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авропольский край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Ставропольский край'!$A$1:$C$354</definedName>
    <definedName function="false" hidden="false" localSheetId="0" name="Основные_20результаты_20работы_202011_2012_20квартал" vbProcedure="false">'Ставропольский край'!$A$1:$E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0">
  <si>
    <t xml:space="preserve">Основные результаты прокурорской деятельности </t>
  </si>
  <si>
    <t xml:space="preserve">за январь - декабрь 2019 года</t>
  </si>
  <si>
    <t xml:space="preserve">Ставропольский край</t>
  </si>
  <si>
    <t xml:space="preserve">Надзор за исполнением федерального законодательства (форма ОН)</t>
  </si>
  <si>
    <t xml:space="preserve">ОБЩИЕ ДАННЫЕ (строка 1)</t>
  </si>
  <si>
    <t xml:space="preserve">Наименование показателя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Привлечено лиц к дисциплинарной ответственности</t>
  </si>
  <si>
    <t xml:space="preserve">удельный вес </t>
  </si>
  <si>
    <t xml:space="preserve">Прокурором принято участие в рассмотрении представлений</t>
  </si>
  <si>
    <t xml:space="preserve">удельный вес от внесенных представлений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Состояние надзора в сфере экономики (строка 2)</t>
  </si>
  <si>
    <t xml:space="preserve">Состояние надзора в сфере охраны окружающей среды и природопользования                                                                      (строка 13)</t>
  </si>
  <si>
    <t xml:space="preserve">Состояние надзора в сфере соблюдения прав и свобод человека и гражданина                                                          (строка 20)</t>
  </si>
  <si>
    <t xml:space="preserve">Состояние надзора в сфере оплаты труда (строка 27)</t>
  </si>
  <si>
    <t xml:space="preserve">Состояние надзора в сфере ЖКХ (строка 60)</t>
  </si>
  <si>
    <t xml:space="preserve">Состояние надзора в сфере соблюдения прав несовершеннолетних (строка 44)</t>
  </si>
  <si>
    <t xml:space="preserve"> Надзор за исполнением законодательства о противодействии коррупции (отчет формы К строка 1)</t>
  </si>
  <si>
    <t xml:space="preserve">На сумму (в тыс.рублей)</t>
  </si>
  <si>
    <t xml:space="preserve">Состояние работы по административному преследованию в сфере противодействия коррупции (раздел 5)</t>
  </si>
  <si>
    <t xml:space="preserve">Привлечено лиц к административной ответственности по статье 19.28 КоАП РФ</t>
  </si>
  <si>
    <t xml:space="preserve">сумма наложенного штрафа (в тыс.руб.)</t>
  </si>
  <si>
    <t xml:space="preserve">Привлечено лиц к административной ответственности по статье 19.29 КоАП РФ</t>
  </si>
  <si>
    <t xml:space="preserve">Результаты расследования уголовных дел коррупционной направленности                                                (раздел 13)</t>
  </si>
  <si>
    <t xml:space="preserve">Направлено прокурором дел в суд с обвинительным заключением либо актом</t>
  </si>
  <si>
    <t xml:space="preserve">Возвращено дел прокурором для дополнительного расследования</t>
  </si>
  <si>
    <t xml:space="preserve">Прекращено уголовных дел (с повторными)</t>
  </si>
  <si>
    <t xml:space="preserve">Число лиц, производство по делу о которых прекращено за отсутствием события, состава преступления, а также уголовное преследование прекращено за  непричастностью</t>
  </si>
  <si>
    <t xml:space="preserve">Результаты судебного рассмотрения уголовных дел коррупционной направленности (раздел 14)</t>
  </si>
  <si>
    <t xml:space="preserve">Рассмотрено судом первой инстанции уголовных дел</t>
  </si>
  <si>
    <t xml:space="preserve">с возвращением дела прокурору в порядке статьи 237 УПК РФ</t>
  </si>
  <si>
    <t xml:space="preserve">с постановлением обвинительного приговора</t>
  </si>
  <si>
    <t xml:space="preserve">Надзор за исполнением законов на досудебной стадии уголовного судопроизводства (форма НСиД)</t>
  </si>
  <si>
    <t xml:space="preserve">Выявлено прокурором нарушений закона</t>
  </si>
  <si>
    <t xml:space="preserve">в том числе при приеме, регистрации и рассмотрении сообщений о преступлении</t>
  </si>
  <si>
    <t xml:space="preserve">в том числе при производстве следствия и дознания</t>
  </si>
  <si>
    <t xml:space="preserve">Направлено требований в порядке п. 3 ч. 2 ст. 37 УПК РФ</t>
  </si>
  <si>
    <t xml:space="preserve">в том числе по нарушениям при приеме, регистрации и рассмотрении сообщений о преступлении</t>
  </si>
  <si>
    <t xml:space="preserve">Удовлетворено требований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Внесено представлений и информаций об устранении нарушений</t>
  </si>
  <si>
    <t xml:space="preserve">в том числе по нарушениям, допущенным при приеме, регистрации и рассмотрении сообщений о преступлении</t>
  </si>
  <si>
    <t xml:space="preserve">Привлечено лиц к дисциплинарной ответственности по мерам прокурорского реагирования</t>
  </si>
  <si>
    <t xml:space="preserve">в том числе за нарушения, допущенные при приеме, регистрации и рассмотрении сообщений о преступлении</t>
  </si>
  <si>
    <t xml:space="preserve">Прокурором вынесено постановлений о признании доказательств недопустимыми</t>
  </si>
  <si>
    <t xml:space="preserve">Отменено постановлений о возбуждении уголовного дела</t>
  </si>
  <si>
    <t xml:space="preserve">Отменено постановлений об отказе в возбуждении уголовного дела</t>
  </si>
  <si>
    <t xml:space="preserve">Возбуждено уголовных дел по результатам отмены прокурором постановления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остановлений о приостановлении уголовного дела</t>
  </si>
  <si>
    <t xml:space="preserve">Направлено в суд уголовных дел по результатам отмены постановления о приостановлении уголовного дела</t>
  </si>
  <si>
    <t xml:space="preserve">Дано указаний по уголовным делам</t>
  </si>
  <si>
    <t xml:space="preserve">Рассмотрено судом жалоб в порядке статьи 125 УПК РФ</t>
  </si>
  <si>
    <t xml:space="preserve">из них, удовлетворено</t>
  </si>
  <si>
    <t xml:space="preserve">Участие прокурора в судебном разбирательстве по уголовным делам (УСО)</t>
  </si>
  <si>
    <t xml:space="preserve">Рассмотрено уголовных дел судом 1-й инстанции</t>
  </si>
  <si>
    <t xml:space="preserve">в том числе с возвращением дела прокурору в порядке ст. 237 УПК РФ</t>
  </si>
  <si>
    <t xml:space="preserve">с постановлением приговора</t>
  </si>
  <si>
    <t xml:space="preserve">в том числе оправдательного приговора (по всем пунктам обвинения)</t>
  </si>
  <si>
    <t xml:space="preserve">Рассмотрено уголовных дел с вынесением итогового решения и применением особого порядка судебного разбирательства (строки 31, 32, 33)</t>
  </si>
  <si>
    <t xml:space="preserve">% от общего числа рассмотренных с итоговым решением</t>
  </si>
  <si>
    <t xml:space="preserve">Рассмотрено уголовных дел в суде апелляционной инстанции </t>
  </si>
  <si>
    <t xml:space="preserve">с возвращением дела прокурору в порядке ст. 237 УПК РФ</t>
  </si>
  <si>
    <t xml:space="preserve">Рассмотрено уголовных дел в суде кассационной инстанции</t>
  </si>
  <si>
    <t xml:space="preserve">Государственное обвинение поддержано прокурором города, района</t>
  </si>
  <si>
    <t xml:space="preserve">Принесено апелляционных представлений</t>
  </si>
  <si>
    <t xml:space="preserve">Отозвано апелляционных представлений</t>
  </si>
  <si>
    <t xml:space="preserve">Удовлетворено апелляционных представлений</t>
  </si>
  <si>
    <t xml:space="preserve">Надзор за законностью исполнения уголовных наказаний (УИС)</t>
  </si>
  <si>
    <t xml:space="preserve">Проведено проверок</t>
  </si>
  <si>
    <t xml:space="preserve">По удовлетворенным протестам отменено незаконных правовых актов</t>
  </si>
  <si>
    <t xml:space="preserve">По представлению прокурора привлечено лиц к дисциплинарной ответственности</t>
  </si>
  <si>
    <t xml:space="preserve">Результаты рассмотрения заявлений, жалоб и иных обращений                                                                                                                                                             (без дубликатов)  (ОЖ)</t>
  </si>
  <si>
    <t xml:space="preserve">Поступило обращений (без дубликатов) в отчетный период </t>
  </si>
  <si>
    <t xml:space="preserve">Всего рассмотрено обращений </t>
  </si>
  <si>
    <t xml:space="preserve">Разрешено обращений (без дубликатов)</t>
  </si>
  <si>
    <t xml:space="preserve">Удовлетворено обращений (без дубликатов) </t>
  </si>
  <si>
    <t xml:space="preserve">Принято граждан на личном приеме</t>
  </si>
  <si>
    <r>
      <rPr>
        <b val="true"/>
        <sz val="16"/>
        <rFont val="Times New Roman"/>
        <family val="1"/>
        <charset val="204"/>
      </rPr>
      <t xml:space="preserve">Характер разрешенных заявлений, жалоб и иных обращений                                                                                                                                                                  (без дубликатов)</t>
    </r>
    <r>
      <rPr>
        <sz val="16"/>
        <rFont val="Times New Roman"/>
        <family val="1"/>
        <charset val="204"/>
      </rPr>
      <t xml:space="preserve"> </t>
    </r>
  </si>
  <si>
    <t xml:space="preserve">По вопросам надзора за исполнением законов и законностью правовых актов </t>
  </si>
  <si>
    <t xml:space="preserve">В том числе:</t>
  </si>
  <si>
    <t xml:space="preserve">на нарушения трудового законодательства</t>
  </si>
  <si>
    <t xml:space="preserve">на нарушения жилищного законодательства</t>
  </si>
  <si>
    <t xml:space="preserve">по вопросам федеральной безопасности,
межнациональных отношений</t>
  </si>
  <si>
    <t xml:space="preserve">на нарушения законодательства о государственной и муниципальной службе, о противодействии коррупции</t>
  </si>
  <si>
    <t xml:space="preserve">на нарушения законодательства в сфере защиты прав юридических лиц и индивидуальных предпринимателей</t>
  </si>
  <si>
    <t xml:space="preserve">на нарушения законодательства в сфере ЖКХ</t>
  </si>
  <si>
    <t xml:space="preserve">На действия (бездействие) и решения дознавателя, органа дознания и следователя при принятии, регистрации и рассмотрении сообщения о преступлении</t>
  </si>
  <si>
    <t xml:space="preserve">По вопросам следствия и дознания</t>
  </si>
  <si>
    <t xml:space="preserve">По вопросам законности и обоснованности судебных постановлений по уголовным делам</t>
  </si>
  <si>
    <t xml:space="preserve">По вопросам надзора за соблюдением законов при исполнении уголовных наказаний</t>
  </si>
  <si>
    <t xml:space="preserve">На условия содержания в ИВС</t>
  </si>
  <si>
    <t xml:space="preserve">Надзор за исполнением законов о федеральной безопасности, межнациональных отношениях, противодействии экстремизму и терроризму (ФБ)</t>
  </si>
  <si>
    <t xml:space="preserve">По инициативе прокурора привлечено лиц к административной ответственности</t>
  </si>
  <si>
    <t xml:space="preserve">Результаты расследования уголовных дел  </t>
  </si>
  <si>
    <t xml:space="preserve">Количество уголовных дел, направленных в суд с обвинительным заключением (актом)</t>
  </si>
  <si>
    <t xml:space="preserve">Прекращено уголовных дел </t>
  </si>
  <si>
    <t xml:space="preserve">Результаты следственной работы и дознания (форма № 1-Е)</t>
  </si>
  <si>
    <t xml:space="preserve">Количество дел, направленных в суд (по всем органам)</t>
  </si>
  <si>
    <t xml:space="preserve">в том числе органами дознания МВД</t>
  </si>
  <si>
    <t xml:space="preserve">из них в сокращенной форме дознания</t>
  </si>
  <si>
    <t xml:space="preserve">уделный вес (в %)</t>
  </si>
  <si>
    <t xml:space="preserve">Прекращено дел (по всем органам)</t>
  </si>
  <si>
    <t xml:space="preserve">Число лиц, в отношении которых прекращены дела и\или уголовное преследование за отсутствием события, состава преступления, а также за непричастностью</t>
  </si>
  <si>
    <t xml:space="preserve">Приостановлено уголовных дел</t>
  </si>
  <si>
    <t xml:space="preserve">Расследовано уголовных дел в срок свыше установленного УПК РФ</t>
  </si>
  <si>
    <t xml:space="preserve">Рассмотрение сообщений о преступлениях (форма № 2-Е)</t>
  </si>
  <si>
    <t xml:space="preserve">Поступило сообщений о преступлении</t>
  </si>
  <si>
    <t xml:space="preserve">Принято решений о возбуждении уголовного дела</t>
  </si>
  <si>
    <t xml:space="preserve">Принято решений об отказе в возбуждении уголовного дела</t>
  </si>
  <si>
    <t xml:space="preserve">в том числе по пунктам 1, 2 части 1 статьи 24 УПК РФ</t>
  </si>
  <si>
    <t xml:space="preserve">Передано сообщений о преступлении по подследственности или подсудности</t>
  </si>
  <si>
    <t xml:space="preserve">Возвращение уголовных дел и признание права на реабилитацию                   (форма 1-Е + Р)</t>
  </si>
  <si>
    <t xml:space="preserve">Возвращено прокурором дел для дополнительного расследования</t>
  </si>
  <si>
    <t xml:space="preserve">Возвращено судом прокурору дел в порядке ст. 237 УПК РФ (по вступившим в силу решениям) </t>
  </si>
  <si>
    <t xml:space="preserve">Решения органов расследования и суда, повлекшие право на реабилитацию</t>
  </si>
  <si>
    <t xml:space="preserve">Количество лиц, подвергнутых мерам процессуального принуждения, получивших право на реабилитацию</t>
  </si>
  <si>
    <t xml:space="preserve">Количество лиц, реабилитированных по всем пунктам обвинения</t>
  </si>
  <si>
    <t xml:space="preserve">Количество лиц, частично реабилитированных </t>
  </si>
  <si>
    <t xml:space="preserve">О работе прокурора по участию в правотворческой деятельности органов государственной власти субъектов Российской Федерации и органов местного самоуправления (НПА)</t>
  </si>
  <si>
    <t xml:space="preserve">Количество проектов НПА, поступивших в отчетный период</t>
  </si>
  <si>
    <t xml:space="preserve">Количество заключений по проектам НПА, подготовленных в отчетный период</t>
  </si>
  <si>
    <t xml:space="preserve">Количество отрицательных заключений по проектам НПА</t>
  </si>
  <si>
    <t xml:space="preserve">Количество принятых НПА без учета замечаний прокурора</t>
  </si>
  <si>
    <t xml:space="preserve">Количество подготовленных проектов НПА с использованием предоставленного прокуратуре  права законодательной  (нормотворческой) инициативы</t>
  </si>
  <si>
    <t xml:space="preserve">Количество принятых НПАс использованием предоставленного прокуратуре права законодательной (нормотворческой) инициативы</t>
  </si>
  <si>
    <t xml:space="preserve">Принято участие в заседаниях органов государственной власти, органов местного самоуправления,  заседаниях их комитетов, комиссий, рабочих групп</t>
  </si>
  <si>
    <t xml:space="preserve">Надзор за исполнением законов контролирующими органами при проведении проверок (ГМК)</t>
  </si>
  <si>
    <t xml:space="preserve">Поступило в органы прокуратуры из контролирующих органов заявлений о согласовании проведения внеплановой проверки</t>
  </si>
  <si>
    <t xml:space="preserve">из них </t>
  </si>
  <si>
    <t xml:space="preserve">принято решение о согласовании проведения проверки</t>
  </si>
  <si>
    <t xml:space="preserve">об отказе в согласовании проведения проверки</t>
  </si>
  <si>
    <t xml:space="preserve">Проведено органами прокуратуры проверок законности деятельности органа, осуществляющего проверки  работы юридических лиц и индивидуальных предпринимателей</t>
  </si>
  <si>
    <t xml:space="preserve">По результатам прокурорских проверок контролирующих органов выявлено нарушений законов</t>
  </si>
  <si>
    <t xml:space="preserve">Внесено представлений </t>
  </si>
  <si>
    <t xml:space="preserve">Привлечено лиц к административной ответственности</t>
  </si>
  <si>
    <t xml:space="preserve">Предостережено лиц о недопустимости нарушения законов</t>
  </si>
  <si>
    <t xml:space="preserve">Надзор за исполнением законов в оборонно-промышленном комплексе (ОПК)</t>
  </si>
  <si>
    <t xml:space="preserve">Реализация полномочий прокурора в производстве по делам об административных правонарушениях (АДМ)</t>
  </si>
  <si>
    <t xml:space="preserve">Возбуждено прокурором дел об административном правонарушении </t>
  </si>
  <si>
    <t xml:space="preserve">Рассмотрено дел об административном правонарушении</t>
  </si>
  <si>
    <t xml:space="preserve">из них рассмотрено с участием прокурора</t>
  </si>
  <si>
    <t xml:space="preserve">привлечено лиц к ответственности</t>
  </si>
  <si>
    <t xml:space="preserve">прекращено производство по делу либо отказано в удовлетворении требований </t>
  </si>
  <si>
    <t xml:space="preserve">принесено протестов</t>
  </si>
  <si>
    <t xml:space="preserve">удовлетворено протестов</t>
  </si>
  <si>
    <t xml:space="preserve">Взаимодействие со средствами массовой информации и общественностью, правовое просвещение (СМИОПП)</t>
  </si>
  <si>
    <t xml:space="preserve">Количество выступлений в СМИи на интеренет ресурсах (без повторных)</t>
  </si>
  <si>
    <t xml:space="preserve">из них</t>
  </si>
  <si>
    <t xml:space="preserve">в печати</t>
  </si>
  <si>
    <t xml:space="preserve">на радио</t>
  </si>
  <si>
    <t xml:space="preserve">на телевидении</t>
  </si>
  <si>
    <t xml:space="preserve">в сети интернет</t>
  </si>
  <si>
    <t xml:space="preserve">на сайте органа прокуратуры</t>
  </si>
  <si>
    <t xml:space="preserve">Проведено мероприятий по правовому просвещению</t>
  </si>
  <si>
    <t xml:space="preserve">в форме</t>
  </si>
  <si>
    <t xml:space="preserve">лекций, бесед, иных выступлений перед гражданами</t>
  </si>
  <si>
    <t xml:space="preserve">подготовки информационно-разъяснительных материалов</t>
  </si>
  <si>
    <t xml:space="preserve">выступлений в СМИ и на интернет-ресурсах</t>
  </si>
  <si>
    <t xml:space="preserve"> Сведения о работе прокурора по координации деятельности правоохранительных органов по борьбе с преступностью (КДПО)</t>
  </si>
  <si>
    <t xml:space="preserve">Проведено координационных совещаний руководителей правоохранительных органов</t>
  </si>
  <si>
    <t xml:space="preserve">Количество вопросов по направлениям больбы с преступоностью, рассмотренных на координационных совещаниях</t>
  </si>
  <si>
    <t xml:space="preserve">Проведено межведомственных совещаний</t>
  </si>
  <si>
    <t xml:space="preserve">Проведено совещаний межведомственных рабочих групп</t>
  </si>
  <si>
    <t xml:space="preserve">Участие прокурора в гражданском, административном и арбитражном судопроизводстве (ГАС)</t>
  </si>
  <si>
    <t xml:space="preserve">ВСЕГО предъявлено исков (в порядке ГПК, КАС, УПК, АПК)</t>
  </si>
  <si>
    <t xml:space="preserve">ВСЕГО удовлетворено исков</t>
  </si>
  <si>
    <t xml:space="preserve">ВСЕГО прекращено исков ввиду добровольного удовлетворения требований прокурора (в порядке ГПК, КАС, УПК, АПК)</t>
  </si>
  <si>
    <t xml:space="preserve">удельный вес от предъявленных</t>
  </si>
  <si>
    <t xml:space="preserve">Предъявлено исков в порядке ГПК</t>
  </si>
  <si>
    <t xml:space="preserve">Удовлетворено исков в порядке ГПК</t>
  </si>
  <si>
    <t xml:space="preserve">Прекращено исков ввиду добровольного удовлетворения требований прокурора</t>
  </si>
  <si>
    <t xml:space="preserve">Предъявлено исков в порядке КАС</t>
  </si>
  <si>
    <t xml:space="preserve">Удовлетворено исков в порядке КАС</t>
  </si>
  <si>
    <t xml:space="preserve">Предъявлено исков в порядке УПК</t>
  </si>
  <si>
    <t xml:space="preserve">Удовлетворено исков в порядке УПК</t>
  </si>
  <si>
    <t xml:space="preserve">Предъявлено исков в порядке АПК</t>
  </si>
  <si>
    <t xml:space="preserve">Удовлетворено исков в порядке АПК</t>
  </si>
  <si>
    <t xml:space="preserve">Надзор за исполнением законов при осуществлении оперативно-розыскной деятельности (ОРД)</t>
  </si>
  <si>
    <t xml:space="preserve">Проверено доу , находившихся в производстве в отчетном периоде  (с повторными)</t>
  </si>
  <si>
    <t xml:space="preserve">Проверно иных оперативно-служебных материлов, находившихся в отчетном периоде (с повторными)</t>
  </si>
  <si>
    <t xml:space="preserve">Количество проверенных ДОУ из числа прекращенных в прошлые года</t>
  </si>
  <si>
    <t xml:space="preserve">Выявлено нарушений законодательства об ОРД</t>
  </si>
  <si>
    <t xml:space="preserve">Внесено требований</t>
  </si>
  <si>
    <t xml:space="preserve">По результатам рассмотрения актов реагирования привлечено лиц к дисциплинарной ответственности</t>
  </si>
  <si>
    <t xml:space="preserve">О результатах работы прокурора в сфере уголовно-правовой статистики (11-Стат)</t>
  </si>
  <si>
    <t xml:space="preserve">Количество нарушений, выявленных в сфере уголовно-правовой статистики</t>
  </si>
  <si>
    <t xml:space="preserve">Число принятых мер прокурорского реагирования</t>
  </si>
  <si>
    <t xml:space="preserve">Число привлеченных к дисциплинарйной ответственности лиц</t>
  </si>
  <si>
    <t xml:space="preserve">Отдел правовой статистики, информационных технологий</t>
  </si>
  <si>
    <t xml:space="preserve">и защиты информации прокуратуры Ставропольского кр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0.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1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3.28"/>
    <col collapsed="false" customWidth="true" hidden="false" outlineLevel="0" max="3" min="3" style="1" width="11.56"/>
    <col collapsed="false" customWidth="true" hidden="false" outlineLevel="0" max="4" min="4" style="0" width="7.14"/>
    <col collapsed="false" customWidth="true" hidden="false" outlineLevel="0" max="5" min="5" style="0" width="8.41"/>
  </cols>
  <sheetData>
    <row r="1" customFormat="false" ht="25.5" hidden="false" customHeight="true" outlineLevel="0" collapsed="false">
      <c r="A1" s="2" t="s">
        <v>0</v>
      </c>
      <c r="B1" s="2"/>
      <c r="C1" s="2"/>
      <c r="D1" s="3"/>
      <c r="E1" s="4"/>
    </row>
    <row r="2" customFormat="false" ht="14.25" hidden="false" customHeight="true" outlineLevel="0" collapsed="false">
      <c r="A2" s="2" t="s">
        <v>1</v>
      </c>
      <c r="B2" s="2"/>
      <c r="C2" s="2"/>
      <c r="D2" s="3"/>
      <c r="E2" s="4"/>
    </row>
    <row r="3" customFormat="false" ht="24" hidden="false" customHeight="true" outlineLevel="0" collapsed="false">
      <c r="A3" s="5" t="s">
        <v>2</v>
      </c>
      <c r="B3" s="5"/>
      <c r="C3" s="5"/>
      <c r="D3" s="3"/>
      <c r="E3" s="4"/>
      <c r="J3" s="4" t="n">
        <v>1</v>
      </c>
      <c r="K3" s="2" t="n">
        <v>2</v>
      </c>
      <c r="L3" s="2" t="n">
        <v>3</v>
      </c>
    </row>
    <row r="4" customFormat="false" ht="45" hidden="false" customHeight="true" outlineLevel="0" collapsed="false">
      <c r="A4" s="6" t="s">
        <v>3</v>
      </c>
      <c r="B4" s="6"/>
      <c r="C4" s="6"/>
      <c r="D4" s="3"/>
      <c r="E4" s="4"/>
      <c r="I4" s="0" t="n">
        <v>1</v>
      </c>
      <c r="J4" s="4" t="str">
        <f aca="false">TEXT("1\"&amp;$D4&amp;"\"&amp;J$6,)</f>
        <v>1\\</v>
      </c>
      <c r="K4" s="4" t="str">
        <f aca="false">TEXT("1\"&amp;$D4&amp;"\"&amp;K$6,)</f>
        <v>1\\</v>
      </c>
      <c r="L4" s="4" t="str">
        <f aca="false">TEXT("1\"&amp;$D4&amp;"\"&amp;L$6,)</f>
        <v>1\\</v>
      </c>
    </row>
    <row r="5" customFormat="false" ht="32.25" hidden="false" customHeight="true" outlineLevel="0" collapsed="false">
      <c r="A5" s="2" t="s">
        <v>4</v>
      </c>
      <c r="B5" s="2"/>
      <c r="C5" s="2"/>
      <c r="E5" s="4"/>
    </row>
    <row r="6" customFormat="false" ht="20.25" hidden="false" customHeight="true" outlineLevel="0" collapsed="false">
      <c r="A6" s="7" t="s">
        <v>5</v>
      </c>
      <c r="B6" s="7"/>
      <c r="C6" s="8" t="n">
        <v>2019</v>
      </c>
    </row>
    <row r="7" customFormat="false" ht="20.25" hidden="false" customHeight="true" outlineLevel="0" collapsed="false">
      <c r="A7" s="9" t="s">
        <v>6</v>
      </c>
      <c r="B7" s="9"/>
      <c r="C7" s="10" t="n">
        <v>77980</v>
      </c>
    </row>
    <row r="8" customFormat="false" ht="33" hidden="false" customHeight="true" outlineLevel="0" collapsed="false">
      <c r="A8" s="9" t="s">
        <v>7</v>
      </c>
      <c r="B8" s="9"/>
      <c r="C8" s="10" t="n">
        <v>9290</v>
      </c>
    </row>
    <row r="9" customFormat="false" ht="34.5" hidden="false" customHeight="true" outlineLevel="0" collapsed="false">
      <c r="A9" s="9" t="s">
        <v>8</v>
      </c>
      <c r="B9" s="9"/>
      <c r="C9" s="10" t="n">
        <v>9179</v>
      </c>
    </row>
    <row r="10" customFormat="false" ht="33" hidden="false" customHeight="true" outlineLevel="0" collapsed="false">
      <c r="A10" s="9" t="s">
        <v>9</v>
      </c>
      <c r="B10" s="9"/>
      <c r="C10" s="10" t="n">
        <v>7511</v>
      </c>
    </row>
    <row r="11" customFormat="false" ht="36.75" hidden="false" customHeight="true" outlineLevel="0" collapsed="false">
      <c r="A11" s="9" t="s">
        <v>10</v>
      </c>
      <c r="B11" s="9"/>
      <c r="C11" s="10" t="n">
        <v>7236</v>
      </c>
    </row>
    <row r="12" customFormat="false" ht="20.25" hidden="false" customHeight="true" outlineLevel="0" collapsed="false">
      <c r="A12" s="9" t="s">
        <v>11</v>
      </c>
      <c r="B12" s="9"/>
      <c r="C12" s="10" t="n">
        <v>18151</v>
      </c>
    </row>
    <row r="13" customFormat="false" ht="33" hidden="false" customHeight="true" outlineLevel="0" collapsed="false">
      <c r="A13" s="9" t="s">
        <v>12</v>
      </c>
      <c r="B13" s="9"/>
      <c r="C13" s="10" t="n">
        <v>15628</v>
      </c>
    </row>
    <row r="14" s="1" customFormat="true" ht="23.25" hidden="false" customHeight="true" outlineLevel="0" collapsed="false">
      <c r="A14" s="9"/>
      <c r="B14" s="9" t="s">
        <v>13</v>
      </c>
      <c r="C14" s="11" t="n">
        <f aca="false">C13/C12*100</f>
        <v>86.0999393972784</v>
      </c>
      <c r="D14" s="12" t="e">
        <f aca="false">D13/D12*100</f>
        <v>#DIV/0!</v>
      </c>
      <c r="E14" s="12" t="e">
        <f aca="false">E13/E12*100</f>
        <v>#DIV/0!</v>
      </c>
      <c r="F14" s="12" t="e">
        <f aca="false">E14-D14</f>
        <v>#DIV/0!</v>
      </c>
    </row>
    <row r="15" s="1" customFormat="true" ht="27" hidden="false" customHeight="true" outlineLevel="0" collapsed="false">
      <c r="A15" s="9" t="s">
        <v>14</v>
      </c>
      <c r="B15" s="9"/>
      <c r="C15" s="10" t="n">
        <v>17082</v>
      </c>
    </row>
    <row r="16" s="1" customFormat="true" ht="27" hidden="false" customHeight="true" outlineLevel="0" collapsed="false">
      <c r="A16" s="13"/>
      <c r="B16" s="9" t="s">
        <v>15</v>
      </c>
      <c r="C16" s="11" t="n">
        <f aca="false">C15/C12*100</f>
        <v>94.110517326869</v>
      </c>
    </row>
    <row r="17" customFormat="false" ht="39" hidden="false" customHeight="true" outlineLevel="0" collapsed="false">
      <c r="A17" s="9" t="s">
        <v>16</v>
      </c>
      <c r="B17" s="9"/>
      <c r="C17" s="10" t="n">
        <v>4723</v>
      </c>
    </row>
    <row r="18" customFormat="false" ht="33" hidden="false" customHeight="true" outlineLevel="0" collapsed="false">
      <c r="A18" s="9" t="s">
        <v>17</v>
      </c>
      <c r="B18" s="9"/>
      <c r="C18" s="10" t="n">
        <v>902</v>
      </c>
    </row>
    <row r="19" customFormat="false" ht="36" hidden="false" customHeight="true" outlineLevel="0" collapsed="false">
      <c r="A19" s="9" t="s">
        <v>18</v>
      </c>
      <c r="B19" s="9"/>
      <c r="C19" s="10" t="n">
        <v>192</v>
      </c>
    </row>
    <row r="20" customFormat="false" ht="23.25" hidden="false" customHeight="true" outlineLevel="0" collapsed="false">
      <c r="A20" s="9" t="s">
        <v>19</v>
      </c>
      <c r="B20" s="9"/>
      <c r="C20" s="10" t="n">
        <v>182</v>
      </c>
    </row>
    <row r="21" customFormat="false" ht="35.25" hidden="false" customHeight="true" outlineLevel="0" collapsed="false">
      <c r="A21" s="14" t="s">
        <v>20</v>
      </c>
      <c r="B21" s="14"/>
      <c r="C21" s="14"/>
    </row>
    <row r="22" customFormat="false" ht="20.25" hidden="false" customHeight="true" outlineLevel="0" collapsed="false">
      <c r="A22" s="9" t="s">
        <v>6</v>
      </c>
      <c r="B22" s="9"/>
      <c r="C22" s="10" t="n">
        <v>21356</v>
      </c>
    </row>
    <row r="23" customFormat="false" ht="24" hidden="false" customHeight="true" outlineLevel="0" collapsed="false">
      <c r="A23" s="9" t="s">
        <v>7</v>
      </c>
      <c r="B23" s="9"/>
      <c r="C23" s="10" t="n">
        <v>2732</v>
      </c>
    </row>
    <row r="24" customFormat="false" ht="28.5" hidden="false" customHeight="true" outlineLevel="0" collapsed="false">
      <c r="A24" s="9" t="s">
        <v>8</v>
      </c>
      <c r="B24" s="9"/>
      <c r="C24" s="10" t="n">
        <v>2675</v>
      </c>
    </row>
    <row r="25" customFormat="false" ht="24.75" hidden="false" customHeight="true" outlineLevel="0" collapsed="false">
      <c r="A25" s="9" t="s">
        <v>9</v>
      </c>
      <c r="B25" s="9"/>
      <c r="C25" s="10" t="n">
        <v>998</v>
      </c>
    </row>
    <row r="26" customFormat="false" ht="30.75" hidden="false" customHeight="true" outlineLevel="0" collapsed="false">
      <c r="A26" s="9" t="s">
        <v>10</v>
      </c>
      <c r="B26" s="9"/>
      <c r="C26" s="10" t="n">
        <v>851</v>
      </c>
    </row>
    <row r="27" customFormat="false" ht="20.25" hidden="false" customHeight="true" outlineLevel="0" collapsed="false">
      <c r="A27" s="9" t="s">
        <v>11</v>
      </c>
      <c r="B27" s="9"/>
      <c r="C27" s="10" t="n">
        <v>5439</v>
      </c>
    </row>
    <row r="28" customFormat="false" ht="24" hidden="false" customHeight="true" outlineLevel="0" collapsed="false">
      <c r="A28" s="9" t="s">
        <v>12</v>
      </c>
      <c r="B28" s="9"/>
      <c r="C28" s="10" t="n">
        <v>4009</v>
      </c>
    </row>
    <row r="29" s="1" customFormat="true" ht="22.5" hidden="false" customHeight="true" outlineLevel="0" collapsed="false">
      <c r="A29" s="9"/>
      <c r="B29" s="9" t="s">
        <v>13</v>
      </c>
      <c r="C29" s="11" t="n">
        <f aca="false">C28/C27*100</f>
        <v>73.7084022798309</v>
      </c>
    </row>
    <row r="30" customFormat="false" ht="32.25" hidden="false" customHeight="true" outlineLevel="0" collapsed="false">
      <c r="A30" s="9" t="s">
        <v>16</v>
      </c>
      <c r="B30" s="9"/>
      <c r="C30" s="10" t="n">
        <v>978</v>
      </c>
    </row>
    <row r="31" customFormat="false" ht="24" hidden="false" customHeight="true" outlineLevel="0" collapsed="false">
      <c r="A31" s="9" t="s">
        <v>17</v>
      </c>
      <c r="B31" s="9"/>
      <c r="C31" s="10" t="n">
        <v>290</v>
      </c>
    </row>
    <row r="32" customFormat="false" ht="32.25" hidden="false" customHeight="true" outlineLevel="0" collapsed="false">
      <c r="A32" s="9" t="s">
        <v>18</v>
      </c>
      <c r="B32" s="9"/>
      <c r="C32" s="10" t="n">
        <v>67</v>
      </c>
    </row>
    <row r="33" customFormat="false" ht="27.75" hidden="false" customHeight="true" outlineLevel="0" collapsed="false">
      <c r="A33" s="9" t="s">
        <v>19</v>
      </c>
      <c r="B33" s="9"/>
      <c r="C33" s="10" t="n">
        <v>61</v>
      </c>
    </row>
    <row r="34" customFormat="false" ht="22.15" hidden="false" customHeight="true" outlineLevel="0" collapsed="false">
      <c r="A34" s="15" t="s">
        <v>1</v>
      </c>
      <c r="B34" s="15"/>
      <c r="C34" s="15"/>
    </row>
    <row r="35" customFormat="false" ht="38.45" hidden="false" customHeight="true" outlineLevel="0" collapsed="false">
      <c r="A35" s="16" t="s">
        <v>21</v>
      </c>
      <c r="B35" s="16"/>
      <c r="C35" s="16"/>
    </row>
    <row r="36" customFormat="false" ht="22.5" hidden="false" customHeight="true" outlineLevel="0" collapsed="false">
      <c r="A36" s="7" t="s">
        <v>5</v>
      </c>
      <c r="B36" s="7"/>
      <c r="C36" s="8" t="n">
        <v>2019</v>
      </c>
    </row>
    <row r="37" customFormat="false" ht="22.5" hidden="false" customHeight="true" outlineLevel="0" collapsed="false">
      <c r="A37" s="9" t="s">
        <v>6</v>
      </c>
      <c r="B37" s="9"/>
      <c r="C37" s="10" t="n">
        <v>4613</v>
      </c>
    </row>
    <row r="38" customFormat="false" ht="33" hidden="false" customHeight="true" outlineLevel="0" collapsed="false">
      <c r="A38" s="9" t="s">
        <v>7</v>
      </c>
      <c r="B38" s="9"/>
      <c r="C38" s="10" t="n">
        <v>119</v>
      </c>
    </row>
    <row r="39" customFormat="false" ht="30.75" hidden="false" customHeight="true" outlineLevel="0" collapsed="false">
      <c r="A39" s="9" t="s">
        <v>8</v>
      </c>
      <c r="B39" s="9"/>
      <c r="C39" s="10" t="n">
        <v>116</v>
      </c>
    </row>
    <row r="40" customFormat="false" ht="33" hidden="false" customHeight="true" outlineLevel="0" collapsed="false">
      <c r="A40" s="9" t="s">
        <v>9</v>
      </c>
      <c r="B40" s="9"/>
      <c r="C40" s="10" t="n">
        <v>303</v>
      </c>
    </row>
    <row r="41" customFormat="false" ht="33.75" hidden="false" customHeight="true" outlineLevel="0" collapsed="false">
      <c r="A41" s="9" t="s">
        <v>10</v>
      </c>
      <c r="B41" s="9"/>
      <c r="C41" s="10" t="n">
        <v>225</v>
      </c>
    </row>
    <row r="42" customFormat="false" ht="22.5" hidden="false" customHeight="true" outlineLevel="0" collapsed="false">
      <c r="A42" s="9" t="s">
        <v>11</v>
      </c>
      <c r="B42" s="9"/>
      <c r="C42" s="10" t="n">
        <v>1443</v>
      </c>
    </row>
    <row r="43" customFormat="false" ht="26.25" hidden="false" customHeight="true" outlineLevel="0" collapsed="false">
      <c r="A43" s="9" t="s">
        <v>12</v>
      </c>
      <c r="B43" s="9"/>
      <c r="C43" s="10" t="n">
        <v>960</v>
      </c>
    </row>
    <row r="44" s="1" customFormat="true" ht="22.5" hidden="false" customHeight="true" outlineLevel="0" collapsed="false">
      <c r="A44" s="9"/>
      <c r="B44" s="9" t="s">
        <v>13</v>
      </c>
      <c r="C44" s="11" t="n">
        <f aca="false">C43/C42*100</f>
        <v>66.5280665280665</v>
      </c>
    </row>
    <row r="45" customFormat="false" ht="35.25" hidden="false" customHeight="true" outlineLevel="0" collapsed="false">
      <c r="A45" s="9" t="s">
        <v>16</v>
      </c>
      <c r="B45" s="9"/>
      <c r="C45" s="10" t="n">
        <v>420</v>
      </c>
    </row>
    <row r="46" customFormat="false" ht="14.25" hidden="false" customHeight="true" outlineLevel="0" collapsed="false">
      <c r="A46" s="9" t="s">
        <v>17</v>
      </c>
      <c r="B46" s="9"/>
      <c r="C46" s="10" t="n">
        <v>35</v>
      </c>
    </row>
    <row r="47" customFormat="false" ht="30.75" hidden="false" customHeight="true" outlineLevel="0" collapsed="false">
      <c r="A47" s="9" t="s">
        <v>18</v>
      </c>
      <c r="B47" s="9"/>
      <c r="C47" s="10" t="n">
        <v>8</v>
      </c>
    </row>
    <row r="48" customFormat="false" ht="23.25" hidden="false" customHeight="true" outlineLevel="0" collapsed="false">
      <c r="A48" s="9" t="s">
        <v>19</v>
      </c>
      <c r="B48" s="9"/>
      <c r="C48" s="10" t="n">
        <v>8</v>
      </c>
    </row>
    <row r="49" customFormat="false" ht="41.25" hidden="false" customHeight="true" outlineLevel="0" collapsed="false">
      <c r="A49" s="16" t="s">
        <v>22</v>
      </c>
      <c r="B49" s="16"/>
      <c r="C49" s="16"/>
    </row>
    <row r="50" customFormat="false" ht="22.5" hidden="false" customHeight="true" outlineLevel="0" collapsed="false">
      <c r="A50" s="7" t="s">
        <v>5</v>
      </c>
      <c r="B50" s="7"/>
      <c r="C50" s="8" t="n">
        <v>2019</v>
      </c>
    </row>
    <row r="51" customFormat="false" ht="22.5" hidden="false" customHeight="true" outlineLevel="0" collapsed="false">
      <c r="A51" s="9" t="s">
        <v>6</v>
      </c>
      <c r="B51" s="9"/>
      <c r="C51" s="10" t="n">
        <v>48438</v>
      </c>
    </row>
    <row r="52" customFormat="false" ht="35.25" hidden="false" customHeight="true" outlineLevel="0" collapsed="false">
      <c r="A52" s="9" t="s">
        <v>7</v>
      </c>
      <c r="B52" s="9"/>
      <c r="C52" s="10" t="n">
        <v>6094</v>
      </c>
    </row>
    <row r="53" customFormat="false" ht="14.25" hidden="false" customHeight="true" outlineLevel="0" collapsed="false">
      <c r="A53" s="9" t="s">
        <v>8</v>
      </c>
      <c r="B53" s="9"/>
      <c r="C53" s="10" t="n">
        <v>6046</v>
      </c>
    </row>
    <row r="54" customFormat="false" ht="31.5" hidden="false" customHeight="true" outlineLevel="0" collapsed="false">
      <c r="A54" s="9" t="s">
        <v>9</v>
      </c>
      <c r="B54" s="9"/>
      <c r="C54" s="10" t="n">
        <v>6157</v>
      </c>
    </row>
    <row r="55" customFormat="false" ht="32.25" hidden="false" customHeight="true" outlineLevel="0" collapsed="false">
      <c r="A55" s="9" t="s">
        <v>10</v>
      </c>
      <c r="B55" s="9"/>
      <c r="C55" s="10" t="n">
        <v>6120</v>
      </c>
    </row>
    <row r="56" customFormat="false" ht="22.5" hidden="false" customHeight="true" outlineLevel="0" collapsed="false">
      <c r="A56" s="9" t="s">
        <v>11</v>
      </c>
      <c r="B56" s="9"/>
      <c r="C56" s="10" t="n">
        <v>10348</v>
      </c>
    </row>
    <row r="57" customFormat="false" ht="33" hidden="false" customHeight="true" outlineLevel="0" collapsed="false">
      <c r="A57" s="9" t="s">
        <v>12</v>
      </c>
      <c r="B57" s="9"/>
      <c r="C57" s="10" t="n">
        <v>9062</v>
      </c>
    </row>
    <row r="58" s="1" customFormat="true" ht="22.5" hidden="false" customHeight="true" outlineLevel="0" collapsed="false">
      <c r="A58" s="9"/>
      <c r="B58" s="9" t="s">
        <v>13</v>
      </c>
      <c r="C58" s="11" t="n">
        <f aca="false">C57/C56*100</f>
        <v>87.5724777734828</v>
      </c>
    </row>
    <row r="59" customFormat="false" ht="30.75" hidden="false" customHeight="true" outlineLevel="0" collapsed="false">
      <c r="A59" s="9" t="s">
        <v>16</v>
      </c>
      <c r="B59" s="9"/>
      <c r="C59" s="10" t="n">
        <v>3070</v>
      </c>
    </row>
    <row r="60" customFormat="false" ht="33" hidden="false" customHeight="true" outlineLevel="0" collapsed="false">
      <c r="A60" s="9" t="s">
        <v>17</v>
      </c>
      <c r="B60" s="9"/>
      <c r="C60" s="10" t="n">
        <v>548</v>
      </c>
    </row>
    <row r="61" customFormat="false" ht="31.5" hidden="false" customHeight="true" outlineLevel="0" collapsed="false">
      <c r="A61" s="9" t="s">
        <v>18</v>
      </c>
      <c r="B61" s="9"/>
      <c r="C61" s="10" t="n">
        <v>113</v>
      </c>
    </row>
    <row r="62" customFormat="false" ht="42" hidden="false" customHeight="true" outlineLevel="0" collapsed="false">
      <c r="A62" s="9" t="s">
        <v>19</v>
      </c>
      <c r="B62" s="9"/>
      <c r="C62" s="10" t="n">
        <v>110</v>
      </c>
    </row>
    <row r="63" customFormat="false" ht="33.75" hidden="false" customHeight="true" outlineLevel="0" collapsed="false">
      <c r="A63" s="15" t="s">
        <v>1</v>
      </c>
      <c r="B63" s="15"/>
      <c r="C63" s="15"/>
    </row>
    <row r="64" customFormat="false" ht="32.25" hidden="false" customHeight="true" outlineLevel="0" collapsed="false">
      <c r="A64" s="16" t="s">
        <v>23</v>
      </c>
      <c r="B64" s="16"/>
      <c r="C64" s="16"/>
    </row>
    <row r="65" customFormat="false" ht="24" hidden="false" customHeight="true" outlineLevel="0" collapsed="false">
      <c r="A65" s="7" t="s">
        <v>5</v>
      </c>
      <c r="B65" s="7"/>
      <c r="C65" s="8" t="n">
        <v>2019</v>
      </c>
    </row>
    <row r="66" customFormat="false" ht="35.25" hidden="false" customHeight="true" outlineLevel="0" collapsed="false">
      <c r="A66" s="9" t="s">
        <v>6</v>
      </c>
      <c r="B66" s="9"/>
      <c r="C66" s="10" t="n">
        <v>6730</v>
      </c>
    </row>
    <row r="67" customFormat="false" ht="24" hidden="false" customHeight="true" outlineLevel="0" collapsed="false">
      <c r="A67" s="9" t="s">
        <v>7</v>
      </c>
      <c r="B67" s="9"/>
      <c r="C67" s="10" t="n">
        <v>345</v>
      </c>
    </row>
    <row r="68" customFormat="false" ht="30.75" hidden="false" customHeight="true" outlineLevel="0" collapsed="false">
      <c r="A68" s="9" t="s">
        <v>8</v>
      </c>
      <c r="B68" s="9"/>
      <c r="C68" s="10" t="n">
        <v>344</v>
      </c>
    </row>
    <row r="69" customFormat="false" ht="33" hidden="false" customHeight="true" outlineLevel="0" collapsed="false">
      <c r="A69" s="9" t="s">
        <v>9</v>
      </c>
      <c r="B69" s="9"/>
      <c r="C69" s="10" t="n">
        <v>2656</v>
      </c>
    </row>
    <row r="70" customFormat="false" ht="35.25" hidden="false" customHeight="true" outlineLevel="0" collapsed="false">
      <c r="A70" s="9" t="s">
        <v>10</v>
      </c>
      <c r="B70" s="9"/>
      <c r="C70" s="10" t="n">
        <v>2896</v>
      </c>
    </row>
    <row r="71" customFormat="false" ht="31.5" hidden="false" customHeight="true" outlineLevel="0" collapsed="false">
      <c r="A71" s="9" t="s">
        <v>11</v>
      </c>
      <c r="B71" s="9"/>
      <c r="C71" s="10" t="n">
        <v>590</v>
      </c>
    </row>
    <row r="72" customFormat="false" ht="24.75" hidden="false" customHeight="true" outlineLevel="0" collapsed="false">
      <c r="A72" s="9" t="s">
        <v>12</v>
      </c>
      <c r="B72" s="9"/>
      <c r="C72" s="10" t="n">
        <v>381</v>
      </c>
    </row>
    <row r="73" s="1" customFormat="true" ht="22.5" hidden="false" customHeight="true" outlineLevel="0" collapsed="false">
      <c r="A73" s="9"/>
      <c r="B73" s="9" t="s">
        <v>13</v>
      </c>
      <c r="C73" s="11" t="n">
        <f aca="false">C72/C71*100</f>
        <v>64.5762711864407</v>
      </c>
    </row>
    <row r="74" customFormat="false" ht="36.75" hidden="false" customHeight="true" outlineLevel="0" collapsed="false">
      <c r="A74" s="9" t="s">
        <v>16</v>
      </c>
      <c r="B74" s="9"/>
      <c r="C74" s="10" t="n">
        <v>454</v>
      </c>
    </row>
    <row r="75" customFormat="false" ht="24.75" hidden="false" customHeight="true" outlineLevel="0" collapsed="false">
      <c r="A75" s="9" t="s">
        <v>17</v>
      </c>
      <c r="B75" s="9"/>
      <c r="C75" s="10" t="n">
        <v>99</v>
      </c>
    </row>
    <row r="76" customFormat="false" ht="36.75" hidden="false" customHeight="true" outlineLevel="0" collapsed="false">
      <c r="A76" s="9" t="s">
        <v>18</v>
      </c>
      <c r="B76" s="9"/>
      <c r="C76" s="10" t="n">
        <v>4</v>
      </c>
    </row>
    <row r="77" customFormat="false" ht="31.5" hidden="false" customHeight="true" outlineLevel="0" collapsed="false">
      <c r="A77" s="9" t="s">
        <v>19</v>
      </c>
      <c r="B77" s="9"/>
      <c r="C77" s="10" t="n">
        <v>3</v>
      </c>
    </row>
    <row r="78" customFormat="false" ht="30" hidden="false" customHeight="true" outlineLevel="0" collapsed="false">
      <c r="A78" s="16" t="s">
        <v>24</v>
      </c>
      <c r="B78" s="16"/>
      <c r="C78" s="16"/>
    </row>
    <row r="79" customFormat="false" ht="22.5" hidden="false" customHeight="true" outlineLevel="0" collapsed="false">
      <c r="A79" s="7" t="s">
        <v>5</v>
      </c>
      <c r="B79" s="7"/>
      <c r="C79" s="8" t="n">
        <v>2019</v>
      </c>
    </row>
    <row r="80" customFormat="false" ht="34.5" hidden="false" customHeight="true" outlineLevel="0" collapsed="false">
      <c r="A80" s="9" t="s">
        <v>6</v>
      </c>
      <c r="B80" s="9"/>
      <c r="C80" s="10" t="n">
        <v>7821</v>
      </c>
    </row>
    <row r="81" customFormat="false" ht="24" hidden="false" customHeight="true" outlineLevel="0" collapsed="false">
      <c r="A81" s="9" t="s">
        <v>7</v>
      </c>
      <c r="B81" s="9"/>
      <c r="C81" s="10" t="n">
        <v>103</v>
      </c>
    </row>
    <row r="82" customFormat="false" ht="36" hidden="false" customHeight="true" outlineLevel="0" collapsed="false">
      <c r="A82" s="9" t="s">
        <v>8</v>
      </c>
      <c r="B82" s="9"/>
      <c r="C82" s="10" t="n">
        <v>100</v>
      </c>
    </row>
    <row r="83" customFormat="false" ht="24" hidden="false" customHeight="true" outlineLevel="0" collapsed="false">
      <c r="A83" s="9" t="s">
        <v>9</v>
      </c>
      <c r="B83" s="9"/>
      <c r="C83" s="10" t="n">
        <v>837</v>
      </c>
    </row>
    <row r="84" customFormat="false" ht="39" hidden="false" customHeight="true" outlineLevel="0" collapsed="false">
      <c r="A84" s="9" t="s">
        <v>10</v>
      </c>
      <c r="B84" s="9"/>
      <c r="C84" s="10" t="n">
        <v>737</v>
      </c>
    </row>
    <row r="85" customFormat="false" ht="35.25" hidden="false" customHeight="true" outlineLevel="0" collapsed="false">
      <c r="A85" s="9" t="s">
        <v>11</v>
      </c>
      <c r="B85" s="9"/>
      <c r="C85" s="10" t="n">
        <v>2417</v>
      </c>
    </row>
    <row r="86" customFormat="false" ht="25.5" hidden="false" customHeight="true" outlineLevel="0" collapsed="false">
      <c r="A86" s="9" t="s">
        <v>12</v>
      </c>
      <c r="B86" s="9"/>
      <c r="C86" s="10" t="n">
        <v>1625</v>
      </c>
    </row>
    <row r="87" s="1" customFormat="true" ht="22.5" hidden="false" customHeight="true" outlineLevel="0" collapsed="false">
      <c r="A87" s="9"/>
      <c r="B87" s="9" t="s">
        <v>13</v>
      </c>
      <c r="C87" s="11" t="n">
        <f aca="false">C86/C85*100</f>
        <v>67.2321059164253</v>
      </c>
    </row>
    <row r="88" customFormat="false" ht="36" hidden="false" customHeight="true" outlineLevel="0" collapsed="false">
      <c r="A88" s="9" t="s">
        <v>16</v>
      </c>
      <c r="B88" s="9"/>
      <c r="C88" s="10" t="n">
        <v>232</v>
      </c>
    </row>
    <row r="89" customFormat="false" ht="24" hidden="false" customHeight="true" outlineLevel="0" collapsed="false">
      <c r="A89" s="9" t="s">
        <v>17</v>
      </c>
      <c r="B89" s="9"/>
      <c r="C89" s="10" t="n">
        <v>225</v>
      </c>
    </row>
    <row r="90" customFormat="false" ht="33" hidden="false" customHeight="true" outlineLevel="0" collapsed="false">
      <c r="A90" s="9" t="s">
        <v>18</v>
      </c>
      <c r="B90" s="9"/>
      <c r="C90" s="10" t="n">
        <v>4</v>
      </c>
    </row>
    <row r="91" customFormat="false" ht="24" hidden="false" customHeight="true" outlineLevel="0" collapsed="false">
      <c r="A91" s="9" t="s">
        <v>19</v>
      </c>
      <c r="B91" s="9"/>
      <c r="C91" s="10" t="n">
        <v>6</v>
      </c>
    </row>
    <row r="92" customFormat="false" ht="24" hidden="false" customHeight="true" outlineLevel="0" collapsed="false">
      <c r="A92" s="15" t="s">
        <v>1</v>
      </c>
      <c r="B92" s="15"/>
      <c r="C92" s="15"/>
    </row>
    <row r="93" customFormat="false" ht="33" hidden="false" customHeight="true" outlineLevel="0" collapsed="false">
      <c r="A93" s="16" t="s">
        <v>25</v>
      </c>
      <c r="B93" s="16"/>
      <c r="C93" s="16"/>
    </row>
    <row r="94" customFormat="false" ht="33" hidden="false" customHeight="true" outlineLevel="0" collapsed="false">
      <c r="A94" s="7" t="s">
        <v>5</v>
      </c>
      <c r="B94" s="7"/>
      <c r="C94" s="8" t="n">
        <v>2019</v>
      </c>
    </row>
    <row r="95" customFormat="false" ht="42.75" hidden="false" customHeight="true" outlineLevel="0" collapsed="false">
      <c r="A95" s="9" t="s">
        <v>6</v>
      </c>
      <c r="B95" s="9"/>
      <c r="C95" s="10" t="n">
        <v>17297</v>
      </c>
    </row>
    <row r="96" customFormat="false" ht="42.75" hidden="false" customHeight="true" outlineLevel="0" collapsed="false">
      <c r="A96" s="9" t="s">
        <v>7</v>
      </c>
      <c r="B96" s="9"/>
      <c r="C96" s="10" t="n">
        <v>1775</v>
      </c>
    </row>
    <row r="97" customFormat="false" ht="42.75" hidden="false" customHeight="true" outlineLevel="0" collapsed="false">
      <c r="A97" s="9" t="s">
        <v>8</v>
      </c>
      <c r="B97" s="9"/>
      <c r="C97" s="10" t="n">
        <v>1766</v>
      </c>
    </row>
    <row r="98" customFormat="false" ht="42.75" hidden="false" customHeight="true" outlineLevel="0" collapsed="false">
      <c r="A98" s="9" t="s">
        <v>9</v>
      </c>
      <c r="B98" s="9"/>
      <c r="C98" s="10" t="n">
        <v>2157</v>
      </c>
    </row>
    <row r="99" customFormat="false" ht="42.75" hidden="false" customHeight="true" outlineLevel="0" collapsed="false">
      <c r="A99" s="9" t="s">
        <v>10</v>
      </c>
      <c r="B99" s="9"/>
      <c r="C99" s="10" t="n">
        <v>2034</v>
      </c>
    </row>
    <row r="100" customFormat="false" ht="42.75" hidden="false" customHeight="true" outlineLevel="0" collapsed="false">
      <c r="A100" s="9" t="s">
        <v>11</v>
      </c>
      <c r="B100" s="9"/>
      <c r="C100" s="10" t="n">
        <v>4085</v>
      </c>
    </row>
    <row r="101" customFormat="false" ht="42.75" hidden="false" customHeight="true" outlineLevel="0" collapsed="false">
      <c r="A101" s="9" t="s">
        <v>12</v>
      </c>
      <c r="B101" s="9"/>
      <c r="C101" s="10" t="n">
        <v>4461</v>
      </c>
    </row>
    <row r="102" s="1" customFormat="true" ht="22.5" hidden="false" customHeight="true" outlineLevel="0" collapsed="false">
      <c r="A102" s="9"/>
      <c r="B102" s="9" t="s">
        <v>13</v>
      </c>
      <c r="C102" s="11" t="n">
        <f aca="false">C101/C100*100</f>
        <v>109.204406364749</v>
      </c>
    </row>
    <row r="103" customFormat="false" ht="42.75" hidden="false" customHeight="true" outlineLevel="0" collapsed="false">
      <c r="A103" s="9" t="s">
        <v>16</v>
      </c>
      <c r="B103" s="9"/>
      <c r="C103" s="10" t="n">
        <v>581</v>
      </c>
    </row>
    <row r="104" customFormat="false" ht="42.75" hidden="false" customHeight="true" outlineLevel="0" collapsed="false">
      <c r="A104" s="9" t="s">
        <v>17</v>
      </c>
      <c r="B104" s="9"/>
      <c r="C104" s="10" t="n">
        <v>174</v>
      </c>
    </row>
    <row r="105" customFormat="false" ht="42.75" hidden="false" customHeight="true" outlineLevel="0" collapsed="false">
      <c r="A105" s="9" t="s">
        <v>18</v>
      </c>
      <c r="B105" s="9"/>
      <c r="C105" s="10" t="n">
        <v>76</v>
      </c>
    </row>
    <row r="106" customFormat="false" ht="42.75" hidden="false" customHeight="true" outlineLevel="0" collapsed="false">
      <c r="A106" s="9" t="s">
        <v>19</v>
      </c>
      <c r="B106" s="9"/>
      <c r="C106" s="10" t="n">
        <v>75</v>
      </c>
    </row>
    <row r="107" customFormat="false" ht="22.9" hidden="false" customHeight="true" outlineLevel="0" collapsed="false">
      <c r="A107" s="15" t="s">
        <v>1</v>
      </c>
      <c r="B107" s="15"/>
      <c r="C107" s="15"/>
    </row>
    <row r="108" customFormat="false" ht="48" hidden="false" customHeight="true" outlineLevel="0" collapsed="false">
      <c r="A108" s="17" t="s">
        <v>26</v>
      </c>
      <c r="B108" s="17"/>
      <c r="C108" s="17"/>
    </row>
    <row r="109" customFormat="false" ht="21" hidden="false" customHeight="true" outlineLevel="0" collapsed="false">
      <c r="A109" s="7" t="s">
        <v>5</v>
      </c>
      <c r="B109" s="7"/>
      <c r="C109" s="8" t="n">
        <v>2019</v>
      </c>
    </row>
    <row r="110" customFormat="false" ht="17.45" hidden="false" customHeight="true" outlineLevel="0" collapsed="false">
      <c r="A110" s="9" t="s">
        <v>6</v>
      </c>
      <c r="B110" s="9"/>
      <c r="C110" s="10" t="n">
        <v>4039</v>
      </c>
    </row>
    <row r="111" customFormat="false" ht="18" hidden="false" customHeight="true" outlineLevel="0" collapsed="false">
      <c r="A111" s="9" t="s">
        <v>7</v>
      </c>
      <c r="B111" s="9"/>
      <c r="C111" s="10" t="n">
        <v>709</v>
      </c>
    </row>
    <row r="112" customFormat="false" ht="30" hidden="false" customHeight="true" outlineLevel="0" collapsed="false">
      <c r="A112" s="9" t="s">
        <v>8</v>
      </c>
      <c r="B112" s="9"/>
      <c r="C112" s="10" t="n">
        <v>648</v>
      </c>
    </row>
    <row r="113" customFormat="false" ht="15.6" hidden="false" customHeight="true" outlineLevel="0" collapsed="false">
      <c r="A113" s="9" t="s">
        <v>9</v>
      </c>
      <c r="B113" s="9"/>
      <c r="C113" s="10" t="n">
        <v>178</v>
      </c>
    </row>
    <row r="114" customFormat="false" ht="18" hidden="false" customHeight="true" outlineLevel="0" collapsed="false">
      <c r="A114" s="9" t="s">
        <v>27</v>
      </c>
      <c r="B114" s="9"/>
      <c r="C114" s="10" t="n">
        <v>171234</v>
      </c>
    </row>
    <row r="115" customFormat="false" ht="17.45" hidden="false" customHeight="true" outlineLevel="0" collapsed="false">
      <c r="A115" s="9" t="s">
        <v>11</v>
      </c>
      <c r="B115" s="9"/>
      <c r="C115" s="10" t="n">
        <v>1714</v>
      </c>
    </row>
    <row r="116" customFormat="false" ht="17.45" hidden="false" customHeight="true" outlineLevel="0" collapsed="false">
      <c r="A116" s="9" t="s">
        <v>12</v>
      </c>
      <c r="B116" s="9"/>
      <c r="C116" s="10" t="n">
        <v>1917</v>
      </c>
    </row>
    <row r="117" customFormat="false" ht="30" hidden="false" customHeight="true" outlineLevel="0" collapsed="false">
      <c r="A117" s="9" t="s">
        <v>16</v>
      </c>
      <c r="B117" s="9"/>
      <c r="C117" s="10" t="n">
        <v>126</v>
      </c>
    </row>
    <row r="118" customFormat="false" ht="18" hidden="false" customHeight="true" outlineLevel="0" collapsed="false">
      <c r="A118" s="9" t="s">
        <v>17</v>
      </c>
      <c r="B118" s="9"/>
      <c r="C118" s="10" t="n">
        <v>25</v>
      </c>
    </row>
    <row r="119" customFormat="false" ht="30" hidden="false" customHeight="true" outlineLevel="0" collapsed="false">
      <c r="A119" s="9" t="s">
        <v>18</v>
      </c>
      <c r="B119" s="9"/>
      <c r="C119" s="10" t="n">
        <v>23</v>
      </c>
    </row>
    <row r="120" customFormat="false" ht="18" hidden="false" customHeight="true" outlineLevel="0" collapsed="false">
      <c r="A120" s="9" t="s">
        <v>19</v>
      </c>
      <c r="B120" s="9"/>
      <c r="C120" s="10" t="n">
        <v>20</v>
      </c>
    </row>
    <row r="121" customFormat="false" ht="45" hidden="false" customHeight="true" outlineLevel="0" collapsed="false">
      <c r="A121" s="18" t="s">
        <v>28</v>
      </c>
      <c r="B121" s="18"/>
      <c r="C121" s="18"/>
    </row>
    <row r="122" customFormat="false" ht="24" hidden="false" customHeight="true" outlineLevel="0" collapsed="false">
      <c r="A122" s="7" t="s">
        <v>5</v>
      </c>
      <c r="B122" s="7"/>
      <c r="C122" s="8" t="n">
        <v>2019</v>
      </c>
    </row>
    <row r="123" customFormat="false" ht="35.25" hidden="false" customHeight="true" outlineLevel="0" collapsed="false">
      <c r="A123" s="13" t="s">
        <v>29</v>
      </c>
      <c r="B123" s="13"/>
      <c r="C123" s="10" t="n">
        <v>4</v>
      </c>
    </row>
    <row r="124" customFormat="false" ht="22.15" hidden="false" customHeight="true" outlineLevel="0" collapsed="false">
      <c r="A124" s="9" t="s">
        <v>30</v>
      </c>
      <c r="B124" s="9"/>
      <c r="C124" s="10" t="n">
        <v>3500</v>
      </c>
    </row>
    <row r="125" customFormat="false" ht="30" hidden="false" customHeight="true" outlineLevel="0" collapsed="false">
      <c r="A125" s="13" t="s">
        <v>31</v>
      </c>
      <c r="B125" s="13"/>
      <c r="C125" s="19" t="n">
        <v>84</v>
      </c>
    </row>
    <row r="126" customFormat="false" ht="19.15" hidden="false" customHeight="true" outlineLevel="0" collapsed="false">
      <c r="A126" s="9" t="s">
        <v>30</v>
      </c>
      <c r="B126" s="9"/>
      <c r="C126" s="19" t="n">
        <v>2910</v>
      </c>
    </row>
    <row r="127" customFormat="false" ht="42" hidden="false" customHeight="true" outlineLevel="0" collapsed="false">
      <c r="A127" s="18" t="s">
        <v>32</v>
      </c>
      <c r="B127" s="18"/>
      <c r="C127" s="18"/>
    </row>
    <row r="128" customFormat="false" ht="35.25" hidden="false" customHeight="true" outlineLevel="0" collapsed="false">
      <c r="A128" s="7" t="s">
        <v>5</v>
      </c>
      <c r="B128" s="7"/>
      <c r="C128" s="8" t="n">
        <v>2019</v>
      </c>
    </row>
    <row r="129" customFormat="false" ht="30" hidden="false" customHeight="true" outlineLevel="0" collapsed="false">
      <c r="A129" s="13" t="s">
        <v>33</v>
      </c>
      <c r="B129" s="13"/>
      <c r="C129" s="19" t="n">
        <v>229</v>
      </c>
    </row>
    <row r="130" customFormat="false" ht="34.5" hidden="false" customHeight="true" outlineLevel="0" collapsed="false">
      <c r="A130" s="9" t="s">
        <v>34</v>
      </c>
      <c r="B130" s="9"/>
      <c r="C130" s="19" t="n">
        <v>14</v>
      </c>
    </row>
    <row r="131" customFormat="false" ht="18.75" hidden="false" customHeight="true" outlineLevel="0" collapsed="false">
      <c r="A131" s="13" t="s">
        <v>35</v>
      </c>
      <c r="B131" s="13"/>
      <c r="C131" s="19" t="n">
        <v>69</v>
      </c>
    </row>
    <row r="132" customFormat="false" ht="38.45" hidden="false" customHeight="true" outlineLevel="0" collapsed="false">
      <c r="A132" s="9" t="s">
        <v>36</v>
      </c>
      <c r="B132" s="9"/>
      <c r="C132" s="19" t="n">
        <v>2</v>
      </c>
    </row>
    <row r="133" customFormat="false" ht="40.9" hidden="false" customHeight="true" outlineLevel="0" collapsed="false">
      <c r="A133" s="18" t="s">
        <v>37</v>
      </c>
      <c r="B133" s="18"/>
      <c r="C133" s="18"/>
    </row>
    <row r="134" customFormat="false" ht="30" hidden="false" customHeight="true" outlineLevel="0" collapsed="false">
      <c r="A134" s="7" t="s">
        <v>5</v>
      </c>
      <c r="B134" s="7"/>
      <c r="C134" s="8" t="n">
        <v>2019</v>
      </c>
    </row>
    <row r="135" customFormat="false" ht="22.15" hidden="false" customHeight="true" outlineLevel="0" collapsed="false">
      <c r="A135" s="13" t="s">
        <v>38</v>
      </c>
      <c r="B135" s="13"/>
      <c r="C135" s="19" t="n">
        <v>267</v>
      </c>
    </row>
    <row r="136" customFormat="false" ht="22.15" hidden="false" customHeight="true" outlineLevel="0" collapsed="false">
      <c r="A136" s="9" t="s">
        <v>39</v>
      </c>
      <c r="B136" s="9"/>
      <c r="C136" s="19" t="n">
        <v>6</v>
      </c>
    </row>
    <row r="137" customFormat="false" ht="22.15" hidden="false" customHeight="true" outlineLevel="0" collapsed="false">
      <c r="A137" s="13" t="s">
        <v>40</v>
      </c>
      <c r="B137" s="13"/>
      <c r="C137" s="19" t="n">
        <v>233</v>
      </c>
    </row>
    <row r="138" customFormat="false" ht="24.6" hidden="false" customHeight="true" outlineLevel="0" collapsed="false">
      <c r="A138" s="15" t="s">
        <v>1</v>
      </c>
      <c r="B138" s="15"/>
      <c r="C138" s="15"/>
    </row>
    <row r="139" customFormat="false" ht="46.5" hidden="false" customHeight="true" outlineLevel="0" collapsed="false">
      <c r="A139" s="17" t="s">
        <v>41</v>
      </c>
      <c r="B139" s="17"/>
      <c r="C139" s="17"/>
    </row>
    <row r="140" customFormat="false" ht="25.5" hidden="false" customHeight="true" outlineLevel="0" collapsed="false">
      <c r="A140" s="7" t="s">
        <v>5</v>
      </c>
      <c r="B140" s="7"/>
      <c r="C140" s="8" t="n">
        <v>2019</v>
      </c>
    </row>
    <row r="141" customFormat="false" ht="27" hidden="false" customHeight="true" outlineLevel="0" collapsed="false">
      <c r="A141" s="9" t="s">
        <v>42</v>
      </c>
      <c r="B141" s="9"/>
      <c r="C141" s="19" t="n">
        <v>90982</v>
      </c>
    </row>
    <row r="142" customFormat="false" ht="38.25" hidden="false" customHeight="true" outlineLevel="0" collapsed="false">
      <c r="A142" s="9" t="s">
        <v>43</v>
      </c>
      <c r="B142" s="9"/>
      <c r="C142" s="19" t="n">
        <v>56702</v>
      </c>
    </row>
    <row r="143" customFormat="false" ht="27" hidden="false" customHeight="true" outlineLevel="0" collapsed="false">
      <c r="A143" s="9" t="s">
        <v>44</v>
      </c>
      <c r="B143" s="9"/>
      <c r="C143" s="19" t="n">
        <v>34280</v>
      </c>
    </row>
    <row r="144" customFormat="false" ht="27" hidden="false" customHeight="true" outlineLevel="0" collapsed="false">
      <c r="A144" s="9" t="s">
        <v>45</v>
      </c>
      <c r="B144" s="9"/>
      <c r="C144" s="19" t="n">
        <v>7621</v>
      </c>
    </row>
    <row r="145" customFormat="false" ht="36.75" hidden="false" customHeight="true" outlineLevel="0" collapsed="false">
      <c r="A145" s="9" t="s">
        <v>46</v>
      </c>
      <c r="B145" s="9"/>
      <c r="C145" s="19" t="n">
        <v>2357</v>
      </c>
    </row>
    <row r="146" customFormat="false" ht="27" hidden="false" customHeight="true" outlineLevel="0" collapsed="false">
      <c r="A146" s="9" t="s">
        <v>47</v>
      </c>
      <c r="B146" s="9"/>
      <c r="C146" s="19" t="n">
        <v>7610</v>
      </c>
    </row>
    <row r="147" customFormat="false" ht="38.25" hidden="false" customHeight="true" outlineLevel="0" collapsed="false">
      <c r="A147" s="9" t="s">
        <v>18</v>
      </c>
      <c r="B147" s="9"/>
      <c r="C147" s="19" t="n">
        <v>112</v>
      </c>
    </row>
    <row r="148" customFormat="false" ht="27" hidden="false" customHeight="true" outlineLevel="0" collapsed="false">
      <c r="A148" s="9" t="s">
        <v>19</v>
      </c>
      <c r="B148" s="9"/>
      <c r="C148" s="19" t="n">
        <v>97</v>
      </c>
    </row>
    <row r="149" customFormat="false" ht="37.5" hidden="false" customHeight="true" outlineLevel="0" collapsed="false">
      <c r="A149" s="9" t="s">
        <v>48</v>
      </c>
      <c r="B149" s="9"/>
      <c r="C149" s="19" t="n">
        <v>2618</v>
      </c>
    </row>
    <row r="150" customFormat="false" ht="24" hidden="false" customHeight="true" outlineLevel="0" collapsed="false">
      <c r="A150" s="9" t="s">
        <v>49</v>
      </c>
      <c r="B150" s="9"/>
      <c r="C150" s="19" t="n">
        <v>1611</v>
      </c>
    </row>
    <row r="151" customFormat="false" ht="45.75" hidden="false" customHeight="true" outlineLevel="0" collapsed="false">
      <c r="A151" s="9" t="s">
        <v>50</v>
      </c>
      <c r="B151" s="9"/>
      <c r="C151" s="19" t="n">
        <v>899</v>
      </c>
    </row>
    <row r="152" customFormat="false" ht="34.5" hidden="false" customHeight="true" outlineLevel="0" collapsed="false">
      <c r="A152" s="9" t="s">
        <v>51</v>
      </c>
      <c r="B152" s="9"/>
      <c r="C152" s="19" t="n">
        <v>5731</v>
      </c>
    </row>
    <row r="153" s="1" customFormat="true" ht="22.5" hidden="false" customHeight="true" outlineLevel="0" collapsed="false">
      <c r="A153" s="9"/>
      <c r="B153" s="9" t="s">
        <v>13</v>
      </c>
      <c r="C153" s="11" t="n">
        <f aca="false">C152/C150*100</f>
        <v>355.741775294848</v>
      </c>
    </row>
    <row r="154" customFormat="false" ht="30" hidden="false" customHeight="true" outlineLevel="0" collapsed="false">
      <c r="A154" s="9" t="s">
        <v>52</v>
      </c>
      <c r="B154" s="9"/>
      <c r="C154" s="19" t="n">
        <v>3394</v>
      </c>
    </row>
    <row r="155" customFormat="false" ht="34.5" hidden="false" customHeight="true" outlineLevel="0" collapsed="false">
      <c r="A155" s="9" t="s">
        <v>53</v>
      </c>
      <c r="B155" s="9"/>
      <c r="C155" s="19" t="n">
        <v>84</v>
      </c>
    </row>
    <row r="156" customFormat="false" ht="34.5" hidden="false" customHeight="true" outlineLevel="0" collapsed="false">
      <c r="A156" s="9" t="s">
        <v>54</v>
      </c>
      <c r="B156" s="9"/>
      <c r="C156" s="19" t="n">
        <v>417</v>
      </c>
    </row>
    <row r="157" customFormat="false" ht="24" hidden="false" customHeight="true" outlineLevel="0" collapsed="false">
      <c r="A157" s="9" t="s">
        <v>55</v>
      </c>
      <c r="B157" s="9"/>
      <c r="C157" s="19" t="n">
        <v>16372</v>
      </c>
    </row>
    <row r="158" customFormat="false" ht="40.5" hidden="false" customHeight="true" outlineLevel="0" collapsed="false">
      <c r="A158" s="9" t="s">
        <v>56</v>
      </c>
      <c r="B158" s="9"/>
      <c r="C158" s="19" t="n">
        <v>2273</v>
      </c>
    </row>
    <row r="159" customFormat="false" ht="37.5" hidden="false" customHeight="true" outlineLevel="0" collapsed="false">
      <c r="A159" s="9" t="s">
        <v>57</v>
      </c>
      <c r="B159" s="9"/>
      <c r="C159" s="19" t="n">
        <v>412</v>
      </c>
    </row>
    <row r="160" customFormat="false" ht="24" hidden="false" customHeight="true" outlineLevel="0" collapsed="false">
      <c r="A160" s="9" t="s">
        <v>58</v>
      </c>
      <c r="B160" s="9"/>
      <c r="C160" s="19" t="n">
        <v>7176</v>
      </c>
    </row>
    <row r="161" customFormat="false" ht="36" hidden="false" customHeight="true" outlineLevel="0" collapsed="false">
      <c r="A161" s="9" t="s">
        <v>59</v>
      </c>
      <c r="B161" s="9"/>
      <c r="C161" s="19" t="n">
        <v>316</v>
      </c>
    </row>
    <row r="162" customFormat="false" ht="24" hidden="false" customHeight="true" outlineLevel="0" collapsed="false">
      <c r="A162" s="9" t="s">
        <v>60</v>
      </c>
      <c r="B162" s="9"/>
      <c r="C162" s="19" t="n">
        <v>2330</v>
      </c>
    </row>
    <row r="163" customFormat="false" ht="31.5" hidden="false" customHeight="true" outlineLevel="0" collapsed="false">
      <c r="A163" s="9" t="s">
        <v>61</v>
      </c>
      <c r="B163" s="9"/>
      <c r="C163" s="19" t="n">
        <v>1454</v>
      </c>
    </row>
    <row r="164" customFormat="false" ht="18.75" hidden="false" customHeight="true" outlineLevel="0" collapsed="false">
      <c r="A164" s="9" t="s">
        <v>62</v>
      </c>
      <c r="B164" s="9"/>
      <c r="C164" s="19" t="n">
        <v>79</v>
      </c>
    </row>
    <row r="165" customFormat="false" ht="19.9" hidden="false" customHeight="true" outlineLevel="0" collapsed="false">
      <c r="A165" s="15" t="s">
        <v>1</v>
      </c>
      <c r="B165" s="15"/>
      <c r="C165" s="15"/>
    </row>
    <row r="166" customFormat="false" ht="43.5" hidden="false" customHeight="true" outlineLevel="0" collapsed="false">
      <c r="A166" s="17" t="s">
        <v>63</v>
      </c>
      <c r="B166" s="17"/>
      <c r="C166" s="17"/>
    </row>
    <row r="167" customFormat="false" ht="21.75" hidden="false" customHeight="true" outlineLevel="0" collapsed="false">
      <c r="A167" s="7" t="s">
        <v>5</v>
      </c>
      <c r="B167" s="7"/>
      <c r="C167" s="8" t="n">
        <v>2019</v>
      </c>
    </row>
    <row r="168" customFormat="false" ht="36" hidden="false" customHeight="true" outlineLevel="0" collapsed="false">
      <c r="A168" s="9" t="s">
        <v>64</v>
      </c>
      <c r="B168" s="9"/>
      <c r="C168" s="19" t="n">
        <v>13919</v>
      </c>
    </row>
    <row r="169" customFormat="false" ht="36" hidden="false" customHeight="true" outlineLevel="0" collapsed="false">
      <c r="A169" s="9" t="s">
        <v>65</v>
      </c>
      <c r="B169" s="9"/>
      <c r="C169" s="19" t="n">
        <v>124</v>
      </c>
    </row>
    <row r="170" customFormat="false" ht="36" hidden="false" customHeight="true" outlineLevel="0" collapsed="false">
      <c r="A170" s="9" t="s">
        <v>66</v>
      </c>
      <c r="B170" s="9"/>
      <c r="C170" s="19" t="n">
        <v>9969</v>
      </c>
    </row>
    <row r="171" customFormat="false" ht="36" hidden="false" customHeight="true" outlineLevel="0" collapsed="false">
      <c r="A171" s="9" t="s">
        <v>67</v>
      </c>
      <c r="B171" s="9"/>
      <c r="C171" s="19" t="n">
        <v>13</v>
      </c>
    </row>
    <row r="172" customFormat="false" ht="54" hidden="false" customHeight="true" outlineLevel="0" collapsed="false">
      <c r="A172" s="9" t="s">
        <v>68</v>
      </c>
      <c r="B172" s="9"/>
      <c r="C172" s="19" t="n">
        <v>6466</v>
      </c>
    </row>
    <row r="173" customFormat="false" ht="36" hidden="false" customHeight="true" outlineLevel="0" collapsed="false">
      <c r="A173" s="9" t="s">
        <v>69</v>
      </c>
      <c r="B173" s="9"/>
      <c r="C173" s="19" t="n">
        <v>48</v>
      </c>
    </row>
    <row r="174" customFormat="false" ht="36" hidden="false" customHeight="true" outlineLevel="0" collapsed="false">
      <c r="A174" s="9" t="s">
        <v>70</v>
      </c>
      <c r="B174" s="9"/>
      <c r="C174" s="19" t="n">
        <v>2068</v>
      </c>
    </row>
    <row r="175" customFormat="false" ht="36" hidden="false" customHeight="true" outlineLevel="0" collapsed="false">
      <c r="A175" s="9" t="s">
        <v>71</v>
      </c>
      <c r="B175" s="9"/>
      <c r="C175" s="19" t="n">
        <v>12</v>
      </c>
    </row>
    <row r="176" customFormat="false" ht="36" hidden="false" customHeight="true" outlineLevel="0" collapsed="false">
      <c r="A176" s="9" t="s">
        <v>72</v>
      </c>
      <c r="B176" s="9"/>
      <c r="C176" s="19" t="n">
        <v>179</v>
      </c>
    </row>
    <row r="177" customFormat="false" ht="36" hidden="false" customHeight="true" outlineLevel="0" collapsed="false">
      <c r="A177" s="9" t="s">
        <v>71</v>
      </c>
      <c r="B177" s="9"/>
      <c r="C177" s="19" t="n">
        <v>2</v>
      </c>
    </row>
    <row r="178" customFormat="false" ht="36" hidden="false" customHeight="true" outlineLevel="0" collapsed="false">
      <c r="A178" s="9" t="s">
        <v>73</v>
      </c>
      <c r="B178" s="9"/>
      <c r="C178" s="19" t="n">
        <v>284</v>
      </c>
    </row>
    <row r="179" customFormat="false" ht="36" hidden="false" customHeight="true" outlineLevel="0" collapsed="false">
      <c r="A179" s="9" t="s">
        <v>74</v>
      </c>
      <c r="B179" s="9"/>
      <c r="C179" s="19" t="n">
        <v>996</v>
      </c>
    </row>
    <row r="180" customFormat="false" ht="36" hidden="false" customHeight="true" outlineLevel="0" collapsed="false">
      <c r="A180" s="9" t="s">
        <v>75</v>
      </c>
      <c r="B180" s="9"/>
      <c r="C180" s="19" t="n">
        <v>23</v>
      </c>
    </row>
    <row r="181" customFormat="false" ht="36" hidden="false" customHeight="true" outlineLevel="0" collapsed="false">
      <c r="A181" s="9" t="s">
        <v>76</v>
      </c>
      <c r="B181" s="9"/>
      <c r="C181" s="19" t="n">
        <v>1097</v>
      </c>
    </row>
    <row r="182" customFormat="false" ht="28.9" hidden="false" customHeight="true" outlineLevel="0" collapsed="false">
      <c r="A182" s="15" t="s">
        <v>1</v>
      </c>
      <c r="B182" s="15"/>
      <c r="C182" s="15"/>
    </row>
    <row r="183" customFormat="false" ht="33.75" hidden="false" customHeight="true" outlineLevel="0" collapsed="false">
      <c r="A183" s="17" t="s">
        <v>77</v>
      </c>
      <c r="B183" s="17"/>
      <c r="C183" s="17"/>
    </row>
    <row r="184" customFormat="false" ht="33" hidden="false" customHeight="true" outlineLevel="0" collapsed="false">
      <c r="A184" s="7" t="s">
        <v>5</v>
      </c>
      <c r="B184" s="7"/>
      <c r="C184" s="8" t="n">
        <v>2019</v>
      </c>
    </row>
    <row r="185" customFormat="false" ht="33" hidden="false" customHeight="true" outlineLevel="0" collapsed="false">
      <c r="A185" s="9" t="s">
        <v>78</v>
      </c>
      <c r="B185" s="9"/>
      <c r="C185" s="19" t="n">
        <v>1048</v>
      </c>
    </row>
    <row r="186" customFormat="false" ht="19.5" hidden="false" customHeight="true" outlineLevel="0" collapsed="false">
      <c r="A186" s="9" t="s">
        <v>6</v>
      </c>
      <c r="B186" s="9"/>
      <c r="C186" s="19" t="n">
        <v>2051</v>
      </c>
    </row>
    <row r="187" customFormat="false" ht="27" hidden="false" customHeight="true" outlineLevel="0" collapsed="false">
      <c r="A187" s="9" t="s">
        <v>7</v>
      </c>
      <c r="B187" s="9"/>
      <c r="C187" s="19" t="n">
        <v>186</v>
      </c>
    </row>
    <row r="188" customFormat="false" ht="34.5" hidden="false" customHeight="true" outlineLevel="0" collapsed="false">
      <c r="A188" s="9" t="s">
        <v>79</v>
      </c>
      <c r="B188" s="9"/>
      <c r="C188" s="19" t="n">
        <v>180</v>
      </c>
    </row>
    <row r="189" customFormat="false" ht="33.75" hidden="false" customHeight="true" outlineLevel="0" collapsed="false">
      <c r="A189" s="9" t="s">
        <v>11</v>
      </c>
      <c r="B189" s="9"/>
      <c r="C189" s="19" t="n">
        <v>759</v>
      </c>
    </row>
    <row r="190" customFormat="false" ht="32.25" hidden="false" customHeight="true" outlineLevel="0" collapsed="false">
      <c r="A190" s="9" t="s">
        <v>80</v>
      </c>
      <c r="B190" s="9"/>
      <c r="C190" s="19" t="n">
        <v>893</v>
      </c>
    </row>
    <row r="191" s="1" customFormat="true" ht="22.5" hidden="false" customHeight="true" outlineLevel="0" collapsed="false">
      <c r="A191" s="9"/>
      <c r="B191" s="9" t="s">
        <v>13</v>
      </c>
      <c r="C191" s="11" t="n">
        <f aca="false">C190/C189*100</f>
        <v>117.654808959157</v>
      </c>
    </row>
    <row r="192" customFormat="false" ht="46.5" hidden="false" customHeight="true" outlineLevel="0" collapsed="false">
      <c r="A192" s="17" t="s">
        <v>81</v>
      </c>
      <c r="B192" s="17"/>
      <c r="C192" s="17"/>
    </row>
    <row r="193" customFormat="false" ht="19.5" hidden="false" customHeight="true" outlineLevel="0" collapsed="false">
      <c r="A193" s="13" t="s">
        <v>82</v>
      </c>
      <c r="B193" s="13"/>
      <c r="C193" s="19" t="n">
        <v>90780</v>
      </c>
    </row>
    <row r="194" customFormat="false" ht="27.6" hidden="false" customHeight="true" outlineLevel="0" collapsed="false">
      <c r="A194" s="13" t="s">
        <v>83</v>
      </c>
      <c r="B194" s="13"/>
      <c r="C194" s="19" t="n">
        <v>69158</v>
      </c>
    </row>
    <row r="195" customFormat="false" ht="26.45" hidden="false" customHeight="true" outlineLevel="0" collapsed="false">
      <c r="A195" s="13" t="s">
        <v>84</v>
      </c>
      <c r="B195" s="13"/>
      <c r="C195" s="19" t="n">
        <v>46129</v>
      </c>
    </row>
    <row r="196" customFormat="false" ht="20.25" hidden="false" customHeight="true" outlineLevel="0" collapsed="false">
      <c r="A196" s="13" t="s">
        <v>85</v>
      </c>
      <c r="B196" s="13"/>
      <c r="C196" s="19" t="n">
        <v>4867</v>
      </c>
    </row>
    <row r="197" customFormat="false" ht="32.25" hidden="false" customHeight="true" outlineLevel="0" collapsed="false">
      <c r="A197" s="13" t="s">
        <v>86</v>
      </c>
      <c r="B197" s="13"/>
      <c r="C197" s="19" t="n">
        <v>17439</v>
      </c>
    </row>
    <row r="198" customFormat="false" ht="43.5" hidden="false" customHeight="true" outlineLevel="0" collapsed="false">
      <c r="A198" s="17" t="s">
        <v>87</v>
      </c>
      <c r="B198" s="17"/>
      <c r="C198" s="17"/>
    </row>
    <row r="199" customFormat="false" ht="36.75" hidden="false" customHeight="true" outlineLevel="0" collapsed="false">
      <c r="A199" s="13" t="s">
        <v>88</v>
      </c>
      <c r="B199" s="13"/>
      <c r="C199" s="19" t="n">
        <v>30917</v>
      </c>
    </row>
    <row r="200" customFormat="false" ht="35.25" hidden="false" customHeight="true" outlineLevel="0" collapsed="false">
      <c r="A200" s="20" t="s">
        <v>89</v>
      </c>
      <c r="B200" s="21" t="s">
        <v>90</v>
      </c>
      <c r="C200" s="19" t="n">
        <v>2467</v>
      </c>
    </row>
    <row r="201" customFormat="false" ht="35.25" hidden="false" customHeight="true" outlineLevel="0" collapsed="false">
      <c r="A201" s="20"/>
      <c r="B201" s="21" t="s">
        <v>91</v>
      </c>
      <c r="C201" s="19" t="n">
        <v>1595</v>
      </c>
    </row>
    <row r="202" customFormat="false" ht="35.25" hidden="false" customHeight="true" outlineLevel="0" collapsed="false">
      <c r="A202" s="20"/>
      <c r="B202" s="21" t="s">
        <v>92</v>
      </c>
      <c r="C202" s="19" t="n">
        <v>12</v>
      </c>
    </row>
    <row r="203" customFormat="false" ht="35.25" hidden="false" customHeight="true" outlineLevel="0" collapsed="false">
      <c r="A203" s="20"/>
      <c r="B203" s="21" t="s">
        <v>93</v>
      </c>
      <c r="C203" s="19" t="n">
        <v>146</v>
      </c>
    </row>
    <row r="204" customFormat="false" ht="35.25" hidden="false" customHeight="true" outlineLevel="0" collapsed="false">
      <c r="A204" s="20"/>
      <c r="B204" s="21" t="s">
        <v>94</v>
      </c>
      <c r="C204" s="19" t="n">
        <v>97</v>
      </c>
    </row>
    <row r="205" customFormat="false" ht="27" hidden="false" customHeight="true" outlineLevel="0" collapsed="false">
      <c r="A205" s="20"/>
      <c r="B205" s="21" t="s">
        <v>95</v>
      </c>
      <c r="C205" s="19" t="n">
        <v>5324</v>
      </c>
    </row>
    <row r="206" customFormat="false" ht="46.5" hidden="false" customHeight="true" outlineLevel="0" collapsed="false">
      <c r="A206" s="9" t="s">
        <v>96</v>
      </c>
      <c r="B206" s="9"/>
      <c r="C206" s="19" t="n">
        <v>7372</v>
      </c>
    </row>
    <row r="207" customFormat="false" ht="17.45" hidden="false" customHeight="true" outlineLevel="0" collapsed="false">
      <c r="A207" s="9" t="s">
        <v>97</v>
      </c>
      <c r="B207" s="9"/>
      <c r="C207" s="19" t="n">
        <v>5765</v>
      </c>
    </row>
    <row r="208" customFormat="false" ht="34.5" hidden="false" customHeight="true" outlineLevel="0" collapsed="false">
      <c r="A208" s="9" t="s">
        <v>98</v>
      </c>
      <c r="B208" s="9"/>
      <c r="C208" s="19" t="n">
        <v>1223</v>
      </c>
    </row>
    <row r="209" customFormat="false" ht="31.5" hidden="false" customHeight="true" outlineLevel="0" collapsed="false">
      <c r="A209" s="9" t="s">
        <v>99</v>
      </c>
      <c r="B209" s="9"/>
      <c r="C209" s="19" t="n">
        <v>590</v>
      </c>
    </row>
    <row r="210" customFormat="false" ht="27" hidden="false" customHeight="true" outlineLevel="0" collapsed="false">
      <c r="A210" s="9" t="s">
        <v>100</v>
      </c>
      <c r="B210" s="9"/>
      <c r="C210" s="19" t="n">
        <v>18</v>
      </c>
    </row>
    <row r="211" customFormat="false" ht="19.5" hidden="false" customHeight="true" outlineLevel="0" collapsed="false">
      <c r="A211" s="15" t="s">
        <v>1</v>
      </c>
      <c r="B211" s="15"/>
      <c r="C211" s="15"/>
    </row>
    <row r="212" customFormat="false" ht="69" hidden="false" customHeight="true" outlineLevel="0" collapsed="false">
      <c r="A212" s="17" t="s">
        <v>101</v>
      </c>
      <c r="B212" s="17"/>
      <c r="C212" s="17"/>
    </row>
    <row r="213" customFormat="false" ht="29.25" hidden="false" customHeight="true" outlineLevel="0" collapsed="false">
      <c r="A213" s="7" t="s">
        <v>5</v>
      </c>
      <c r="B213" s="7"/>
      <c r="C213" s="8" t="n">
        <v>2019</v>
      </c>
    </row>
    <row r="214" customFormat="false" ht="45.75" hidden="false" customHeight="true" outlineLevel="0" collapsed="false">
      <c r="A214" s="9" t="s">
        <v>6</v>
      </c>
      <c r="B214" s="9"/>
      <c r="C214" s="19" t="n">
        <v>2504</v>
      </c>
    </row>
    <row r="215" customFormat="false" ht="45.75" hidden="false" customHeight="true" outlineLevel="0" collapsed="false">
      <c r="A215" s="9" t="s">
        <v>7</v>
      </c>
      <c r="B215" s="9"/>
      <c r="C215" s="19" t="n">
        <v>133</v>
      </c>
    </row>
    <row r="216" customFormat="false" ht="45.75" hidden="false" customHeight="true" outlineLevel="0" collapsed="false">
      <c r="A216" s="9" t="s">
        <v>8</v>
      </c>
      <c r="B216" s="9"/>
      <c r="C216" s="19" t="n">
        <v>125</v>
      </c>
    </row>
    <row r="217" customFormat="false" ht="45.75" hidden="false" customHeight="true" outlineLevel="0" collapsed="false">
      <c r="A217" s="9" t="s">
        <v>9</v>
      </c>
      <c r="B217" s="9"/>
      <c r="C217" s="19" t="n">
        <v>452</v>
      </c>
    </row>
    <row r="218" customFormat="false" ht="45.75" hidden="false" customHeight="true" outlineLevel="0" collapsed="false">
      <c r="A218" s="9" t="s">
        <v>10</v>
      </c>
      <c r="B218" s="9"/>
      <c r="C218" s="19" t="n">
        <v>408</v>
      </c>
    </row>
    <row r="219" customFormat="false" ht="45.75" hidden="false" customHeight="true" outlineLevel="0" collapsed="false">
      <c r="A219" s="9" t="s">
        <v>11</v>
      </c>
      <c r="B219" s="9"/>
      <c r="C219" s="19" t="n">
        <v>1524</v>
      </c>
    </row>
    <row r="220" customFormat="false" ht="45.75" hidden="false" customHeight="true" outlineLevel="0" collapsed="false">
      <c r="A220" s="9" t="s">
        <v>12</v>
      </c>
      <c r="B220" s="9"/>
      <c r="C220" s="19" t="n">
        <v>1135</v>
      </c>
    </row>
    <row r="221" customFormat="false" ht="45.75" hidden="true" customHeight="true" outlineLevel="0" collapsed="false">
      <c r="A221" s="9" t="s">
        <v>102</v>
      </c>
      <c r="B221" s="9"/>
      <c r="C221" s="19" t="n">
        <v>0</v>
      </c>
    </row>
    <row r="222" customFormat="false" ht="45.75" hidden="false" customHeight="true" outlineLevel="0" collapsed="false">
      <c r="A222" s="9" t="s">
        <v>17</v>
      </c>
      <c r="B222" s="9"/>
      <c r="C222" s="19" t="n">
        <v>24</v>
      </c>
    </row>
    <row r="223" customFormat="false" ht="45.75" hidden="false" customHeight="true" outlineLevel="0" collapsed="false">
      <c r="A223" s="9" t="s">
        <v>18</v>
      </c>
      <c r="B223" s="9"/>
      <c r="C223" s="19" t="n">
        <v>4</v>
      </c>
    </row>
    <row r="224" customFormat="false" ht="45.75" hidden="false" customHeight="true" outlineLevel="0" collapsed="false">
      <c r="A224" s="9" t="s">
        <v>19</v>
      </c>
      <c r="B224" s="9"/>
      <c r="C224" s="19" t="n">
        <v>2</v>
      </c>
    </row>
    <row r="225" customFormat="false" ht="45.75" hidden="false" customHeight="true" outlineLevel="0" collapsed="false">
      <c r="A225" s="2" t="s">
        <v>103</v>
      </c>
      <c r="B225" s="2"/>
      <c r="C225" s="2"/>
    </row>
    <row r="226" customFormat="false" ht="45.75" hidden="false" customHeight="true" outlineLevel="0" collapsed="false">
      <c r="A226" s="13" t="s">
        <v>104</v>
      </c>
      <c r="B226" s="13"/>
      <c r="C226" s="19" t="n">
        <v>11</v>
      </c>
    </row>
    <row r="227" customFormat="false" ht="45.75" hidden="false" customHeight="true" outlineLevel="0" collapsed="false">
      <c r="A227" s="9" t="s">
        <v>105</v>
      </c>
      <c r="B227" s="9"/>
      <c r="C227" s="19" t="n">
        <v>13</v>
      </c>
    </row>
    <row r="228" customFormat="false" ht="45.75" hidden="false" customHeight="true" outlineLevel="0" collapsed="false">
      <c r="A228" s="22"/>
      <c r="B228" s="22"/>
    </row>
    <row r="229" customFormat="false" ht="36" hidden="false" customHeight="true" outlineLevel="0" collapsed="false">
      <c r="A229" s="15" t="s">
        <v>1</v>
      </c>
      <c r="B229" s="15"/>
      <c r="C229" s="15"/>
    </row>
    <row r="230" customFormat="false" ht="25.5" hidden="false" customHeight="true" outlineLevel="0" collapsed="false">
      <c r="A230" s="17" t="s">
        <v>106</v>
      </c>
      <c r="B230" s="17"/>
      <c r="C230" s="17"/>
    </row>
    <row r="231" customFormat="false" ht="37.5" hidden="false" customHeight="true" outlineLevel="0" collapsed="false">
      <c r="A231" s="7" t="s">
        <v>5</v>
      </c>
      <c r="B231" s="7"/>
      <c r="C231" s="8" t="n">
        <v>2019</v>
      </c>
    </row>
    <row r="232" customFormat="false" ht="30.6" hidden="false" customHeight="true" outlineLevel="0" collapsed="false">
      <c r="A232" s="23" t="s">
        <v>107</v>
      </c>
      <c r="B232" s="23"/>
      <c r="C232" s="19" t="n">
        <v>12418</v>
      </c>
    </row>
    <row r="233" customFormat="false" ht="30.6" hidden="false" customHeight="true" outlineLevel="0" collapsed="false">
      <c r="A233" s="24"/>
      <c r="B233" s="25" t="s">
        <v>108</v>
      </c>
      <c r="C233" s="26" t="n">
        <v>5731</v>
      </c>
    </row>
    <row r="234" customFormat="false" ht="30.6" hidden="false" customHeight="true" outlineLevel="0" collapsed="false">
      <c r="A234" s="27"/>
      <c r="B234" s="28" t="s">
        <v>109</v>
      </c>
      <c r="C234" s="29" t="n">
        <v>1860</v>
      </c>
    </row>
    <row r="235" customFormat="false" ht="30.6" hidden="false" customHeight="true" outlineLevel="0" collapsed="false">
      <c r="A235" s="27"/>
      <c r="B235" s="28" t="s">
        <v>110</v>
      </c>
      <c r="C235" s="30" t="n">
        <v>32</v>
      </c>
    </row>
    <row r="236" customFormat="false" ht="30.6" hidden="false" customHeight="true" outlineLevel="0" collapsed="false">
      <c r="A236" s="31" t="s">
        <v>111</v>
      </c>
      <c r="B236" s="31"/>
      <c r="C236" s="19" t="n">
        <v>891</v>
      </c>
    </row>
    <row r="237" customFormat="false" ht="52.5" hidden="false" customHeight="true" outlineLevel="0" collapsed="false">
      <c r="A237" s="9" t="s">
        <v>112</v>
      </c>
      <c r="B237" s="9"/>
      <c r="C237" s="19" t="n">
        <v>40</v>
      </c>
    </row>
    <row r="238" customFormat="false" ht="30.6" hidden="false" customHeight="true" outlineLevel="0" collapsed="false">
      <c r="A238" s="13" t="s">
        <v>113</v>
      </c>
      <c r="B238" s="13"/>
      <c r="C238" s="19" t="n">
        <v>24578</v>
      </c>
    </row>
    <row r="239" customFormat="false" ht="30.6" hidden="false" customHeight="true" outlineLevel="0" collapsed="false">
      <c r="A239" s="13" t="s">
        <v>114</v>
      </c>
      <c r="B239" s="13"/>
      <c r="C239" s="19" t="n">
        <v>5144</v>
      </c>
    </row>
    <row r="240" customFormat="false" ht="12.75" hidden="false" customHeight="false" outlineLevel="0" collapsed="false">
      <c r="A240" s="22"/>
      <c r="B240" s="22"/>
    </row>
    <row r="241" customFormat="false" ht="27.75" hidden="false" customHeight="true" outlineLevel="0" collapsed="false">
      <c r="A241" s="17" t="s">
        <v>115</v>
      </c>
      <c r="B241" s="17"/>
      <c r="C241" s="17"/>
    </row>
    <row r="242" customFormat="false" ht="27.75" hidden="false" customHeight="true" outlineLevel="0" collapsed="false">
      <c r="A242" s="7" t="s">
        <v>5</v>
      </c>
      <c r="B242" s="7"/>
      <c r="C242" s="8" t="n">
        <v>2019</v>
      </c>
    </row>
    <row r="243" customFormat="false" ht="32.25" hidden="false" customHeight="true" outlineLevel="0" collapsed="false">
      <c r="A243" s="13" t="s">
        <v>116</v>
      </c>
      <c r="B243" s="13"/>
      <c r="C243" s="19" t="n">
        <v>161489</v>
      </c>
    </row>
    <row r="244" customFormat="false" ht="32.25" hidden="false" customHeight="true" outlineLevel="0" collapsed="false">
      <c r="A244" s="13" t="s">
        <v>117</v>
      </c>
      <c r="B244" s="13"/>
      <c r="C244" s="19" t="n">
        <v>32669</v>
      </c>
    </row>
    <row r="245" customFormat="false" ht="32.25" hidden="false" customHeight="true" outlineLevel="0" collapsed="false">
      <c r="A245" s="13" t="s">
        <v>118</v>
      </c>
      <c r="B245" s="13"/>
      <c r="C245" s="19" t="n">
        <v>63372</v>
      </c>
    </row>
    <row r="246" customFormat="false" ht="32.25" hidden="false" customHeight="true" outlineLevel="0" collapsed="false">
      <c r="A246" s="13" t="s">
        <v>119</v>
      </c>
      <c r="B246" s="13"/>
      <c r="C246" s="19" t="n">
        <v>63006</v>
      </c>
    </row>
    <row r="247" customFormat="false" ht="32.25" hidden="false" customHeight="true" outlineLevel="0" collapsed="false">
      <c r="A247" s="13" t="s">
        <v>120</v>
      </c>
      <c r="B247" s="13"/>
      <c r="C247" s="19" t="n">
        <v>33319</v>
      </c>
    </row>
    <row r="248" customFormat="false" ht="12.75" hidden="false" customHeight="false" outlineLevel="0" collapsed="false">
      <c r="A248" s="22"/>
      <c r="B248" s="22"/>
    </row>
    <row r="249" customFormat="false" ht="43.9" hidden="false" customHeight="true" outlineLevel="0" collapsed="false">
      <c r="A249" s="17" t="s">
        <v>121</v>
      </c>
      <c r="B249" s="17"/>
      <c r="C249" s="17"/>
    </row>
    <row r="250" customFormat="false" ht="35.25" hidden="false" customHeight="true" outlineLevel="0" collapsed="false">
      <c r="A250" s="7" t="s">
        <v>5</v>
      </c>
      <c r="B250" s="7"/>
      <c r="C250" s="8" t="n">
        <v>2019</v>
      </c>
    </row>
    <row r="251" customFormat="false" ht="30.6" hidden="false" customHeight="true" outlineLevel="0" collapsed="false">
      <c r="A251" s="13" t="s">
        <v>122</v>
      </c>
      <c r="B251" s="13"/>
      <c r="C251" s="19" t="n">
        <v>601</v>
      </c>
    </row>
    <row r="252" customFormat="false" ht="30.6" hidden="false" customHeight="true" outlineLevel="0" collapsed="false">
      <c r="A252" s="13" t="s">
        <v>123</v>
      </c>
      <c r="B252" s="13"/>
      <c r="C252" s="19" t="n">
        <v>93</v>
      </c>
    </row>
    <row r="253" customFormat="false" ht="30.6" hidden="false" customHeight="true" outlineLevel="0" collapsed="false">
      <c r="A253" s="13" t="s">
        <v>124</v>
      </c>
      <c r="B253" s="13"/>
      <c r="C253" s="19" t="n">
        <v>342</v>
      </c>
    </row>
    <row r="254" customFormat="false" ht="30.6" hidden="false" customHeight="true" outlineLevel="0" collapsed="false">
      <c r="A254" s="13" t="s">
        <v>125</v>
      </c>
      <c r="B254" s="13"/>
      <c r="C254" s="19" t="n">
        <v>167</v>
      </c>
    </row>
    <row r="255" customFormat="false" ht="30.6" hidden="false" customHeight="true" outlineLevel="0" collapsed="false">
      <c r="A255" s="13" t="s">
        <v>126</v>
      </c>
      <c r="B255" s="13"/>
      <c r="C255" s="19" t="n">
        <v>209</v>
      </c>
    </row>
    <row r="256" customFormat="false" ht="30.6" hidden="false" customHeight="true" outlineLevel="0" collapsed="false">
      <c r="A256" s="13" t="s">
        <v>127</v>
      </c>
      <c r="B256" s="13"/>
      <c r="C256" s="19" t="n">
        <v>98</v>
      </c>
    </row>
    <row r="257" customFormat="false" ht="30.75" hidden="false" customHeight="true" outlineLevel="0" collapsed="false">
      <c r="A257" s="15" t="s">
        <v>1</v>
      </c>
      <c r="B257" s="15"/>
      <c r="C257" s="15"/>
    </row>
    <row r="258" customFormat="false" ht="63" hidden="false" customHeight="true" outlineLevel="0" collapsed="false">
      <c r="A258" s="17" t="s">
        <v>128</v>
      </c>
      <c r="B258" s="17"/>
      <c r="C258" s="17"/>
    </row>
    <row r="259" customFormat="false" ht="18.6" hidden="false" customHeight="true" outlineLevel="0" collapsed="false">
      <c r="A259" s="7" t="s">
        <v>5</v>
      </c>
      <c r="B259" s="7"/>
      <c r="C259" s="8" t="n">
        <v>2019</v>
      </c>
    </row>
    <row r="260" customFormat="false" ht="30.75" hidden="false" customHeight="true" outlineLevel="0" collapsed="false">
      <c r="A260" s="9" t="s">
        <v>129</v>
      </c>
      <c r="B260" s="9"/>
      <c r="C260" s="19" t="n">
        <v>10722</v>
      </c>
    </row>
    <row r="261" customFormat="false" ht="30.75" hidden="false" customHeight="true" outlineLevel="0" collapsed="false">
      <c r="A261" s="9" t="s">
        <v>130</v>
      </c>
      <c r="B261" s="9"/>
      <c r="C261" s="19" t="n">
        <v>10638</v>
      </c>
    </row>
    <row r="262" customFormat="false" ht="30.75" hidden="false" customHeight="true" outlineLevel="0" collapsed="false">
      <c r="A262" s="9" t="s">
        <v>131</v>
      </c>
      <c r="B262" s="9"/>
      <c r="C262" s="19" t="n">
        <v>961</v>
      </c>
    </row>
    <row r="263" customFormat="false" ht="30.75" hidden="false" customHeight="true" outlineLevel="0" collapsed="false">
      <c r="A263" s="9" t="s">
        <v>132</v>
      </c>
      <c r="B263" s="9"/>
      <c r="C263" s="19" t="n">
        <v>14</v>
      </c>
    </row>
    <row r="264" customFormat="false" ht="30.75" hidden="false" customHeight="true" outlineLevel="0" collapsed="false">
      <c r="A264" s="9" t="s">
        <v>133</v>
      </c>
      <c r="B264" s="9"/>
      <c r="C264" s="19" t="n">
        <v>115</v>
      </c>
    </row>
    <row r="265" customFormat="false" ht="30.75" hidden="false" customHeight="true" outlineLevel="0" collapsed="false">
      <c r="A265" s="9" t="s">
        <v>134</v>
      </c>
      <c r="B265" s="9"/>
      <c r="C265" s="19" t="n">
        <v>94</v>
      </c>
    </row>
    <row r="266" customFormat="false" ht="30.75" hidden="false" customHeight="true" outlineLevel="0" collapsed="false">
      <c r="A266" s="9" t="s">
        <v>135</v>
      </c>
      <c r="B266" s="9"/>
      <c r="C266" s="19" t="n">
        <v>1227</v>
      </c>
    </row>
    <row r="267" customFormat="false" ht="17.45" hidden="false" customHeight="true" outlineLevel="0" collapsed="false">
      <c r="A267" s="32"/>
      <c r="B267" s="32"/>
      <c r="C267" s="33"/>
    </row>
    <row r="268" customFormat="false" ht="51" hidden="false" customHeight="true" outlineLevel="0" collapsed="false">
      <c r="A268" s="17" t="s">
        <v>136</v>
      </c>
      <c r="B268" s="17"/>
      <c r="C268" s="17"/>
    </row>
    <row r="269" customFormat="false" ht="18.6" hidden="false" customHeight="true" outlineLevel="0" collapsed="false">
      <c r="A269" s="7" t="s">
        <v>5</v>
      </c>
      <c r="B269" s="7"/>
      <c r="C269" s="8" t="n">
        <v>2019</v>
      </c>
    </row>
    <row r="270" customFormat="false" ht="30.75" hidden="false" customHeight="true" outlineLevel="0" collapsed="false">
      <c r="A270" s="9" t="s">
        <v>137</v>
      </c>
      <c r="B270" s="9"/>
      <c r="C270" s="19" t="n">
        <v>328</v>
      </c>
    </row>
    <row r="271" customFormat="false" ht="21" hidden="false" customHeight="true" outlineLevel="0" collapsed="false">
      <c r="A271" s="9" t="s">
        <v>138</v>
      </c>
      <c r="B271" s="9" t="s">
        <v>139</v>
      </c>
      <c r="C271" s="19" t="n">
        <v>143</v>
      </c>
    </row>
    <row r="272" customFormat="false" ht="21" hidden="false" customHeight="true" outlineLevel="0" collapsed="false">
      <c r="A272" s="9"/>
      <c r="B272" s="9" t="s">
        <v>140</v>
      </c>
      <c r="C272" s="19" t="n">
        <v>185</v>
      </c>
    </row>
    <row r="273" customFormat="false" ht="30.75" hidden="false" customHeight="true" outlineLevel="0" collapsed="false">
      <c r="A273" s="9" t="s">
        <v>141</v>
      </c>
      <c r="B273" s="9"/>
      <c r="C273" s="19" t="n">
        <v>604</v>
      </c>
    </row>
    <row r="274" customFormat="false" ht="30.75" hidden="false" customHeight="true" outlineLevel="0" collapsed="false">
      <c r="A274" s="9" t="s">
        <v>142</v>
      </c>
      <c r="B274" s="9"/>
      <c r="C274" s="19" t="n">
        <v>1077</v>
      </c>
    </row>
    <row r="275" customFormat="false" ht="21.6" hidden="false" customHeight="true" outlineLevel="0" collapsed="false">
      <c r="A275" s="9" t="s">
        <v>143</v>
      </c>
      <c r="B275" s="9"/>
      <c r="C275" s="19" t="n">
        <v>351</v>
      </c>
    </row>
    <row r="276" customFormat="false" ht="30.75" hidden="false" customHeight="true" outlineLevel="0" collapsed="false">
      <c r="A276" s="9" t="s">
        <v>80</v>
      </c>
      <c r="B276" s="9"/>
      <c r="C276" s="19" t="n">
        <v>293</v>
      </c>
    </row>
    <row r="277" customFormat="false" ht="21" hidden="false" customHeight="true" outlineLevel="0" collapsed="false">
      <c r="A277" s="9" t="s">
        <v>144</v>
      </c>
      <c r="B277" s="9"/>
      <c r="C277" s="19" t="n">
        <v>45</v>
      </c>
    </row>
    <row r="278" customFormat="false" ht="21" hidden="false" customHeight="true" outlineLevel="0" collapsed="false">
      <c r="A278" s="9" t="s">
        <v>145</v>
      </c>
      <c r="B278" s="9"/>
      <c r="C278" s="19" t="n">
        <v>17</v>
      </c>
    </row>
    <row r="279" customFormat="false" ht="21.6" hidden="false" customHeight="true" outlineLevel="0" collapsed="false">
      <c r="A279" s="32"/>
      <c r="B279" s="32"/>
      <c r="C279" s="33"/>
    </row>
    <row r="280" customFormat="false" ht="30.75" hidden="false" customHeight="true" outlineLevel="0" collapsed="false">
      <c r="A280" s="16" t="s">
        <v>146</v>
      </c>
      <c r="B280" s="16"/>
      <c r="C280" s="16"/>
    </row>
    <row r="281" customFormat="false" ht="19.15" hidden="false" customHeight="true" outlineLevel="0" collapsed="false">
      <c r="A281" s="7" t="s">
        <v>5</v>
      </c>
      <c r="B281" s="7"/>
      <c r="C281" s="8" t="n">
        <v>2019</v>
      </c>
    </row>
    <row r="282" customFormat="false" ht="21" hidden="false" customHeight="true" outlineLevel="0" collapsed="false">
      <c r="A282" s="9" t="s">
        <v>6</v>
      </c>
      <c r="B282" s="9"/>
      <c r="C282" s="10" t="n">
        <v>239</v>
      </c>
    </row>
    <row r="283" customFormat="false" ht="30.75" hidden="true" customHeight="true" outlineLevel="0" collapsed="false">
      <c r="A283" s="9" t="s">
        <v>7</v>
      </c>
      <c r="B283" s="9"/>
      <c r="C283" s="10"/>
    </row>
    <row r="284" customFormat="false" ht="30.75" hidden="true" customHeight="true" outlineLevel="0" collapsed="false">
      <c r="A284" s="9" t="s">
        <v>8</v>
      </c>
      <c r="B284" s="9"/>
      <c r="C284" s="10"/>
    </row>
    <row r="285" customFormat="false" ht="21" hidden="false" customHeight="true" outlineLevel="0" collapsed="false">
      <c r="A285" s="9" t="s">
        <v>9</v>
      </c>
      <c r="B285" s="9"/>
      <c r="C285" s="10" t="n">
        <v>3</v>
      </c>
    </row>
    <row r="286" customFormat="false" ht="30.75" hidden="false" customHeight="true" outlineLevel="0" collapsed="false">
      <c r="A286" s="9" t="s">
        <v>10</v>
      </c>
      <c r="B286" s="9"/>
      <c r="C286" s="10" t="n">
        <v>0</v>
      </c>
    </row>
    <row r="287" customFormat="false" ht="22.9" hidden="false" customHeight="true" outlineLevel="0" collapsed="false">
      <c r="A287" s="9" t="s">
        <v>11</v>
      </c>
      <c r="B287" s="9"/>
      <c r="C287" s="10" t="n">
        <v>124</v>
      </c>
    </row>
    <row r="288" customFormat="false" ht="21" hidden="false" customHeight="true" outlineLevel="0" collapsed="false">
      <c r="A288" s="9" t="s">
        <v>12</v>
      </c>
      <c r="B288" s="9"/>
      <c r="C288" s="10" t="n">
        <v>86</v>
      </c>
    </row>
    <row r="289" customFormat="false" ht="30.75" hidden="false" customHeight="true" outlineLevel="0" collapsed="false">
      <c r="A289" s="9" t="s">
        <v>16</v>
      </c>
      <c r="B289" s="9"/>
      <c r="C289" s="10" t="n">
        <v>37</v>
      </c>
    </row>
    <row r="290" customFormat="false" ht="30.75" hidden="false" customHeight="true" outlineLevel="0" collapsed="false">
      <c r="A290" s="9" t="s">
        <v>17</v>
      </c>
      <c r="B290" s="9"/>
      <c r="C290" s="10" t="n">
        <v>2</v>
      </c>
    </row>
    <row r="291" customFormat="false" ht="30.75" hidden="false" customHeight="true" outlineLevel="0" collapsed="false">
      <c r="A291" s="15" t="s">
        <v>1</v>
      </c>
      <c r="B291" s="15"/>
      <c r="C291" s="15"/>
    </row>
    <row r="292" customFormat="false" ht="43.9" hidden="false" customHeight="true" outlineLevel="0" collapsed="false">
      <c r="A292" s="6" t="s">
        <v>147</v>
      </c>
      <c r="B292" s="6"/>
      <c r="C292" s="6"/>
    </row>
    <row r="293" customFormat="false" ht="31.15" hidden="false" customHeight="true" outlineLevel="0" collapsed="false">
      <c r="A293" s="7" t="s">
        <v>5</v>
      </c>
      <c r="B293" s="7"/>
      <c r="C293" s="8" t="n">
        <v>2019</v>
      </c>
    </row>
    <row r="294" customFormat="false" ht="24" hidden="false" customHeight="true" outlineLevel="0" collapsed="false">
      <c r="A294" s="9" t="s">
        <v>148</v>
      </c>
      <c r="B294" s="9"/>
      <c r="C294" s="19" t="n">
        <v>5059</v>
      </c>
    </row>
    <row r="295" customFormat="false" ht="24" hidden="false" customHeight="true" outlineLevel="0" collapsed="false">
      <c r="A295" s="9" t="s">
        <v>149</v>
      </c>
      <c r="B295" s="9"/>
      <c r="C295" s="19" t="n">
        <v>4814</v>
      </c>
    </row>
    <row r="296" customFormat="false" ht="24" hidden="false" customHeight="true" outlineLevel="0" collapsed="false">
      <c r="A296" s="9" t="s">
        <v>150</v>
      </c>
      <c r="B296" s="9"/>
      <c r="C296" s="19" t="n">
        <v>3815</v>
      </c>
    </row>
    <row r="297" customFormat="false" ht="24" hidden="false" customHeight="true" outlineLevel="0" collapsed="false">
      <c r="A297" s="9" t="s">
        <v>151</v>
      </c>
      <c r="B297" s="9"/>
      <c r="C297" s="19" t="n">
        <v>4765</v>
      </c>
    </row>
    <row r="298" customFormat="false" ht="24" hidden="false" customHeight="true" outlineLevel="0" collapsed="false">
      <c r="A298" s="9" t="s">
        <v>152</v>
      </c>
      <c r="B298" s="9"/>
      <c r="C298" s="19" t="n">
        <v>49</v>
      </c>
    </row>
    <row r="299" customFormat="false" ht="24" hidden="false" customHeight="true" outlineLevel="0" collapsed="false">
      <c r="A299" s="9" t="s">
        <v>153</v>
      </c>
      <c r="B299" s="9"/>
      <c r="C299" s="19" t="n">
        <v>250</v>
      </c>
    </row>
    <row r="300" customFormat="false" ht="24" hidden="false" customHeight="true" outlineLevel="0" collapsed="false">
      <c r="A300" s="9" t="s">
        <v>154</v>
      </c>
      <c r="B300" s="9"/>
      <c r="C300" s="19" t="n">
        <v>239</v>
      </c>
    </row>
    <row r="301" customFormat="false" ht="19.15" hidden="false" customHeight="true" outlineLevel="0" collapsed="false">
      <c r="A301" s="32"/>
      <c r="B301" s="32"/>
      <c r="C301" s="34"/>
    </row>
    <row r="302" customFormat="false" ht="45.6" hidden="false" customHeight="true" outlineLevel="0" collapsed="false">
      <c r="A302" s="17" t="s">
        <v>155</v>
      </c>
      <c r="B302" s="17"/>
      <c r="C302" s="17"/>
    </row>
    <row r="303" customFormat="false" ht="30.6" hidden="false" customHeight="true" outlineLevel="0" collapsed="false">
      <c r="A303" s="7" t="s">
        <v>5</v>
      </c>
      <c r="B303" s="7"/>
      <c r="C303" s="8" t="n">
        <v>2019</v>
      </c>
    </row>
    <row r="304" customFormat="false" ht="24" hidden="false" customHeight="true" outlineLevel="0" collapsed="false">
      <c r="A304" s="9" t="s">
        <v>156</v>
      </c>
      <c r="B304" s="9"/>
      <c r="C304" s="19" t="n">
        <v>9546</v>
      </c>
    </row>
    <row r="305" customFormat="false" ht="24" hidden="false" customHeight="true" outlineLevel="0" collapsed="false">
      <c r="A305" s="9" t="s">
        <v>157</v>
      </c>
      <c r="B305" s="9" t="s">
        <v>158</v>
      </c>
      <c r="C305" s="19" t="n">
        <v>298</v>
      </c>
    </row>
    <row r="306" customFormat="false" ht="24" hidden="false" customHeight="true" outlineLevel="0" collapsed="false">
      <c r="A306" s="9"/>
      <c r="B306" s="9" t="s">
        <v>159</v>
      </c>
      <c r="C306" s="19" t="n">
        <v>244</v>
      </c>
    </row>
    <row r="307" customFormat="false" ht="24" hidden="false" customHeight="true" outlineLevel="0" collapsed="false">
      <c r="A307" s="9"/>
      <c r="B307" s="9" t="s">
        <v>160</v>
      </c>
      <c r="C307" s="19" t="n">
        <v>127</v>
      </c>
    </row>
    <row r="308" customFormat="false" ht="24" hidden="false" customHeight="true" outlineLevel="0" collapsed="false">
      <c r="A308" s="9"/>
      <c r="B308" s="9" t="s">
        <v>161</v>
      </c>
      <c r="C308" s="19" t="n">
        <v>7222</v>
      </c>
    </row>
    <row r="309" customFormat="false" ht="24" hidden="false" customHeight="true" outlineLevel="0" collapsed="false">
      <c r="A309" s="9"/>
      <c r="B309" s="9" t="s">
        <v>162</v>
      </c>
      <c r="C309" s="19" t="n">
        <v>1640</v>
      </c>
    </row>
    <row r="310" customFormat="false" ht="24" hidden="false" customHeight="true" outlineLevel="0" collapsed="false">
      <c r="A310" s="9" t="s">
        <v>163</v>
      </c>
      <c r="B310" s="9"/>
      <c r="C310" s="19" t="n">
        <v>12518</v>
      </c>
    </row>
    <row r="311" customFormat="false" ht="24" hidden="false" customHeight="true" outlineLevel="0" collapsed="false">
      <c r="A311" s="9" t="s">
        <v>164</v>
      </c>
      <c r="B311" s="9" t="s">
        <v>165</v>
      </c>
      <c r="C311" s="19" t="n">
        <v>6055</v>
      </c>
    </row>
    <row r="312" customFormat="false" ht="24" hidden="false" customHeight="true" outlineLevel="0" collapsed="false">
      <c r="A312" s="9"/>
      <c r="B312" s="9" t="s">
        <v>166</v>
      </c>
      <c r="C312" s="19" t="n">
        <v>287</v>
      </c>
    </row>
    <row r="313" customFormat="false" ht="24" hidden="false" customHeight="true" outlineLevel="0" collapsed="false">
      <c r="A313" s="9"/>
      <c r="B313" s="9" t="s">
        <v>167</v>
      </c>
      <c r="C313" s="19" t="n">
        <v>6176</v>
      </c>
    </row>
    <row r="314" customFormat="false" ht="16.9" hidden="false" customHeight="true" outlineLevel="0" collapsed="false">
      <c r="A314" s="32"/>
      <c r="B314" s="32"/>
      <c r="C314" s="33"/>
    </row>
    <row r="315" customFormat="false" ht="44.45" hidden="false" customHeight="true" outlineLevel="0" collapsed="false">
      <c r="A315" s="35" t="s">
        <v>168</v>
      </c>
      <c r="B315" s="35"/>
      <c r="C315" s="35"/>
    </row>
    <row r="316" customFormat="false" ht="30.75" hidden="false" customHeight="true" outlineLevel="0" collapsed="false">
      <c r="A316" s="7" t="s">
        <v>5</v>
      </c>
      <c r="B316" s="7"/>
      <c r="C316" s="8" t="n">
        <v>2019</v>
      </c>
    </row>
    <row r="317" customFormat="false" ht="30.75" hidden="false" customHeight="true" outlineLevel="0" collapsed="false">
      <c r="A317" s="9" t="s">
        <v>169</v>
      </c>
      <c r="B317" s="9"/>
      <c r="C317" s="36" t="n">
        <v>221</v>
      </c>
    </row>
    <row r="318" customFormat="false" ht="30.75" hidden="false" customHeight="true" outlineLevel="0" collapsed="false">
      <c r="A318" s="9" t="s">
        <v>170</v>
      </c>
      <c r="B318" s="9"/>
      <c r="C318" s="36" t="n">
        <v>344</v>
      </c>
    </row>
    <row r="319" customFormat="false" ht="30.75" hidden="false" customHeight="true" outlineLevel="0" collapsed="false">
      <c r="A319" s="9" t="s">
        <v>171</v>
      </c>
      <c r="B319" s="9"/>
      <c r="C319" s="36" t="n">
        <v>321</v>
      </c>
    </row>
    <row r="320" customFormat="false" ht="30.75" hidden="false" customHeight="true" outlineLevel="0" collapsed="false">
      <c r="A320" s="9" t="s">
        <v>172</v>
      </c>
      <c r="B320" s="9"/>
      <c r="C320" s="36" t="n">
        <v>719</v>
      </c>
    </row>
    <row r="321" customFormat="false" ht="24" hidden="false" customHeight="true" outlineLevel="0" collapsed="false">
      <c r="A321" s="15" t="s">
        <v>1</v>
      </c>
      <c r="B321" s="15"/>
      <c r="C321" s="15"/>
    </row>
    <row r="322" customFormat="false" ht="45" hidden="false" customHeight="true" outlineLevel="0" collapsed="false">
      <c r="A322" s="37" t="s">
        <v>173</v>
      </c>
      <c r="B322" s="37"/>
      <c r="C322" s="37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</row>
    <row r="323" customFormat="false" ht="28.9" hidden="false" customHeight="true" outlineLevel="0" collapsed="false">
      <c r="A323" s="7" t="s">
        <v>5</v>
      </c>
      <c r="B323" s="7"/>
      <c r="C323" s="8" t="n">
        <v>2019</v>
      </c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</row>
    <row r="324" customFormat="false" ht="21.6" hidden="false" customHeight="true" outlineLevel="0" collapsed="false">
      <c r="A324" s="39" t="s">
        <v>174</v>
      </c>
      <c r="B324" s="39"/>
      <c r="C324" s="40" t="n">
        <v>7524</v>
      </c>
    </row>
    <row r="325" customFormat="false" ht="21.6" hidden="false" customHeight="true" outlineLevel="0" collapsed="false">
      <c r="A325" s="9" t="s">
        <v>175</v>
      </c>
      <c r="B325" s="9"/>
      <c r="C325" s="40" t="n">
        <v>7021</v>
      </c>
    </row>
    <row r="326" s="1" customFormat="true" ht="32.25" hidden="false" customHeight="true" outlineLevel="0" collapsed="false">
      <c r="A326" s="39" t="s">
        <v>176</v>
      </c>
      <c r="B326" s="39"/>
      <c r="C326" s="10" t="n">
        <v>216</v>
      </c>
    </row>
    <row r="327" s="1" customFormat="true" ht="15.75" hidden="false" customHeight="false" outlineLevel="0" collapsed="false">
      <c r="A327" s="41"/>
      <c r="B327" s="39" t="s">
        <v>177</v>
      </c>
      <c r="C327" s="11" t="n">
        <f aca="false">C326/C324*100</f>
        <v>2.87081339712919</v>
      </c>
    </row>
    <row r="328" customFormat="false" ht="21.6" hidden="false" customHeight="true" outlineLevel="0" collapsed="false">
      <c r="A328" s="39" t="s">
        <v>178</v>
      </c>
      <c r="B328" s="39"/>
      <c r="C328" s="40" t="n">
        <v>5898</v>
      </c>
    </row>
    <row r="329" customFormat="false" ht="21.6" hidden="false" customHeight="true" outlineLevel="0" collapsed="false">
      <c r="A329" s="9" t="s">
        <v>179</v>
      </c>
      <c r="B329" s="9"/>
      <c r="C329" s="40" t="n">
        <v>5633</v>
      </c>
    </row>
    <row r="330" s="1" customFormat="true" ht="21.75" hidden="false" customHeight="true" outlineLevel="0" collapsed="false">
      <c r="A330" s="39" t="s">
        <v>180</v>
      </c>
      <c r="B330" s="39"/>
      <c r="C330" s="10" t="n">
        <v>182</v>
      </c>
    </row>
    <row r="331" s="1" customFormat="true" ht="21.75" hidden="false" customHeight="true" outlineLevel="0" collapsed="false">
      <c r="A331" s="41"/>
      <c r="B331" s="39" t="s">
        <v>177</v>
      </c>
      <c r="C331" s="11" t="n">
        <f aca="false">C330/C324*100</f>
        <v>2.41892610313663</v>
      </c>
    </row>
    <row r="332" customFormat="false" ht="21.6" hidden="false" customHeight="true" outlineLevel="0" collapsed="false">
      <c r="A332" s="39" t="s">
        <v>181</v>
      </c>
      <c r="B332" s="39"/>
      <c r="C332" s="40" t="n">
        <v>1404</v>
      </c>
    </row>
    <row r="333" customFormat="false" ht="21.6" hidden="false" customHeight="true" outlineLevel="0" collapsed="false">
      <c r="A333" s="9" t="s">
        <v>182</v>
      </c>
      <c r="B333" s="9"/>
      <c r="C333" s="40" t="n">
        <v>1204</v>
      </c>
    </row>
    <row r="334" customFormat="false" ht="21.6" hidden="false" customHeight="true" outlineLevel="0" collapsed="false">
      <c r="A334" s="39" t="s">
        <v>183</v>
      </c>
      <c r="B334" s="39"/>
      <c r="C334" s="40" t="n">
        <v>80</v>
      </c>
    </row>
    <row r="335" customFormat="false" ht="21.6" hidden="false" customHeight="true" outlineLevel="0" collapsed="false">
      <c r="A335" s="9" t="s">
        <v>184</v>
      </c>
      <c r="B335" s="9"/>
      <c r="C335" s="40" t="n">
        <v>26</v>
      </c>
    </row>
    <row r="336" customFormat="false" ht="21.6" hidden="false" customHeight="true" outlineLevel="0" collapsed="false">
      <c r="A336" s="39" t="s">
        <v>185</v>
      </c>
      <c r="B336" s="39"/>
      <c r="C336" s="40" t="n">
        <v>142</v>
      </c>
    </row>
    <row r="337" customFormat="false" ht="21.6" hidden="false" customHeight="true" outlineLevel="0" collapsed="false">
      <c r="A337" s="9" t="s">
        <v>186</v>
      </c>
      <c r="B337" s="9"/>
      <c r="C337" s="40" t="n">
        <v>158</v>
      </c>
    </row>
    <row r="338" customFormat="false" ht="40.15" hidden="false" customHeight="true" outlineLevel="0" collapsed="false">
      <c r="A338" s="42" t="s">
        <v>187</v>
      </c>
      <c r="B338" s="42"/>
      <c r="C338" s="42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</row>
    <row r="339" customFormat="false" ht="28.9" hidden="false" customHeight="true" outlineLevel="0" collapsed="false">
      <c r="A339" s="7" t="s">
        <v>5</v>
      </c>
      <c r="B339" s="7"/>
      <c r="C339" s="8" t="n">
        <v>2019</v>
      </c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</row>
    <row r="340" customFormat="false" ht="30.75" hidden="false" customHeight="true" outlineLevel="0" collapsed="false">
      <c r="A340" s="9" t="s">
        <v>188</v>
      </c>
      <c r="B340" s="9"/>
      <c r="C340" s="36" t="n">
        <v>20874</v>
      </c>
    </row>
    <row r="341" customFormat="false" ht="30.75" hidden="false" customHeight="true" outlineLevel="0" collapsed="false">
      <c r="A341" s="9" t="s">
        <v>189</v>
      </c>
      <c r="B341" s="9"/>
      <c r="C341" s="36" t="n">
        <v>5992</v>
      </c>
    </row>
    <row r="342" customFormat="false" ht="30.75" hidden="false" customHeight="true" outlineLevel="0" collapsed="false">
      <c r="A342" s="9" t="s">
        <v>190</v>
      </c>
      <c r="B342" s="9"/>
      <c r="C342" s="36" t="n">
        <v>767</v>
      </c>
    </row>
    <row r="343" customFormat="false" ht="30.75" hidden="false" customHeight="true" outlineLevel="0" collapsed="false">
      <c r="A343" s="9" t="s">
        <v>191</v>
      </c>
      <c r="B343" s="9"/>
      <c r="C343" s="36" t="n">
        <v>5607</v>
      </c>
    </row>
    <row r="344" customFormat="false" ht="30.75" hidden="false" customHeight="true" outlineLevel="0" collapsed="false">
      <c r="A344" s="9" t="s">
        <v>7</v>
      </c>
      <c r="B344" s="9"/>
      <c r="C344" s="36" t="n">
        <v>196</v>
      </c>
    </row>
    <row r="345" customFormat="false" ht="30.75" hidden="false" customHeight="true" outlineLevel="0" collapsed="false">
      <c r="A345" s="9" t="s">
        <v>11</v>
      </c>
      <c r="B345" s="9"/>
      <c r="C345" s="36" t="n">
        <v>269</v>
      </c>
    </row>
    <row r="346" customFormat="false" ht="30.75" hidden="false" customHeight="true" outlineLevel="0" collapsed="false">
      <c r="A346" s="9" t="s">
        <v>192</v>
      </c>
      <c r="B346" s="9"/>
      <c r="C346" s="36" t="n">
        <v>4442</v>
      </c>
    </row>
    <row r="347" customFormat="false" ht="30.75" hidden="false" customHeight="true" outlineLevel="0" collapsed="false">
      <c r="A347" s="9" t="s">
        <v>193</v>
      </c>
      <c r="B347" s="9"/>
      <c r="C347" s="36" t="n">
        <v>545</v>
      </c>
    </row>
    <row r="348" customFormat="false" ht="42" hidden="false" customHeight="true" outlineLevel="0" collapsed="false">
      <c r="A348" s="17" t="s">
        <v>194</v>
      </c>
      <c r="B348" s="17"/>
      <c r="C348" s="17"/>
    </row>
    <row r="349" customFormat="false" ht="30.75" hidden="false" customHeight="true" outlineLevel="0" collapsed="false">
      <c r="A349" s="7" t="s">
        <v>5</v>
      </c>
      <c r="B349" s="7"/>
      <c r="C349" s="8" t="n">
        <v>2019</v>
      </c>
    </row>
    <row r="350" customFormat="false" ht="30.75" hidden="false" customHeight="true" outlineLevel="0" collapsed="false">
      <c r="A350" s="9" t="s">
        <v>195</v>
      </c>
      <c r="B350" s="9"/>
      <c r="C350" s="36" t="n">
        <v>18809</v>
      </c>
    </row>
    <row r="351" customFormat="false" ht="30.75" hidden="false" customHeight="true" outlineLevel="0" collapsed="false">
      <c r="A351" s="9" t="s">
        <v>196</v>
      </c>
      <c r="B351" s="9"/>
      <c r="C351" s="36" t="n">
        <v>811</v>
      </c>
    </row>
    <row r="352" customFormat="false" ht="30.75" hidden="false" customHeight="true" outlineLevel="0" collapsed="false">
      <c r="A352" s="9" t="s">
        <v>197</v>
      </c>
      <c r="B352" s="9"/>
      <c r="C352" s="36" t="n">
        <v>1368</v>
      </c>
    </row>
    <row r="353" customFormat="false" ht="25.5" hidden="false" customHeight="true" outlineLevel="0" collapsed="false">
      <c r="A353" s="44" t="s">
        <v>198</v>
      </c>
      <c r="B353" s="44"/>
      <c r="C353" s="44"/>
    </row>
    <row r="354" customFormat="false" ht="13.5" hidden="false" customHeight="true" outlineLevel="0" collapsed="false">
      <c r="A354" s="45" t="s">
        <v>199</v>
      </c>
      <c r="B354" s="45"/>
      <c r="C354" s="45"/>
    </row>
  </sheetData>
  <mergeCells count="321">
    <mergeCell ref="A1:C1"/>
    <mergeCell ref="A2:C2"/>
    <mergeCell ref="A3:C3"/>
    <mergeCell ref="A4:C4"/>
    <mergeCell ref="A5:C5"/>
    <mergeCell ref="A6:B6"/>
    <mergeCell ref="A7:B7"/>
    <mergeCell ref="A8:B8"/>
    <mergeCell ref="A9:B9"/>
    <mergeCell ref="A10:B10"/>
    <mergeCell ref="A11:B11"/>
    <mergeCell ref="A12:B12"/>
    <mergeCell ref="A13:B13"/>
    <mergeCell ref="A15:B15"/>
    <mergeCell ref="A17:B17"/>
    <mergeCell ref="A18:B18"/>
    <mergeCell ref="A19:B19"/>
    <mergeCell ref="A20:B20"/>
    <mergeCell ref="A21:C21"/>
    <mergeCell ref="A22:B22"/>
    <mergeCell ref="A23:B23"/>
    <mergeCell ref="A24:B24"/>
    <mergeCell ref="A25:B25"/>
    <mergeCell ref="A26:B26"/>
    <mergeCell ref="A27:B27"/>
    <mergeCell ref="A28:B28"/>
    <mergeCell ref="A30:B30"/>
    <mergeCell ref="A31:B31"/>
    <mergeCell ref="A32:B32"/>
    <mergeCell ref="A33:B33"/>
    <mergeCell ref="A34:C34"/>
    <mergeCell ref="A35:C35"/>
    <mergeCell ref="A36:B36"/>
    <mergeCell ref="A37:B37"/>
    <mergeCell ref="A38:B38"/>
    <mergeCell ref="A39:B39"/>
    <mergeCell ref="A40:B40"/>
    <mergeCell ref="A41:B41"/>
    <mergeCell ref="A42:B42"/>
    <mergeCell ref="A43:B43"/>
    <mergeCell ref="A45:B45"/>
    <mergeCell ref="A46:B46"/>
    <mergeCell ref="A47:B47"/>
    <mergeCell ref="A48:B48"/>
    <mergeCell ref="A49:C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1:B61"/>
    <mergeCell ref="A62:B62"/>
    <mergeCell ref="A63:C63"/>
    <mergeCell ref="A64:C64"/>
    <mergeCell ref="A65:B65"/>
    <mergeCell ref="A66:B66"/>
    <mergeCell ref="A67:B67"/>
    <mergeCell ref="A68:B68"/>
    <mergeCell ref="A69:B69"/>
    <mergeCell ref="A70:B70"/>
    <mergeCell ref="A71:B71"/>
    <mergeCell ref="A72:B72"/>
    <mergeCell ref="A74:B74"/>
    <mergeCell ref="A75:B75"/>
    <mergeCell ref="A76:B76"/>
    <mergeCell ref="A77:B77"/>
    <mergeCell ref="A78:C78"/>
    <mergeCell ref="A79:B79"/>
    <mergeCell ref="A80:B80"/>
    <mergeCell ref="A81:B81"/>
    <mergeCell ref="A82:B82"/>
    <mergeCell ref="A83:B83"/>
    <mergeCell ref="A84:B84"/>
    <mergeCell ref="A85:B85"/>
    <mergeCell ref="A86:B86"/>
    <mergeCell ref="A88:B88"/>
    <mergeCell ref="A89:B89"/>
    <mergeCell ref="A90:B90"/>
    <mergeCell ref="A91:B91"/>
    <mergeCell ref="A92:C92"/>
    <mergeCell ref="A93:C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3:B103"/>
    <mergeCell ref="A104:B104"/>
    <mergeCell ref="A105:B105"/>
    <mergeCell ref="A106:B106"/>
    <mergeCell ref="A107:C107"/>
    <mergeCell ref="A108:C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C121"/>
    <mergeCell ref="A122:B122"/>
    <mergeCell ref="A123:B123"/>
    <mergeCell ref="A124:B124"/>
    <mergeCell ref="A125:B125"/>
    <mergeCell ref="A126:B126"/>
    <mergeCell ref="A127:C127"/>
    <mergeCell ref="A128:B128"/>
    <mergeCell ref="A129:B129"/>
    <mergeCell ref="A130:B130"/>
    <mergeCell ref="A131:B131"/>
    <mergeCell ref="A132:B132"/>
    <mergeCell ref="A133:C133"/>
    <mergeCell ref="A134:B134"/>
    <mergeCell ref="A135:B135"/>
    <mergeCell ref="A136:B136"/>
    <mergeCell ref="A137:B137"/>
    <mergeCell ref="A138:C138"/>
    <mergeCell ref="A139:C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C165"/>
    <mergeCell ref="A166:C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C182"/>
    <mergeCell ref="A183:C183"/>
    <mergeCell ref="A184:B184"/>
    <mergeCell ref="A185:B185"/>
    <mergeCell ref="A186:B186"/>
    <mergeCell ref="A187:B187"/>
    <mergeCell ref="A188:B188"/>
    <mergeCell ref="A189:B189"/>
    <mergeCell ref="A190:B190"/>
    <mergeCell ref="A192:C192"/>
    <mergeCell ref="A193:B193"/>
    <mergeCell ref="A194:B194"/>
    <mergeCell ref="A195:B195"/>
    <mergeCell ref="A196:B196"/>
    <mergeCell ref="A197:B197"/>
    <mergeCell ref="A198:C198"/>
    <mergeCell ref="A199:B199"/>
    <mergeCell ref="A200:A205"/>
    <mergeCell ref="A206:B206"/>
    <mergeCell ref="A207:B207"/>
    <mergeCell ref="A208:B208"/>
    <mergeCell ref="A209:B209"/>
    <mergeCell ref="A210:B210"/>
    <mergeCell ref="A211:C211"/>
    <mergeCell ref="A212:C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C225"/>
    <mergeCell ref="A226:B226"/>
    <mergeCell ref="A227:B227"/>
    <mergeCell ref="A229:C229"/>
    <mergeCell ref="A230:C230"/>
    <mergeCell ref="A231:B231"/>
    <mergeCell ref="A232:B232"/>
    <mergeCell ref="A234:A235"/>
    <mergeCell ref="A236:B236"/>
    <mergeCell ref="A237:B237"/>
    <mergeCell ref="A238:B238"/>
    <mergeCell ref="A239:B239"/>
    <mergeCell ref="A241:C241"/>
    <mergeCell ref="A242:B242"/>
    <mergeCell ref="A243:B243"/>
    <mergeCell ref="A244:B244"/>
    <mergeCell ref="A245:B245"/>
    <mergeCell ref="A246:B246"/>
    <mergeCell ref="A247:B247"/>
    <mergeCell ref="A249:C249"/>
    <mergeCell ref="A250:B250"/>
    <mergeCell ref="A251:B251"/>
    <mergeCell ref="A252:B252"/>
    <mergeCell ref="A253:B253"/>
    <mergeCell ref="A254:B254"/>
    <mergeCell ref="A255:B255"/>
    <mergeCell ref="A256:B256"/>
    <mergeCell ref="A257:C257"/>
    <mergeCell ref="A258:C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8:C268"/>
    <mergeCell ref="A269:B269"/>
    <mergeCell ref="A270:B270"/>
    <mergeCell ref="A271:A272"/>
    <mergeCell ref="A273:B273"/>
    <mergeCell ref="A274:B274"/>
    <mergeCell ref="A275:B275"/>
    <mergeCell ref="A276:B276"/>
    <mergeCell ref="A277:B277"/>
    <mergeCell ref="A278:B278"/>
    <mergeCell ref="A280:C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C291"/>
    <mergeCell ref="A292:C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2:C302"/>
    <mergeCell ref="A303:B303"/>
    <mergeCell ref="A304:B304"/>
    <mergeCell ref="A305:A309"/>
    <mergeCell ref="A310:B310"/>
    <mergeCell ref="A311:A313"/>
    <mergeCell ref="A315:C315"/>
    <mergeCell ref="A316:B316"/>
    <mergeCell ref="A317:B317"/>
    <mergeCell ref="A318:B318"/>
    <mergeCell ref="A319:B319"/>
    <mergeCell ref="A320:B320"/>
    <mergeCell ref="A321:C321"/>
    <mergeCell ref="A322:C322"/>
    <mergeCell ref="A323:B323"/>
    <mergeCell ref="A324:B324"/>
    <mergeCell ref="A325:B325"/>
    <mergeCell ref="A326:B326"/>
    <mergeCell ref="A328:B328"/>
    <mergeCell ref="A329:B329"/>
    <mergeCell ref="A330:B330"/>
    <mergeCell ref="A332:B332"/>
    <mergeCell ref="A333:B333"/>
    <mergeCell ref="A334:B334"/>
    <mergeCell ref="A335:B335"/>
    <mergeCell ref="A336:B336"/>
    <mergeCell ref="A337:B337"/>
    <mergeCell ref="A338:C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C348"/>
    <mergeCell ref="A349:B349"/>
    <mergeCell ref="A350:B350"/>
    <mergeCell ref="A351:B351"/>
    <mergeCell ref="A352:B352"/>
    <mergeCell ref="A353:C353"/>
    <mergeCell ref="A354:C354"/>
  </mergeCells>
  <printOptions headings="false" gridLines="false" gridLinesSet="true" horizontalCentered="false" verticalCentered="false"/>
  <pageMargins left="0.590277777777778" right="0.39375" top="0.220138888888889" bottom="0.1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33" man="true" max="16383" min="0"/>
    <brk id="62" man="true" max="16383" min="0"/>
    <brk id="91" man="true" max="16383" min="0"/>
    <brk id="106" man="true" max="16383" min="0"/>
    <brk id="137" man="true" max="16383" min="0"/>
    <brk id="164" man="true" max="16383" min="0"/>
    <brk id="181" man="true" max="16383" min="0"/>
    <brk id="210" man="true" max="16383" min="0"/>
    <brk id="228" man="true" max="16383" min="0"/>
    <brk id="256" man="true" max="16383" min="0"/>
    <brk id="290" man="true" max="16383" min="0"/>
    <brk id="3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53"/>
    </sheetView>
  </sheetViews>
  <sheetFormatPr defaultColWidth="9.0546875" defaultRowHeight="12.75" zeroHeight="false" outlineLevelRow="0" outlineLevelCol="0"/>
  <sheetData>
    <row r="3" customFormat="false" ht="15.75" hidden="false" customHeight="false" outlineLevel="0" collapsed="false">
      <c r="C3" s="4" t="n">
        <v>1</v>
      </c>
      <c r="D3" s="2" t="n">
        <v>2</v>
      </c>
      <c r="E3" s="2" t="n">
        <v>3</v>
      </c>
    </row>
    <row r="4" customFormat="false" ht="15.75" hidden="false" customHeight="false" outlineLevel="0" collapsed="false">
      <c r="B4" s="0" t="n">
        <v>1</v>
      </c>
      <c r="C4" s="4" t="str">
        <f aca="false">TEXT("1\"&amp;$B4&amp;"\"&amp;C$3,)</f>
        <v>1\1\1</v>
      </c>
      <c r="D4" s="4" t="str">
        <f aca="false">TEXT("1\"&amp;$B4&amp;"\"&amp;D$3,)</f>
        <v>1\1\2</v>
      </c>
      <c r="E4" s="4" t="str">
        <f aca="false">TEXT("1\"&amp;$B4&amp;"\"&amp;E$3,)</f>
        <v>1\1\3</v>
      </c>
    </row>
    <row r="5" customFormat="false" ht="15.75" hidden="false" customHeight="false" outlineLevel="0" collapsed="false">
      <c r="B5" s="0" t="n">
        <v>2</v>
      </c>
      <c r="C5" s="4" t="str">
        <f aca="false">TEXT("1\"&amp;$B5&amp;"\"&amp;C$3,)</f>
        <v>1\2\1</v>
      </c>
      <c r="D5" s="4" t="str">
        <f aca="false">TEXT("1\"&amp;$B5&amp;"\"&amp;D$3,)</f>
        <v>1\2\2</v>
      </c>
      <c r="E5" s="4" t="str">
        <f aca="false">TEXT("1\"&amp;$B5&amp;"\"&amp;E$3,)</f>
        <v>1\2\3</v>
      </c>
    </row>
    <row r="6" customFormat="false" ht="15.75" hidden="false" customHeight="false" outlineLevel="0" collapsed="false">
      <c r="B6" s="0" t="n">
        <v>3</v>
      </c>
      <c r="C6" s="4" t="str">
        <f aca="false">TEXT("1\"&amp;$B6&amp;"\"&amp;C$3,)</f>
        <v>1\3\1</v>
      </c>
      <c r="D6" s="4" t="str">
        <f aca="false">TEXT("1\"&amp;$B6&amp;"\"&amp;D$3,)</f>
        <v>1\3\2</v>
      </c>
      <c r="E6" s="4" t="str">
        <f aca="false">TEXT("1\"&amp;$B6&amp;"\"&amp;E$3,)</f>
        <v>1\3\3</v>
      </c>
    </row>
    <row r="7" customFormat="false" ht="15.75" hidden="false" customHeight="false" outlineLevel="0" collapsed="false">
      <c r="B7" s="0" t="n">
        <v>4</v>
      </c>
      <c r="C7" s="4" t="str">
        <f aca="false">TEXT("1\"&amp;$B7&amp;"\"&amp;C$3,)</f>
        <v>1\4\1</v>
      </c>
      <c r="D7" s="4" t="str">
        <f aca="false">TEXT("1\"&amp;$B7&amp;"\"&amp;D$3,)</f>
        <v>1\4\2</v>
      </c>
      <c r="E7" s="4" t="str">
        <f aca="false">TEXT("1\"&amp;$B7&amp;"\"&amp;E$3,)</f>
        <v>1\4\3</v>
      </c>
    </row>
    <row r="8" customFormat="false" ht="15.75" hidden="false" customHeight="false" outlineLevel="0" collapsed="false">
      <c r="B8" s="0" t="n">
        <v>5</v>
      </c>
      <c r="C8" s="4" t="str">
        <f aca="false">TEXT("1\"&amp;$B8&amp;"\"&amp;C$3,)</f>
        <v>1\5\1</v>
      </c>
      <c r="D8" s="4" t="str">
        <f aca="false">TEXT("1\"&amp;$B8&amp;"\"&amp;D$3,)</f>
        <v>1\5\2</v>
      </c>
      <c r="E8" s="4" t="str">
        <f aca="false">TEXT("1\"&amp;$B8&amp;"\"&amp;E$3,)</f>
        <v>1\5\3</v>
      </c>
    </row>
    <row r="9" customFormat="false" ht="15.75" hidden="false" customHeight="false" outlineLevel="0" collapsed="false">
      <c r="B9" s="0" t="n">
        <v>6</v>
      </c>
      <c r="C9" s="4" t="str">
        <f aca="false">TEXT("1\"&amp;$B9&amp;"\"&amp;C$3,)</f>
        <v>1\6\1</v>
      </c>
      <c r="D9" s="4" t="str">
        <f aca="false">TEXT("1\"&amp;$B9&amp;"\"&amp;D$3,)</f>
        <v>1\6\2</v>
      </c>
      <c r="E9" s="4" t="str">
        <f aca="false">TEXT("1\"&amp;$B9&amp;"\"&amp;E$3,)</f>
        <v>1\6\3</v>
      </c>
    </row>
    <row r="10" customFormat="false" ht="15.75" hidden="false" customHeight="false" outlineLevel="0" collapsed="false">
      <c r="B10" s="0" t="n">
        <v>7</v>
      </c>
      <c r="C10" s="4" t="str">
        <f aca="false">TEXT("1\"&amp;$B10&amp;"\"&amp;C$3,)</f>
        <v>1\7\1</v>
      </c>
      <c r="D10" s="4" t="str">
        <f aca="false">TEXT("1\"&amp;$B10&amp;"\"&amp;D$3,)</f>
        <v>1\7\2</v>
      </c>
      <c r="E10" s="4" t="str">
        <f aca="false">TEXT("1\"&amp;$B10&amp;"\"&amp;E$3,)</f>
        <v>1\7\3</v>
      </c>
    </row>
    <row r="11" customFormat="false" ht="15.75" hidden="false" customHeight="false" outlineLevel="0" collapsed="false">
      <c r="B11" s="0" t="n">
        <v>8</v>
      </c>
      <c r="C11" s="4" t="str">
        <f aca="false">TEXT("1\"&amp;$B11&amp;"\"&amp;C$3,)</f>
        <v>1\8\1</v>
      </c>
      <c r="D11" s="4" t="str">
        <f aca="false">TEXT("1\"&amp;$B11&amp;"\"&amp;D$3,)</f>
        <v>1\8\2</v>
      </c>
      <c r="E11" s="4" t="str">
        <f aca="false">TEXT("1\"&amp;$B11&amp;"\"&amp;E$3,)</f>
        <v>1\8\3</v>
      </c>
    </row>
    <row r="12" customFormat="false" ht="15.75" hidden="false" customHeight="false" outlineLevel="0" collapsed="false">
      <c r="B12" s="0" t="n">
        <v>9</v>
      </c>
      <c r="C12" s="4" t="str">
        <f aca="false">TEXT("1\"&amp;$B12&amp;"\"&amp;C$3,)</f>
        <v>1\9\1</v>
      </c>
      <c r="D12" s="4" t="str">
        <f aca="false">TEXT("1\"&amp;$B12&amp;"\"&amp;D$3,)</f>
        <v>1\9\2</v>
      </c>
      <c r="E12" s="4" t="str">
        <f aca="false">TEXT("1\"&amp;$B12&amp;"\"&amp;E$3,)</f>
        <v>1\9\3</v>
      </c>
    </row>
    <row r="13" customFormat="false" ht="15.75" hidden="false" customHeight="false" outlineLevel="0" collapsed="false">
      <c r="B13" s="0" t="n">
        <v>10</v>
      </c>
      <c r="C13" s="4" t="str">
        <f aca="false">TEXT("1\"&amp;$B13&amp;"\"&amp;C$3,)</f>
        <v>1\10\1</v>
      </c>
      <c r="D13" s="4" t="str">
        <f aca="false">TEXT("1\"&amp;$B13&amp;"\"&amp;D$3,)</f>
        <v>1\10\2</v>
      </c>
      <c r="E13" s="4" t="str">
        <f aca="false">TEXT("1\"&amp;$B13&amp;"\"&amp;E$3,)</f>
        <v>1\10\3</v>
      </c>
    </row>
    <row r="14" customFormat="false" ht="15.75" hidden="false" customHeight="false" outlineLevel="0" collapsed="false">
      <c r="B14" s="0" t="n">
        <v>11</v>
      </c>
      <c r="C14" s="4" t="str">
        <f aca="false">TEXT("1\"&amp;$B14&amp;"\"&amp;C$3,)</f>
        <v>1\11\1</v>
      </c>
      <c r="D14" s="4" t="str">
        <f aca="false">TEXT("1\"&amp;$B14&amp;"\"&amp;D$3,)</f>
        <v>1\11\2</v>
      </c>
      <c r="E14" s="4" t="str">
        <f aca="false">TEXT("1\"&amp;$B14&amp;"\"&amp;E$3,)</f>
        <v>1\11\3</v>
      </c>
    </row>
    <row r="15" customFormat="false" ht="15.75" hidden="false" customHeight="false" outlineLevel="0" collapsed="false">
      <c r="B15" s="0" t="n">
        <v>12</v>
      </c>
      <c r="C15" s="4" t="str">
        <f aca="false">TEXT("1\"&amp;$B15&amp;"\"&amp;C$3,)</f>
        <v>1\12\1</v>
      </c>
      <c r="D15" s="4" t="str">
        <f aca="false">TEXT("1\"&amp;$B15&amp;"\"&amp;D$3,)</f>
        <v>1\12\2</v>
      </c>
      <c r="E15" s="4" t="str">
        <f aca="false">TEXT("1\"&amp;$B15&amp;"\"&amp;E$3,)</f>
        <v>1\12\3</v>
      </c>
    </row>
    <row r="16" customFormat="false" ht="15.75" hidden="false" customHeight="false" outlineLevel="0" collapsed="false">
      <c r="B16" s="0" t="n">
        <v>13</v>
      </c>
      <c r="C16" s="4" t="str">
        <f aca="false">TEXT("1\"&amp;$B16&amp;"\"&amp;C$3,)</f>
        <v>1\13\1</v>
      </c>
      <c r="D16" s="4" t="str">
        <f aca="false">TEXT("1\"&amp;$B16&amp;"\"&amp;D$3,)</f>
        <v>1\13\2</v>
      </c>
      <c r="E16" s="4" t="str">
        <f aca="false">TEXT("1\"&amp;$B16&amp;"\"&amp;E$3,)</f>
        <v>1\13\3</v>
      </c>
    </row>
    <row r="17" customFormat="false" ht="15.75" hidden="false" customHeight="false" outlineLevel="0" collapsed="false">
      <c r="B17" s="0" t="n">
        <v>14</v>
      </c>
      <c r="C17" s="4" t="str">
        <f aca="false">TEXT("1\"&amp;$B17&amp;"\"&amp;C$3,)</f>
        <v>1\14\1</v>
      </c>
      <c r="D17" s="4" t="str">
        <f aca="false">TEXT("1\"&amp;$B17&amp;"\"&amp;D$3,)</f>
        <v>1\14\2</v>
      </c>
      <c r="E17" s="4" t="str">
        <f aca="false">TEXT("1\"&amp;$B17&amp;"\"&amp;E$3,)</f>
        <v>1\14\3</v>
      </c>
    </row>
    <row r="18" customFormat="false" ht="15.75" hidden="false" customHeight="false" outlineLevel="0" collapsed="false">
      <c r="B18" s="3"/>
      <c r="C18" s="4"/>
      <c r="D18" s="4"/>
      <c r="E18" s="4"/>
    </row>
    <row r="19" customFormat="false" ht="15.75" hidden="false" customHeight="false" outlineLevel="0" collapsed="false">
      <c r="B19" s="0" t="n">
        <v>15</v>
      </c>
      <c r="C19" s="4" t="str">
        <f aca="false">TEXT("1\"&amp;$B19&amp;"\"&amp;C$3,)</f>
        <v>1\15\1</v>
      </c>
      <c r="D19" s="4" t="str">
        <f aca="false">TEXT("1\"&amp;$B19&amp;"\"&amp;D$3,)</f>
        <v>1\15\2</v>
      </c>
      <c r="E19" s="4" t="str">
        <f aca="false">TEXT("1\"&amp;$B19&amp;"\"&amp;E$3,)</f>
        <v>1\15\3</v>
      </c>
    </row>
    <row r="20" customFormat="false" ht="15.75" hidden="false" customHeight="false" outlineLevel="0" collapsed="false">
      <c r="B20" s="0" t="n">
        <v>16</v>
      </c>
      <c r="C20" s="4" t="str">
        <f aca="false">TEXT("1\"&amp;$B20&amp;"\"&amp;C$3,)</f>
        <v>1\16\1</v>
      </c>
      <c r="D20" s="4" t="str">
        <f aca="false">TEXT("1\"&amp;$B20&amp;"\"&amp;D$3,)</f>
        <v>1\16\2</v>
      </c>
      <c r="E20" s="4" t="str">
        <f aca="false">TEXT("1\"&amp;$B20&amp;"\"&amp;E$3,)</f>
        <v>1\16\3</v>
      </c>
    </row>
    <row r="21" customFormat="false" ht="15.75" hidden="false" customHeight="false" outlineLevel="0" collapsed="false">
      <c r="B21" s="0" t="n">
        <v>17</v>
      </c>
      <c r="C21" s="4" t="str">
        <f aca="false">TEXT("1\"&amp;$B21&amp;"\"&amp;C$3,)</f>
        <v>1\17\1</v>
      </c>
      <c r="D21" s="4" t="str">
        <f aca="false">TEXT("1\"&amp;$B21&amp;"\"&amp;D$3,)</f>
        <v>1\17\2</v>
      </c>
      <c r="E21" s="4" t="str">
        <f aca="false">TEXT("1\"&amp;$B21&amp;"\"&amp;E$3,)</f>
        <v>1\17\3</v>
      </c>
    </row>
    <row r="22" customFormat="false" ht="15.75" hidden="false" customHeight="false" outlineLevel="0" collapsed="false">
      <c r="B22" s="0" t="n">
        <v>18</v>
      </c>
      <c r="C22" s="4" t="str">
        <f aca="false">TEXT("1\"&amp;$B22&amp;"\"&amp;C$3,)</f>
        <v>1\18\1</v>
      </c>
      <c r="D22" s="4" t="str">
        <f aca="false">TEXT("1\"&amp;$B22&amp;"\"&amp;D$3,)</f>
        <v>1\18\2</v>
      </c>
      <c r="E22" s="4" t="str">
        <f aca="false">TEXT("1\"&amp;$B22&amp;"\"&amp;E$3,)</f>
        <v>1\18\3</v>
      </c>
    </row>
    <row r="23" customFormat="false" ht="15.75" hidden="false" customHeight="false" outlineLevel="0" collapsed="false">
      <c r="B23" s="0" t="n">
        <v>19</v>
      </c>
      <c r="C23" s="4" t="str">
        <f aca="false">TEXT("1\"&amp;$B23&amp;"\"&amp;C$3,)</f>
        <v>1\19\1</v>
      </c>
      <c r="D23" s="4" t="str">
        <f aca="false">TEXT("1\"&amp;$B23&amp;"\"&amp;D$3,)</f>
        <v>1\19\2</v>
      </c>
      <c r="E23" s="4" t="str">
        <f aca="false">TEXT("1\"&amp;$B23&amp;"\"&amp;E$3,)</f>
        <v>1\19\3</v>
      </c>
    </row>
    <row r="24" customFormat="false" ht="15.75" hidden="false" customHeight="false" outlineLevel="0" collapsed="false">
      <c r="B24" s="0" t="n">
        <v>20</v>
      </c>
      <c r="C24" s="4" t="str">
        <f aca="false">TEXT("1\"&amp;$B24&amp;"\"&amp;C$3,)</f>
        <v>1\20\1</v>
      </c>
      <c r="D24" s="4" t="str">
        <f aca="false">TEXT("1\"&amp;$B24&amp;"\"&amp;D$3,)</f>
        <v>1\20\2</v>
      </c>
      <c r="E24" s="4" t="str">
        <f aca="false">TEXT("1\"&amp;$B24&amp;"\"&amp;E$3,)</f>
        <v>1\20\3</v>
      </c>
    </row>
    <row r="25" customFormat="false" ht="15.75" hidden="false" customHeight="false" outlineLevel="0" collapsed="false">
      <c r="B25" s="0" t="n">
        <v>21</v>
      </c>
      <c r="C25" s="4" t="str">
        <f aca="false">TEXT("1\"&amp;$B25&amp;"\"&amp;C$3,)</f>
        <v>1\21\1</v>
      </c>
      <c r="D25" s="4" t="str">
        <f aca="false">TEXT("1\"&amp;$B25&amp;"\"&amp;D$3,)</f>
        <v>1\21\2</v>
      </c>
      <c r="E25" s="4" t="str">
        <f aca="false">TEXT("1\"&amp;$B25&amp;"\"&amp;E$3,)</f>
        <v>1\21\3</v>
      </c>
    </row>
    <row r="26" customFormat="false" ht="15.75" hidden="false" customHeight="false" outlineLevel="0" collapsed="false">
      <c r="B26" s="0" t="n">
        <v>22</v>
      </c>
      <c r="C26" s="4" t="str">
        <f aca="false">TEXT("1\"&amp;$B26&amp;"\"&amp;C$3,)</f>
        <v>1\22\1</v>
      </c>
      <c r="D26" s="4" t="str">
        <f aca="false">TEXT("1\"&amp;$B26&amp;"\"&amp;D$3,)</f>
        <v>1\22\2</v>
      </c>
      <c r="E26" s="4" t="str">
        <f aca="false">TEXT("1\"&amp;$B26&amp;"\"&amp;E$3,)</f>
        <v>1\22\3</v>
      </c>
    </row>
    <row r="27" customFormat="false" ht="15.75" hidden="false" customHeight="false" outlineLevel="0" collapsed="false">
      <c r="B27" s="0" t="n">
        <v>23</v>
      </c>
      <c r="C27" s="4" t="str">
        <f aca="false">TEXT("1\"&amp;$B27&amp;"\"&amp;C$3,)</f>
        <v>1\23\1</v>
      </c>
      <c r="D27" s="4" t="str">
        <f aca="false">TEXT("1\"&amp;$B27&amp;"\"&amp;D$3,)</f>
        <v>1\23\2</v>
      </c>
      <c r="E27" s="4" t="str">
        <f aca="false">TEXT("1\"&amp;$B27&amp;"\"&amp;E$3,)</f>
        <v>1\23\3</v>
      </c>
    </row>
    <row r="28" customFormat="false" ht="15.75" hidden="false" customHeight="false" outlineLevel="0" collapsed="false">
      <c r="B28" s="0" t="n">
        <v>24</v>
      </c>
      <c r="C28" s="4" t="str">
        <f aca="false">TEXT("1\"&amp;$B28&amp;"\"&amp;C$3,)</f>
        <v>1\24\1</v>
      </c>
      <c r="D28" s="4" t="str">
        <f aca="false">TEXT("1\"&amp;$B28&amp;"\"&amp;D$3,)</f>
        <v>1\24\2</v>
      </c>
      <c r="E28" s="4" t="str">
        <f aca="false">TEXT("1\"&amp;$B28&amp;"\"&amp;E$3,)</f>
        <v>1\24\3</v>
      </c>
    </row>
    <row r="29" customFormat="false" ht="15.75" hidden="false" customHeight="false" outlineLevel="0" collapsed="false">
      <c r="B29" s="0" t="n">
        <v>25</v>
      </c>
      <c r="C29" s="4" t="str">
        <f aca="false">TEXT("1\"&amp;$B29&amp;"\"&amp;C$3,)</f>
        <v>1\25\1</v>
      </c>
      <c r="D29" s="4" t="str">
        <f aca="false">TEXT("1\"&amp;$B29&amp;"\"&amp;D$3,)</f>
        <v>1\25\2</v>
      </c>
      <c r="E29" s="4" t="str">
        <f aca="false">TEXT("1\"&amp;$B29&amp;"\"&amp;E$3,)</f>
        <v>1\25\3</v>
      </c>
    </row>
    <row r="30" customFormat="false" ht="15.75" hidden="false" customHeight="false" outlineLevel="0" collapsed="false">
      <c r="B30" s="0" t="n">
        <v>26</v>
      </c>
      <c r="C30" s="4" t="str">
        <f aca="false">TEXT("1\"&amp;$B30&amp;"\"&amp;C$3,)</f>
        <v>1\26\1</v>
      </c>
      <c r="D30" s="4" t="str">
        <f aca="false">TEXT("1\"&amp;$B30&amp;"\"&amp;D$3,)</f>
        <v>1\26\2</v>
      </c>
      <c r="E30" s="4" t="str">
        <f aca="false">TEXT("1\"&amp;$B30&amp;"\"&amp;E$3,)</f>
        <v>1\26\3</v>
      </c>
    </row>
    <row r="31" customFormat="false" ht="15.75" hidden="false" customHeight="false" outlineLevel="0" collapsed="false">
      <c r="B31" s="3"/>
      <c r="C31" s="4"/>
      <c r="D31" s="4"/>
      <c r="E31" s="4"/>
    </row>
    <row r="32" customFormat="false" ht="15.75" hidden="false" customHeight="false" outlineLevel="0" collapsed="false">
      <c r="C32" s="4"/>
      <c r="D32" s="4"/>
      <c r="E32" s="4"/>
    </row>
    <row r="33" customFormat="false" ht="15.75" hidden="false" customHeight="false" outlineLevel="0" collapsed="false">
      <c r="C33" s="4"/>
      <c r="D33" s="4"/>
      <c r="E33" s="4"/>
    </row>
    <row r="34" customFormat="false" ht="15.75" hidden="false" customHeight="false" outlineLevel="0" collapsed="false">
      <c r="B34" s="0" t="n">
        <v>27</v>
      </c>
      <c r="C34" s="4" t="str">
        <f aca="false">TEXT("1\"&amp;$B34&amp;"\"&amp;C$3,)</f>
        <v>1\27\1</v>
      </c>
      <c r="D34" s="4" t="str">
        <f aca="false">TEXT("1\"&amp;$B34&amp;"\"&amp;D$3,)</f>
        <v>1\27\2</v>
      </c>
      <c r="E34" s="4" t="str">
        <f aca="false">TEXT("1\"&amp;$B34&amp;"\"&amp;E$3,)</f>
        <v>1\27\3</v>
      </c>
    </row>
    <row r="35" customFormat="false" ht="15.75" hidden="false" customHeight="false" outlineLevel="0" collapsed="false">
      <c r="B35" s="0" t="n">
        <v>28</v>
      </c>
      <c r="C35" s="4" t="str">
        <f aca="false">TEXT("1\"&amp;$B35&amp;"\"&amp;C$3,)</f>
        <v>1\28\1</v>
      </c>
      <c r="D35" s="4" t="str">
        <f aca="false">TEXT("1\"&amp;$B35&amp;"\"&amp;D$3,)</f>
        <v>1\28\2</v>
      </c>
      <c r="E35" s="4" t="str">
        <f aca="false">TEXT("1\"&amp;$B35&amp;"\"&amp;E$3,)</f>
        <v>1\28\3</v>
      </c>
    </row>
    <row r="36" customFormat="false" ht="15.75" hidden="false" customHeight="false" outlineLevel="0" collapsed="false">
      <c r="B36" s="0" t="n">
        <v>29</v>
      </c>
      <c r="C36" s="4" t="str">
        <f aca="false">TEXT("1\"&amp;$B36&amp;"\"&amp;C$3,)</f>
        <v>1\29\1</v>
      </c>
      <c r="D36" s="4" t="str">
        <f aca="false">TEXT("1\"&amp;$B36&amp;"\"&amp;D$3,)</f>
        <v>1\29\2</v>
      </c>
      <c r="E36" s="4" t="str">
        <f aca="false">TEXT("1\"&amp;$B36&amp;"\"&amp;E$3,)</f>
        <v>1\29\3</v>
      </c>
    </row>
    <row r="37" customFormat="false" ht="15.75" hidden="false" customHeight="false" outlineLevel="0" collapsed="false">
      <c r="B37" s="0" t="n">
        <v>30</v>
      </c>
      <c r="C37" s="4" t="str">
        <f aca="false">TEXT("1\"&amp;$B37&amp;"\"&amp;C$3,)</f>
        <v>1\30\1</v>
      </c>
      <c r="D37" s="4" t="str">
        <f aca="false">TEXT("1\"&amp;$B37&amp;"\"&amp;D$3,)</f>
        <v>1\30\2</v>
      </c>
      <c r="E37" s="4" t="str">
        <f aca="false">TEXT("1\"&amp;$B37&amp;"\"&amp;E$3,)</f>
        <v>1\30\3</v>
      </c>
    </row>
    <row r="38" customFormat="false" ht="15.75" hidden="false" customHeight="false" outlineLevel="0" collapsed="false">
      <c r="B38" s="0" t="n">
        <v>31</v>
      </c>
      <c r="C38" s="4" t="str">
        <f aca="false">TEXT("1\"&amp;$B38&amp;"\"&amp;C$3,)</f>
        <v>1\31\1</v>
      </c>
      <c r="D38" s="4" t="str">
        <f aca="false">TEXT("1\"&amp;$B38&amp;"\"&amp;D$3,)</f>
        <v>1\31\2</v>
      </c>
      <c r="E38" s="4" t="str">
        <f aca="false">TEXT("1\"&amp;$B38&amp;"\"&amp;E$3,)</f>
        <v>1\31\3</v>
      </c>
    </row>
    <row r="39" customFormat="false" ht="15.75" hidden="false" customHeight="false" outlineLevel="0" collapsed="false">
      <c r="B39" s="0" t="n">
        <v>32</v>
      </c>
      <c r="C39" s="4" t="str">
        <f aca="false">TEXT("1\"&amp;$B39&amp;"\"&amp;C$3,)</f>
        <v>1\32\1</v>
      </c>
      <c r="D39" s="4" t="str">
        <f aca="false">TEXT("1\"&amp;$B39&amp;"\"&amp;D$3,)</f>
        <v>1\32\2</v>
      </c>
      <c r="E39" s="4" t="str">
        <f aca="false">TEXT("1\"&amp;$B39&amp;"\"&amp;E$3,)</f>
        <v>1\32\3</v>
      </c>
    </row>
    <row r="40" customFormat="false" ht="15.75" hidden="false" customHeight="false" outlineLevel="0" collapsed="false">
      <c r="B40" s="0" t="n">
        <v>33</v>
      </c>
      <c r="C40" s="4" t="str">
        <f aca="false">TEXT("1\"&amp;$B40&amp;"\"&amp;C$3,)</f>
        <v>1\33\1</v>
      </c>
      <c r="D40" s="4" t="str">
        <f aca="false">TEXT("1\"&amp;$B40&amp;"\"&amp;D$3,)</f>
        <v>1\33\2</v>
      </c>
      <c r="E40" s="4" t="str">
        <f aca="false">TEXT("1\"&amp;$B40&amp;"\"&amp;E$3,)</f>
        <v>1\33\3</v>
      </c>
    </row>
    <row r="41" customFormat="false" ht="15.75" hidden="false" customHeight="false" outlineLevel="0" collapsed="false">
      <c r="B41" s="0" t="n">
        <v>34</v>
      </c>
      <c r="C41" s="4" t="str">
        <f aca="false">TEXT("1\"&amp;$B41&amp;"\"&amp;C$3,)</f>
        <v>1\34\1</v>
      </c>
      <c r="D41" s="4" t="str">
        <f aca="false">TEXT("1\"&amp;$B41&amp;"\"&amp;D$3,)</f>
        <v>1\34\2</v>
      </c>
      <c r="E41" s="4" t="str">
        <f aca="false">TEXT("1\"&amp;$B41&amp;"\"&amp;E$3,)</f>
        <v>1\34\3</v>
      </c>
    </row>
    <row r="42" customFormat="false" ht="15.75" hidden="false" customHeight="false" outlineLevel="0" collapsed="false">
      <c r="B42" s="0" t="n">
        <v>35</v>
      </c>
      <c r="C42" s="4" t="str">
        <f aca="false">TEXT("1\"&amp;$B42&amp;"\"&amp;C$3,)</f>
        <v>1\35\1</v>
      </c>
      <c r="D42" s="4" t="str">
        <f aca="false">TEXT("1\"&amp;$B42&amp;"\"&amp;D$3,)</f>
        <v>1\35\2</v>
      </c>
      <c r="E42" s="4" t="str">
        <f aca="false">TEXT("1\"&amp;$B42&amp;"\"&amp;E$3,)</f>
        <v>1\35\3</v>
      </c>
    </row>
    <row r="43" customFormat="false" ht="15.75" hidden="false" customHeight="false" outlineLevel="0" collapsed="false">
      <c r="B43" s="0" t="n">
        <v>36</v>
      </c>
      <c r="C43" s="4" t="str">
        <f aca="false">TEXT("1\"&amp;$B43&amp;"\"&amp;C$3,)</f>
        <v>1\36\1</v>
      </c>
      <c r="D43" s="4" t="str">
        <f aca="false">TEXT("1\"&amp;$B43&amp;"\"&amp;D$3,)</f>
        <v>1\36\2</v>
      </c>
      <c r="E43" s="4" t="str">
        <f aca="false">TEXT("1\"&amp;$B43&amp;"\"&amp;E$3,)</f>
        <v>1\36\3</v>
      </c>
    </row>
    <row r="44" customFormat="false" ht="15.75" hidden="false" customHeight="false" outlineLevel="0" collapsed="false">
      <c r="B44" s="0" t="n">
        <v>37</v>
      </c>
      <c r="C44" s="4" t="str">
        <f aca="false">TEXT("1\"&amp;$B44&amp;"\"&amp;C$3,)</f>
        <v>1\37\1</v>
      </c>
      <c r="D44" s="4" t="str">
        <f aca="false">TEXT("1\"&amp;$B44&amp;"\"&amp;D$3,)</f>
        <v>1\37\2</v>
      </c>
      <c r="E44" s="4" t="str">
        <f aca="false">TEXT("1\"&amp;$B44&amp;"\"&amp;E$3,)</f>
        <v>1\37\3</v>
      </c>
    </row>
    <row r="45" customFormat="false" ht="15.75" hidden="false" customHeight="false" outlineLevel="0" collapsed="false">
      <c r="B45" s="0" t="n">
        <v>38</v>
      </c>
      <c r="C45" s="4" t="str">
        <f aca="false">TEXT("1\"&amp;$B45&amp;"\"&amp;C$3,)</f>
        <v>1\38\1</v>
      </c>
      <c r="D45" s="4" t="str">
        <f aca="false">TEXT("1\"&amp;$B45&amp;"\"&amp;D$3,)</f>
        <v>1\38\2</v>
      </c>
      <c r="E45" s="4" t="str">
        <f aca="false">TEXT("1\"&amp;$B45&amp;"\"&amp;E$3,)</f>
        <v>1\38\3</v>
      </c>
    </row>
    <row r="46" customFormat="false" ht="15.75" hidden="false" customHeight="false" outlineLevel="0" collapsed="false">
      <c r="C46" s="4"/>
      <c r="D46" s="4"/>
      <c r="E46" s="4"/>
    </row>
    <row r="47" customFormat="false" ht="15.75" hidden="false" customHeight="false" outlineLevel="0" collapsed="false">
      <c r="C47" s="4"/>
      <c r="D47" s="4"/>
      <c r="E47" s="4"/>
    </row>
    <row r="48" customFormat="false" ht="15.75" hidden="false" customHeight="false" outlineLevel="0" collapsed="false">
      <c r="B48" s="3" t="n">
        <v>39</v>
      </c>
      <c r="C48" s="4" t="str">
        <f aca="false">TEXT("1\"&amp;$B48&amp;"\"&amp;C$3,)</f>
        <v>1\39\1</v>
      </c>
      <c r="D48" s="4" t="str">
        <f aca="false">TEXT("1\"&amp;$B48&amp;"\"&amp;D$3,)</f>
        <v>1\39\2</v>
      </c>
      <c r="E48" s="4" t="str">
        <f aca="false">TEXT("1\"&amp;$B48&amp;"\"&amp;E$3,)</f>
        <v>1\39\3</v>
      </c>
    </row>
    <row r="49" customFormat="false" ht="15.75" hidden="false" customHeight="false" outlineLevel="0" collapsed="false">
      <c r="B49" s="3" t="n">
        <v>40</v>
      </c>
      <c r="C49" s="4" t="str">
        <f aca="false">TEXT("1\"&amp;$B49&amp;"\"&amp;C$3,)</f>
        <v>1\40\1</v>
      </c>
      <c r="D49" s="4" t="str">
        <f aca="false">TEXT("1\"&amp;$B49&amp;"\"&amp;D$3,)</f>
        <v>1\40\2</v>
      </c>
      <c r="E49" s="4" t="str">
        <f aca="false">TEXT("1\"&amp;$B49&amp;"\"&amp;E$3,)</f>
        <v>1\40\3</v>
      </c>
    </row>
    <row r="50" customFormat="false" ht="15.75" hidden="false" customHeight="false" outlineLevel="0" collapsed="false">
      <c r="B50" s="3" t="n">
        <v>41</v>
      </c>
      <c r="C50" s="4" t="str">
        <f aca="false">TEXT("1\"&amp;$B50&amp;"\"&amp;C$3,)</f>
        <v>1\41\1</v>
      </c>
      <c r="D50" s="4" t="str">
        <f aca="false">TEXT("1\"&amp;$B50&amp;"\"&amp;D$3,)</f>
        <v>1\41\2</v>
      </c>
      <c r="E50" s="4" t="str">
        <f aca="false">TEXT("1\"&amp;$B50&amp;"\"&amp;E$3,)</f>
        <v>1\41\3</v>
      </c>
    </row>
    <row r="51" customFormat="false" ht="15.75" hidden="false" customHeight="false" outlineLevel="0" collapsed="false">
      <c r="B51" s="3" t="n">
        <v>42</v>
      </c>
      <c r="C51" s="4" t="str">
        <f aca="false">TEXT("1\"&amp;$B51&amp;"\"&amp;C$3,)</f>
        <v>1\42\1</v>
      </c>
      <c r="D51" s="4" t="str">
        <f aca="false">TEXT("1\"&amp;$B51&amp;"\"&amp;D$3,)</f>
        <v>1\42\2</v>
      </c>
      <c r="E51" s="4" t="str">
        <f aca="false">TEXT("1\"&amp;$B51&amp;"\"&amp;E$3,)</f>
        <v>1\42\3</v>
      </c>
    </row>
    <row r="52" customFormat="false" ht="15.75" hidden="false" customHeight="false" outlineLevel="0" collapsed="false">
      <c r="B52" s="3" t="n">
        <v>43</v>
      </c>
      <c r="C52" s="4" t="str">
        <f aca="false">TEXT("1\"&amp;$B52&amp;"\"&amp;C$3,)</f>
        <v>1\43\1</v>
      </c>
      <c r="D52" s="4" t="str">
        <f aca="false">TEXT("1\"&amp;$B52&amp;"\"&amp;D$3,)</f>
        <v>1\43\2</v>
      </c>
      <c r="E52" s="4" t="str">
        <f aca="false">TEXT("1\"&amp;$B52&amp;"\"&amp;E$3,)</f>
        <v>1\43\3</v>
      </c>
    </row>
    <row r="53" customFormat="false" ht="15.75" hidden="false" customHeight="false" outlineLevel="0" collapsed="false">
      <c r="B53" s="3" t="n">
        <v>44</v>
      </c>
      <c r="C53" s="4" t="str">
        <f aca="false">TEXT("1\"&amp;$B53&amp;"\"&amp;C$3,)</f>
        <v>1\44\1</v>
      </c>
      <c r="D53" s="4" t="str">
        <f aca="false">TEXT("1\"&amp;$B53&amp;"\"&amp;D$3,)</f>
        <v>1\44\2</v>
      </c>
      <c r="E53" s="4" t="str">
        <f aca="false">TEXT("1\"&amp;$B53&amp;"\"&amp;E$3,)</f>
        <v>1\44\3</v>
      </c>
    </row>
    <row r="54" customFormat="false" ht="15.75" hidden="false" customHeight="false" outlineLevel="0" collapsed="false">
      <c r="B54" s="3" t="n">
        <v>45</v>
      </c>
      <c r="C54" s="4" t="str">
        <f aca="false">TEXT("1\"&amp;$B54&amp;"\"&amp;C$3,)</f>
        <v>1\45\1</v>
      </c>
      <c r="D54" s="4" t="str">
        <f aca="false">TEXT("1\"&amp;$B54&amp;"\"&amp;D$3,)</f>
        <v>1\45\2</v>
      </c>
      <c r="E54" s="4" t="str">
        <f aca="false">TEXT("1\"&amp;$B54&amp;"\"&amp;E$3,)</f>
        <v>1\45\3</v>
      </c>
    </row>
    <row r="55" customFormat="false" ht="15.75" hidden="false" customHeight="false" outlineLevel="0" collapsed="false">
      <c r="B55" s="3" t="n">
        <v>46</v>
      </c>
      <c r="C55" s="4" t="str">
        <f aca="false">TEXT("1\"&amp;$B55&amp;"\"&amp;C$3,)</f>
        <v>1\46\1</v>
      </c>
      <c r="D55" s="4" t="str">
        <f aca="false">TEXT("1\"&amp;$B55&amp;"\"&amp;D$3,)</f>
        <v>1\46\2</v>
      </c>
      <c r="E55" s="4" t="str">
        <f aca="false">TEXT("1\"&amp;$B55&amp;"\"&amp;E$3,)</f>
        <v>1\46\3</v>
      </c>
    </row>
    <row r="56" customFormat="false" ht="15.75" hidden="false" customHeight="false" outlineLevel="0" collapsed="false">
      <c r="B56" s="3" t="n">
        <v>47</v>
      </c>
      <c r="C56" s="4" t="str">
        <f aca="false">TEXT("1\"&amp;$B56&amp;"\"&amp;C$3,)</f>
        <v>1\47\1</v>
      </c>
      <c r="D56" s="4" t="str">
        <f aca="false">TEXT("1\"&amp;$B56&amp;"\"&amp;D$3,)</f>
        <v>1\47\2</v>
      </c>
      <c r="E56" s="4" t="str">
        <f aca="false">TEXT("1\"&amp;$B56&amp;"\"&amp;E$3,)</f>
        <v>1\47\3</v>
      </c>
    </row>
    <row r="57" customFormat="false" ht="15.75" hidden="false" customHeight="false" outlineLevel="0" collapsed="false">
      <c r="B57" s="3" t="n">
        <v>48</v>
      </c>
      <c r="C57" s="4" t="str">
        <f aca="false">TEXT("1\"&amp;$B57&amp;"\"&amp;C$3,)</f>
        <v>1\48\1</v>
      </c>
      <c r="D57" s="4" t="str">
        <f aca="false">TEXT("1\"&amp;$B57&amp;"\"&amp;D$3,)</f>
        <v>1\48\2</v>
      </c>
      <c r="E57" s="4" t="str">
        <f aca="false">TEXT("1\"&amp;$B57&amp;"\"&amp;E$3,)</f>
        <v>1\48\3</v>
      </c>
    </row>
    <row r="58" customFormat="false" ht="15.75" hidden="false" customHeight="false" outlineLevel="0" collapsed="false">
      <c r="B58" s="3" t="n">
        <v>49</v>
      </c>
      <c r="C58" s="4" t="str">
        <f aca="false">TEXT("1\"&amp;$B58&amp;"\"&amp;C$3,)</f>
        <v>1\49\1</v>
      </c>
      <c r="D58" s="4" t="str">
        <f aca="false">TEXT("1\"&amp;$B58&amp;"\"&amp;D$3,)</f>
        <v>1\49\2</v>
      </c>
      <c r="E58" s="4" t="str">
        <f aca="false">TEXT("1\"&amp;$B58&amp;"\"&amp;E$3,)</f>
        <v>1\49\3</v>
      </c>
    </row>
    <row r="59" customFormat="false" ht="15.75" hidden="false" customHeight="false" outlineLevel="0" collapsed="false">
      <c r="B59" s="3" t="n">
        <v>50</v>
      </c>
      <c r="C59" s="4" t="str">
        <f aca="false">TEXT("1\"&amp;$B59&amp;"\"&amp;C$3,)</f>
        <v>1\50\1</v>
      </c>
      <c r="D59" s="4" t="str">
        <f aca="false">TEXT("1\"&amp;$B59&amp;"\"&amp;D$3,)</f>
        <v>1\50\2</v>
      </c>
      <c r="E59" s="4" t="str">
        <f aca="false">TEXT("1\"&amp;$B59&amp;"\"&amp;E$3,)</f>
        <v>1\50\3</v>
      </c>
    </row>
    <row r="60" customFormat="false" ht="15.75" hidden="false" customHeight="false" outlineLevel="0" collapsed="false">
      <c r="B60" s="3"/>
      <c r="C60" s="4"/>
      <c r="D60" s="4"/>
      <c r="E60" s="4"/>
    </row>
    <row r="61" customFormat="false" ht="15.75" hidden="false" customHeight="false" outlineLevel="0" collapsed="false">
      <c r="C61" s="4"/>
      <c r="D61" s="4"/>
      <c r="E61" s="4"/>
    </row>
    <row r="62" customFormat="false" ht="15.75" hidden="false" customHeight="false" outlineLevel="0" collapsed="false">
      <c r="C62" s="4"/>
      <c r="D62" s="4"/>
      <c r="E62" s="4"/>
    </row>
    <row r="63" customFormat="false" ht="15.75" hidden="false" customHeight="false" outlineLevel="0" collapsed="false">
      <c r="B63" s="0" t="n">
        <v>51</v>
      </c>
      <c r="C63" s="4" t="str">
        <f aca="false">TEXT("1\"&amp;$B63&amp;"\"&amp;C$3,)</f>
        <v>1\51\1</v>
      </c>
      <c r="D63" s="4" t="str">
        <f aca="false">TEXT("1\"&amp;$B63&amp;"\"&amp;D$3,)</f>
        <v>1\51\2</v>
      </c>
      <c r="E63" s="4" t="str">
        <f aca="false">TEXT("1\"&amp;$B63&amp;"\"&amp;E$3,)</f>
        <v>1\51\3</v>
      </c>
    </row>
    <row r="64" customFormat="false" ht="15.75" hidden="false" customHeight="false" outlineLevel="0" collapsed="false">
      <c r="B64" s="0" t="n">
        <v>52</v>
      </c>
      <c r="C64" s="4" t="str">
        <f aca="false">TEXT("1\"&amp;$B64&amp;"\"&amp;C$3,)</f>
        <v>1\52\1</v>
      </c>
      <c r="D64" s="4" t="str">
        <f aca="false">TEXT("1\"&amp;$B64&amp;"\"&amp;D$3,)</f>
        <v>1\52\2</v>
      </c>
      <c r="E64" s="4" t="str">
        <f aca="false">TEXT("1\"&amp;$B64&amp;"\"&amp;E$3,)</f>
        <v>1\52\3</v>
      </c>
    </row>
    <row r="65" customFormat="false" ht="15.75" hidden="false" customHeight="false" outlineLevel="0" collapsed="false">
      <c r="B65" s="0" t="n">
        <v>53</v>
      </c>
      <c r="C65" s="4" t="str">
        <f aca="false">TEXT("1\"&amp;$B65&amp;"\"&amp;C$3,)</f>
        <v>1\53\1</v>
      </c>
      <c r="D65" s="4" t="str">
        <f aca="false">TEXT("1\"&amp;$B65&amp;"\"&amp;D$3,)</f>
        <v>1\53\2</v>
      </c>
      <c r="E65" s="4" t="str">
        <f aca="false">TEXT("1\"&amp;$B65&amp;"\"&amp;E$3,)</f>
        <v>1\53\3</v>
      </c>
    </row>
    <row r="66" customFormat="false" ht="15.75" hidden="false" customHeight="false" outlineLevel="0" collapsed="false">
      <c r="B66" s="0" t="n">
        <v>54</v>
      </c>
      <c r="C66" s="4" t="str">
        <f aca="false">TEXT("1\"&amp;$B66&amp;"\"&amp;C$3,)</f>
        <v>1\54\1</v>
      </c>
      <c r="D66" s="4" t="str">
        <f aca="false">TEXT("1\"&amp;$B66&amp;"\"&amp;D$3,)</f>
        <v>1\54\2</v>
      </c>
      <c r="E66" s="4" t="str">
        <f aca="false">TEXT("1\"&amp;$B66&amp;"\"&amp;E$3,)</f>
        <v>1\54\3</v>
      </c>
    </row>
    <row r="67" customFormat="false" ht="15.75" hidden="false" customHeight="false" outlineLevel="0" collapsed="false">
      <c r="B67" s="0" t="n">
        <v>55</v>
      </c>
      <c r="C67" s="4" t="str">
        <f aca="false">TEXT("1\"&amp;$B67&amp;"\"&amp;C$3,)</f>
        <v>1\55\1</v>
      </c>
      <c r="D67" s="4" t="str">
        <f aca="false">TEXT("1\"&amp;$B67&amp;"\"&amp;D$3,)</f>
        <v>1\55\2</v>
      </c>
      <c r="E67" s="4" t="str">
        <f aca="false">TEXT("1\"&amp;$B67&amp;"\"&amp;E$3,)</f>
        <v>1\55\3</v>
      </c>
    </row>
    <row r="68" customFormat="false" ht="15.75" hidden="false" customHeight="false" outlineLevel="0" collapsed="false">
      <c r="B68" s="0" t="n">
        <v>56</v>
      </c>
      <c r="C68" s="4" t="str">
        <f aca="false">TEXT("1\"&amp;$B68&amp;"\"&amp;C$3,)</f>
        <v>1\56\1</v>
      </c>
      <c r="D68" s="4" t="str">
        <f aca="false">TEXT("1\"&amp;$B68&amp;"\"&amp;D$3,)</f>
        <v>1\56\2</v>
      </c>
      <c r="E68" s="4" t="str">
        <f aca="false">TEXT("1\"&amp;$B68&amp;"\"&amp;E$3,)</f>
        <v>1\56\3</v>
      </c>
    </row>
    <row r="69" customFormat="false" ht="15.75" hidden="false" customHeight="false" outlineLevel="0" collapsed="false">
      <c r="B69" s="0" t="n">
        <v>57</v>
      </c>
      <c r="C69" s="4" t="str">
        <f aca="false">TEXT("1\"&amp;$B69&amp;"\"&amp;C$3,)</f>
        <v>1\57\1</v>
      </c>
      <c r="D69" s="4" t="str">
        <f aca="false">TEXT("1\"&amp;$B69&amp;"\"&amp;D$3,)</f>
        <v>1\57\2</v>
      </c>
      <c r="E69" s="4" t="str">
        <f aca="false">TEXT("1\"&amp;$B69&amp;"\"&amp;E$3,)</f>
        <v>1\57\3</v>
      </c>
    </row>
    <row r="70" customFormat="false" ht="15.75" hidden="false" customHeight="false" outlineLevel="0" collapsed="false">
      <c r="B70" s="0" t="n">
        <v>58</v>
      </c>
      <c r="C70" s="4" t="str">
        <f aca="false">TEXT("1\"&amp;$B70&amp;"\"&amp;C$3,)</f>
        <v>1\58\1</v>
      </c>
      <c r="D70" s="4" t="str">
        <f aca="false">TEXT("1\"&amp;$B70&amp;"\"&amp;D$3,)</f>
        <v>1\58\2</v>
      </c>
      <c r="E70" s="4" t="str">
        <f aca="false">TEXT("1\"&amp;$B70&amp;"\"&amp;E$3,)</f>
        <v>1\58\3</v>
      </c>
    </row>
    <row r="71" customFormat="false" ht="15.75" hidden="false" customHeight="false" outlineLevel="0" collapsed="false">
      <c r="B71" s="0" t="n">
        <v>59</v>
      </c>
      <c r="C71" s="4" t="str">
        <f aca="false">TEXT("1\"&amp;$B71&amp;"\"&amp;C$3,)</f>
        <v>1\59\1</v>
      </c>
      <c r="D71" s="4" t="str">
        <f aca="false">TEXT("1\"&amp;$B71&amp;"\"&amp;D$3,)</f>
        <v>1\59\2</v>
      </c>
      <c r="E71" s="4" t="str">
        <f aca="false">TEXT("1\"&amp;$B71&amp;"\"&amp;E$3,)</f>
        <v>1\59\3</v>
      </c>
    </row>
    <row r="72" customFormat="false" ht="15.75" hidden="false" customHeight="false" outlineLevel="0" collapsed="false">
      <c r="B72" s="0" t="n">
        <v>60</v>
      </c>
      <c r="C72" s="4" t="str">
        <f aca="false">TEXT("1\"&amp;$B72&amp;"\"&amp;C$3,)</f>
        <v>1\60\1</v>
      </c>
      <c r="D72" s="4" t="str">
        <f aca="false">TEXT("1\"&amp;$B72&amp;"\"&amp;D$3,)</f>
        <v>1\60\2</v>
      </c>
      <c r="E72" s="4" t="str">
        <f aca="false">TEXT("1\"&amp;$B72&amp;"\"&amp;E$3,)</f>
        <v>1\60\3</v>
      </c>
    </row>
    <row r="73" customFormat="false" ht="15.75" hidden="false" customHeight="false" outlineLevel="0" collapsed="false">
      <c r="B73" s="0" t="n">
        <v>61</v>
      </c>
      <c r="C73" s="4" t="str">
        <f aca="false">TEXT("1\"&amp;$B73&amp;"\"&amp;C$3,)</f>
        <v>1\61\1</v>
      </c>
      <c r="D73" s="4" t="str">
        <f aca="false">TEXT("1\"&amp;$B73&amp;"\"&amp;D$3,)</f>
        <v>1\61\2</v>
      </c>
      <c r="E73" s="4" t="str">
        <f aca="false">TEXT("1\"&amp;$B73&amp;"\"&amp;E$3,)</f>
        <v>1\61\3</v>
      </c>
    </row>
    <row r="74" customFormat="false" ht="15.75" hidden="false" customHeight="false" outlineLevel="0" collapsed="false">
      <c r="B74" s="0" t="n">
        <v>62</v>
      </c>
      <c r="C74" s="4" t="str">
        <f aca="false">TEXT("1\"&amp;$B74&amp;"\"&amp;C$3,)</f>
        <v>1\62\1</v>
      </c>
      <c r="D74" s="4" t="str">
        <f aca="false">TEXT("1\"&amp;$B74&amp;"\"&amp;D$3,)</f>
        <v>1\62\2</v>
      </c>
      <c r="E74" s="4" t="str">
        <f aca="false">TEXT("1\"&amp;$B74&amp;"\"&amp;E$3,)</f>
        <v>1\62\3</v>
      </c>
    </row>
    <row r="75" customFormat="false" ht="15.75" hidden="false" customHeight="false" outlineLevel="0" collapsed="false">
      <c r="B75" s="3"/>
      <c r="C75" s="4"/>
      <c r="D75" s="4"/>
      <c r="E75" s="4"/>
    </row>
    <row r="76" customFormat="false" ht="15.75" hidden="false" customHeight="false" outlineLevel="0" collapsed="false">
      <c r="B76" s="3"/>
      <c r="C76" s="4"/>
      <c r="D76" s="4"/>
      <c r="E76" s="4"/>
    </row>
    <row r="77" customFormat="false" ht="15.75" hidden="false" customHeight="false" outlineLevel="0" collapsed="false">
      <c r="B77" s="0" t="n">
        <v>63</v>
      </c>
      <c r="C77" s="4" t="str">
        <f aca="false">TEXT("1\"&amp;$B77&amp;"\"&amp;C$3,)</f>
        <v>1\63\1</v>
      </c>
      <c r="D77" s="4" t="str">
        <f aca="false">TEXT("1\"&amp;$B77&amp;"\"&amp;D$3,)</f>
        <v>1\63\2</v>
      </c>
      <c r="E77" s="4" t="str">
        <f aca="false">TEXT("1\"&amp;$B77&amp;"\"&amp;E$3,)</f>
        <v>1\63\3</v>
      </c>
    </row>
    <row r="78" customFormat="false" ht="15.75" hidden="false" customHeight="false" outlineLevel="0" collapsed="false">
      <c r="B78" s="0" t="n">
        <v>64</v>
      </c>
      <c r="C78" s="4" t="str">
        <f aca="false">TEXT("1\"&amp;$B78&amp;"\"&amp;C$3,)</f>
        <v>1\64\1</v>
      </c>
      <c r="D78" s="4" t="str">
        <f aca="false">TEXT("1\"&amp;$B78&amp;"\"&amp;D$3,)</f>
        <v>1\64\2</v>
      </c>
      <c r="E78" s="4" t="str">
        <f aca="false">TEXT("1\"&amp;$B78&amp;"\"&amp;E$3,)</f>
        <v>1\64\3</v>
      </c>
    </row>
    <row r="79" customFormat="false" ht="15.75" hidden="false" customHeight="false" outlineLevel="0" collapsed="false">
      <c r="B79" s="0" t="n">
        <v>65</v>
      </c>
      <c r="C79" s="4" t="str">
        <f aca="false">TEXT("1\"&amp;$B79&amp;"\"&amp;C$3,)</f>
        <v>1\65\1</v>
      </c>
      <c r="D79" s="4" t="str">
        <f aca="false">TEXT("1\"&amp;$B79&amp;"\"&amp;D$3,)</f>
        <v>1\65\2</v>
      </c>
      <c r="E79" s="4" t="str">
        <f aca="false">TEXT("1\"&amp;$B79&amp;"\"&amp;E$3,)</f>
        <v>1\65\3</v>
      </c>
    </row>
    <row r="80" customFormat="false" ht="15.75" hidden="false" customHeight="false" outlineLevel="0" collapsed="false">
      <c r="B80" s="0" t="n">
        <v>66</v>
      </c>
      <c r="C80" s="4" t="str">
        <f aca="false">TEXT("1\"&amp;$B80&amp;"\"&amp;C$3,)</f>
        <v>1\66\1</v>
      </c>
      <c r="D80" s="4" t="str">
        <f aca="false">TEXT("1\"&amp;$B80&amp;"\"&amp;D$3,)</f>
        <v>1\66\2</v>
      </c>
      <c r="E80" s="4" t="str">
        <f aca="false">TEXT("1\"&amp;$B80&amp;"\"&amp;E$3,)</f>
        <v>1\66\3</v>
      </c>
    </row>
    <row r="81" customFormat="false" ht="15.75" hidden="false" customHeight="false" outlineLevel="0" collapsed="false">
      <c r="B81" s="0" t="n">
        <v>67</v>
      </c>
      <c r="C81" s="4" t="str">
        <f aca="false">TEXT("1\"&amp;$B81&amp;"\"&amp;C$3,)</f>
        <v>1\67\1</v>
      </c>
      <c r="D81" s="4" t="str">
        <f aca="false">TEXT("1\"&amp;$B81&amp;"\"&amp;D$3,)</f>
        <v>1\67\2</v>
      </c>
      <c r="E81" s="4" t="str">
        <f aca="false">TEXT("1\"&amp;$B81&amp;"\"&amp;E$3,)</f>
        <v>1\67\3</v>
      </c>
    </row>
    <row r="82" customFormat="false" ht="15.75" hidden="false" customHeight="false" outlineLevel="0" collapsed="false">
      <c r="B82" s="0" t="n">
        <v>68</v>
      </c>
      <c r="C82" s="4" t="str">
        <f aca="false">TEXT("1\"&amp;$B82&amp;"\"&amp;C$3,)</f>
        <v>1\68\1</v>
      </c>
      <c r="D82" s="4" t="str">
        <f aca="false">TEXT("1\"&amp;$B82&amp;"\"&amp;D$3,)</f>
        <v>1\68\2</v>
      </c>
      <c r="E82" s="4" t="str">
        <f aca="false">TEXT("1\"&amp;$B82&amp;"\"&amp;E$3,)</f>
        <v>1\68\3</v>
      </c>
    </row>
    <row r="83" customFormat="false" ht="15.75" hidden="false" customHeight="false" outlineLevel="0" collapsed="false">
      <c r="B83" s="0" t="n">
        <v>69</v>
      </c>
      <c r="C83" s="4" t="str">
        <f aca="false">TEXT("1\"&amp;$B83&amp;"\"&amp;C$3,)</f>
        <v>1\69\1</v>
      </c>
      <c r="D83" s="4" t="str">
        <f aca="false">TEXT("1\"&amp;$B83&amp;"\"&amp;D$3,)</f>
        <v>1\69\2</v>
      </c>
      <c r="E83" s="4" t="str">
        <f aca="false">TEXT("1\"&amp;$B83&amp;"\"&amp;E$3,)</f>
        <v>1\69\3</v>
      </c>
    </row>
    <row r="84" customFormat="false" ht="15.75" hidden="false" customHeight="false" outlineLevel="0" collapsed="false">
      <c r="B84" s="0" t="n">
        <v>70</v>
      </c>
      <c r="C84" s="4" t="str">
        <f aca="false">TEXT("1\"&amp;$B84&amp;"\"&amp;C$3,)</f>
        <v>1\70\1</v>
      </c>
      <c r="D84" s="4" t="str">
        <f aca="false">TEXT("1\"&amp;$B84&amp;"\"&amp;D$3,)</f>
        <v>1\70\2</v>
      </c>
      <c r="E84" s="4" t="str">
        <f aca="false">TEXT("1\"&amp;$B84&amp;"\"&amp;E$3,)</f>
        <v>1\70\3</v>
      </c>
    </row>
    <row r="85" customFormat="false" ht="15.75" hidden="false" customHeight="false" outlineLevel="0" collapsed="false">
      <c r="B85" s="0" t="n">
        <v>71</v>
      </c>
      <c r="C85" s="4" t="str">
        <f aca="false">TEXT("1\"&amp;$B85&amp;"\"&amp;C$3,)</f>
        <v>1\71\1</v>
      </c>
      <c r="D85" s="4" t="str">
        <f aca="false">TEXT("1\"&amp;$B85&amp;"\"&amp;D$3,)</f>
        <v>1\71\2</v>
      </c>
      <c r="E85" s="4" t="str">
        <f aca="false">TEXT("1\"&amp;$B85&amp;"\"&amp;E$3,)</f>
        <v>1\71\3</v>
      </c>
    </row>
    <row r="86" customFormat="false" ht="15.75" hidden="false" customHeight="false" outlineLevel="0" collapsed="false">
      <c r="B86" s="0" t="n">
        <v>72</v>
      </c>
      <c r="C86" s="4" t="str">
        <f aca="false">TEXT("1\"&amp;$B86&amp;"\"&amp;C$3,)</f>
        <v>1\72\1</v>
      </c>
      <c r="D86" s="4" t="str">
        <f aca="false">TEXT("1\"&amp;$B86&amp;"\"&amp;D$3,)</f>
        <v>1\72\2</v>
      </c>
      <c r="E86" s="4" t="str">
        <f aca="false">TEXT("1\"&amp;$B86&amp;"\"&amp;E$3,)</f>
        <v>1\72\3</v>
      </c>
    </row>
    <row r="87" customFormat="false" ht="15.75" hidden="false" customHeight="false" outlineLevel="0" collapsed="false">
      <c r="B87" s="0" t="n">
        <v>73</v>
      </c>
      <c r="C87" s="4" t="str">
        <f aca="false">TEXT("1\"&amp;$B87&amp;"\"&amp;C$3,)</f>
        <v>1\73\1</v>
      </c>
      <c r="D87" s="4" t="str">
        <f aca="false">TEXT("1\"&amp;$B87&amp;"\"&amp;D$3,)</f>
        <v>1\73\2</v>
      </c>
      <c r="E87" s="4" t="str">
        <f aca="false">TEXT("1\"&amp;$B87&amp;"\"&amp;E$3,)</f>
        <v>1\73\3</v>
      </c>
    </row>
    <row r="88" customFormat="false" ht="15.75" hidden="false" customHeight="false" outlineLevel="0" collapsed="false">
      <c r="B88" s="0" t="n">
        <v>74</v>
      </c>
      <c r="C88" s="4" t="str">
        <f aca="false">TEXT("1\"&amp;$B88&amp;"\"&amp;C$3,)</f>
        <v>1\74\1</v>
      </c>
      <c r="D88" s="4" t="str">
        <f aca="false">TEXT("1\"&amp;$B88&amp;"\"&amp;D$3,)</f>
        <v>1\74\2</v>
      </c>
      <c r="E88" s="4" t="str">
        <f aca="false">TEXT("1\"&amp;$B88&amp;"\"&amp;E$3,)</f>
        <v>1\74\3</v>
      </c>
    </row>
    <row r="89" customFormat="false" ht="15.75" hidden="false" customHeight="false" outlineLevel="0" collapsed="false">
      <c r="C89" s="4"/>
      <c r="D89" s="4"/>
      <c r="E89" s="4"/>
    </row>
    <row r="90" customFormat="false" ht="15.75" hidden="false" customHeight="false" outlineLevel="0" collapsed="false">
      <c r="C90" s="4"/>
      <c r="D90" s="4"/>
      <c r="E90" s="4"/>
    </row>
    <row r="91" customFormat="false" ht="15.75" hidden="false" customHeight="false" outlineLevel="0" collapsed="false">
      <c r="C91" s="4"/>
      <c r="D91" s="4"/>
      <c r="E91" s="4"/>
    </row>
    <row r="92" customFormat="false" ht="15.75" hidden="false" customHeight="false" outlineLevel="0" collapsed="false">
      <c r="B92" s="0" t="n">
        <v>75</v>
      </c>
      <c r="C92" s="4" t="str">
        <f aca="false">TEXT("1\"&amp;$B92&amp;"\"&amp;C$3,)</f>
        <v>1\75\1</v>
      </c>
      <c r="D92" s="4" t="str">
        <f aca="false">TEXT("1\"&amp;$B92&amp;"\"&amp;D$3,)</f>
        <v>1\75\2</v>
      </c>
      <c r="E92" s="4" t="str">
        <f aca="false">TEXT("1\"&amp;$B92&amp;"\"&amp;E$3,)</f>
        <v>1\75\3</v>
      </c>
    </row>
    <row r="93" customFormat="false" ht="15.75" hidden="false" customHeight="false" outlineLevel="0" collapsed="false">
      <c r="B93" s="0" t="n">
        <v>76</v>
      </c>
      <c r="C93" s="4" t="str">
        <f aca="false">TEXT("1\"&amp;$B93&amp;"\"&amp;C$3,)</f>
        <v>1\76\1</v>
      </c>
      <c r="D93" s="4" t="str">
        <f aca="false">TEXT("1\"&amp;$B93&amp;"\"&amp;D$3,)</f>
        <v>1\76\2</v>
      </c>
      <c r="E93" s="4" t="str">
        <f aca="false">TEXT("1\"&amp;$B93&amp;"\"&amp;E$3,)</f>
        <v>1\76\3</v>
      </c>
    </row>
    <row r="94" customFormat="false" ht="15.75" hidden="false" customHeight="false" outlineLevel="0" collapsed="false">
      <c r="B94" s="0" t="n">
        <v>77</v>
      </c>
      <c r="C94" s="4" t="str">
        <f aca="false">TEXT("1\"&amp;$B94&amp;"\"&amp;C$3,)</f>
        <v>1\77\1</v>
      </c>
      <c r="D94" s="4" t="str">
        <f aca="false">TEXT("1\"&amp;$B94&amp;"\"&amp;D$3,)</f>
        <v>1\77\2</v>
      </c>
      <c r="E94" s="4" t="str">
        <f aca="false">TEXT("1\"&amp;$B94&amp;"\"&amp;E$3,)</f>
        <v>1\77\3</v>
      </c>
    </row>
    <row r="95" customFormat="false" ht="15.75" hidden="false" customHeight="false" outlineLevel="0" collapsed="false">
      <c r="B95" s="0" t="n">
        <v>78</v>
      </c>
      <c r="C95" s="4" t="str">
        <f aca="false">TEXT("1\"&amp;$B95&amp;"\"&amp;C$3,)</f>
        <v>1\78\1</v>
      </c>
      <c r="D95" s="4" t="str">
        <f aca="false">TEXT("1\"&amp;$B95&amp;"\"&amp;D$3,)</f>
        <v>1\78\2</v>
      </c>
      <c r="E95" s="4" t="str">
        <f aca="false">TEXT("1\"&amp;$B95&amp;"\"&amp;E$3,)</f>
        <v>1\78\3</v>
      </c>
    </row>
    <row r="96" customFormat="false" ht="15.75" hidden="false" customHeight="false" outlineLevel="0" collapsed="false">
      <c r="B96" s="0" t="n">
        <v>79</v>
      </c>
      <c r="C96" s="4" t="str">
        <f aca="false">TEXT("1\"&amp;$B96&amp;"\"&amp;C$3,)</f>
        <v>1\79\1</v>
      </c>
      <c r="D96" s="4" t="str">
        <f aca="false">TEXT("1\"&amp;$B96&amp;"\"&amp;D$3,)</f>
        <v>1\79\2</v>
      </c>
      <c r="E96" s="4" t="str">
        <f aca="false">TEXT("1\"&amp;$B96&amp;"\"&amp;E$3,)</f>
        <v>1\79\3</v>
      </c>
    </row>
    <row r="97" customFormat="false" ht="15.75" hidden="false" customHeight="false" outlineLevel="0" collapsed="false">
      <c r="B97" s="0" t="n">
        <v>80</v>
      </c>
      <c r="C97" s="4" t="str">
        <f aca="false">TEXT("1\"&amp;$B97&amp;"\"&amp;C$3,)</f>
        <v>1\80\1</v>
      </c>
      <c r="D97" s="4" t="str">
        <f aca="false">TEXT("1\"&amp;$B97&amp;"\"&amp;D$3,)</f>
        <v>1\80\2</v>
      </c>
      <c r="E97" s="4" t="str">
        <f aca="false">TEXT("1\"&amp;$B97&amp;"\"&amp;E$3,)</f>
        <v>1\80\3</v>
      </c>
    </row>
    <row r="98" customFormat="false" ht="15.75" hidden="false" customHeight="false" outlineLevel="0" collapsed="false">
      <c r="B98" s="0" t="n">
        <v>81</v>
      </c>
      <c r="C98" s="4" t="str">
        <f aca="false">TEXT("1\"&amp;$B98&amp;"\"&amp;C$3,)</f>
        <v>1\81\1</v>
      </c>
      <c r="D98" s="4" t="str">
        <f aca="false">TEXT("1\"&amp;$B98&amp;"\"&amp;D$3,)</f>
        <v>1\81\2</v>
      </c>
      <c r="E98" s="4" t="str">
        <f aca="false">TEXT("1\"&amp;$B98&amp;"\"&amp;E$3,)</f>
        <v>1\81\3</v>
      </c>
    </row>
    <row r="99" customFormat="false" ht="15.75" hidden="false" customHeight="false" outlineLevel="0" collapsed="false">
      <c r="B99" s="0" t="n">
        <v>82</v>
      </c>
      <c r="C99" s="4" t="str">
        <f aca="false">TEXT("1\"&amp;$B99&amp;"\"&amp;C$3,)</f>
        <v>1\82\1</v>
      </c>
      <c r="D99" s="4" t="str">
        <f aca="false">TEXT("1\"&amp;$B99&amp;"\"&amp;D$3,)</f>
        <v>1\82\2</v>
      </c>
      <c r="E99" s="4" t="str">
        <f aca="false">TEXT("1\"&amp;$B99&amp;"\"&amp;E$3,)</f>
        <v>1\82\3</v>
      </c>
    </row>
    <row r="100" customFormat="false" ht="15.75" hidden="false" customHeight="false" outlineLevel="0" collapsed="false">
      <c r="B100" s="0" t="n">
        <v>83</v>
      </c>
      <c r="C100" s="4" t="str">
        <f aca="false">TEXT("1\"&amp;$B100&amp;"\"&amp;C$3,)</f>
        <v>1\83\1</v>
      </c>
      <c r="D100" s="4" t="str">
        <f aca="false">TEXT("1\"&amp;$B100&amp;"\"&amp;D$3,)</f>
        <v>1\83\2</v>
      </c>
      <c r="E100" s="4" t="str">
        <f aca="false">TEXT("1\"&amp;$B100&amp;"\"&amp;E$3,)</f>
        <v>1\83\3</v>
      </c>
    </row>
    <row r="101" customFormat="false" ht="15.75" hidden="false" customHeight="false" outlineLevel="0" collapsed="false">
      <c r="B101" s="0" t="n">
        <v>84</v>
      </c>
      <c r="C101" s="4" t="str">
        <f aca="false">TEXT("1\"&amp;$B101&amp;"\"&amp;C$3,)</f>
        <v>1\84\1</v>
      </c>
      <c r="D101" s="4" t="str">
        <f aca="false">TEXT("1\"&amp;$B101&amp;"\"&amp;D$3,)</f>
        <v>1\84\2</v>
      </c>
      <c r="E101" s="4" t="str">
        <f aca="false">TEXT("1\"&amp;$B101&amp;"\"&amp;E$3,)</f>
        <v>1\84\3</v>
      </c>
    </row>
    <row r="102" customFormat="false" ht="15.75" hidden="false" customHeight="false" outlineLevel="0" collapsed="false">
      <c r="B102" s="0" t="n">
        <v>85</v>
      </c>
      <c r="C102" s="4" t="str">
        <f aca="false">TEXT("1\"&amp;$B102&amp;"\"&amp;C$3,)</f>
        <v>1\85\1</v>
      </c>
      <c r="D102" s="4" t="str">
        <f aca="false">TEXT("1\"&amp;$B102&amp;"\"&amp;D$3,)</f>
        <v>1\85\2</v>
      </c>
      <c r="E102" s="4" t="str">
        <f aca="false">TEXT("1\"&amp;$B102&amp;"\"&amp;E$3,)</f>
        <v>1\85\3</v>
      </c>
    </row>
    <row r="103" customFormat="false" ht="15.75" hidden="false" customHeight="false" outlineLevel="0" collapsed="false">
      <c r="B103" s="0" t="n">
        <v>86</v>
      </c>
      <c r="C103" s="4" t="str">
        <f aca="false">TEXT("1\"&amp;$B103&amp;"\"&amp;C$3,)</f>
        <v>1\86\1</v>
      </c>
      <c r="D103" s="4" t="str">
        <f aca="false">TEXT("1\"&amp;$B103&amp;"\"&amp;D$3,)</f>
        <v>1\86\2</v>
      </c>
      <c r="E103" s="4" t="str">
        <f aca="false">TEXT("1\"&amp;$B103&amp;"\"&amp;E$3,)</f>
        <v>1\86\3</v>
      </c>
    </row>
    <row r="104" customFormat="false" ht="15.75" hidden="false" customHeight="false" outlineLevel="0" collapsed="false">
      <c r="C104" s="4"/>
      <c r="D104" s="4"/>
      <c r="E104" s="4"/>
    </row>
    <row r="105" customFormat="false" ht="15.75" hidden="false" customHeight="false" outlineLevel="0" collapsed="false">
      <c r="C105" s="4"/>
      <c r="D105" s="4"/>
      <c r="E105" s="4"/>
    </row>
    <row r="106" customFormat="false" ht="15.75" hidden="false" customHeight="false" outlineLevel="0" collapsed="false">
      <c r="C106" s="4"/>
      <c r="D106" s="4"/>
      <c r="E106" s="4"/>
    </row>
    <row r="107" customFormat="false" ht="15.75" hidden="false" customHeight="false" outlineLevel="0" collapsed="false">
      <c r="B107" s="0" t="n">
        <v>87</v>
      </c>
      <c r="C107" s="4" t="str">
        <f aca="false">TEXT("1\"&amp;$B107&amp;"\"&amp;C$3,)</f>
        <v>1\87\1</v>
      </c>
      <c r="D107" s="4" t="str">
        <f aca="false">TEXT("1\"&amp;$B107&amp;"\"&amp;D$3,)</f>
        <v>1\87\2</v>
      </c>
      <c r="E107" s="4" t="str">
        <f aca="false">TEXT("1\"&amp;$B107&amp;"\"&amp;E$3,)</f>
        <v>1\87\3</v>
      </c>
    </row>
    <row r="108" customFormat="false" ht="15.75" hidden="false" customHeight="false" outlineLevel="0" collapsed="false">
      <c r="B108" s="0" t="n">
        <v>88</v>
      </c>
      <c r="C108" s="4" t="str">
        <f aca="false">TEXT("1\"&amp;$B108&amp;"\"&amp;C$3,)</f>
        <v>1\88\1</v>
      </c>
      <c r="D108" s="4" t="str">
        <f aca="false">TEXT("1\"&amp;$B108&amp;"\"&amp;D$3,)</f>
        <v>1\88\2</v>
      </c>
      <c r="E108" s="4" t="str">
        <f aca="false">TEXT("1\"&amp;$B108&amp;"\"&amp;E$3,)</f>
        <v>1\88\3</v>
      </c>
    </row>
    <row r="109" customFormat="false" ht="15.75" hidden="false" customHeight="false" outlineLevel="0" collapsed="false">
      <c r="B109" s="0" t="n">
        <v>89</v>
      </c>
      <c r="C109" s="4" t="str">
        <f aca="false">TEXT("1\"&amp;$B109&amp;"\"&amp;C$3,)</f>
        <v>1\89\1</v>
      </c>
      <c r="D109" s="4" t="str">
        <f aca="false">TEXT("1\"&amp;$B109&amp;"\"&amp;D$3,)</f>
        <v>1\89\2</v>
      </c>
      <c r="E109" s="4" t="str">
        <f aca="false">TEXT("1\"&amp;$B109&amp;"\"&amp;E$3,)</f>
        <v>1\89\3</v>
      </c>
    </row>
    <row r="110" customFormat="false" ht="15.75" hidden="false" customHeight="false" outlineLevel="0" collapsed="false">
      <c r="B110" s="0" t="n">
        <v>90</v>
      </c>
      <c r="C110" s="4" t="str">
        <f aca="false">TEXT("1\"&amp;$B110&amp;"\"&amp;C$3,)</f>
        <v>1\90\1</v>
      </c>
      <c r="D110" s="4" t="str">
        <f aca="false">TEXT("1\"&amp;$B110&amp;"\"&amp;D$3,)</f>
        <v>1\90\2</v>
      </c>
      <c r="E110" s="4" t="str">
        <f aca="false">TEXT("1\"&amp;$B110&amp;"\"&amp;E$3,)</f>
        <v>1\90\3</v>
      </c>
    </row>
    <row r="111" customFormat="false" ht="15.75" hidden="false" customHeight="false" outlineLevel="0" collapsed="false">
      <c r="B111" s="0" t="n">
        <v>91</v>
      </c>
      <c r="C111" s="4" t="str">
        <f aca="false">TEXT("1\"&amp;$B111&amp;"\"&amp;C$3,)</f>
        <v>1\91\1</v>
      </c>
      <c r="D111" s="4" t="str">
        <f aca="false">TEXT("1\"&amp;$B111&amp;"\"&amp;D$3,)</f>
        <v>1\91\2</v>
      </c>
      <c r="E111" s="4" t="str">
        <f aca="false">TEXT("1\"&amp;$B111&amp;"\"&amp;E$3,)</f>
        <v>1\91\3</v>
      </c>
    </row>
    <row r="112" customFormat="false" ht="15.75" hidden="false" customHeight="false" outlineLevel="0" collapsed="false">
      <c r="B112" s="0" t="n">
        <v>92</v>
      </c>
      <c r="C112" s="4" t="str">
        <f aca="false">TEXT("1\"&amp;$B112&amp;"\"&amp;C$3,)</f>
        <v>1\92\1</v>
      </c>
      <c r="D112" s="4" t="str">
        <f aca="false">TEXT("1\"&amp;$B112&amp;"\"&amp;D$3,)</f>
        <v>1\92\2</v>
      </c>
      <c r="E112" s="4" t="str">
        <f aca="false">TEXT("1\"&amp;$B112&amp;"\"&amp;E$3,)</f>
        <v>1\92\3</v>
      </c>
    </row>
    <row r="113" customFormat="false" ht="15.75" hidden="false" customHeight="false" outlineLevel="0" collapsed="false">
      <c r="B113" s="0" t="n">
        <v>93</v>
      </c>
      <c r="C113" s="4" t="str">
        <f aca="false">TEXT("1\"&amp;$B113&amp;"\"&amp;C$3,)</f>
        <v>1\93\1</v>
      </c>
      <c r="D113" s="4" t="str">
        <f aca="false">TEXT("1\"&amp;$B113&amp;"\"&amp;D$3,)</f>
        <v>1\93\2</v>
      </c>
      <c r="E113" s="4" t="str">
        <f aca="false">TEXT("1\"&amp;$B113&amp;"\"&amp;E$3,)</f>
        <v>1\93\3</v>
      </c>
    </row>
    <row r="114" customFormat="false" ht="15.75" hidden="false" customHeight="false" outlineLevel="0" collapsed="false">
      <c r="B114" s="0" t="n">
        <v>94</v>
      </c>
      <c r="C114" s="4" t="str">
        <f aca="false">TEXT("1\"&amp;$B114&amp;"\"&amp;C$3,)</f>
        <v>1\94\1</v>
      </c>
      <c r="D114" s="4" t="str">
        <f aca="false">TEXT("1\"&amp;$B114&amp;"\"&amp;D$3,)</f>
        <v>1\94\2</v>
      </c>
      <c r="E114" s="4" t="str">
        <f aca="false">TEXT("1\"&amp;$B114&amp;"\"&amp;E$3,)</f>
        <v>1\94\3</v>
      </c>
    </row>
    <row r="115" customFormat="false" ht="15.75" hidden="false" customHeight="false" outlineLevel="0" collapsed="false">
      <c r="B115" s="0" t="n">
        <v>95</v>
      </c>
      <c r="C115" s="4" t="str">
        <f aca="false">TEXT("1\"&amp;$B115&amp;"\"&amp;C$3,)</f>
        <v>1\95\1</v>
      </c>
      <c r="D115" s="4" t="str">
        <f aca="false">TEXT("1\"&amp;$B115&amp;"\"&amp;D$3,)</f>
        <v>1\95\2</v>
      </c>
      <c r="E115" s="4" t="str">
        <f aca="false">TEXT("1\"&amp;$B115&amp;"\"&amp;E$3,)</f>
        <v>1\95\3</v>
      </c>
    </row>
    <row r="116" customFormat="false" ht="15.75" hidden="false" customHeight="false" outlineLevel="0" collapsed="false">
      <c r="B116" s="0" t="n">
        <v>96</v>
      </c>
      <c r="C116" s="4" t="str">
        <f aca="false">TEXT("1\"&amp;$B116&amp;"\"&amp;C$3,)</f>
        <v>1\96\1</v>
      </c>
      <c r="D116" s="4" t="str">
        <f aca="false">TEXT("1\"&amp;$B116&amp;"\"&amp;D$3,)</f>
        <v>1\96\2</v>
      </c>
      <c r="E116" s="4" t="str">
        <f aca="false">TEXT("1\"&amp;$B116&amp;"\"&amp;E$3,)</f>
        <v>1\96\3</v>
      </c>
    </row>
    <row r="117" customFormat="false" ht="15.75" hidden="false" customHeight="false" outlineLevel="0" collapsed="false">
      <c r="B117" s="0" t="n">
        <v>97</v>
      </c>
      <c r="C117" s="4" t="str">
        <f aca="false">TEXT("1\"&amp;$B117&amp;"\"&amp;C$3,)</f>
        <v>1\97\1</v>
      </c>
      <c r="D117" s="4" t="str">
        <f aca="false">TEXT("1\"&amp;$B117&amp;"\"&amp;D$3,)</f>
        <v>1\97\2</v>
      </c>
      <c r="E117" s="4" t="str">
        <f aca="false">TEXT("1\"&amp;$B117&amp;"\"&amp;E$3,)</f>
        <v>1\97\3</v>
      </c>
    </row>
    <row r="118" customFormat="false" ht="15.75" hidden="false" customHeight="false" outlineLevel="0" collapsed="false">
      <c r="C118" s="4"/>
      <c r="D118" s="4"/>
      <c r="E118" s="4"/>
    </row>
    <row r="119" customFormat="false" ht="15.75" hidden="false" customHeight="false" outlineLevel="0" collapsed="false">
      <c r="B119" s="3"/>
      <c r="C119" s="4"/>
      <c r="D119" s="4"/>
      <c r="E119" s="4"/>
    </row>
    <row r="120" customFormat="false" ht="15.75" hidden="false" customHeight="false" outlineLevel="0" collapsed="false">
      <c r="B120" s="0" t="n">
        <v>98</v>
      </c>
      <c r="C120" s="4" t="str">
        <f aca="false">TEXT("1\"&amp;$B120&amp;"\"&amp;C$3,)</f>
        <v>1\98\1</v>
      </c>
      <c r="D120" s="4" t="str">
        <f aca="false">TEXT("1\"&amp;$B120&amp;"\"&amp;D$3,)</f>
        <v>1\98\2</v>
      </c>
      <c r="E120" s="4" t="str">
        <f aca="false">TEXT("1\"&amp;$B120&amp;"\"&amp;E$3,)</f>
        <v>1\98\3</v>
      </c>
    </row>
    <row r="121" customFormat="false" ht="15.75" hidden="false" customHeight="false" outlineLevel="0" collapsed="false">
      <c r="B121" s="0" t="n">
        <v>99</v>
      </c>
      <c r="C121" s="4" t="str">
        <f aca="false">TEXT("1\"&amp;$B121&amp;"\"&amp;C$3,)</f>
        <v>1\99\1</v>
      </c>
      <c r="D121" s="4" t="str">
        <f aca="false">TEXT("1\"&amp;$B121&amp;"\"&amp;D$3,)</f>
        <v>1\99\2</v>
      </c>
      <c r="E121" s="4" t="str">
        <f aca="false">TEXT("1\"&amp;$B121&amp;"\"&amp;E$3,)</f>
        <v>1\99\3</v>
      </c>
    </row>
    <row r="122" customFormat="false" ht="15.75" hidden="false" customHeight="false" outlineLevel="0" collapsed="false">
      <c r="B122" s="0" t="n">
        <v>100</v>
      </c>
      <c r="C122" s="4" t="str">
        <f aca="false">TEXT("1\"&amp;$B122&amp;"\"&amp;C$3,)</f>
        <v>1\100\1</v>
      </c>
      <c r="D122" s="4" t="str">
        <f aca="false">TEXT("1\"&amp;$B122&amp;"\"&amp;D$3,)</f>
        <v>1\100\2</v>
      </c>
      <c r="E122" s="4" t="str">
        <f aca="false">TEXT("1\"&amp;$B122&amp;"\"&amp;E$3,)</f>
        <v>1\100\3</v>
      </c>
    </row>
    <row r="123" customFormat="false" ht="15.75" hidden="false" customHeight="false" outlineLevel="0" collapsed="false">
      <c r="B123" s="0" t="n">
        <v>101</v>
      </c>
      <c r="C123" s="4" t="str">
        <f aca="false">TEXT("1\"&amp;$B123&amp;"\"&amp;C$3,)</f>
        <v>1\101\1</v>
      </c>
      <c r="D123" s="4" t="str">
        <f aca="false">TEXT("1\"&amp;$B123&amp;"\"&amp;D$3,)</f>
        <v>1\101\2</v>
      </c>
      <c r="E123" s="4" t="str">
        <f aca="false">TEXT("1\"&amp;$B123&amp;"\"&amp;E$3,)</f>
        <v>1\101\3</v>
      </c>
    </row>
    <row r="124" customFormat="false" ht="15.75" hidden="false" customHeight="false" outlineLevel="0" collapsed="false">
      <c r="C124" s="4"/>
      <c r="D124" s="4"/>
      <c r="E124" s="4"/>
    </row>
    <row r="125" customFormat="false" ht="15.75" hidden="false" customHeight="false" outlineLevel="0" collapsed="false">
      <c r="B125" s="3"/>
      <c r="C125" s="4"/>
      <c r="D125" s="4"/>
      <c r="E125" s="4"/>
    </row>
    <row r="126" customFormat="false" ht="15.75" hidden="false" customHeight="false" outlineLevel="0" collapsed="false">
      <c r="B126" s="0" t="n">
        <v>102</v>
      </c>
      <c r="C126" s="4" t="str">
        <f aca="false">TEXT("1\"&amp;$B126&amp;"\"&amp;C$3,)</f>
        <v>1\102\1</v>
      </c>
      <c r="D126" s="4" t="str">
        <f aca="false">TEXT("1\"&amp;$B126&amp;"\"&amp;D$3,)</f>
        <v>1\102\2</v>
      </c>
      <c r="E126" s="4" t="str">
        <f aca="false">TEXT("1\"&amp;$B126&amp;"\"&amp;E$3,)</f>
        <v>1\102\3</v>
      </c>
    </row>
    <row r="127" customFormat="false" ht="15.75" hidden="false" customHeight="false" outlineLevel="0" collapsed="false">
      <c r="B127" s="0" t="n">
        <v>103</v>
      </c>
      <c r="C127" s="4" t="str">
        <f aca="false">TEXT("1\"&amp;$B127&amp;"\"&amp;C$3,)</f>
        <v>1\103\1</v>
      </c>
      <c r="D127" s="4" t="str">
        <f aca="false">TEXT("1\"&amp;$B127&amp;"\"&amp;D$3,)</f>
        <v>1\103\2</v>
      </c>
      <c r="E127" s="4" t="str">
        <f aca="false">TEXT("1\"&amp;$B127&amp;"\"&amp;E$3,)</f>
        <v>1\103\3</v>
      </c>
    </row>
    <row r="128" customFormat="false" ht="15.75" hidden="false" customHeight="false" outlineLevel="0" collapsed="false">
      <c r="B128" s="0" t="n">
        <v>104</v>
      </c>
      <c r="C128" s="4" t="str">
        <f aca="false">TEXT("1\"&amp;$B128&amp;"\"&amp;C$3,)</f>
        <v>1\104\1</v>
      </c>
      <c r="D128" s="4" t="str">
        <f aca="false">TEXT("1\"&amp;$B128&amp;"\"&amp;D$3,)</f>
        <v>1\104\2</v>
      </c>
      <c r="E128" s="4" t="str">
        <f aca="false">TEXT("1\"&amp;$B128&amp;"\"&amp;E$3,)</f>
        <v>1\104\3</v>
      </c>
    </row>
    <row r="129" customFormat="false" ht="15.75" hidden="false" customHeight="false" outlineLevel="0" collapsed="false">
      <c r="B129" s="0" t="n">
        <v>105</v>
      </c>
      <c r="C129" s="4" t="str">
        <f aca="false">TEXT("1\"&amp;$B129&amp;"\"&amp;C$3,)</f>
        <v>1\105\1</v>
      </c>
      <c r="D129" s="4" t="str">
        <f aca="false">TEXT("1\"&amp;$B129&amp;"\"&amp;D$3,)</f>
        <v>1\105\2</v>
      </c>
      <c r="E129" s="4" t="str">
        <f aca="false">TEXT("1\"&amp;$B129&amp;"\"&amp;E$3,)</f>
        <v>1\105\3</v>
      </c>
    </row>
    <row r="130" customFormat="false" ht="15.75" hidden="false" customHeight="false" outlineLevel="0" collapsed="false">
      <c r="B130" s="3"/>
      <c r="C130" s="4"/>
      <c r="D130" s="4"/>
      <c r="E130" s="4"/>
    </row>
    <row r="131" customFormat="false" ht="15.75" hidden="false" customHeight="false" outlineLevel="0" collapsed="false">
      <c r="C131" s="4"/>
      <c r="D131" s="4"/>
      <c r="E131" s="4"/>
    </row>
    <row r="132" customFormat="false" ht="15.75" hidden="false" customHeight="false" outlineLevel="0" collapsed="false">
      <c r="B132" s="0" t="n">
        <v>106</v>
      </c>
      <c r="C132" s="4" t="str">
        <f aca="false">TEXT("1\"&amp;$B132&amp;"\"&amp;C$3,)</f>
        <v>1\106\1</v>
      </c>
      <c r="D132" s="4" t="str">
        <f aca="false">TEXT("1\"&amp;$B132&amp;"\"&amp;D$3,)</f>
        <v>1\106\2</v>
      </c>
      <c r="E132" s="4" t="str">
        <f aca="false">TEXT("1\"&amp;$B132&amp;"\"&amp;E$3,)</f>
        <v>1\106\3</v>
      </c>
    </row>
    <row r="133" customFormat="false" ht="15.75" hidden="false" customHeight="false" outlineLevel="0" collapsed="false">
      <c r="B133" s="0" t="n">
        <v>107</v>
      </c>
      <c r="C133" s="4" t="str">
        <f aca="false">TEXT("1\"&amp;$B133&amp;"\"&amp;C$3,)</f>
        <v>1\107\1</v>
      </c>
      <c r="D133" s="4" t="str">
        <f aca="false">TEXT("1\"&amp;$B133&amp;"\"&amp;D$3,)</f>
        <v>1\107\2</v>
      </c>
      <c r="E133" s="4" t="str">
        <f aca="false">TEXT("1\"&amp;$B133&amp;"\"&amp;E$3,)</f>
        <v>1\107\3</v>
      </c>
    </row>
    <row r="134" customFormat="false" ht="15.75" hidden="false" customHeight="false" outlineLevel="0" collapsed="false">
      <c r="B134" s="0" t="n">
        <v>108</v>
      </c>
      <c r="C134" s="4" t="str">
        <f aca="false">TEXT("1\"&amp;$B134&amp;"\"&amp;C$3,)</f>
        <v>1\108\1</v>
      </c>
      <c r="D134" s="4" t="str">
        <f aca="false">TEXT("1\"&amp;$B134&amp;"\"&amp;D$3,)</f>
        <v>1\108\2</v>
      </c>
      <c r="E134" s="4" t="str">
        <f aca="false">TEXT("1\"&amp;$B134&amp;"\"&amp;E$3,)</f>
        <v>1\108\3</v>
      </c>
    </row>
    <row r="135" customFormat="false" ht="15.75" hidden="false" customHeight="false" outlineLevel="0" collapsed="false">
      <c r="C135" s="4"/>
      <c r="D135" s="4"/>
      <c r="E135" s="4"/>
    </row>
    <row r="136" customFormat="false" ht="15.75" hidden="false" customHeight="false" outlineLevel="0" collapsed="false">
      <c r="C136" s="4"/>
      <c r="D136" s="4"/>
      <c r="E136" s="4"/>
    </row>
    <row r="137" customFormat="false" ht="15.75" hidden="false" customHeight="false" outlineLevel="0" collapsed="false">
      <c r="C137" s="4"/>
      <c r="D137" s="4"/>
      <c r="E137" s="4"/>
    </row>
    <row r="138" customFormat="false" ht="15.75" hidden="false" customHeight="false" outlineLevel="0" collapsed="false">
      <c r="B138" s="0" t="n">
        <v>109</v>
      </c>
      <c r="C138" s="4" t="str">
        <f aca="false">TEXT("1\"&amp;$B138&amp;"\"&amp;C$3,)</f>
        <v>1\109\1</v>
      </c>
      <c r="D138" s="4" t="str">
        <f aca="false">TEXT("1\"&amp;$B138&amp;"\"&amp;D$3,)</f>
        <v>1\109\2</v>
      </c>
      <c r="E138" s="4" t="str">
        <f aca="false">TEXT("1\"&amp;$B138&amp;"\"&amp;E$3,)</f>
        <v>1\109\3</v>
      </c>
    </row>
    <row r="139" customFormat="false" ht="15.75" hidden="false" customHeight="false" outlineLevel="0" collapsed="false">
      <c r="B139" s="0" t="n">
        <v>110</v>
      </c>
      <c r="C139" s="4" t="str">
        <f aca="false">TEXT("1\"&amp;$B139&amp;"\"&amp;C$3,)</f>
        <v>1\110\1</v>
      </c>
      <c r="D139" s="4" t="str">
        <f aca="false">TEXT("1\"&amp;$B139&amp;"\"&amp;D$3,)</f>
        <v>1\110\2</v>
      </c>
      <c r="E139" s="4" t="str">
        <f aca="false">TEXT("1\"&amp;$B139&amp;"\"&amp;E$3,)</f>
        <v>1\110\3</v>
      </c>
    </row>
    <row r="140" customFormat="false" ht="15.75" hidden="false" customHeight="false" outlineLevel="0" collapsed="false">
      <c r="B140" s="0" t="n">
        <v>111</v>
      </c>
      <c r="C140" s="4" t="str">
        <f aca="false">TEXT("1\"&amp;$B140&amp;"\"&amp;C$3,)</f>
        <v>1\111\1</v>
      </c>
      <c r="D140" s="4" t="str">
        <f aca="false">TEXT("1\"&amp;$B140&amp;"\"&amp;D$3,)</f>
        <v>1\111\2</v>
      </c>
      <c r="E140" s="4" t="str">
        <f aca="false">TEXT("1\"&amp;$B140&amp;"\"&amp;E$3,)</f>
        <v>1\111\3</v>
      </c>
    </row>
    <row r="141" customFormat="false" ht="15.75" hidden="false" customHeight="false" outlineLevel="0" collapsed="false">
      <c r="B141" s="0" t="n">
        <v>112</v>
      </c>
      <c r="C141" s="4" t="str">
        <f aca="false">TEXT("1\"&amp;$B141&amp;"\"&amp;C$3,)</f>
        <v>1\112\1</v>
      </c>
      <c r="D141" s="4" t="str">
        <f aca="false">TEXT("1\"&amp;$B141&amp;"\"&amp;D$3,)</f>
        <v>1\112\2</v>
      </c>
      <c r="E141" s="4" t="str">
        <f aca="false">TEXT("1\"&amp;$B141&amp;"\"&amp;E$3,)</f>
        <v>1\112\3</v>
      </c>
    </row>
    <row r="142" customFormat="false" ht="15.75" hidden="false" customHeight="false" outlineLevel="0" collapsed="false">
      <c r="B142" s="0" t="n">
        <v>113</v>
      </c>
      <c r="C142" s="4" t="str">
        <f aca="false">TEXT("1\"&amp;$B142&amp;"\"&amp;C$3,)</f>
        <v>1\113\1</v>
      </c>
      <c r="D142" s="4" t="str">
        <f aca="false">TEXT("1\"&amp;$B142&amp;"\"&amp;D$3,)</f>
        <v>1\113\2</v>
      </c>
      <c r="E142" s="4" t="str">
        <f aca="false">TEXT("1\"&amp;$B142&amp;"\"&amp;E$3,)</f>
        <v>1\113\3</v>
      </c>
    </row>
    <row r="143" customFormat="false" ht="15.75" hidden="false" customHeight="false" outlineLevel="0" collapsed="false">
      <c r="B143" s="0" t="n">
        <v>114</v>
      </c>
      <c r="C143" s="4" t="str">
        <f aca="false">TEXT("1\"&amp;$B143&amp;"\"&amp;C$3,)</f>
        <v>1\114\1</v>
      </c>
      <c r="D143" s="4" t="str">
        <f aca="false">TEXT("1\"&amp;$B143&amp;"\"&amp;D$3,)</f>
        <v>1\114\2</v>
      </c>
      <c r="E143" s="4" t="str">
        <f aca="false">TEXT("1\"&amp;$B143&amp;"\"&amp;E$3,)</f>
        <v>1\114\3</v>
      </c>
    </row>
    <row r="144" customFormat="false" ht="15.75" hidden="false" customHeight="false" outlineLevel="0" collapsed="false">
      <c r="B144" s="0" t="n">
        <v>115</v>
      </c>
      <c r="C144" s="4" t="str">
        <f aca="false">TEXT("1\"&amp;$B144&amp;"\"&amp;C$3,)</f>
        <v>1\115\1</v>
      </c>
      <c r="D144" s="4" t="str">
        <f aca="false">TEXT("1\"&amp;$B144&amp;"\"&amp;D$3,)</f>
        <v>1\115\2</v>
      </c>
      <c r="E144" s="4" t="str">
        <f aca="false">TEXT("1\"&amp;$B144&amp;"\"&amp;E$3,)</f>
        <v>1\115\3</v>
      </c>
    </row>
    <row r="145" customFormat="false" ht="15.75" hidden="false" customHeight="false" outlineLevel="0" collapsed="false">
      <c r="B145" s="0" t="n">
        <v>116</v>
      </c>
      <c r="C145" s="4" t="str">
        <f aca="false">TEXT("1\"&amp;$B145&amp;"\"&amp;C$3,)</f>
        <v>1\116\1</v>
      </c>
      <c r="D145" s="4" t="str">
        <f aca="false">TEXT("1\"&amp;$B145&amp;"\"&amp;D$3,)</f>
        <v>1\116\2</v>
      </c>
      <c r="E145" s="4" t="str">
        <f aca="false">TEXT("1\"&amp;$B145&amp;"\"&amp;E$3,)</f>
        <v>1\116\3</v>
      </c>
    </row>
    <row r="146" customFormat="false" ht="15.75" hidden="false" customHeight="false" outlineLevel="0" collapsed="false">
      <c r="B146" s="0" t="n">
        <v>117</v>
      </c>
      <c r="C146" s="4" t="str">
        <f aca="false">TEXT("1\"&amp;$B146&amp;"\"&amp;C$3,)</f>
        <v>1\117\1</v>
      </c>
      <c r="D146" s="4" t="str">
        <f aca="false">TEXT("1\"&amp;$B146&amp;"\"&amp;D$3,)</f>
        <v>1\117\2</v>
      </c>
      <c r="E146" s="4" t="str">
        <f aca="false">TEXT("1\"&amp;$B146&amp;"\"&amp;E$3,)</f>
        <v>1\117\3</v>
      </c>
    </row>
    <row r="147" customFormat="false" ht="15.75" hidden="false" customHeight="false" outlineLevel="0" collapsed="false">
      <c r="B147" s="0" t="n">
        <v>118</v>
      </c>
      <c r="C147" s="4" t="str">
        <f aca="false">TEXT("1\"&amp;$B147&amp;"\"&amp;C$3,)</f>
        <v>1\118\1</v>
      </c>
      <c r="D147" s="4" t="str">
        <f aca="false">TEXT("1\"&amp;$B147&amp;"\"&amp;D$3,)</f>
        <v>1\118\2</v>
      </c>
      <c r="E147" s="4" t="str">
        <f aca="false">TEXT("1\"&amp;$B147&amp;"\"&amp;E$3,)</f>
        <v>1\118\3</v>
      </c>
    </row>
    <row r="148" customFormat="false" ht="15.75" hidden="false" customHeight="false" outlineLevel="0" collapsed="false">
      <c r="B148" s="0" t="n">
        <v>119</v>
      </c>
      <c r="C148" s="4" t="str">
        <f aca="false">TEXT("1\"&amp;$B148&amp;"\"&amp;C$3,)</f>
        <v>1\119\1</v>
      </c>
      <c r="D148" s="4" t="str">
        <f aca="false">TEXT("1\"&amp;$B148&amp;"\"&amp;D$3,)</f>
        <v>1\119\2</v>
      </c>
      <c r="E148" s="4" t="str">
        <f aca="false">TEXT("1\"&amp;$B148&amp;"\"&amp;E$3,)</f>
        <v>1\119\3</v>
      </c>
    </row>
    <row r="149" customFormat="false" ht="15.75" hidden="false" customHeight="false" outlineLevel="0" collapsed="false">
      <c r="B149" s="0" t="n">
        <v>120</v>
      </c>
      <c r="C149" s="4" t="str">
        <f aca="false">TEXT("1\"&amp;$B149&amp;"\"&amp;C$3,)</f>
        <v>1\120\1</v>
      </c>
      <c r="D149" s="4" t="str">
        <f aca="false">TEXT("1\"&amp;$B149&amp;"\"&amp;D$3,)</f>
        <v>1\120\2</v>
      </c>
      <c r="E149" s="4" t="str">
        <f aca="false">TEXT("1\"&amp;$B149&amp;"\"&amp;E$3,)</f>
        <v>1\120\3</v>
      </c>
    </row>
    <row r="150" customFormat="false" ht="15.75" hidden="false" customHeight="false" outlineLevel="0" collapsed="false">
      <c r="B150" s="0" t="n">
        <v>121</v>
      </c>
      <c r="C150" s="4" t="str">
        <f aca="false">TEXT("1\"&amp;$B150&amp;"\"&amp;C$3,)</f>
        <v>1\121\1</v>
      </c>
      <c r="D150" s="4" t="str">
        <f aca="false">TEXT("1\"&amp;$B150&amp;"\"&amp;D$3,)</f>
        <v>1\121\2</v>
      </c>
      <c r="E150" s="4" t="str">
        <f aca="false">TEXT("1\"&amp;$B150&amp;"\"&amp;E$3,)</f>
        <v>1\121\3</v>
      </c>
    </row>
    <row r="151" customFormat="false" ht="15.75" hidden="false" customHeight="false" outlineLevel="0" collapsed="false">
      <c r="B151" s="0" t="n">
        <v>122</v>
      </c>
      <c r="C151" s="4" t="str">
        <f aca="false">TEXT("1\"&amp;$B151&amp;"\"&amp;C$3,)</f>
        <v>1\122\1</v>
      </c>
      <c r="D151" s="4" t="str">
        <f aca="false">TEXT("1\"&amp;$B151&amp;"\"&amp;D$3,)</f>
        <v>1\122\2</v>
      </c>
      <c r="E151" s="4" t="str">
        <f aca="false">TEXT("1\"&amp;$B151&amp;"\"&amp;E$3,)</f>
        <v>1\122\3</v>
      </c>
    </row>
    <row r="152" customFormat="false" ht="15.75" hidden="false" customHeight="false" outlineLevel="0" collapsed="false">
      <c r="B152" s="0" t="n">
        <v>123</v>
      </c>
      <c r="C152" s="4" t="str">
        <f aca="false">TEXT("1\"&amp;$B152&amp;"\"&amp;C$3,)</f>
        <v>1\123\1</v>
      </c>
      <c r="D152" s="4" t="str">
        <f aca="false">TEXT("1\"&amp;$B152&amp;"\"&amp;D$3,)</f>
        <v>1\123\2</v>
      </c>
      <c r="E152" s="4" t="str">
        <f aca="false">TEXT("1\"&amp;$B152&amp;"\"&amp;E$3,)</f>
        <v>1\123\3</v>
      </c>
    </row>
    <row r="153" customFormat="false" ht="15.75" hidden="false" customHeight="false" outlineLevel="0" collapsed="false">
      <c r="B153" s="0" t="n">
        <v>124</v>
      </c>
      <c r="C153" s="4" t="str">
        <f aca="false">TEXT("1\"&amp;$B153&amp;"\"&amp;C$3,)</f>
        <v>1\124\1</v>
      </c>
      <c r="D153" s="4" t="str">
        <f aca="false">TEXT("1\"&amp;$B153&amp;"\"&amp;D$3,)</f>
        <v>1\124\2</v>
      </c>
      <c r="E153" s="4" t="str">
        <f aca="false">TEXT("1\"&amp;$B153&amp;"\"&amp;E$3,)</f>
        <v>1\124\3</v>
      </c>
    </row>
    <row r="154" customFormat="false" ht="15.75" hidden="false" customHeight="false" outlineLevel="0" collapsed="false">
      <c r="B154" s="0" t="n">
        <v>125</v>
      </c>
      <c r="C154" s="4" t="str">
        <f aca="false">TEXT("1\"&amp;$B154&amp;"\"&amp;C$3,)</f>
        <v>1\125\1</v>
      </c>
      <c r="D154" s="4" t="str">
        <f aca="false">TEXT("1\"&amp;$B154&amp;"\"&amp;D$3,)</f>
        <v>1\125\2</v>
      </c>
      <c r="E154" s="4" t="str">
        <f aca="false">TEXT("1\"&amp;$B154&amp;"\"&amp;E$3,)</f>
        <v>1\125\3</v>
      </c>
    </row>
    <row r="155" customFormat="false" ht="15.75" hidden="false" customHeight="false" outlineLevel="0" collapsed="false">
      <c r="B155" s="0" t="n">
        <v>126</v>
      </c>
      <c r="C155" s="4" t="str">
        <f aca="false">TEXT("1\"&amp;$B155&amp;"\"&amp;C$3,)</f>
        <v>1\126\1</v>
      </c>
      <c r="D155" s="4" t="str">
        <f aca="false">TEXT("1\"&amp;$B155&amp;"\"&amp;D$3,)</f>
        <v>1\126\2</v>
      </c>
      <c r="E155" s="4" t="str">
        <f aca="false">TEXT("1\"&amp;$B155&amp;"\"&amp;E$3,)</f>
        <v>1\126\3</v>
      </c>
    </row>
    <row r="156" customFormat="false" ht="15.75" hidden="false" customHeight="false" outlineLevel="0" collapsed="false">
      <c r="B156" s="0" t="n">
        <v>127</v>
      </c>
      <c r="C156" s="4" t="str">
        <f aca="false">TEXT("1\"&amp;$B156&amp;"\"&amp;C$3,)</f>
        <v>1\127\1</v>
      </c>
      <c r="D156" s="4" t="str">
        <f aca="false">TEXT("1\"&amp;$B156&amp;"\"&amp;D$3,)</f>
        <v>1\127\2</v>
      </c>
      <c r="E156" s="4" t="str">
        <f aca="false">TEXT("1\"&amp;$B156&amp;"\"&amp;E$3,)</f>
        <v>1\127\3</v>
      </c>
    </row>
    <row r="157" customFormat="false" ht="15.75" hidden="false" customHeight="false" outlineLevel="0" collapsed="false">
      <c r="B157" s="0" t="n">
        <v>128</v>
      </c>
      <c r="C157" s="4" t="str">
        <f aca="false">TEXT("1\"&amp;$B157&amp;"\"&amp;C$3,)</f>
        <v>1\128\1</v>
      </c>
      <c r="D157" s="4" t="str">
        <f aca="false">TEXT("1\"&amp;$B157&amp;"\"&amp;D$3,)</f>
        <v>1\128\2</v>
      </c>
      <c r="E157" s="4" t="str">
        <f aca="false">TEXT("1\"&amp;$B157&amp;"\"&amp;E$3,)</f>
        <v>1\128\3</v>
      </c>
    </row>
    <row r="158" customFormat="false" ht="15.75" hidden="false" customHeight="false" outlineLevel="0" collapsed="false">
      <c r="B158" s="0" t="n">
        <v>129</v>
      </c>
      <c r="C158" s="4" t="str">
        <f aca="false">TEXT("1\"&amp;$B158&amp;"\"&amp;C$3,)</f>
        <v>1\129\1</v>
      </c>
      <c r="D158" s="4" t="str">
        <f aca="false">TEXT("1\"&amp;$B158&amp;"\"&amp;D$3,)</f>
        <v>1\129\2</v>
      </c>
      <c r="E158" s="4" t="str">
        <f aca="false">TEXT("1\"&amp;$B158&amp;"\"&amp;E$3,)</f>
        <v>1\129\3</v>
      </c>
    </row>
    <row r="159" customFormat="false" ht="15.75" hidden="false" customHeight="false" outlineLevel="0" collapsed="false">
      <c r="B159" s="0" t="n">
        <v>130</v>
      </c>
      <c r="C159" s="4" t="str">
        <f aca="false">TEXT("1\"&amp;$B159&amp;"\"&amp;C$3,)</f>
        <v>1\130\1</v>
      </c>
      <c r="D159" s="4" t="str">
        <f aca="false">TEXT("1\"&amp;$B159&amp;"\"&amp;D$3,)</f>
        <v>1\130\2</v>
      </c>
      <c r="E159" s="4" t="str">
        <f aca="false">TEXT("1\"&amp;$B159&amp;"\"&amp;E$3,)</f>
        <v>1\130\3</v>
      </c>
    </row>
    <row r="160" customFormat="false" ht="15.75" hidden="false" customHeight="false" outlineLevel="0" collapsed="false">
      <c r="B160" s="0" t="n">
        <v>131</v>
      </c>
      <c r="C160" s="4" t="str">
        <f aca="false">TEXT("1\"&amp;$B160&amp;"\"&amp;C$3,)</f>
        <v>1\131\1</v>
      </c>
      <c r="D160" s="4" t="str">
        <f aca="false">TEXT("1\"&amp;$B160&amp;"\"&amp;D$3,)</f>
        <v>1\131\2</v>
      </c>
      <c r="E160" s="4" t="str">
        <f aca="false">TEXT("1\"&amp;$B160&amp;"\"&amp;E$3,)</f>
        <v>1\131\3</v>
      </c>
    </row>
    <row r="161" customFormat="false" ht="15.75" hidden="false" customHeight="false" outlineLevel="0" collapsed="false">
      <c r="B161" s="0" t="n">
        <v>132</v>
      </c>
      <c r="C161" s="4" t="str">
        <f aca="false">TEXT("1\"&amp;$B161&amp;"\"&amp;C$3,)</f>
        <v>1\132\1</v>
      </c>
      <c r="D161" s="4" t="str">
        <f aca="false">TEXT("1\"&amp;$B161&amp;"\"&amp;D$3,)</f>
        <v>1\132\2</v>
      </c>
      <c r="E161" s="4" t="str">
        <f aca="false">TEXT("1\"&amp;$B161&amp;"\"&amp;E$3,)</f>
        <v>1\132\3</v>
      </c>
    </row>
    <row r="162" customFormat="false" ht="15.75" hidden="false" customHeight="false" outlineLevel="0" collapsed="false">
      <c r="C162" s="4"/>
      <c r="D162" s="4"/>
      <c r="E162" s="4"/>
    </row>
    <row r="163" customFormat="false" ht="15.75" hidden="false" customHeight="false" outlineLevel="0" collapsed="false">
      <c r="C163" s="4"/>
      <c r="D163" s="4"/>
      <c r="E163" s="4"/>
    </row>
    <row r="164" customFormat="false" ht="15.75" hidden="false" customHeight="false" outlineLevel="0" collapsed="false">
      <c r="C164" s="4"/>
      <c r="D164" s="4"/>
      <c r="E164" s="4"/>
    </row>
    <row r="165" customFormat="false" ht="15.75" hidden="false" customHeight="false" outlineLevel="0" collapsed="false">
      <c r="B165" s="0" t="n">
        <v>133</v>
      </c>
      <c r="C165" s="4" t="str">
        <f aca="false">TEXT("1\"&amp;$B165&amp;"\"&amp;C$3,)</f>
        <v>1\133\1</v>
      </c>
      <c r="D165" s="4" t="str">
        <f aca="false">TEXT("1\"&amp;$B165&amp;"\"&amp;D$3,)</f>
        <v>1\133\2</v>
      </c>
      <c r="E165" s="4" t="str">
        <f aca="false">TEXT("1\"&amp;$B165&amp;"\"&amp;E$3,)</f>
        <v>1\133\3</v>
      </c>
    </row>
    <row r="166" customFormat="false" ht="15.75" hidden="false" customHeight="false" outlineLevel="0" collapsed="false">
      <c r="B166" s="0" t="n">
        <v>134</v>
      </c>
      <c r="C166" s="4" t="str">
        <f aca="false">TEXT("1\"&amp;$B166&amp;"\"&amp;C$3,)</f>
        <v>1\134\1</v>
      </c>
      <c r="D166" s="4" t="str">
        <f aca="false">TEXT("1\"&amp;$B166&amp;"\"&amp;D$3,)</f>
        <v>1\134\2</v>
      </c>
      <c r="E166" s="4" t="str">
        <f aca="false">TEXT("1\"&amp;$B166&amp;"\"&amp;E$3,)</f>
        <v>1\134\3</v>
      </c>
    </row>
    <row r="167" customFormat="false" ht="15.75" hidden="false" customHeight="false" outlineLevel="0" collapsed="false">
      <c r="B167" s="0" t="n">
        <v>135</v>
      </c>
      <c r="C167" s="4" t="str">
        <f aca="false">TEXT("1\"&amp;$B167&amp;"\"&amp;C$3,)</f>
        <v>1\135\1</v>
      </c>
      <c r="D167" s="4" t="str">
        <f aca="false">TEXT("1\"&amp;$B167&amp;"\"&amp;D$3,)</f>
        <v>1\135\2</v>
      </c>
      <c r="E167" s="4" t="str">
        <f aca="false">TEXT("1\"&amp;$B167&amp;"\"&amp;E$3,)</f>
        <v>1\135\3</v>
      </c>
    </row>
    <row r="168" customFormat="false" ht="15.75" hidden="false" customHeight="false" outlineLevel="0" collapsed="false">
      <c r="B168" s="0" t="n">
        <v>136</v>
      </c>
      <c r="C168" s="4" t="str">
        <f aca="false">TEXT("1\"&amp;$B168&amp;"\"&amp;C$3,)</f>
        <v>1\136\1</v>
      </c>
      <c r="D168" s="4" t="str">
        <f aca="false">TEXT("1\"&amp;$B168&amp;"\"&amp;D$3,)</f>
        <v>1\136\2</v>
      </c>
      <c r="E168" s="4" t="str">
        <f aca="false">TEXT("1\"&amp;$B168&amp;"\"&amp;E$3,)</f>
        <v>1\136\3</v>
      </c>
    </row>
    <row r="169" customFormat="false" ht="15.75" hidden="false" customHeight="false" outlineLevel="0" collapsed="false">
      <c r="B169" s="0" t="n">
        <v>137</v>
      </c>
      <c r="C169" s="4" t="str">
        <f aca="false">TEXT("1\"&amp;$B169&amp;"\"&amp;C$3,)</f>
        <v>1\137\1</v>
      </c>
      <c r="D169" s="4" t="str">
        <f aca="false">TEXT("1\"&amp;$B169&amp;"\"&amp;D$3,)</f>
        <v>1\137\2</v>
      </c>
      <c r="E169" s="4" t="str">
        <f aca="false">TEXT("1\"&amp;$B169&amp;"\"&amp;E$3,)</f>
        <v>1\137\3</v>
      </c>
    </row>
    <row r="170" customFormat="false" ht="15.75" hidden="false" customHeight="false" outlineLevel="0" collapsed="false">
      <c r="B170" s="0" t="n">
        <v>138</v>
      </c>
      <c r="C170" s="4" t="str">
        <f aca="false">TEXT("1\"&amp;$B170&amp;"\"&amp;C$3,)</f>
        <v>1\138\1</v>
      </c>
      <c r="D170" s="4" t="str">
        <f aca="false">TEXT("1\"&amp;$B170&amp;"\"&amp;D$3,)</f>
        <v>1\138\2</v>
      </c>
      <c r="E170" s="4" t="str">
        <f aca="false">TEXT("1\"&amp;$B170&amp;"\"&amp;E$3,)</f>
        <v>1\138\3</v>
      </c>
    </row>
    <row r="171" customFormat="false" ht="15.75" hidden="false" customHeight="false" outlineLevel="0" collapsed="false">
      <c r="B171" s="0" t="n">
        <v>139</v>
      </c>
      <c r="C171" s="4" t="str">
        <f aca="false">TEXT("1\"&amp;$B171&amp;"\"&amp;C$3,)</f>
        <v>1\139\1</v>
      </c>
      <c r="D171" s="4" t="str">
        <f aca="false">TEXT("1\"&amp;$B171&amp;"\"&amp;D$3,)</f>
        <v>1\139\2</v>
      </c>
      <c r="E171" s="4" t="str">
        <f aca="false">TEXT("1\"&amp;$B171&amp;"\"&amp;E$3,)</f>
        <v>1\139\3</v>
      </c>
    </row>
    <row r="172" customFormat="false" ht="15.75" hidden="false" customHeight="false" outlineLevel="0" collapsed="false">
      <c r="B172" s="0" t="n">
        <v>140</v>
      </c>
      <c r="C172" s="4" t="str">
        <f aca="false">TEXT("1\"&amp;$B172&amp;"\"&amp;C$3,)</f>
        <v>1\140\1</v>
      </c>
      <c r="D172" s="4" t="str">
        <f aca="false">TEXT("1\"&amp;$B172&amp;"\"&amp;D$3,)</f>
        <v>1\140\2</v>
      </c>
      <c r="E172" s="4" t="str">
        <f aca="false">TEXT("1\"&amp;$B172&amp;"\"&amp;E$3,)</f>
        <v>1\140\3</v>
      </c>
    </row>
    <row r="173" customFormat="false" ht="15.75" hidden="false" customHeight="false" outlineLevel="0" collapsed="false">
      <c r="B173" s="0" t="n">
        <v>141</v>
      </c>
      <c r="C173" s="4" t="str">
        <f aca="false">TEXT("1\"&amp;$B173&amp;"\"&amp;C$3,)</f>
        <v>1\141\1</v>
      </c>
      <c r="D173" s="4" t="str">
        <f aca="false">TEXT("1\"&amp;$B173&amp;"\"&amp;D$3,)</f>
        <v>1\141\2</v>
      </c>
      <c r="E173" s="4" t="str">
        <f aca="false">TEXT("1\"&amp;$B173&amp;"\"&amp;E$3,)</f>
        <v>1\141\3</v>
      </c>
    </row>
    <row r="174" customFormat="false" ht="15.75" hidden="false" customHeight="false" outlineLevel="0" collapsed="false">
      <c r="B174" s="0" t="n">
        <v>142</v>
      </c>
      <c r="C174" s="4" t="str">
        <f aca="false">TEXT("1\"&amp;$B174&amp;"\"&amp;C$3,)</f>
        <v>1\142\1</v>
      </c>
      <c r="D174" s="4" t="str">
        <f aca="false">TEXT("1\"&amp;$B174&amp;"\"&amp;D$3,)</f>
        <v>1\142\2</v>
      </c>
      <c r="E174" s="4" t="str">
        <f aca="false">TEXT("1\"&amp;$B174&amp;"\"&amp;E$3,)</f>
        <v>1\142\3</v>
      </c>
    </row>
    <row r="175" customFormat="false" ht="15.75" hidden="false" customHeight="false" outlineLevel="0" collapsed="false">
      <c r="B175" s="0" t="n">
        <v>143</v>
      </c>
      <c r="C175" s="4" t="str">
        <f aca="false">TEXT("1\"&amp;$B175&amp;"\"&amp;C$3,)</f>
        <v>1\143\1</v>
      </c>
      <c r="D175" s="4" t="str">
        <f aca="false">TEXT("1\"&amp;$B175&amp;"\"&amp;D$3,)</f>
        <v>1\143\2</v>
      </c>
      <c r="E175" s="4" t="str">
        <f aca="false">TEXT("1\"&amp;$B175&amp;"\"&amp;E$3,)</f>
        <v>1\143\3</v>
      </c>
    </row>
    <row r="176" customFormat="false" ht="15.75" hidden="false" customHeight="false" outlineLevel="0" collapsed="false">
      <c r="B176" s="0" t="n">
        <v>144</v>
      </c>
      <c r="C176" s="4" t="str">
        <f aca="false">TEXT("1\"&amp;$B176&amp;"\"&amp;C$3,)</f>
        <v>1\144\1</v>
      </c>
      <c r="D176" s="4" t="str">
        <f aca="false">TEXT("1\"&amp;$B176&amp;"\"&amp;D$3,)</f>
        <v>1\144\2</v>
      </c>
      <c r="E176" s="4" t="str">
        <f aca="false">TEXT("1\"&amp;$B176&amp;"\"&amp;E$3,)</f>
        <v>1\144\3</v>
      </c>
    </row>
    <row r="177" customFormat="false" ht="15.75" hidden="false" customHeight="false" outlineLevel="0" collapsed="false">
      <c r="B177" s="0" t="n">
        <v>145</v>
      </c>
      <c r="C177" s="4" t="str">
        <f aca="false">TEXT("1\"&amp;$B177&amp;"\"&amp;C$3,)</f>
        <v>1\145\1</v>
      </c>
      <c r="D177" s="4" t="str">
        <f aca="false">TEXT("1\"&amp;$B177&amp;"\"&amp;D$3,)</f>
        <v>1\145\2</v>
      </c>
      <c r="E177" s="4" t="str">
        <f aca="false">TEXT("1\"&amp;$B177&amp;"\"&amp;E$3,)</f>
        <v>1\145\3</v>
      </c>
    </row>
    <row r="178" customFormat="false" ht="15.75" hidden="false" customHeight="false" outlineLevel="0" collapsed="false">
      <c r="B178" s="0" t="n">
        <v>146</v>
      </c>
      <c r="C178" s="4" t="str">
        <f aca="false">TEXT("1\"&amp;$B178&amp;"\"&amp;C$3,)</f>
        <v>1\146\1</v>
      </c>
      <c r="D178" s="4" t="str">
        <f aca="false">TEXT("1\"&amp;$B178&amp;"\"&amp;D$3,)</f>
        <v>1\146\2</v>
      </c>
      <c r="E178" s="4" t="str">
        <f aca="false">TEXT("1\"&amp;$B178&amp;"\"&amp;E$3,)</f>
        <v>1\146\3</v>
      </c>
    </row>
    <row r="179" customFormat="false" ht="15.75" hidden="false" customHeight="false" outlineLevel="0" collapsed="false">
      <c r="C179" s="4"/>
      <c r="D179" s="4"/>
      <c r="E179" s="4"/>
    </row>
    <row r="180" customFormat="false" ht="15.75" hidden="false" customHeight="false" outlineLevel="0" collapsed="false">
      <c r="C180" s="4"/>
      <c r="D180" s="4"/>
      <c r="E180" s="4"/>
    </row>
    <row r="181" customFormat="false" ht="15.75" hidden="false" customHeight="false" outlineLevel="0" collapsed="false">
      <c r="C181" s="4"/>
      <c r="D181" s="4"/>
      <c r="E181" s="4"/>
    </row>
    <row r="182" customFormat="false" ht="15.75" hidden="false" customHeight="false" outlineLevel="0" collapsed="false">
      <c r="B182" s="0" t="n">
        <v>147</v>
      </c>
      <c r="C182" s="4" t="str">
        <f aca="false">TEXT("1\"&amp;$B182&amp;"\"&amp;C$3,)</f>
        <v>1\147\1</v>
      </c>
      <c r="D182" s="4" t="str">
        <f aca="false">TEXT("1\"&amp;$B182&amp;"\"&amp;D$3,)</f>
        <v>1\147\2</v>
      </c>
      <c r="E182" s="4" t="str">
        <f aca="false">TEXT("1\"&amp;$B182&amp;"\"&amp;E$3,)</f>
        <v>1\147\3</v>
      </c>
    </row>
    <row r="183" customFormat="false" ht="15.75" hidden="false" customHeight="false" outlineLevel="0" collapsed="false">
      <c r="B183" s="0" t="n">
        <v>148</v>
      </c>
      <c r="C183" s="4" t="str">
        <f aca="false">TEXT("1\"&amp;$B183&amp;"\"&amp;C$3,)</f>
        <v>1\148\1</v>
      </c>
      <c r="D183" s="4" t="str">
        <f aca="false">TEXT("1\"&amp;$B183&amp;"\"&amp;D$3,)</f>
        <v>1\148\2</v>
      </c>
      <c r="E183" s="4" t="str">
        <f aca="false">TEXT("1\"&amp;$B183&amp;"\"&amp;E$3,)</f>
        <v>1\148\3</v>
      </c>
    </row>
    <row r="184" customFormat="false" ht="15.75" hidden="false" customHeight="false" outlineLevel="0" collapsed="false">
      <c r="B184" s="0" t="n">
        <v>149</v>
      </c>
      <c r="C184" s="4" t="str">
        <f aca="false">TEXT("1\"&amp;$B184&amp;"\"&amp;C$3,)</f>
        <v>1\149\1</v>
      </c>
      <c r="D184" s="4" t="str">
        <f aca="false">TEXT("1\"&amp;$B184&amp;"\"&amp;D$3,)</f>
        <v>1\149\2</v>
      </c>
      <c r="E184" s="4" t="str">
        <f aca="false">TEXT("1\"&amp;$B184&amp;"\"&amp;E$3,)</f>
        <v>1\149\3</v>
      </c>
    </row>
    <row r="185" customFormat="false" ht="15.75" hidden="false" customHeight="false" outlineLevel="0" collapsed="false">
      <c r="B185" s="0" t="n">
        <v>150</v>
      </c>
      <c r="C185" s="4" t="str">
        <f aca="false">TEXT("1\"&amp;$B185&amp;"\"&amp;C$3,)</f>
        <v>1\150\1</v>
      </c>
      <c r="D185" s="4" t="str">
        <f aca="false">TEXT("1\"&amp;$B185&amp;"\"&amp;D$3,)</f>
        <v>1\150\2</v>
      </c>
      <c r="E185" s="4" t="str">
        <f aca="false">TEXT("1\"&amp;$B185&amp;"\"&amp;E$3,)</f>
        <v>1\150\3</v>
      </c>
    </row>
    <row r="186" customFormat="false" ht="15.75" hidden="false" customHeight="false" outlineLevel="0" collapsed="false">
      <c r="B186" s="0" t="n">
        <v>151</v>
      </c>
      <c r="C186" s="4" t="str">
        <f aca="false">TEXT("1\"&amp;$B186&amp;"\"&amp;C$3,)</f>
        <v>1\151\1</v>
      </c>
      <c r="D186" s="4" t="str">
        <f aca="false">TEXT("1\"&amp;$B186&amp;"\"&amp;D$3,)</f>
        <v>1\151\2</v>
      </c>
      <c r="E186" s="4" t="str">
        <f aca="false">TEXT("1\"&amp;$B186&amp;"\"&amp;E$3,)</f>
        <v>1\151\3</v>
      </c>
    </row>
    <row r="187" customFormat="false" ht="15.75" hidden="false" customHeight="false" outlineLevel="0" collapsed="false">
      <c r="B187" s="0" t="n">
        <v>152</v>
      </c>
      <c r="C187" s="4" t="str">
        <f aca="false">TEXT("1\"&amp;$B187&amp;"\"&amp;C$3,)</f>
        <v>1\152\1</v>
      </c>
      <c r="D187" s="4" t="str">
        <f aca="false">TEXT("1\"&amp;$B187&amp;"\"&amp;D$3,)</f>
        <v>1\152\2</v>
      </c>
      <c r="E187" s="4" t="str">
        <f aca="false">TEXT("1\"&amp;$B187&amp;"\"&amp;E$3,)</f>
        <v>1\152\3</v>
      </c>
    </row>
    <row r="188" customFormat="false" ht="15.75" hidden="false" customHeight="false" outlineLevel="0" collapsed="false">
      <c r="B188" s="0" t="n">
        <v>153</v>
      </c>
      <c r="C188" s="4" t="str">
        <f aca="false">TEXT("1\"&amp;$B188&amp;"\"&amp;C$3,)</f>
        <v>1\153\1</v>
      </c>
      <c r="D188" s="4" t="str">
        <f aca="false">TEXT("1\"&amp;$B188&amp;"\"&amp;D$3,)</f>
        <v>1\153\2</v>
      </c>
      <c r="E188" s="4" t="str">
        <f aca="false">TEXT("1\"&amp;$B188&amp;"\"&amp;E$3,)</f>
        <v>1\153\3</v>
      </c>
    </row>
    <row r="189" customFormat="false" ht="15.75" hidden="false" customHeight="false" outlineLevel="0" collapsed="false">
      <c r="C189" s="4"/>
      <c r="D189" s="4"/>
      <c r="E189" s="4"/>
    </row>
    <row r="190" customFormat="false" ht="15.75" hidden="false" customHeight="false" outlineLevel="0" collapsed="false">
      <c r="B190" s="0" t="n">
        <v>154</v>
      </c>
      <c r="C190" s="4" t="str">
        <f aca="false">TEXT("1\"&amp;$B190&amp;"\"&amp;C$3,)</f>
        <v>1\154\1</v>
      </c>
      <c r="D190" s="4" t="str">
        <f aca="false">TEXT("1\"&amp;$B190&amp;"\"&amp;D$3,)</f>
        <v>1\154\2</v>
      </c>
      <c r="E190" s="4" t="str">
        <f aca="false">TEXT("1\"&amp;$B190&amp;"\"&amp;E$3,)</f>
        <v>1\154\3</v>
      </c>
    </row>
    <row r="191" customFormat="false" ht="15.75" hidden="false" customHeight="false" outlineLevel="0" collapsed="false">
      <c r="B191" s="0" t="n">
        <v>155</v>
      </c>
      <c r="C191" s="4" t="str">
        <f aca="false">TEXT("1\"&amp;$B191&amp;"\"&amp;C$3,)</f>
        <v>1\155\1</v>
      </c>
      <c r="D191" s="4" t="str">
        <f aca="false">TEXT("1\"&amp;$B191&amp;"\"&amp;D$3,)</f>
        <v>1\155\2</v>
      </c>
      <c r="E191" s="4" t="str">
        <f aca="false">TEXT("1\"&amp;$B191&amp;"\"&amp;E$3,)</f>
        <v>1\155\3</v>
      </c>
    </row>
    <row r="192" customFormat="false" ht="15.75" hidden="false" customHeight="false" outlineLevel="0" collapsed="false">
      <c r="B192" s="0" t="n">
        <v>156</v>
      </c>
      <c r="C192" s="4" t="str">
        <f aca="false">TEXT("1\"&amp;$B192&amp;"\"&amp;C$3,)</f>
        <v>1\156\1</v>
      </c>
      <c r="D192" s="4" t="str">
        <f aca="false">TEXT("1\"&amp;$B192&amp;"\"&amp;D$3,)</f>
        <v>1\156\2</v>
      </c>
      <c r="E192" s="4" t="str">
        <f aca="false">TEXT("1\"&amp;$B192&amp;"\"&amp;E$3,)</f>
        <v>1\156\3</v>
      </c>
    </row>
    <row r="193" customFormat="false" ht="15.75" hidden="false" customHeight="false" outlineLevel="0" collapsed="false">
      <c r="B193" s="0" t="n">
        <v>157</v>
      </c>
      <c r="C193" s="4" t="str">
        <f aca="false">TEXT("1\"&amp;$B193&amp;"\"&amp;C$3,)</f>
        <v>1\157\1</v>
      </c>
      <c r="D193" s="4" t="str">
        <f aca="false">TEXT("1\"&amp;$B193&amp;"\"&amp;D$3,)</f>
        <v>1\157\2</v>
      </c>
      <c r="E193" s="4" t="str">
        <f aca="false">TEXT("1\"&amp;$B193&amp;"\"&amp;E$3,)</f>
        <v>1\157\3</v>
      </c>
    </row>
    <row r="194" customFormat="false" ht="15.75" hidden="false" customHeight="false" outlineLevel="0" collapsed="false">
      <c r="B194" s="0" t="n">
        <v>158</v>
      </c>
      <c r="C194" s="4" t="str">
        <f aca="false">TEXT("1\"&amp;$B194&amp;"\"&amp;C$3,)</f>
        <v>1\158\1</v>
      </c>
      <c r="D194" s="4" t="str">
        <f aca="false">TEXT("1\"&amp;$B194&amp;"\"&amp;D$3,)</f>
        <v>1\158\2</v>
      </c>
      <c r="E194" s="4" t="str">
        <f aca="false">TEXT("1\"&amp;$B194&amp;"\"&amp;E$3,)</f>
        <v>1\158\3</v>
      </c>
    </row>
    <row r="195" customFormat="false" ht="15.75" hidden="false" customHeight="false" outlineLevel="0" collapsed="false">
      <c r="C195" s="4"/>
      <c r="D195" s="4"/>
      <c r="E195" s="4"/>
    </row>
    <row r="196" customFormat="false" ht="15.75" hidden="false" customHeight="false" outlineLevel="0" collapsed="false">
      <c r="B196" s="0" t="n">
        <v>159</v>
      </c>
      <c r="C196" s="4" t="str">
        <f aca="false">TEXT("1\"&amp;$B196&amp;"\"&amp;C$3,)</f>
        <v>1\159\1</v>
      </c>
      <c r="D196" s="4" t="str">
        <f aca="false">TEXT("1\"&amp;$B196&amp;"\"&amp;D$3,)</f>
        <v>1\159\2</v>
      </c>
      <c r="E196" s="4" t="str">
        <f aca="false">TEXT("1\"&amp;$B196&amp;"\"&amp;E$3,)</f>
        <v>1\159\3</v>
      </c>
    </row>
    <row r="197" customFormat="false" ht="15.75" hidden="false" customHeight="false" outlineLevel="0" collapsed="false">
      <c r="B197" s="0" t="n">
        <v>160</v>
      </c>
      <c r="C197" s="4" t="str">
        <f aca="false">TEXT("1\"&amp;$B197&amp;"\"&amp;C$3,)</f>
        <v>1\160\1</v>
      </c>
      <c r="D197" s="4" t="str">
        <f aca="false">TEXT("1\"&amp;$B197&amp;"\"&amp;D$3,)</f>
        <v>1\160\2</v>
      </c>
      <c r="E197" s="4" t="str">
        <f aca="false">TEXT("1\"&amp;$B197&amp;"\"&amp;E$3,)</f>
        <v>1\160\3</v>
      </c>
    </row>
    <row r="198" customFormat="false" ht="15.75" hidden="false" customHeight="false" outlineLevel="0" collapsed="false">
      <c r="B198" s="0" t="n">
        <v>161</v>
      </c>
      <c r="C198" s="4" t="str">
        <f aca="false">TEXT("1\"&amp;$B198&amp;"\"&amp;C$3,)</f>
        <v>1\161\1</v>
      </c>
      <c r="D198" s="4" t="str">
        <f aca="false">TEXT("1\"&amp;$B198&amp;"\"&amp;D$3,)</f>
        <v>1\161\2</v>
      </c>
      <c r="E198" s="4" t="str">
        <f aca="false">TEXT("1\"&amp;$B198&amp;"\"&amp;E$3,)</f>
        <v>1\161\3</v>
      </c>
    </row>
    <row r="199" customFormat="false" ht="15.75" hidden="false" customHeight="false" outlineLevel="0" collapsed="false">
      <c r="B199" s="0" t="n">
        <v>162</v>
      </c>
      <c r="C199" s="4" t="str">
        <f aca="false">TEXT("1\"&amp;$B199&amp;"\"&amp;C$3,)</f>
        <v>1\162\1</v>
      </c>
      <c r="D199" s="4" t="str">
        <f aca="false">TEXT("1\"&amp;$B199&amp;"\"&amp;D$3,)</f>
        <v>1\162\2</v>
      </c>
      <c r="E199" s="4" t="str">
        <f aca="false">TEXT("1\"&amp;$B199&amp;"\"&amp;E$3,)</f>
        <v>1\162\3</v>
      </c>
    </row>
    <row r="200" customFormat="false" ht="15.75" hidden="false" customHeight="false" outlineLevel="0" collapsed="false">
      <c r="B200" s="0" t="n">
        <v>163</v>
      </c>
      <c r="C200" s="4" t="str">
        <f aca="false">TEXT("1\"&amp;$B200&amp;"\"&amp;C$3,)</f>
        <v>1\163\1</v>
      </c>
      <c r="D200" s="4" t="str">
        <f aca="false">TEXT("1\"&amp;$B200&amp;"\"&amp;D$3,)</f>
        <v>1\163\2</v>
      </c>
      <c r="E200" s="4" t="str">
        <f aca="false">TEXT("1\"&amp;$B200&amp;"\"&amp;E$3,)</f>
        <v>1\163\3</v>
      </c>
    </row>
    <row r="201" customFormat="false" ht="15.75" hidden="false" customHeight="false" outlineLevel="0" collapsed="false">
      <c r="B201" s="0" t="n">
        <v>164</v>
      </c>
      <c r="C201" s="4" t="str">
        <f aca="false">TEXT("1\"&amp;$B201&amp;"\"&amp;C$3,)</f>
        <v>1\164\1</v>
      </c>
      <c r="D201" s="4" t="str">
        <f aca="false">TEXT("1\"&amp;$B201&amp;"\"&amp;D$3,)</f>
        <v>1\164\2</v>
      </c>
      <c r="E201" s="4" t="str">
        <f aca="false">TEXT("1\"&amp;$B201&amp;"\"&amp;E$3,)</f>
        <v>1\164\3</v>
      </c>
    </row>
    <row r="202" customFormat="false" ht="15.75" hidden="false" customHeight="false" outlineLevel="0" collapsed="false">
      <c r="B202" s="0" t="n">
        <v>165</v>
      </c>
      <c r="C202" s="4" t="str">
        <f aca="false">TEXT("1\"&amp;$B202&amp;"\"&amp;C$3,)</f>
        <v>1\165\1</v>
      </c>
      <c r="D202" s="4" t="str">
        <f aca="false">TEXT("1\"&amp;$B202&amp;"\"&amp;D$3,)</f>
        <v>1\165\2</v>
      </c>
      <c r="E202" s="4" t="str">
        <f aca="false">TEXT("1\"&amp;$B202&amp;"\"&amp;E$3,)</f>
        <v>1\165\3</v>
      </c>
    </row>
    <row r="203" customFormat="false" ht="15.75" hidden="false" customHeight="false" outlineLevel="0" collapsed="false">
      <c r="B203" s="0" t="n">
        <v>166</v>
      </c>
      <c r="C203" s="4" t="str">
        <f aca="false">TEXT("1\"&amp;$B203&amp;"\"&amp;C$3,)</f>
        <v>1\166\1</v>
      </c>
      <c r="D203" s="4" t="str">
        <f aca="false">TEXT("1\"&amp;$B203&amp;"\"&amp;D$3,)</f>
        <v>1\166\2</v>
      </c>
      <c r="E203" s="4" t="str">
        <f aca="false">TEXT("1\"&amp;$B203&amp;"\"&amp;E$3,)</f>
        <v>1\166\3</v>
      </c>
    </row>
    <row r="204" customFormat="false" ht="15.75" hidden="false" customHeight="false" outlineLevel="0" collapsed="false">
      <c r="B204" s="0" t="n">
        <v>167</v>
      </c>
      <c r="C204" s="4" t="str">
        <f aca="false">TEXT("1\"&amp;$B204&amp;"\"&amp;C$3,)</f>
        <v>1\167\1</v>
      </c>
      <c r="D204" s="4" t="str">
        <f aca="false">TEXT("1\"&amp;$B204&amp;"\"&amp;D$3,)</f>
        <v>1\167\2</v>
      </c>
      <c r="E204" s="4" t="str">
        <f aca="false">TEXT("1\"&amp;$B204&amp;"\"&amp;E$3,)</f>
        <v>1\167\3</v>
      </c>
    </row>
    <row r="205" customFormat="false" ht="15.75" hidden="false" customHeight="false" outlineLevel="0" collapsed="false">
      <c r="B205" s="0" t="n">
        <v>168</v>
      </c>
      <c r="C205" s="4" t="str">
        <f aca="false">TEXT("1\"&amp;$B205&amp;"\"&amp;C$3,)</f>
        <v>1\168\1</v>
      </c>
      <c r="D205" s="4" t="str">
        <f aca="false">TEXT("1\"&amp;$B205&amp;"\"&amp;D$3,)</f>
        <v>1\168\2</v>
      </c>
      <c r="E205" s="4" t="str">
        <f aca="false">TEXT("1\"&amp;$B205&amp;"\"&amp;E$3,)</f>
        <v>1\168\3</v>
      </c>
    </row>
    <row r="206" customFormat="false" ht="15.75" hidden="false" customHeight="false" outlineLevel="0" collapsed="false">
      <c r="B206" s="0" t="n">
        <v>169</v>
      </c>
      <c r="C206" s="4" t="str">
        <f aca="false">TEXT("1\"&amp;$B206&amp;"\"&amp;C$3,)</f>
        <v>1\169\1</v>
      </c>
      <c r="D206" s="4" t="str">
        <f aca="false">TEXT("1\"&amp;$B206&amp;"\"&amp;D$3,)</f>
        <v>1\169\2</v>
      </c>
      <c r="E206" s="4" t="str">
        <f aca="false">TEXT("1\"&amp;$B206&amp;"\"&amp;E$3,)</f>
        <v>1\169\3</v>
      </c>
    </row>
    <row r="207" customFormat="false" ht="15.75" hidden="false" customHeight="false" outlineLevel="0" collapsed="false">
      <c r="B207" s="0" t="n">
        <v>170</v>
      </c>
      <c r="C207" s="4" t="str">
        <f aca="false">TEXT("1\"&amp;$B207&amp;"\"&amp;C$3,)</f>
        <v>1\170\1</v>
      </c>
      <c r="D207" s="4" t="str">
        <f aca="false">TEXT("1\"&amp;$B207&amp;"\"&amp;D$3,)</f>
        <v>1\170\2</v>
      </c>
      <c r="E207" s="4" t="str">
        <f aca="false">TEXT("1\"&amp;$B207&amp;"\"&amp;E$3,)</f>
        <v>1\170\3</v>
      </c>
    </row>
    <row r="208" customFormat="false" ht="15.75" hidden="false" customHeight="false" outlineLevel="0" collapsed="false">
      <c r="C208" s="4"/>
      <c r="D208" s="4"/>
      <c r="E208" s="4"/>
    </row>
    <row r="209" customFormat="false" ht="15.75" hidden="false" customHeight="false" outlineLevel="0" collapsed="false">
      <c r="C209" s="4"/>
      <c r="D209" s="4"/>
      <c r="E209" s="4"/>
    </row>
    <row r="210" customFormat="false" ht="15.75" hidden="false" customHeight="false" outlineLevel="0" collapsed="false">
      <c r="C210" s="4"/>
      <c r="D210" s="4"/>
      <c r="E210" s="4"/>
    </row>
    <row r="211" customFormat="false" ht="15.75" hidden="false" customHeight="false" outlineLevel="0" collapsed="false">
      <c r="B211" s="0" t="n">
        <v>171</v>
      </c>
      <c r="C211" s="4" t="str">
        <f aca="false">TEXT("1\"&amp;$B211&amp;"\"&amp;C$3,)</f>
        <v>1\171\1</v>
      </c>
      <c r="D211" s="4" t="str">
        <f aca="false">TEXT("1\"&amp;$B211&amp;"\"&amp;D$3,)</f>
        <v>1\171\2</v>
      </c>
      <c r="E211" s="4" t="str">
        <f aca="false">TEXT("1\"&amp;$B211&amp;"\"&amp;E$3,)</f>
        <v>1\171\3</v>
      </c>
    </row>
    <row r="212" customFormat="false" ht="15.75" hidden="false" customHeight="false" outlineLevel="0" collapsed="false">
      <c r="B212" s="0" t="n">
        <v>172</v>
      </c>
      <c r="C212" s="4" t="str">
        <f aca="false">TEXT("1\"&amp;$B212&amp;"\"&amp;C$3,)</f>
        <v>1\172\1</v>
      </c>
      <c r="D212" s="4" t="str">
        <f aca="false">TEXT("1\"&amp;$B212&amp;"\"&amp;D$3,)</f>
        <v>1\172\2</v>
      </c>
      <c r="E212" s="4" t="str">
        <f aca="false">TEXT("1\"&amp;$B212&amp;"\"&amp;E$3,)</f>
        <v>1\172\3</v>
      </c>
    </row>
    <row r="213" customFormat="false" ht="15.75" hidden="false" customHeight="false" outlineLevel="0" collapsed="false">
      <c r="B213" s="0" t="n">
        <v>173</v>
      </c>
      <c r="C213" s="4" t="str">
        <f aca="false">TEXT("1\"&amp;$B213&amp;"\"&amp;C$3,)</f>
        <v>1\173\1</v>
      </c>
      <c r="D213" s="4" t="str">
        <f aca="false">TEXT("1\"&amp;$B213&amp;"\"&amp;D$3,)</f>
        <v>1\173\2</v>
      </c>
      <c r="E213" s="4" t="str">
        <f aca="false">TEXT("1\"&amp;$B213&amp;"\"&amp;E$3,)</f>
        <v>1\173\3</v>
      </c>
    </row>
    <row r="214" customFormat="false" ht="15.75" hidden="false" customHeight="false" outlineLevel="0" collapsed="false">
      <c r="B214" s="0" t="n">
        <v>174</v>
      </c>
      <c r="C214" s="4" t="str">
        <f aca="false">TEXT("1\"&amp;$B214&amp;"\"&amp;C$3,)</f>
        <v>1\174\1</v>
      </c>
      <c r="D214" s="4" t="str">
        <f aca="false">TEXT("1\"&amp;$B214&amp;"\"&amp;D$3,)</f>
        <v>1\174\2</v>
      </c>
      <c r="E214" s="4" t="str">
        <f aca="false">TEXT("1\"&amp;$B214&amp;"\"&amp;E$3,)</f>
        <v>1\174\3</v>
      </c>
    </row>
    <row r="215" customFormat="false" ht="15.75" hidden="false" customHeight="false" outlineLevel="0" collapsed="false">
      <c r="B215" s="0" t="n">
        <v>175</v>
      </c>
      <c r="C215" s="4" t="str">
        <f aca="false">TEXT("1\"&amp;$B215&amp;"\"&amp;C$3,)</f>
        <v>1\175\1</v>
      </c>
      <c r="D215" s="4" t="str">
        <f aca="false">TEXT("1\"&amp;$B215&amp;"\"&amp;D$3,)</f>
        <v>1\175\2</v>
      </c>
      <c r="E215" s="4" t="str">
        <f aca="false">TEXT("1\"&amp;$B215&amp;"\"&amp;E$3,)</f>
        <v>1\175\3</v>
      </c>
    </row>
    <row r="216" customFormat="false" ht="15.75" hidden="false" customHeight="false" outlineLevel="0" collapsed="false">
      <c r="B216" s="0" t="n">
        <v>176</v>
      </c>
      <c r="C216" s="4" t="str">
        <f aca="false">TEXT("1\"&amp;$B216&amp;"\"&amp;C$3,)</f>
        <v>1\176\1</v>
      </c>
      <c r="D216" s="4" t="str">
        <f aca="false">TEXT("1\"&amp;$B216&amp;"\"&amp;D$3,)</f>
        <v>1\176\2</v>
      </c>
      <c r="E216" s="4" t="str">
        <f aca="false">TEXT("1\"&amp;$B216&amp;"\"&amp;E$3,)</f>
        <v>1\176\3</v>
      </c>
    </row>
    <row r="217" customFormat="false" ht="15.75" hidden="false" customHeight="false" outlineLevel="0" collapsed="false">
      <c r="B217" s="0" t="n">
        <v>177</v>
      </c>
      <c r="C217" s="4" t="str">
        <f aca="false">TEXT("1\"&amp;$B217&amp;"\"&amp;C$3,)</f>
        <v>1\177\1</v>
      </c>
      <c r="D217" s="4" t="str">
        <f aca="false">TEXT("1\"&amp;$B217&amp;"\"&amp;D$3,)</f>
        <v>1\177\2</v>
      </c>
      <c r="E217" s="4" t="str">
        <f aca="false">TEXT("1\"&amp;$B217&amp;"\"&amp;E$3,)</f>
        <v>1\177\3</v>
      </c>
    </row>
    <row r="218" customFormat="false" ht="15.75" hidden="false" customHeight="false" outlineLevel="0" collapsed="false">
      <c r="B218" s="0" t="n">
        <v>178</v>
      </c>
      <c r="C218" s="4" t="str">
        <f aca="false">TEXT("1\"&amp;$B218&amp;"\"&amp;C$3,)</f>
        <v>1\178\1</v>
      </c>
      <c r="D218" s="4" t="str">
        <f aca="false">TEXT("1\"&amp;$B218&amp;"\"&amp;D$3,)</f>
        <v>1\178\2</v>
      </c>
      <c r="E218" s="4" t="str">
        <f aca="false">TEXT("1\"&amp;$B218&amp;"\"&amp;E$3,)</f>
        <v>1\178\3</v>
      </c>
    </row>
    <row r="219" customFormat="false" ht="15.75" hidden="false" customHeight="false" outlineLevel="0" collapsed="false">
      <c r="B219" s="0" t="n">
        <v>179</v>
      </c>
      <c r="C219" s="4" t="str">
        <f aca="false">TEXT("1\"&amp;$B219&amp;"\"&amp;C$3,)</f>
        <v>1\179\1</v>
      </c>
      <c r="D219" s="4" t="str">
        <f aca="false">TEXT("1\"&amp;$B219&amp;"\"&amp;D$3,)</f>
        <v>1\179\2</v>
      </c>
      <c r="E219" s="4" t="str">
        <f aca="false">TEXT("1\"&amp;$B219&amp;"\"&amp;E$3,)</f>
        <v>1\179\3</v>
      </c>
    </row>
    <row r="220" customFormat="false" ht="15.75" hidden="false" customHeight="false" outlineLevel="0" collapsed="false">
      <c r="B220" s="0" t="n">
        <v>180</v>
      </c>
      <c r="C220" s="4" t="str">
        <f aca="false">TEXT("1\"&amp;$B220&amp;"\"&amp;C$3,)</f>
        <v>1\180\1</v>
      </c>
      <c r="D220" s="4" t="str">
        <f aca="false">TEXT("1\"&amp;$B220&amp;"\"&amp;D$3,)</f>
        <v>1\180\2</v>
      </c>
      <c r="E220" s="4" t="str">
        <f aca="false">TEXT("1\"&amp;$B220&amp;"\"&amp;E$3,)</f>
        <v>1\180\3</v>
      </c>
    </row>
    <row r="221" customFormat="false" ht="15.75" hidden="false" customHeight="false" outlineLevel="0" collapsed="false">
      <c r="B221" s="0" t="n">
        <v>181</v>
      </c>
      <c r="C221" s="4" t="str">
        <f aca="false">TEXT("1\"&amp;$B221&amp;"\"&amp;C$3,)</f>
        <v>1\181\1</v>
      </c>
      <c r="D221" s="4" t="str">
        <f aca="false">TEXT("1\"&amp;$B221&amp;"\"&amp;D$3,)</f>
        <v>1\181\2</v>
      </c>
      <c r="E221" s="4" t="str">
        <f aca="false">TEXT("1\"&amp;$B221&amp;"\"&amp;E$3,)</f>
        <v>1\181\3</v>
      </c>
    </row>
    <row r="222" customFormat="false" ht="15.75" hidden="false" customHeight="false" outlineLevel="0" collapsed="false">
      <c r="C222" s="4"/>
      <c r="D222" s="4"/>
      <c r="E222" s="4"/>
    </row>
    <row r="223" customFormat="false" ht="15.75" hidden="false" customHeight="false" outlineLevel="0" collapsed="false">
      <c r="B223" s="0" t="n">
        <v>182</v>
      </c>
      <c r="C223" s="4" t="str">
        <f aca="false">TEXT("1\"&amp;$B223&amp;"\"&amp;C$3,)</f>
        <v>1\182\1</v>
      </c>
      <c r="D223" s="4" t="str">
        <f aca="false">TEXT("1\"&amp;$B223&amp;"\"&amp;D$3,)</f>
        <v>1\182\2</v>
      </c>
      <c r="E223" s="4" t="str">
        <f aca="false">TEXT("1\"&amp;$B223&amp;"\"&amp;E$3,)</f>
        <v>1\182\3</v>
      </c>
    </row>
    <row r="224" customFormat="false" ht="15.75" hidden="false" customHeight="false" outlineLevel="0" collapsed="false">
      <c r="B224" s="0" t="n">
        <v>183</v>
      </c>
      <c r="C224" s="4" t="str">
        <f aca="false">TEXT("1\"&amp;$B224&amp;"\"&amp;C$3,)</f>
        <v>1\183\1</v>
      </c>
      <c r="D224" s="4" t="str">
        <f aca="false">TEXT("1\"&amp;$B224&amp;"\"&amp;D$3,)</f>
        <v>1\183\2</v>
      </c>
      <c r="E224" s="4" t="str">
        <f aca="false">TEXT("1\"&amp;$B224&amp;"\"&amp;E$3,)</f>
        <v>1\183\3</v>
      </c>
    </row>
    <row r="225" customFormat="false" ht="15.75" hidden="false" customHeight="false" outlineLevel="0" collapsed="false">
      <c r="C225" s="4"/>
      <c r="D225" s="4"/>
      <c r="E225" s="4"/>
    </row>
    <row r="226" customFormat="false" ht="15.75" hidden="false" customHeight="false" outlineLevel="0" collapsed="false">
      <c r="C226" s="4"/>
      <c r="D226" s="4"/>
      <c r="E226" s="4"/>
    </row>
    <row r="227" customFormat="false" ht="15.75" hidden="false" customHeight="false" outlineLevel="0" collapsed="false">
      <c r="C227" s="4"/>
      <c r="D227" s="4"/>
      <c r="E227" s="4"/>
    </row>
    <row r="228" customFormat="false" ht="15.75" hidden="false" customHeight="false" outlineLevel="0" collapsed="false">
      <c r="C228" s="4"/>
      <c r="D228" s="4"/>
      <c r="E228" s="4"/>
    </row>
    <row r="229" customFormat="false" ht="15.75" hidden="false" customHeight="false" outlineLevel="0" collapsed="false">
      <c r="B229" s="0" t="n">
        <v>184</v>
      </c>
      <c r="C229" s="4" t="str">
        <f aca="false">TEXT("1\"&amp;$B229&amp;"\"&amp;C$3,)</f>
        <v>1\184\1</v>
      </c>
      <c r="D229" s="4" t="str">
        <f aca="false">TEXT("1\"&amp;$B229&amp;"\"&amp;D$3,)</f>
        <v>1\184\2</v>
      </c>
      <c r="E229" s="4" t="str">
        <f aca="false">TEXT("1\"&amp;$B229&amp;"\"&amp;E$3,)</f>
        <v>1\184\3</v>
      </c>
    </row>
    <row r="230" customFormat="false" ht="15.75" hidden="false" customHeight="false" outlineLevel="0" collapsed="false">
      <c r="B230" s="0" t="n">
        <v>185</v>
      </c>
      <c r="C230" s="4" t="str">
        <f aca="false">TEXT("1\"&amp;$B230&amp;"\"&amp;C$3,)</f>
        <v>1\185\1</v>
      </c>
      <c r="D230" s="4" t="str">
        <f aca="false">TEXT("1\"&amp;$B230&amp;"\"&amp;D$3,)</f>
        <v>1\185\2</v>
      </c>
      <c r="E230" s="4" t="str">
        <f aca="false">TEXT("1\"&amp;$B230&amp;"\"&amp;E$3,)</f>
        <v>1\185\3</v>
      </c>
    </row>
    <row r="231" customFormat="false" ht="15.75" hidden="false" customHeight="false" outlineLevel="0" collapsed="false">
      <c r="B231" s="0" t="n">
        <v>186</v>
      </c>
      <c r="C231" s="4" t="str">
        <f aca="false">TEXT("1\"&amp;$B231&amp;"\"&amp;C$3,)</f>
        <v>1\186\1</v>
      </c>
      <c r="D231" s="4" t="str">
        <f aca="false">TEXT("1\"&amp;$B231&amp;"\"&amp;D$3,)</f>
        <v>1\186\2</v>
      </c>
      <c r="E231" s="4" t="str">
        <f aca="false">TEXT("1\"&amp;$B231&amp;"\"&amp;E$3,)</f>
        <v>1\186\3</v>
      </c>
    </row>
    <row r="232" customFormat="false" ht="15.75" hidden="false" customHeight="false" outlineLevel="0" collapsed="false">
      <c r="B232" s="0" t="n">
        <v>187</v>
      </c>
      <c r="C232" s="4" t="str">
        <f aca="false">TEXT("1\"&amp;$B232&amp;"\"&amp;C$3,)</f>
        <v>1\187\1</v>
      </c>
      <c r="D232" s="4" t="str">
        <f aca="false">TEXT("1\"&amp;$B232&amp;"\"&amp;D$3,)</f>
        <v>1\187\2</v>
      </c>
      <c r="E232" s="4" t="str">
        <f aca="false">TEXT("1\"&amp;$B232&amp;"\"&amp;E$3,)</f>
        <v>1\187\3</v>
      </c>
    </row>
    <row r="233" customFormat="false" ht="15.75" hidden="false" customHeight="false" outlineLevel="0" collapsed="false">
      <c r="B233" s="0" t="n">
        <v>188</v>
      </c>
      <c r="C233" s="4" t="str">
        <f aca="false">TEXT("1\"&amp;$B233&amp;"\"&amp;C$3,)</f>
        <v>1\188\1</v>
      </c>
      <c r="D233" s="4" t="str">
        <f aca="false">TEXT("1\"&amp;$B233&amp;"\"&amp;D$3,)</f>
        <v>1\188\2</v>
      </c>
      <c r="E233" s="4" t="str">
        <f aca="false">TEXT("1\"&amp;$B233&amp;"\"&amp;E$3,)</f>
        <v>1\188\3</v>
      </c>
    </row>
    <row r="234" customFormat="false" ht="15.75" hidden="false" customHeight="false" outlineLevel="0" collapsed="false">
      <c r="B234" s="0" t="n">
        <v>189</v>
      </c>
      <c r="C234" s="4" t="str">
        <f aca="false">TEXT("1\"&amp;$B234&amp;"\"&amp;C$3,)</f>
        <v>1\189\1</v>
      </c>
      <c r="D234" s="4" t="str">
        <f aca="false">TEXT("1\"&amp;$B234&amp;"\"&amp;D$3,)</f>
        <v>1\189\2</v>
      </c>
      <c r="E234" s="4" t="str">
        <f aca="false">TEXT("1\"&amp;$B234&amp;"\"&amp;E$3,)</f>
        <v>1\189\3</v>
      </c>
    </row>
    <row r="235" customFormat="false" ht="15.75" hidden="false" customHeight="false" outlineLevel="0" collapsed="false">
      <c r="B235" s="0" t="n">
        <v>190</v>
      </c>
      <c r="C235" s="4" t="str">
        <f aca="false">TEXT("1\"&amp;$B235&amp;"\"&amp;C$3,)</f>
        <v>1\190\1</v>
      </c>
      <c r="D235" s="4" t="str">
        <f aca="false">TEXT("1\"&amp;$B235&amp;"\"&amp;D$3,)</f>
        <v>1\190\2</v>
      </c>
      <c r="E235" s="4" t="str">
        <f aca="false">TEXT("1\"&amp;$B235&amp;"\"&amp;E$3,)</f>
        <v>1\190\3</v>
      </c>
    </row>
    <row r="236" customFormat="false" ht="15.75" hidden="false" customHeight="false" outlineLevel="0" collapsed="false">
      <c r="B236" s="0" t="n">
        <v>191</v>
      </c>
      <c r="C236" s="4" t="str">
        <f aca="false">TEXT("1\"&amp;$B236&amp;"\"&amp;C$3,)</f>
        <v>1\191\1</v>
      </c>
      <c r="D236" s="4" t="str">
        <f aca="false">TEXT("1\"&amp;$B236&amp;"\"&amp;D$3,)</f>
        <v>1\191\2</v>
      </c>
      <c r="E236" s="4" t="str">
        <f aca="false">TEXT("1\"&amp;$B236&amp;"\"&amp;E$3,)</f>
        <v>1\191\3</v>
      </c>
    </row>
    <row r="237" customFormat="false" ht="15.75" hidden="false" customHeight="false" outlineLevel="0" collapsed="false">
      <c r="C237" s="4"/>
      <c r="D237" s="4"/>
      <c r="E237" s="4"/>
    </row>
    <row r="238" customFormat="false" ht="15.75" hidden="false" customHeight="false" outlineLevel="0" collapsed="false">
      <c r="C238" s="4"/>
      <c r="D238" s="4"/>
      <c r="E238" s="4"/>
    </row>
    <row r="239" customFormat="false" ht="15.75" hidden="false" customHeight="false" outlineLevel="0" collapsed="false">
      <c r="C239" s="4"/>
      <c r="D239" s="4"/>
      <c r="E239" s="4"/>
    </row>
    <row r="240" customFormat="false" ht="15.75" hidden="false" customHeight="false" outlineLevel="0" collapsed="false">
      <c r="B240" s="0" t="n">
        <v>192</v>
      </c>
      <c r="C240" s="4" t="str">
        <f aca="false">TEXT("1\"&amp;$B240&amp;"\"&amp;C$3,)</f>
        <v>1\192\1</v>
      </c>
      <c r="D240" s="4" t="str">
        <f aca="false">TEXT("1\"&amp;$B240&amp;"\"&amp;D$3,)</f>
        <v>1\192\2</v>
      </c>
      <c r="E240" s="4" t="str">
        <f aca="false">TEXT("1\"&amp;$B240&amp;"\"&amp;E$3,)</f>
        <v>1\192\3</v>
      </c>
    </row>
    <row r="241" customFormat="false" ht="15.75" hidden="false" customHeight="false" outlineLevel="0" collapsed="false">
      <c r="B241" s="0" t="n">
        <v>193</v>
      </c>
      <c r="C241" s="4" t="str">
        <f aca="false">TEXT("1\"&amp;$B241&amp;"\"&amp;C$3,)</f>
        <v>1\193\1</v>
      </c>
      <c r="D241" s="4" t="str">
        <f aca="false">TEXT("1\"&amp;$B241&amp;"\"&amp;D$3,)</f>
        <v>1\193\2</v>
      </c>
      <c r="E241" s="4" t="str">
        <f aca="false">TEXT("1\"&amp;$B241&amp;"\"&amp;E$3,)</f>
        <v>1\193\3</v>
      </c>
    </row>
    <row r="242" customFormat="false" ht="15.75" hidden="false" customHeight="false" outlineLevel="0" collapsed="false">
      <c r="B242" s="0" t="n">
        <v>194</v>
      </c>
      <c r="C242" s="4" t="str">
        <f aca="false">TEXT("1\"&amp;$B242&amp;"\"&amp;C$3,)</f>
        <v>1\194\1</v>
      </c>
      <c r="D242" s="4" t="str">
        <f aca="false">TEXT("1\"&amp;$B242&amp;"\"&amp;D$3,)</f>
        <v>1\194\2</v>
      </c>
      <c r="E242" s="4" t="str">
        <f aca="false">TEXT("1\"&amp;$B242&amp;"\"&amp;E$3,)</f>
        <v>1\194\3</v>
      </c>
    </row>
    <row r="243" customFormat="false" ht="15.75" hidden="false" customHeight="false" outlineLevel="0" collapsed="false">
      <c r="B243" s="0" t="n">
        <v>195</v>
      </c>
      <c r="C243" s="4" t="str">
        <f aca="false">TEXT("1\"&amp;$B243&amp;"\"&amp;C$3,)</f>
        <v>1\195\1</v>
      </c>
      <c r="D243" s="4" t="str">
        <f aca="false">TEXT("1\"&amp;$B243&amp;"\"&amp;D$3,)</f>
        <v>1\195\2</v>
      </c>
      <c r="E243" s="4" t="str">
        <f aca="false">TEXT("1\"&amp;$B243&amp;"\"&amp;E$3,)</f>
        <v>1\195\3</v>
      </c>
    </row>
    <row r="244" customFormat="false" ht="15.75" hidden="false" customHeight="false" outlineLevel="0" collapsed="false">
      <c r="B244" s="0" t="n">
        <v>196</v>
      </c>
      <c r="C244" s="4" t="str">
        <f aca="false">TEXT("1\"&amp;$B244&amp;"\"&amp;C$3,)</f>
        <v>1\196\1</v>
      </c>
      <c r="D244" s="4" t="str">
        <f aca="false">TEXT("1\"&amp;$B244&amp;"\"&amp;D$3,)</f>
        <v>1\196\2</v>
      </c>
      <c r="E244" s="4" t="str">
        <f aca="false">TEXT("1\"&amp;$B244&amp;"\"&amp;E$3,)</f>
        <v>1\196\3</v>
      </c>
    </row>
    <row r="245" customFormat="false" ht="15.75" hidden="false" customHeight="false" outlineLevel="0" collapsed="false">
      <c r="C245" s="4"/>
      <c r="D245" s="4"/>
      <c r="E245" s="4"/>
    </row>
    <row r="246" customFormat="false" ht="15.75" hidden="false" customHeight="false" outlineLevel="0" collapsed="false">
      <c r="C246" s="4"/>
      <c r="D246" s="4"/>
      <c r="E246" s="4"/>
    </row>
    <row r="247" customFormat="false" ht="15.75" hidden="false" customHeight="false" outlineLevel="0" collapsed="false">
      <c r="C247" s="4"/>
      <c r="D247" s="4"/>
      <c r="E247" s="4"/>
    </row>
    <row r="248" customFormat="false" ht="15.75" hidden="false" customHeight="false" outlineLevel="0" collapsed="false">
      <c r="B248" s="0" t="n">
        <v>197</v>
      </c>
      <c r="C248" s="4" t="str">
        <f aca="false">TEXT("1\"&amp;$B248&amp;"\"&amp;C$3,)</f>
        <v>1\197\1</v>
      </c>
      <c r="D248" s="4" t="str">
        <f aca="false">TEXT("1\"&amp;$B248&amp;"\"&amp;D$3,)</f>
        <v>1\197\2</v>
      </c>
      <c r="E248" s="4" t="str">
        <f aca="false">TEXT("1\"&amp;$B248&amp;"\"&amp;E$3,)</f>
        <v>1\197\3</v>
      </c>
    </row>
    <row r="249" customFormat="false" ht="15.75" hidden="false" customHeight="false" outlineLevel="0" collapsed="false">
      <c r="B249" s="0" t="n">
        <v>198</v>
      </c>
      <c r="C249" s="4" t="str">
        <f aca="false">TEXT("1\"&amp;$B249&amp;"\"&amp;C$3,)</f>
        <v>1\198\1</v>
      </c>
      <c r="D249" s="4" t="str">
        <f aca="false">TEXT("1\"&amp;$B249&amp;"\"&amp;D$3,)</f>
        <v>1\198\2</v>
      </c>
      <c r="E249" s="4" t="str">
        <f aca="false">TEXT("1\"&amp;$B249&amp;"\"&amp;E$3,)</f>
        <v>1\198\3</v>
      </c>
    </row>
    <row r="250" customFormat="false" ht="15.75" hidden="false" customHeight="false" outlineLevel="0" collapsed="false">
      <c r="B250" s="0" t="n">
        <v>199</v>
      </c>
      <c r="C250" s="4" t="str">
        <f aca="false">TEXT("1\"&amp;$B250&amp;"\"&amp;C$3,)</f>
        <v>1\199\1</v>
      </c>
      <c r="D250" s="4" t="str">
        <f aca="false">TEXT("1\"&amp;$B250&amp;"\"&amp;D$3,)</f>
        <v>1\199\2</v>
      </c>
      <c r="E250" s="4" t="str">
        <f aca="false">TEXT("1\"&amp;$B250&amp;"\"&amp;E$3,)</f>
        <v>1\199\3</v>
      </c>
    </row>
    <row r="251" customFormat="false" ht="15.75" hidden="false" customHeight="false" outlineLevel="0" collapsed="false">
      <c r="B251" s="0" t="n">
        <v>200</v>
      </c>
      <c r="C251" s="4" t="str">
        <f aca="false">TEXT("1\"&amp;$B251&amp;"\"&amp;C$3,)</f>
        <v>1\200\1</v>
      </c>
      <c r="D251" s="4" t="str">
        <f aca="false">TEXT("1\"&amp;$B251&amp;"\"&amp;D$3,)</f>
        <v>1\200\2</v>
      </c>
      <c r="E251" s="4" t="str">
        <f aca="false">TEXT("1\"&amp;$B251&amp;"\"&amp;E$3,)</f>
        <v>1\200\3</v>
      </c>
    </row>
    <row r="252" customFormat="false" ht="15.75" hidden="false" customHeight="false" outlineLevel="0" collapsed="false">
      <c r="B252" s="0" t="n">
        <v>201</v>
      </c>
      <c r="C252" s="4" t="str">
        <f aca="false">TEXT("1\"&amp;$B252&amp;"\"&amp;C$3,)</f>
        <v>1\201\1</v>
      </c>
      <c r="D252" s="4" t="str">
        <f aca="false">TEXT("1\"&amp;$B252&amp;"\"&amp;D$3,)</f>
        <v>1\201\2</v>
      </c>
      <c r="E252" s="4" t="str">
        <f aca="false">TEXT("1\"&amp;$B252&amp;"\"&amp;E$3,)</f>
        <v>1\201\3</v>
      </c>
    </row>
    <row r="253" customFormat="false" ht="15.75" hidden="false" customHeight="false" outlineLevel="0" collapsed="false">
      <c r="B253" s="0" t="n">
        <v>202</v>
      </c>
      <c r="C253" s="4" t="str">
        <f aca="false">TEXT("1\"&amp;$B253&amp;"\"&amp;C$3,)</f>
        <v>1\202\1</v>
      </c>
      <c r="D253" s="4" t="str">
        <f aca="false">TEXT("1\"&amp;$B253&amp;"\"&amp;D$3,)</f>
        <v>1\202\2</v>
      </c>
      <c r="E253" s="4" t="str">
        <f aca="false">TEXT("1\"&amp;$B253&amp;"\"&amp;E$3,)</f>
        <v>1\202\3</v>
      </c>
    </row>
    <row r="254" customFormat="false" ht="15.75" hidden="false" customHeight="false" outlineLevel="0" collapsed="false">
      <c r="C254" s="4"/>
      <c r="D254" s="4"/>
      <c r="E254" s="4"/>
    </row>
    <row r="255" customFormat="false" ht="15.75" hidden="false" customHeight="false" outlineLevel="0" collapsed="false">
      <c r="C255" s="4"/>
      <c r="D255" s="4"/>
      <c r="E255" s="4"/>
    </row>
    <row r="256" customFormat="false" ht="15.75" hidden="false" customHeight="false" outlineLevel="0" collapsed="false">
      <c r="C256" s="4"/>
      <c r="D256" s="4"/>
      <c r="E256" s="4"/>
    </row>
    <row r="257" customFormat="false" ht="15.75" hidden="false" customHeight="false" outlineLevel="0" collapsed="false">
      <c r="B257" s="0" t="n">
        <v>203</v>
      </c>
      <c r="C257" s="4" t="str">
        <f aca="false">TEXT("1\"&amp;$B257&amp;"\"&amp;C$3,)</f>
        <v>1\203\1</v>
      </c>
      <c r="D257" s="4" t="str">
        <f aca="false">TEXT("1\"&amp;$B257&amp;"\"&amp;D$3,)</f>
        <v>1\203\2</v>
      </c>
      <c r="E257" s="4" t="str">
        <f aca="false">TEXT("1\"&amp;$B257&amp;"\"&amp;E$3,)</f>
        <v>1\203\3</v>
      </c>
    </row>
    <row r="258" customFormat="false" ht="15.75" hidden="false" customHeight="false" outlineLevel="0" collapsed="false">
      <c r="B258" s="0" t="n">
        <v>204</v>
      </c>
      <c r="C258" s="4" t="str">
        <f aca="false">TEXT("1\"&amp;$B258&amp;"\"&amp;C$3,)</f>
        <v>1\204\1</v>
      </c>
      <c r="D258" s="4" t="str">
        <f aca="false">TEXT("1\"&amp;$B258&amp;"\"&amp;D$3,)</f>
        <v>1\204\2</v>
      </c>
      <c r="E258" s="4" t="str">
        <f aca="false">TEXT("1\"&amp;$B258&amp;"\"&amp;E$3,)</f>
        <v>1\204\3</v>
      </c>
    </row>
    <row r="259" customFormat="false" ht="15.75" hidden="false" customHeight="false" outlineLevel="0" collapsed="false">
      <c r="B259" s="0" t="n">
        <v>205</v>
      </c>
      <c r="C259" s="4" t="str">
        <f aca="false">TEXT("1\"&amp;$B259&amp;"\"&amp;C$3,)</f>
        <v>1\205\1</v>
      </c>
      <c r="D259" s="4" t="str">
        <f aca="false">TEXT("1\"&amp;$B259&amp;"\"&amp;D$3,)</f>
        <v>1\205\2</v>
      </c>
      <c r="E259" s="4" t="str">
        <f aca="false">TEXT("1\"&amp;$B259&amp;"\"&amp;E$3,)</f>
        <v>1\205\3</v>
      </c>
    </row>
    <row r="260" customFormat="false" ht="15.75" hidden="false" customHeight="false" outlineLevel="0" collapsed="false">
      <c r="B260" s="0" t="n">
        <v>206</v>
      </c>
      <c r="C260" s="4" t="str">
        <f aca="false">TEXT("1\"&amp;$B260&amp;"\"&amp;C$3,)</f>
        <v>1\206\1</v>
      </c>
      <c r="D260" s="4" t="str">
        <f aca="false">TEXT("1\"&amp;$B260&amp;"\"&amp;D$3,)</f>
        <v>1\206\2</v>
      </c>
      <c r="E260" s="4" t="str">
        <f aca="false">TEXT("1\"&amp;$B260&amp;"\"&amp;E$3,)</f>
        <v>1\206\3</v>
      </c>
    </row>
    <row r="261" customFormat="false" ht="15.75" hidden="false" customHeight="false" outlineLevel="0" collapsed="false">
      <c r="B261" s="0" t="n">
        <v>207</v>
      </c>
      <c r="C261" s="4" t="str">
        <f aca="false">TEXT("1\"&amp;$B261&amp;"\"&amp;C$3,)</f>
        <v>1\207\1</v>
      </c>
      <c r="D261" s="4" t="str">
        <f aca="false">TEXT("1\"&amp;$B261&amp;"\"&amp;D$3,)</f>
        <v>1\207\2</v>
      </c>
      <c r="E261" s="4" t="str">
        <f aca="false">TEXT("1\"&amp;$B261&amp;"\"&amp;E$3,)</f>
        <v>1\207\3</v>
      </c>
    </row>
    <row r="262" customFormat="false" ht="15.75" hidden="false" customHeight="false" outlineLevel="0" collapsed="false">
      <c r="B262" s="0" t="n">
        <v>208</v>
      </c>
      <c r="C262" s="4" t="str">
        <f aca="false">TEXT("1\"&amp;$B262&amp;"\"&amp;C$3,)</f>
        <v>1\208\1</v>
      </c>
      <c r="D262" s="4" t="str">
        <f aca="false">TEXT("1\"&amp;$B262&amp;"\"&amp;D$3,)</f>
        <v>1\208\2</v>
      </c>
      <c r="E262" s="4" t="str">
        <f aca="false">TEXT("1\"&amp;$B262&amp;"\"&amp;E$3,)</f>
        <v>1\208\3</v>
      </c>
    </row>
    <row r="263" customFormat="false" ht="15.75" hidden="false" customHeight="false" outlineLevel="0" collapsed="false">
      <c r="B263" s="0" t="n">
        <v>209</v>
      </c>
      <c r="C263" s="4" t="str">
        <f aca="false">TEXT("1\"&amp;$B263&amp;"\"&amp;C$3,)</f>
        <v>1\209\1</v>
      </c>
      <c r="D263" s="4" t="str">
        <f aca="false">TEXT("1\"&amp;$B263&amp;"\"&amp;D$3,)</f>
        <v>1\209\2</v>
      </c>
      <c r="E263" s="4" t="str">
        <f aca="false">TEXT("1\"&amp;$B263&amp;"\"&amp;E$3,)</f>
        <v>1\209\3</v>
      </c>
    </row>
    <row r="264" customFormat="false" ht="15.75" hidden="false" customHeight="false" outlineLevel="0" collapsed="false">
      <c r="C264" s="4"/>
      <c r="D264" s="4"/>
      <c r="E264" s="4"/>
    </row>
    <row r="265" customFormat="false" ht="15.75" hidden="false" customHeight="false" outlineLevel="0" collapsed="false">
      <c r="C265" s="4"/>
      <c r="D265" s="4"/>
      <c r="E265" s="4"/>
    </row>
    <row r="266" customFormat="false" ht="15.75" hidden="false" customHeight="false" outlineLevel="0" collapsed="false">
      <c r="C266" s="4"/>
      <c r="D266" s="4"/>
      <c r="E266" s="4"/>
    </row>
    <row r="267" customFormat="false" ht="15.75" hidden="false" customHeight="false" outlineLevel="0" collapsed="false">
      <c r="B267" s="0" t="n">
        <v>210</v>
      </c>
      <c r="C267" s="4" t="str">
        <f aca="false">TEXT("1\"&amp;$B267&amp;"\"&amp;C$3,)</f>
        <v>1\210\1</v>
      </c>
      <c r="D267" s="4" t="str">
        <f aca="false">TEXT("1\"&amp;$B267&amp;"\"&amp;D$3,)</f>
        <v>1\210\2</v>
      </c>
      <c r="E267" s="4" t="str">
        <f aca="false">TEXT("1\"&amp;$B267&amp;"\"&amp;E$3,)</f>
        <v>1\210\3</v>
      </c>
    </row>
    <row r="268" customFormat="false" ht="15.75" hidden="false" customHeight="false" outlineLevel="0" collapsed="false">
      <c r="B268" s="0" t="n">
        <v>211</v>
      </c>
      <c r="C268" s="4" t="str">
        <f aca="false">TEXT("1\"&amp;$B268&amp;"\"&amp;C$3,)</f>
        <v>1\211\1</v>
      </c>
      <c r="D268" s="4" t="str">
        <f aca="false">TEXT("1\"&amp;$B268&amp;"\"&amp;D$3,)</f>
        <v>1\211\2</v>
      </c>
      <c r="E268" s="4" t="str">
        <f aca="false">TEXT("1\"&amp;$B268&amp;"\"&amp;E$3,)</f>
        <v>1\211\3</v>
      </c>
    </row>
    <row r="269" customFormat="false" ht="15.75" hidden="false" customHeight="false" outlineLevel="0" collapsed="false">
      <c r="B269" s="0" t="n">
        <v>212</v>
      </c>
      <c r="C269" s="4" t="str">
        <f aca="false">TEXT("1\"&amp;$B269&amp;"\"&amp;C$3,)</f>
        <v>1\212\1</v>
      </c>
      <c r="D269" s="4" t="str">
        <f aca="false">TEXT("1\"&amp;$B269&amp;"\"&amp;D$3,)</f>
        <v>1\212\2</v>
      </c>
      <c r="E269" s="4" t="str">
        <f aca="false">TEXT("1\"&amp;$B269&amp;"\"&amp;E$3,)</f>
        <v>1\212\3</v>
      </c>
    </row>
    <row r="270" customFormat="false" ht="15.75" hidden="false" customHeight="false" outlineLevel="0" collapsed="false">
      <c r="B270" s="0" t="n">
        <v>213</v>
      </c>
      <c r="C270" s="4" t="str">
        <f aca="false">TEXT("1\"&amp;$B270&amp;"\"&amp;C$3,)</f>
        <v>1\213\1</v>
      </c>
      <c r="D270" s="4" t="str">
        <f aca="false">TEXT("1\"&amp;$B270&amp;"\"&amp;D$3,)</f>
        <v>1\213\2</v>
      </c>
      <c r="E270" s="4" t="str">
        <f aca="false">TEXT("1\"&amp;$B270&amp;"\"&amp;E$3,)</f>
        <v>1\213\3</v>
      </c>
    </row>
    <row r="271" customFormat="false" ht="15.75" hidden="false" customHeight="false" outlineLevel="0" collapsed="false">
      <c r="B271" s="0" t="n">
        <v>214</v>
      </c>
      <c r="C271" s="4" t="str">
        <f aca="false">TEXT("1\"&amp;$B271&amp;"\"&amp;C$3,)</f>
        <v>1\214\1</v>
      </c>
      <c r="D271" s="4" t="str">
        <f aca="false">TEXT("1\"&amp;$B271&amp;"\"&amp;D$3,)</f>
        <v>1\214\2</v>
      </c>
      <c r="E271" s="4" t="str">
        <f aca="false">TEXT("1\"&amp;$B271&amp;"\"&amp;E$3,)</f>
        <v>1\214\3</v>
      </c>
    </row>
    <row r="272" customFormat="false" ht="15.75" hidden="false" customHeight="false" outlineLevel="0" collapsed="false">
      <c r="B272" s="0" t="n">
        <v>215</v>
      </c>
      <c r="C272" s="4" t="str">
        <f aca="false">TEXT("1\"&amp;$B272&amp;"\"&amp;C$3,)</f>
        <v>1\215\1</v>
      </c>
      <c r="D272" s="4" t="str">
        <f aca="false">TEXT("1\"&amp;$B272&amp;"\"&amp;D$3,)</f>
        <v>1\215\2</v>
      </c>
      <c r="E272" s="4" t="str">
        <f aca="false">TEXT("1\"&amp;$B272&amp;"\"&amp;E$3,)</f>
        <v>1\215\3</v>
      </c>
    </row>
    <row r="273" customFormat="false" ht="15.75" hidden="false" customHeight="false" outlineLevel="0" collapsed="false">
      <c r="B273" s="0" t="n">
        <v>216</v>
      </c>
      <c r="C273" s="4" t="str">
        <f aca="false">TEXT("1\"&amp;$B273&amp;"\"&amp;C$3,)</f>
        <v>1\216\1</v>
      </c>
      <c r="D273" s="4" t="str">
        <f aca="false">TEXT("1\"&amp;$B273&amp;"\"&amp;D$3,)</f>
        <v>1\216\2</v>
      </c>
      <c r="E273" s="4" t="str">
        <f aca="false">TEXT("1\"&amp;$B273&amp;"\"&amp;E$3,)</f>
        <v>1\216\3</v>
      </c>
    </row>
    <row r="274" customFormat="false" ht="15.75" hidden="false" customHeight="false" outlineLevel="0" collapsed="false">
      <c r="B274" s="0" t="n">
        <v>217</v>
      </c>
      <c r="C274" s="4" t="str">
        <f aca="false">TEXT("1\"&amp;$B274&amp;"\"&amp;C$3,)</f>
        <v>1\217\1</v>
      </c>
      <c r="D274" s="4" t="str">
        <f aca="false">TEXT("1\"&amp;$B274&amp;"\"&amp;D$3,)</f>
        <v>1\217\2</v>
      </c>
      <c r="E274" s="4" t="str">
        <f aca="false">TEXT("1\"&amp;$B274&amp;"\"&amp;E$3,)</f>
        <v>1\217\3</v>
      </c>
    </row>
    <row r="275" customFormat="false" ht="15.75" hidden="false" customHeight="false" outlineLevel="0" collapsed="false">
      <c r="B275" s="0" t="n">
        <v>218</v>
      </c>
      <c r="C275" s="4" t="str">
        <f aca="false">TEXT("1\"&amp;$B275&amp;"\"&amp;C$3,)</f>
        <v>1\218\1</v>
      </c>
      <c r="D275" s="4" t="str">
        <f aca="false">TEXT("1\"&amp;$B275&amp;"\"&amp;D$3,)</f>
        <v>1\218\2</v>
      </c>
      <c r="E275" s="4" t="str">
        <f aca="false">TEXT("1\"&amp;$B275&amp;"\"&amp;E$3,)</f>
        <v>1\218\3</v>
      </c>
    </row>
    <row r="276" customFormat="false" ht="15.75" hidden="false" customHeight="false" outlineLevel="0" collapsed="false">
      <c r="C276" s="4"/>
      <c r="D276" s="4"/>
      <c r="E276" s="4"/>
    </row>
    <row r="277" customFormat="false" ht="15.75" hidden="false" customHeight="false" outlineLevel="0" collapsed="false">
      <c r="C277" s="4"/>
      <c r="D277" s="4"/>
      <c r="E277" s="4"/>
    </row>
    <row r="278" customFormat="false" ht="15.75" hidden="false" customHeight="false" outlineLevel="0" collapsed="false">
      <c r="C278" s="4"/>
      <c r="D278" s="4"/>
      <c r="E278" s="4"/>
    </row>
    <row r="279" customFormat="false" ht="15.75" hidden="false" customHeight="false" outlineLevel="0" collapsed="false">
      <c r="B279" s="0" t="n">
        <v>219</v>
      </c>
      <c r="C279" s="4" t="str">
        <f aca="false">TEXT("1\"&amp;$B279&amp;"\"&amp;C$3,)</f>
        <v>1\219\1</v>
      </c>
      <c r="D279" s="4" t="str">
        <f aca="false">TEXT("1\"&amp;$B279&amp;"\"&amp;D$3,)</f>
        <v>1\219\2</v>
      </c>
      <c r="E279" s="4" t="str">
        <f aca="false">TEXT("1\"&amp;$B279&amp;"\"&amp;E$3,)</f>
        <v>1\219\3</v>
      </c>
    </row>
    <row r="280" customFormat="false" ht="15.75" hidden="false" customHeight="false" outlineLevel="0" collapsed="false">
      <c r="C280" s="4" t="str">
        <f aca="false">TEXT("1\"&amp;$B280&amp;"\"&amp;C$3,)</f>
        <v>1\\1</v>
      </c>
      <c r="D280" s="4" t="str">
        <f aca="false">TEXT("1\"&amp;$B280&amp;"\"&amp;D$3,)</f>
        <v>1\\2</v>
      </c>
      <c r="E280" s="4" t="str">
        <f aca="false">TEXT("1\"&amp;$B280&amp;"\"&amp;E$3,)</f>
        <v>1\\3</v>
      </c>
    </row>
    <row r="281" customFormat="false" ht="15.75" hidden="false" customHeight="false" outlineLevel="0" collapsed="false">
      <c r="C281" s="4" t="str">
        <f aca="false">TEXT("1\"&amp;$B281&amp;"\"&amp;C$3,)</f>
        <v>1\\1</v>
      </c>
      <c r="D281" s="4" t="str">
        <f aca="false">TEXT("1\"&amp;$B281&amp;"\"&amp;D$3,)</f>
        <v>1\\2</v>
      </c>
      <c r="E281" s="4" t="str">
        <f aca="false">TEXT("1\"&amp;$B281&amp;"\"&amp;E$3,)</f>
        <v>1\\3</v>
      </c>
    </row>
    <row r="282" customFormat="false" ht="15.75" hidden="false" customHeight="false" outlineLevel="0" collapsed="false">
      <c r="B282" s="0" t="n">
        <v>220</v>
      </c>
      <c r="C282" s="4" t="str">
        <f aca="false">TEXT("1\"&amp;$B282&amp;"\"&amp;C$3,)</f>
        <v>1\220\1</v>
      </c>
      <c r="D282" s="4" t="str">
        <f aca="false">TEXT("1\"&amp;$B282&amp;"\"&amp;D$3,)</f>
        <v>1\220\2</v>
      </c>
      <c r="E282" s="4" t="str">
        <f aca="false">TEXT("1\"&amp;$B282&amp;"\"&amp;E$3,)</f>
        <v>1\220\3</v>
      </c>
    </row>
    <row r="283" customFormat="false" ht="15.75" hidden="false" customHeight="false" outlineLevel="0" collapsed="false">
      <c r="B283" s="0" t="n">
        <v>221</v>
      </c>
      <c r="C283" s="4" t="str">
        <f aca="false">TEXT("1\"&amp;$B283&amp;"\"&amp;C$3,)</f>
        <v>1\221\1</v>
      </c>
      <c r="D283" s="4" t="str">
        <f aca="false">TEXT("1\"&amp;$B283&amp;"\"&amp;D$3,)</f>
        <v>1\221\2</v>
      </c>
      <c r="E283" s="4" t="str">
        <f aca="false">TEXT("1\"&amp;$B283&amp;"\"&amp;E$3,)</f>
        <v>1\221\3</v>
      </c>
    </row>
    <row r="284" customFormat="false" ht="15.75" hidden="false" customHeight="false" outlineLevel="0" collapsed="false">
      <c r="B284" s="0" t="n">
        <v>222</v>
      </c>
      <c r="C284" s="4" t="str">
        <f aca="false">TEXT("1\"&amp;$B284&amp;"\"&amp;C$3,)</f>
        <v>1\222\1</v>
      </c>
      <c r="D284" s="4" t="str">
        <f aca="false">TEXT("1\"&amp;$B284&amp;"\"&amp;D$3,)</f>
        <v>1\222\2</v>
      </c>
      <c r="E284" s="4" t="str">
        <f aca="false">TEXT("1\"&amp;$B284&amp;"\"&amp;E$3,)</f>
        <v>1\222\3</v>
      </c>
    </row>
    <row r="285" customFormat="false" ht="15.75" hidden="false" customHeight="false" outlineLevel="0" collapsed="false">
      <c r="B285" s="0" t="n">
        <v>223</v>
      </c>
      <c r="C285" s="4" t="str">
        <f aca="false">TEXT("1\"&amp;$B285&amp;"\"&amp;C$3,)</f>
        <v>1\223\1</v>
      </c>
      <c r="D285" s="4" t="str">
        <f aca="false">TEXT("1\"&amp;$B285&amp;"\"&amp;D$3,)</f>
        <v>1\223\2</v>
      </c>
      <c r="E285" s="4" t="str">
        <f aca="false">TEXT("1\"&amp;$B285&amp;"\"&amp;E$3,)</f>
        <v>1\223\3</v>
      </c>
    </row>
    <row r="286" customFormat="false" ht="15.75" hidden="false" customHeight="false" outlineLevel="0" collapsed="false">
      <c r="B286" s="0" t="n">
        <v>224</v>
      </c>
      <c r="C286" s="4" t="str">
        <f aca="false">TEXT("1\"&amp;$B286&amp;"\"&amp;C$3,)</f>
        <v>1\224\1</v>
      </c>
      <c r="D286" s="4" t="str">
        <f aca="false">TEXT("1\"&amp;$B286&amp;"\"&amp;D$3,)</f>
        <v>1\224\2</v>
      </c>
      <c r="E286" s="4" t="str">
        <f aca="false">TEXT("1\"&amp;$B286&amp;"\"&amp;E$3,)</f>
        <v>1\224\3</v>
      </c>
    </row>
    <row r="287" customFormat="false" ht="15.75" hidden="false" customHeight="false" outlineLevel="0" collapsed="false">
      <c r="B287" s="0" t="n">
        <v>225</v>
      </c>
      <c r="C287" s="4" t="str">
        <f aca="false">TEXT("1\"&amp;$B287&amp;"\"&amp;C$3,)</f>
        <v>1\225\1</v>
      </c>
      <c r="D287" s="4" t="str">
        <f aca="false">TEXT("1\"&amp;$B287&amp;"\"&amp;D$3,)</f>
        <v>1\225\2</v>
      </c>
      <c r="E287" s="4" t="str">
        <f aca="false">TEXT("1\"&amp;$B287&amp;"\"&amp;E$3,)</f>
        <v>1\225\3</v>
      </c>
    </row>
    <row r="288" customFormat="false" ht="15.75" hidden="false" customHeight="false" outlineLevel="0" collapsed="false">
      <c r="C288" s="4"/>
      <c r="D288" s="4"/>
      <c r="E288" s="4"/>
    </row>
    <row r="289" customFormat="false" ht="15.75" hidden="false" customHeight="false" outlineLevel="0" collapsed="false">
      <c r="C289" s="4"/>
      <c r="D289" s="4"/>
      <c r="E289" s="4"/>
    </row>
    <row r="290" customFormat="false" ht="15.75" hidden="false" customHeight="false" outlineLevel="0" collapsed="false">
      <c r="C290" s="4"/>
      <c r="D290" s="4"/>
      <c r="E290" s="4"/>
    </row>
    <row r="291" customFormat="false" ht="15.75" hidden="false" customHeight="false" outlineLevel="0" collapsed="false">
      <c r="B291" s="0" t="n">
        <v>226</v>
      </c>
      <c r="C291" s="4" t="str">
        <f aca="false">TEXT("1\"&amp;$B291&amp;"\"&amp;C$3,)</f>
        <v>1\226\1</v>
      </c>
      <c r="D291" s="4" t="str">
        <f aca="false">TEXT("1\"&amp;$B291&amp;"\"&amp;D$3,)</f>
        <v>1\226\2</v>
      </c>
      <c r="E291" s="4" t="str">
        <f aca="false">TEXT("1\"&amp;$B291&amp;"\"&amp;E$3,)</f>
        <v>1\226\3</v>
      </c>
    </row>
    <row r="292" customFormat="false" ht="15.75" hidden="false" customHeight="false" outlineLevel="0" collapsed="false">
      <c r="B292" s="0" t="n">
        <v>227</v>
      </c>
      <c r="C292" s="4" t="str">
        <f aca="false">TEXT("1\"&amp;$B292&amp;"\"&amp;C$3,)</f>
        <v>1\227\1</v>
      </c>
      <c r="D292" s="4" t="str">
        <f aca="false">TEXT("1\"&amp;$B292&amp;"\"&amp;D$3,)</f>
        <v>1\227\2</v>
      </c>
      <c r="E292" s="4" t="str">
        <f aca="false">TEXT("1\"&amp;$B292&amp;"\"&amp;E$3,)</f>
        <v>1\227\3</v>
      </c>
    </row>
    <row r="293" customFormat="false" ht="15.75" hidden="false" customHeight="false" outlineLevel="0" collapsed="false">
      <c r="B293" s="0" t="n">
        <v>228</v>
      </c>
      <c r="C293" s="4" t="str">
        <f aca="false">TEXT("1\"&amp;$B293&amp;"\"&amp;C$3,)</f>
        <v>1\228\1</v>
      </c>
      <c r="D293" s="4" t="str">
        <f aca="false">TEXT("1\"&amp;$B293&amp;"\"&amp;D$3,)</f>
        <v>1\228\2</v>
      </c>
      <c r="E293" s="4" t="str">
        <f aca="false">TEXT("1\"&amp;$B293&amp;"\"&amp;E$3,)</f>
        <v>1\228\3</v>
      </c>
    </row>
    <row r="294" customFormat="false" ht="15.75" hidden="false" customHeight="false" outlineLevel="0" collapsed="false">
      <c r="B294" s="0" t="n">
        <v>229</v>
      </c>
      <c r="C294" s="4" t="str">
        <f aca="false">TEXT("1\"&amp;$B294&amp;"\"&amp;C$3,)</f>
        <v>1\229\1</v>
      </c>
      <c r="D294" s="4" t="str">
        <f aca="false">TEXT("1\"&amp;$B294&amp;"\"&amp;D$3,)</f>
        <v>1\229\2</v>
      </c>
      <c r="E294" s="4" t="str">
        <f aca="false">TEXT("1\"&amp;$B294&amp;"\"&amp;E$3,)</f>
        <v>1\229\3</v>
      </c>
    </row>
    <row r="295" customFormat="false" ht="15.75" hidden="false" customHeight="false" outlineLevel="0" collapsed="false">
      <c r="B295" s="0" t="n">
        <v>230</v>
      </c>
      <c r="C295" s="4" t="str">
        <f aca="false">TEXT("1\"&amp;$B295&amp;"\"&amp;C$3,)</f>
        <v>1\230\1</v>
      </c>
      <c r="D295" s="4" t="str">
        <f aca="false">TEXT("1\"&amp;$B295&amp;"\"&amp;D$3,)</f>
        <v>1\230\2</v>
      </c>
      <c r="E295" s="4" t="str">
        <f aca="false">TEXT("1\"&amp;$B295&amp;"\"&amp;E$3,)</f>
        <v>1\230\3</v>
      </c>
    </row>
    <row r="296" customFormat="false" ht="15.75" hidden="false" customHeight="false" outlineLevel="0" collapsed="false">
      <c r="B296" s="0" t="n">
        <v>231</v>
      </c>
      <c r="C296" s="4" t="str">
        <f aca="false">TEXT("1\"&amp;$B296&amp;"\"&amp;C$3,)</f>
        <v>1\231\1</v>
      </c>
      <c r="D296" s="4" t="str">
        <f aca="false">TEXT("1\"&amp;$B296&amp;"\"&amp;D$3,)</f>
        <v>1\231\2</v>
      </c>
      <c r="E296" s="4" t="str">
        <f aca="false">TEXT("1\"&amp;$B296&amp;"\"&amp;E$3,)</f>
        <v>1\231\3</v>
      </c>
    </row>
    <row r="297" customFormat="false" ht="15.75" hidden="false" customHeight="false" outlineLevel="0" collapsed="false">
      <c r="B297" s="0" t="n">
        <v>232</v>
      </c>
      <c r="C297" s="4" t="str">
        <f aca="false">TEXT("1\"&amp;$B297&amp;"\"&amp;C$3,)</f>
        <v>1\232\1</v>
      </c>
      <c r="D297" s="4" t="str">
        <f aca="false">TEXT("1\"&amp;$B297&amp;"\"&amp;D$3,)</f>
        <v>1\232\2</v>
      </c>
      <c r="E297" s="4" t="str">
        <f aca="false">TEXT("1\"&amp;$B297&amp;"\"&amp;E$3,)</f>
        <v>1\232\3</v>
      </c>
    </row>
    <row r="298" customFormat="false" ht="15.75" hidden="false" customHeight="false" outlineLevel="0" collapsed="false">
      <c r="C298" s="4"/>
      <c r="D298" s="4"/>
      <c r="E298" s="4"/>
    </row>
    <row r="299" customFormat="false" ht="15.75" hidden="false" customHeight="false" outlineLevel="0" collapsed="false">
      <c r="C299" s="4"/>
      <c r="D299" s="4"/>
      <c r="E299" s="4"/>
    </row>
    <row r="300" customFormat="false" ht="15.75" hidden="false" customHeight="false" outlineLevel="0" collapsed="false">
      <c r="C300" s="4"/>
      <c r="D300" s="4"/>
      <c r="E300" s="4"/>
    </row>
    <row r="301" customFormat="false" ht="15.75" hidden="false" customHeight="false" outlineLevel="0" collapsed="false">
      <c r="B301" s="0" t="n">
        <v>233</v>
      </c>
      <c r="C301" s="4" t="str">
        <f aca="false">TEXT("1\"&amp;$B301&amp;"\"&amp;C$3,)</f>
        <v>1\233\1</v>
      </c>
      <c r="D301" s="4" t="str">
        <f aca="false">TEXT("1\"&amp;$B301&amp;"\"&amp;D$3,)</f>
        <v>1\233\2</v>
      </c>
      <c r="E301" s="4" t="str">
        <f aca="false">TEXT("1\"&amp;$B301&amp;"\"&amp;E$3,)</f>
        <v>1\233\3</v>
      </c>
    </row>
    <row r="302" customFormat="false" ht="15.75" hidden="false" customHeight="false" outlineLevel="0" collapsed="false">
      <c r="B302" s="0" t="n">
        <v>234</v>
      </c>
      <c r="C302" s="4" t="str">
        <f aca="false">TEXT("1\"&amp;$B302&amp;"\"&amp;C$3,)</f>
        <v>1\234\1</v>
      </c>
      <c r="D302" s="4" t="str">
        <f aca="false">TEXT("1\"&amp;$B302&amp;"\"&amp;D$3,)</f>
        <v>1\234\2</v>
      </c>
      <c r="E302" s="4" t="str">
        <f aca="false">TEXT("1\"&amp;$B302&amp;"\"&amp;E$3,)</f>
        <v>1\234\3</v>
      </c>
    </row>
    <row r="303" customFormat="false" ht="15.75" hidden="false" customHeight="false" outlineLevel="0" collapsed="false">
      <c r="B303" s="0" t="n">
        <v>235</v>
      </c>
      <c r="C303" s="4" t="str">
        <f aca="false">TEXT("1\"&amp;$B303&amp;"\"&amp;C$3,)</f>
        <v>1\235\1</v>
      </c>
      <c r="D303" s="4" t="str">
        <f aca="false">TEXT("1\"&amp;$B303&amp;"\"&amp;D$3,)</f>
        <v>1\235\2</v>
      </c>
      <c r="E303" s="4" t="str">
        <f aca="false">TEXT("1\"&amp;$B303&amp;"\"&amp;E$3,)</f>
        <v>1\235\3</v>
      </c>
    </row>
    <row r="304" customFormat="false" ht="15.75" hidden="false" customHeight="false" outlineLevel="0" collapsed="false">
      <c r="B304" s="0" t="n">
        <v>236</v>
      </c>
      <c r="C304" s="4" t="str">
        <f aca="false">TEXT("1\"&amp;$B304&amp;"\"&amp;C$3,)</f>
        <v>1\236\1</v>
      </c>
      <c r="D304" s="4" t="str">
        <f aca="false">TEXT("1\"&amp;$B304&amp;"\"&amp;D$3,)</f>
        <v>1\236\2</v>
      </c>
      <c r="E304" s="4" t="str">
        <f aca="false">TEXT("1\"&amp;$B304&amp;"\"&amp;E$3,)</f>
        <v>1\236\3</v>
      </c>
    </row>
    <row r="305" customFormat="false" ht="15.75" hidden="false" customHeight="false" outlineLevel="0" collapsed="false">
      <c r="B305" s="0" t="n">
        <v>237</v>
      </c>
      <c r="C305" s="4" t="str">
        <f aca="false">TEXT("1\"&amp;$B305&amp;"\"&amp;C$3,)</f>
        <v>1\237\1</v>
      </c>
      <c r="D305" s="4" t="str">
        <f aca="false">TEXT("1\"&amp;$B305&amp;"\"&amp;D$3,)</f>
        <v>1\237\2</v>
      </c>
      <c r="E305" s="4" t="str">
        <f aca="false">TEXT("1\"&amp;$B305&amp;"\"&amp;E$3,)</f>
        <v>1\237\3</v>
      </c>
    </row>
    <row r="306" customFormat="false" ht="15.75" hidden="false" customHeight="false" outlineLevel="0" collapsed="false">
      <c r="B306" s="0" t="n">
        <v>238</v>
      </c>
      <c r="C306" s="4" t="str">
        <f aca="false">TEXT("1\"&amp;$B306&amp;"\"&amp;C$3,)</f>
        <v>1\238\1</v>
      </c>
      <c r="D306" s="4" t="str">
        <f aca="false">TEXT("1\"&amp;$B306&amp;"\"&amp;D$3,)</f>
        <v>1\238\2</v>
      </c>
      <c r="E306" s="4" t="str">
        <f aca="false">TEXT("1\"&amp;$B306&amp;"\"&amp;E$3,)</f>
        <v>1\238\3</v>
      </c>
    </row>
    <row r="307" customFormat="false" ht="15.75" hidden="false" customHeight="false" outlineLevel="0" collapsed="false">
      <c r="B307" s="0" t="n">
        <v>239</v>
      </c>
      <c r="C307" s="4" t="str">
        <f aca="false">TEXT("1\"&amp;$B307&amp;"\"&amp;C$3,)</f>
        <v>1\239\1</v>
      </c>
      <c r="D307" s="4" t="str">
        <f aca="false">TEXT("1\"&amp;$B307&amp;"\"&amp;D$3,)</f>
        <v>1\239\2</v>
      </c>
      <c r="E307" s="4" t="str">
        <f aca="false">TEXT("1\"&amp;$B307&amp;"\"&amp;E$3,)</f>
        <v>1\239\3</v>
      </c>
    </row>
    <row r="308" customFormat="false" ht="15.75" hidden="false" customHeight="false" outlineLevel="0" collapsed="false">
      <c r="B308" s="0" t="n">
        <v>240</v>
      </c>
      <c r="C308" s="4" t="str">
        <f aca="false">TEXT("1\"&amp;$B308&amp;"\"&amp;C$3,)</f>
        <v>1\240\1</v>
      </c>
      <c r="D308" s="4" t="str">
        <f aca="false">TEXT("1\"&amp;$B308&amp;"\"&amp;D$3,)</f>
        <v>1\240\2</v>
      </c>
      <c r="E308" s="4" t="str">
        <f aca="false">TEXT("1\"&amp;$B308&amp;"\"&amp;E$3,)</f>
        <v>1\240\3</v>
      </c>
    </row>
    <row r="309" customFormat="false" ht="15.75" hidden="false" customHeight="false" outlineLevel="0" collapsed="false">
      <c r="B309" s="0" t="n">
        <v>241</v>
      </c>
      <c r="C309" s="4" t="str">
        <f aca="false">TEXT("1\"&amp;$B309&amp;"\"&amp;C$3,)</f>
        <v>1\241\1</v>
      </c>
      <c r="D309" s="4" t="str">
        <f aca="false">TEXT("1\"&amp;$B309&amp;"\"&amp;D$3,)</f>
        <v>1\241\2</v>
      </c>
      <c r="E309" s="4" t="str">
        <f aca="false">TEXT("1\"&amp;$B309&amp;"\"&amp;E$3,)</f>
        <v>1\241\3</v>
      </c>
    </row>
    <row r="310" customFormat="false" ht="15.75" hidden="false" customHeight="false" outlineLevel="0" collapsed="false">
      <c r="B310" s="0" t="n">
        <v>242</v>
      </c>
      <c r="C310" s="4" t="str">
        <f aca="false">TEXT("1\"&amp;$B310&amp;"\"&amp;C$3,)</f>
        <v>1\242\1</v>
      </c>
      <c r="D310" s="4" t="str">
        <f aca="false">TEXT("1\"&amp;$B310&amp;"\"&amp;D$3,)</f>
        <v>1\242\2</v>
      </c>
      <c r="E310" s="4" t="str">
        <f aca="false">TEXT("1\"&amp;$B310&amp;"\"&amp;E$3,)</f>
        <v>1\242\3</v>
      </c>
    </row>
    <row r="311" customFormat="false" ht="15.75" hidden="false" customHeight="false" outlineLevel="0" collapsed="false">
      <c r="C311" s="4"/>
      <c r="D311" s="4"/>
      <c r="E311" s="4"/>
    </row>
    <row r="312" customFormat="false" ht="18.75" hidden="false" customHeight="false" outlineLevel="0" collapsed="false">
      <c r="B312" s="46"/>
      <c r="C312" s="4"/>
      <c r="D312" s="4"/>
      <c r="E312" s="4"/>
    </row>
    <row r="313" customFormat="false" ht="15.75" hidden="false" customHeight="false" outlineLevel="0" collapsed="false">
      <c r="C313" s="4"/>
      <c r="D313" s="4"/>
      <c r="E313" s="4"/>
    </row>
    <row r="314" customFormat="false" ht="15.75" hidden="false" customHeight="false" outlineLevel="0" collapsed="false">
      <c r="B314" s="0" t="n">
        <v>243</v>
      </c>
      <c r="C314" s="4" t="str">
        <f aca="false">TEXT("1\"&amp;$B314&amp;"\"&amp;C$3,)</f>
        <v>1\243\1</v>
      </c>
      <c r="D314" s="4" t="str">
        <f aca="false">TEXT("1\"&amp;$B314&amp;"\"&amp;D$3,)</f>
        <v>1\243\2</v>
      </c>
      <c r="E314" s="4" t="str">
        <f aca="false">TEXT("1\"&amp;$B314&amp;"\"&amp;E$3,)</f>
        <v>1\243\3</v>
      </c>
    </row>
    <row r="315" customFormat="false" ht="15.75" hidden="false" customHeight="false" outlineLevel="0" collapsed="false">
      <c r="B315" s="0" t="n">
        <v>244</v>
      </c>
      <c r="C315" s="4" t="str">
        <f aca="false">TEXT("1\"&amp;$B315&amp;"\"&amp;C$3,)</f>
        <v>1\244\1</v>
      </c>
      <c r="D315" s="4" t="str">
        <f aca="false">TEXT("1\"&amp;$B315&amp;"\"&amp;D$3,)</f>
        <v>1\244\2</v>
      </c>
      <c r="E315" s="4" t="str">
        <f aca="false">TEXT("1\"&amp;$B315&amp;"\"&amp;E$3,)</f>
        <v>1\244\3</v>
      </c>
    </row>
    <row r="316" customFormat="false" ht="15.75" hidden="false" customHeight="false" outlineLevel="0" collapsed="false">
      <c r="B316" s="0" t="n">
        <v>245</v>
      </c>
      <c r="C316" s="4" t="str">
        <f aca="false">TEXT("1\"&amp;$B316&amp;"\"&amp;C$3,)</f>
        <v>1\245\1</v>
      </c>
      <c r="D316" s="4" t="str">
        <f aca="false">TEXT("1\"&amp;$B316&amp;"\"&amp;D$3,)</f>
        <v>1\245\2</v>
      </c>
      <c r="E316" s="4" t="str">
        <f aca="false">TEXT("1\"&amp;$B316&amp;"\"&amp;E$3,)</f>
        <v>1\245\3</v>
      </c>
    </row>
    <row r="317" customFormat="false" ht="15.75" hidden="false" customHeight="false" outlineLevel="0" collapsed="false">
      <c r="B317" s="0" t="n">
        <v>246</v>
      </c>
      <c r="C317" s="4" t="str">
        <f aca="false">TEXT("1\"&amp;$B317&amp;"\"&amp;C$3,)</f>
        <v>1\246\1</v>
      </c>
      <c r="D317" s="4" t="str">
        <f aca="false">TEXT("1\"&amp;$B317&amp;"\"&amp;D$3,)</f>
        <v>1\246\2</v>
      </c>
      <c r="E317" s="4" t="str">
        <f aca="false">TEXT("1\"&amp;$B317&amp;"\"&amp;E$3,)</f>
        <v>1\246\3</v>
      </c>
    </row>
    <row r="318" customFormat="false" ht="15.75" hidden="false" customHeight="false" outlineLevel="0" collapsed="false">
      <c r="C318" s="4"/>
      <c r="D318" s="4"/>
      <c r="E318" s="4"/>
    </row>
    <row r="319" customFormat="false" ht="20.25" hidden="false" customHeight="false" outlineLevel="0" collapsed="false">
      <c r="B319" s="38"/>
      <c r="C319" s="4"/>
      <c r="D319" s="4"/>
      <c r="E319" s="4"/>
    </row>
    <row r="320" customFormat="false" ht="20.25" hidden="false" customHeight="false" outlineLevel="0" collapsed="false">
      <c r="B320" s="38"/>
      <c r="C320" s="4"/>
      <c r="D320" s="4"/>
      <c r="E320" s="4"/>
    </row>
    <row r="321" customFormat="false" ht="15.75" hidden="false" customHeight="false" outlineLevel="0" collapsed="false">
      <c r="B321" s="0" t="n">
        <v>247</v>
      </c>
      <c r="C321" s="4" t="str">
        <f aca="false">TEXT("1\"&amp;$B321&amp;"\"&amp;C$3,)</f>
        <v>1\247\1</v>
      </c>
      <c r="D321" s="4" t="str">
        <f aca="false">TEXT("1\"&amp;$B321&amp;"\"&amp;D$3,)</f>
        <v>1\247\2</v>
      </c>
      <c r="E321" s="4" t="str">
        <f aca="false">TEXT("1\"&amp;$B321&amp;"\"&amp;E$3,)</f>
        <v>1\247\3</v>
      </c>
    </row>
    <row r="322" customFormat="false" ht="15.75" hidden="false" customHeight="false" outlineLevel="0" collapsed="false">
      <c r="B322" s="0" t="n">
        <v>248</v>
      </c>
      <c r="C322" s="4" t="str">
        <f aca="false">TEXT("1\"&amp;$B322&amp;"\"&amp;C$3,)</f>
        <v>1\248\1</v>
      </c>
      <c r="D322" s="4" t="str">
        <f aca="false">TEXT("1\"&amp;$B322&amp;"\"&amp;D$3,)</f>
        <v>1\248\2</v>
      </c>
      <c r="E322" s="4" t="str">
        <f aca="false">TEXT("1\"&amp;$B322&amp;"\"&amp;E$3,)</f>
        <v>1\248\3</v>
      </c>
    </row>
    <row r="323" customFormat="false" ht="15.75" hidden="false" customHeight="false" outlineLevel="0" collapsed="false">
      <c r="B323" s="0" t="n">
        <v>249</v>
      </c>
      <c r="C323" s="4" t="str">
        <f aca="false">TEXT("1\"&amp;$B323&amp;"\"&amp;C$3,)</f>
        <v>1\249\1</v>
      </c>
      <c r="D323" s="4" t="str">
        <f aca="false">TEXT("1\"&amp;$B323&amp;"\"&amp;D$3,)</f>
        <v>1\249\2</v>
      </c>
      <c r="E323" s="4" t="str">
        <f aca="false">TEXT("1\"&amp;$B323&amp;"\"&amp;E$3,)</f>
        <v>1\249\3</v>
      </c>
    </row>
    <row r="324" customFormat="false" ht="15.75" hidden="false" customHeight="false" outlineLevel="0" collapsed="false">
      <c r="B324" s="0" t="n">
        <v>250</v>
      </c>
      <c r="C324" s="4" t="str">
        <f aca="false">TEXT("1\"&amp;$B324&amp;"\"&amp;C$3,)</f>
        <v>1\250\1</v>
      </c>
      <c r="D324" s="4" t="str">
        <f aca="false">TEXT("1\"&amp;$B324&amp;"\"&amp;D$3,)</f>
        <v>1\250\2</v>
      </c>
      <c r="E324" s="4" t="str">
        <f aca="false">TEXT("1\"&amp;$B324&amp;"\"&amp;E$3,)</f>
        <v>1\250\3</v>
      </c>
    </row>
    <row r="325" customFormat="false" ht="15.75" hidden="false" customHeight="false" outlineLevel="0" collapsed="false">
      <c r="B325" s="0" t="n">
        <v>251</v>
      </c>
      <c r="C325" s="4" t="str">
        <f aca="false">TEXT("1\"&amp;$B325&amp;"\"&amp;C$3,)</f>
        <v>1\251\1</v>
      </c>
      <c r="D325" s="4" t="str">
        <f aca="false">TEXT("1\"&amp;$B325&amp;"\"&amp;D$3,)</f>
        <v>1\251\2</v>
      </c>
      <c r="E325" s="4" t="str">
        <f aca="false">TEXT("1\"&amp;$B325&amp;"\"&amp;E$3,)</f>
        <v>1\251\3</v>
      </c>
    </row>
    <row r="326" customFormat="false" ht="15.75" hidden="false" customHeight="false" outlineLevel="0" collapsed="false">
      <c r="B326" s="0" t="n">
        <v>252</v>
      </c>
      <c r="C326" s="4" t="str">
        <f aca="false">TEXT("1\"&amp;$B326&amp;"\"&amp;C$3,)</f>
        <v>1\252\1</v>
      </c>
      <c r="D326" s="4" t="str">
        <f aca="false">TEXT("1\"&amp;$B326&amp;"\"&amp;D$3,)</f>
        <v>1\252\2</v>
      </c>
      <c r="E326" s="4" t="str">
        <f aca="false">TEXT("1\"&amp;$B326&amp;"\"&amp;E$3,)</f>
        <v>1\252\3</v>
      </c>
    </row>
    <row r="327" customFormat="false" ht="15.75" hidden="false" customHeight="false" outlineLevel="0" collapsed="false">
      <c r="B327" s="0" t="n">
        <v>253</v>
      </c>
      <c r="C327" s="4" t="str">
        <f aca="false">TEXT("1\"&amp;$B327&amp;"\"&amp;C$3,)</f>
        <v>1\253\1</v>
      </c>
      <c r="D327" s="4" t="str">
        <f aca="false">TEXT("1\"&amp;$B327&amp;"\"&amp;D$3,)</f>
        <v>1\253\2</v>
      </c>
      <c r="E327" s="4" t="str">
        <f aca="false">TEXT("1\"&amp;$B327&amp;"\"&amp;E$3,)</f>
        <v>1\253\3</v>
      </c>
    </row>
    <row r="328" customFormat="false" ht="15.75" hidden="false" customHeight="false" outlineLevel="0" collapsed="false">
      <c r="B328" s="0" t="n">
        <v>254</v>
      </c>
      <c r="C328" s="4" t="str">
        <f aca="false">TEXT("1\"&amp;$B328&amp;"\"&amp;C$3,)</f>
        <v>1\254\1</v>
      </c>
      <c r="D328" s="4" t="str">
        <f aca="false">TEXT("1\"&amp;$B328&amp;"\"&amp;D$3,)</f>
        <v>1\254\2</v>
      </c>
      <c r="E328" s="4" t="str">
        <f aca="false">TEXT("1\"&amp;$B328&amp;"\"&amp;E$3,)</f>
        <v>1\254\3</v>
      </c>
    </row>
    <row r="329" customFormat="false" ht="15.75" hidden="false" customHeight="false" outlineLevel="0" collapsed="false">
      <c r="B329" s="0" t="n">
        <v>255</v>
      </c>
      <c r="C329" s="4" t="str">
        <f aca="false">TEXT("1\"&amp;$B329&amp;"\"&amp;C$3,)</f>
        <v>1\255\1</v>
      </c>
      <c r="D329" s="4" t="str">
        <f aca="false">TEXT("1\"&amp;$B329&amp;"\"&amp;D$3,)</f>
        <v>1\255\2</v>
      </c>
      <c r="E329" s="4" t="str">
        <f aca="false">TEXT("1\"&amp;$B329&amp;"\"&amp;E$3,)</f>
        <v>1\255\3</v>
      </c>
    </row>
    <row r="330" customFormat="false" ht="15.75" hidden="false" customHeight="false" outlineLevel="0" collapsed="false">
      <c r="B330" s="0" t="n">
        <v>256</v>
      </c>
      <c r="C330" s="4" t="str">
        <f aca="false">TEXT("1\"&amp;$B330&amp;"\"&amp;C$3,)</f>
        <v>1\256\1</v>
      </c>
      <c r="D330" s="4" t="str">
        <f aca="false">TEXT("1\"&amp;$B330&amp;"\"&amp;D$3,)</f>
        <v>1\256\2</v>
      </c>
      <c r="E330" s="4" t="str">
        <f aca="false">TEXT("1\"&amp;$B330&amp;"\"&amp;E$3,)</f>
        <v>1\256\3</v>
      </c>
    </row>
    <row r="331" customFormat="false" ht="15.75" hidden="false" customHeight="false" outlineLevel="0" collapsed="false">
      <c r="B331" s="0" t="n">
        <v>257</v>
      </c>
      <c r="C331" s="4" t="str">
        <f aca="false">TEXT("1\"&amp;$B331&amp;"\"&amp;C$3,)</f>
        <v>1\257\1</v>
      </c>
      <c r="D331" s="4" t="str">
        <f aca="false">TEXT("1\"&amp;$B331&amp;"\"&amp;D$3,)</f>
        <v>1\257\2</v>
      </c>
      <c r="E331" s="4" t="str">
        <f aca="false">TEXT("1\"&amp;$B331&amp;"\"&amp;E$3,)</f>
        <v>1\257\3</v>
      </c>
    </row>
    <row r="332" customFormat="false" ht="15.75" hidden="false" customHeight="false" outlineLevel="0" collapsed="false">
      <c r="B332" s="0" t="n">
        <v>258</v>
      </c>
      <c r="C332" s="4" t="str">
        <f aca="false">TEXT("1\"&amp;$B332&amp;"\"&amp;C$3,)</f>
        <v>1\258\1</v>
      </c>
      <c r="D332" s="4" t="str">
        <f aca="false">TEXT("1\"&amp;$B332&amp;"\"&amp;D$3,)</f>
        <v>1\258\2</v>
      </c>
      <c r="E332" s="4" t="str">
        <f aca="false">TEXT("1\"&amp;$B332&amp;"\"&amp;E$3,)</f>
        <v>1\258\3</v>
      </c>
    </row>
    <row r="333" customFormat="false" ht="15.75" hidden="false" customHeight="false" outlineLevel="0" collapsed="false">
      <c r="B333" s="0" t="n">
        <v>259</v>
      </c>
      <c r="C333" s="4" t="str">
        <f aca="false">TEXT("1\"&amp;$B333&amp;"\"&amp;C$3,)</f>
        <v>1\259\1</v>
      </c>
      <c r="D333" s="4" t="str">
        <f aca="false">TEXT("1\"&amp;$B333&amp;"\"&amp;D$3,)</f>
        <v>1\259\2</v>
      </c>
      <c r="E333" s="4" t="str">
        <f aca="false">TEXT("1\"&amp;$B333&amp;"\"&amp;E$3,)</f>
        <v>1\259\3</v>
      </c>
    </row>
    <row r="334" customFormat="false" ht="15.75" hidden="false" customHeight="false" outlineLevel="0" collapsed="false">
      <c r="B334" s="0" t="n">
        <v>260</v>
      </c>
      <c r="C334" s="4" t="str">
        <f aca="false">TEXT("1\"&amp;$B334&amp;"\"&amp;C$3,)</f>
        <v>1\260\1</v>
      </c>
      <c r="D334" s="4" t="str">
        <f aca="false">TEXT("1\"&amp;$B334&amp;"\"&amp;D$3,)</f>
        <v>1\260\2</v>
      </c>
      <c r="E334" s="4" t="str">
        <f aca="false">TEXT("1\"&amp;$B334&amp;"\"&amp;E$3,)</f>
        <v>1\260\3</v>
      </c>
    </row>
    <row r="335" customFormat="false" ht="15.75" hidden="false" customHeight="false" outlineLevel="0" collapsed="false">
      <c r="B335" s="0" t="n">
        <v>261</v>
      </c>
      <c r="C335" s="4" t="str">
        <f aca="false">TEXT("1\"&amp;$B335&amp;"\"&amp;C$3,)</f>
        <v>1\261\1</v>
      </c>
      <c r="D335" s="4" t="str">
        <f aca="false">TEXT("1\"&amp;$B335&amp;"\"&amp;D$3,)</f>
        <v>1\261\2</v>
      </c>
      <c r="E335" s="4" t="str">
        <f aca="false">TEXT("1\"&amp;$B335&amp;"\"&amp;E$3,)</f>
        <v>1\261\3</v>
      </c>
    </row>
    <row r="336" customFormat="false" ht="15.75" hidden="false" customHeight="false" outlineLevel="0" collapsed="false">
      <c r="B336" s="0" t="n">
        <v>262</v>
      </c>
      <c r="C336" s="4" t="str">
        <f aca="false">TEXT("1\"&amp;$B336&amp;"\"&amp;C$3,)</f>
        <v>1\262\1</v>
      </c>
      <c r="D336" s="4" t="str">
        <f aca="false">TEXT("1\"&amp;$B336&amp;"\"&amp;D$3,)</f>
        <v>1\262\2</v>
      </c>
      <c r="E336" s="4" t="str">
        <f aca="false">TEXT("1\"&amp;$B336&amp;"\"&amp;E$3,)</f>
        <v>1\262\3</v>
      </c>
    </row>
    <row r="337" customFormat="false" ht="18.75" hidden="false" customHeight="false" outlineLevel="0" collapsed="false">
      <c r="B337" s="43"/>
      <c r="C337" s="4"/>
      <c r="D337" s="4"/>
      <c r="E337" s="4"/>
    </row>
    <row r="338" customFormat="false" ht="18.75" hidden="false" customHeight="false" outlineLevel="0" collapsed="false">
      <c r="B338" s="43"/>
      <c r="C338" s="4"/>
      <c r="D338" s="4"/>
      <c r="E338" s="4"/>
    </row>
    <row r="339" customFormat="false" ht="15.75" hidden="false" customHeight="false" outlineLevel="0" collapsed="false">
      <c r="B339" s="0" t="n">
        <v>263</v>
      </c>
      <c r="C339" s="4" t="str">
        <f aca="false">TEXT("1\"&amp;$B339&amp;"\"&amp;C$3,)</f>
        <v>1\263\1</v>
      </c>
      <c r="D339" s="4" t="str">
        <f aca="false">TEXT("1\"&amp;$B339&amp;"\"&amp;D$3,)</f>
        <v>1\263\2</v>
      </c>
      <c r="E339" s="4" t="str">
        <f aca="false">TEXT("1\"&amp;$B339&amp;"\"&amp;E$3,)</f>
        <v>1\263\3</v>
      </c>
    </row>
    <row r="340" customFormat="false" ht="15.75" hidden="false" customHeight="false" outlineLevel="0" collapsed="false">
      <c r="B340" s="0" t="n">
        <v>264</v>
      </c>
      <c r="C340" s="4" t="str">
        <f aca="false">TEXT("1\"&amp;$B340&amp;"\"&amp;C$3,)</f>
        <v>1\264\1</v>
      </c>
      <c r="D340" s="4" t="str">
        <f aca="false">TEXT("1\"&amp;$B340&amp;"\"&amp;D$3,)</f>
        <v>1\264\2</v>
      </c>
      <c r="E340" s="4" t="str">
        <f aca="false">TEXT("1\"&amp;$B340&amp;"\"&amp;E$3,)</f>
        <v>1\264\3</v>
      </c>
    </row>
    <row r="341" customFormat="false" ht="15.75" hidden="false" customHeight="false" outlineLevel="0" collapsed="false">
      <c r="B341" s="0" t="n">
        <v>265</v>
      </c>
      <c r="C341" s="4" t="str">
        <f aca="false">TEXT("1\"&amp;$B341&amp;"\"&amp;C$3,)</f>
        <v>1\265\1</v>
      </c>
      <c r="D341" s="4" t="str">
        <f aca="false">TEXT("1\"&amp;$B341&amp;"\"&amp;D$3,)</f>
        <v>1\265\2</v>
      </c>
      <c r="E341" s="4" t="str">
        <f aca="false">TEXT("1\"&amp;$B341&amp;"\"&amp;E$3,)</f>
        <v>1\265\3</v>
      </c>
    </row>
    <row r="342" customFormat="false" ht="15.75" hidden="false" customHeight="false" outlineLevel="0" collapsed="false">
      <c r="B342" s="0" t="n">
        <v>266</v>
      </c>
      <c r="C342" s="4" t="str">
        <f aca="false">TEXT("1\"&amp;$B342&amp;"\"&amp;C$3,)</f>
        <v>1\266\1</v>
      </c>
      <c r="D342" s="4" t="str">
        <f aca="false">TEXT("1\"&amp;$B342&amp;"\"&amp;D$3,)</f>
        <v>1\266\2</v>
      </c>
      <c r="E342" s="4" t="str">
        <f aca="false">TEXT("1\"&amp;$B342&amp;"\"&amp;E$3,)</f>
        <v>1\266\3</v>
      </c>
    </row>
    <row r="343" customFormat="false" ht="15.75" hidden="false" customHeight="false" outlineLevel="0" collapsed="false">
      <c r="B343" s="0" t="n">
        <v>267</v>
      </c>
      <c r="C343" s="4" t="str">
        <f aca="false">TEXT("1\"&amp;$B343&amp;"\"&amp;C$3,)</f>
        <v>1\267\1</v>
      </c>
      <c r="D343" s="4" t="str">
        <f aca="false">TEXT("1\"&amp;$B343&amp;"\"&amp;D$3,)</f>
        <v>1\267\2</v>
      </c>
      <c r="E343" s="4" t="str">
        <f aca="false">TEXT("1\"&amp;$B343&amp;"\"&amp;E$3,)</f>
        <v>1\267\3</v>
      </c>
    </row>
    <row r="344" customFormat="false" ht="15.75" hidden="false" customHeight="false" outlineLevel="0" collapsed="false">
      <c r="B344" s="0" t="n">
        <v>268</v>
      </c>
      <c r="C344" s="4" t="str">
        <f aca="false">TEXT("1\"&amp;$B344&amp;"\"&amp;C$3,)</f>
        <v>1\268\1</v>
      </c>
      <c r="D344" s="4" t="str">
        <f aca="false">TEXT("1\"&amp;$B344&amp;"\"&amp;D$3,)</f>
        <v>1\268\2</v>
      </c>
      <c r="E344" s="4" t="str">
        <f aca="false">TEXT("1\"&amp;$B344&amp;"\"&amp;E$3,)</f>
        <v>1\268\3</v>
      </c>
    </row>
    <row r="345" customFormat="false" ht="15.75" hidden="false" customHeight="false" outlineLevel="0" collapsed="false">
      <c r="B345" s="0" t="n">
        <v>269</v>
      </c>
      <c r="C345" s="4" t="str">
        <f aca="false">TEXT("1\"&amp;$B345&amp;"\"&amp;C$3,)</f>
        <v>1\269\1</v>
      </c>
      <c r="D345" s="4" t="str">
        <f aca="false">TEXT("1\"&amp;$B345&amp;"\"&amp;D$3,)</f>
        <v>1\269\2</v>
      </c>
      <c r="E345" s="4" t="str">
        <f aca="false">TEXT("1\"&amp;$B345&amp;"\"&amp;E$3,)</f>
        <v>1\269\3</v>
      </c>
    </row>
    <row r="346" customFormat="false" ht="15.75" hidden="false" customHeight="false" outlineLevel="0" collapsed="false">
      <c r="B346" s="0" t="n">
        <v>270</v>
      </c>
      <c r="C346" s="4" t="str">
        <f aca="false">TEXT("1\"&amp;$B346&amp;"\"&amp;C$3,)</f>
        <v>1\270\1</v>
      </c>
      <c r="D346" s="4" t="str">
        <f aca="false">TEXT("1\"&amp;$B346&amp;"\"&amp;D$3,)</f>
        <v>1\270\2</v>
      </c>
      <c r="E346" s="4" t="str">
        <f aca="false">TEXT("1\"&amp;$B346&amp;"\"&amp;E$3,)</f>
        <v>1\270\3</v>
      </c>
    </row>
    <row r="347" customFormat="false" ht="15.75" hidden="false" customHeight="false" outlineLevel="0" collapsed="false">
      <c r="C347" s="4"/>
      <c r="D347" s="4"/>
      <c r="E347" s="4"/>
    </row>
    <row r="348" customFormat="false" ht="15.75" hidden="false" customHeight="false" outlineLevel="0" collapsed="false">
      <c r="C348" s="4"/>
      <c r="D348" s="4"/>
      <c r="E348" s="4"/>
    </row>
    <row r="349" customFormat="false" ht="15.75" hidden="false" customHeight="false" outlineLevel="0" collapsed="false">
      <c r="B349" s="0" t="n">
        <v>271</v>
      </c>
      <c r="C349" s="4" t="str">
        <f aca="false">TEXT("1\"&amp;$B349&amp;"\"&amp;C$3,)</f>
        <v>1\271\1</v>
      </c>
      <c r="D349" s="4" t="str">
        <f aca="false">TEXT("1\"&amp;$B349&amp;"\"&amp;D$3,)</f>
        <v>1\271\2</v>
      </c>
      <c r="E349" s="4" t="str">
        <f aca="false">TEXT("1\"&amp;$B349&amp;"\"&amp;E$3,)</f>
        <v>1\271\3</v>
      </c>
    </row>
    <row r="350" customFormat="false" ht="15.75" hidden="false" customHeight="false" outlineLevel="0" collapsed="false">
      <c r="B350" s="0" t="n">
        <v>272</v>
      </c>
      <c r="C350" s="4" t="str">
        <f aca="false">TEXT("1\"&amp;$B350&amp;"\"&amp;C$3,)</f>
        <v>1\272\1</v>
      </c>
      <c r="D350" s="4" t="str">
        <f aca="false">TEXT("1\"&amp;$B350&amp;"\"&amp;D$3,)</f>
        <v>1\272\2</v>
      </c>
      <c r="E350" s="4" t="str">
        <f aca="false">TEXT("1\"&amp;$B350&amp;"\"&amp;E$3,)</f>
        <v>1\272\3</v>
      </c>
    </row>
    <row r="351" customFormat="false" ht="15.75" hidden="false" customHeight="false" outlineLevel="0" collapsed="false">
      <c r="B351" s="0" t="n">
        <v>273</v>
      </c>
      <c r="C351" s="4" t="str">
        <f aca="false">TEXT("1\"&amp;$B351&amp;"\"&amp;C$3,)</f>
        <v>1\273\1</v>
      </c>
      <c r="D351" s="4" t="str">
        <f aca="false">TEXT("1\"&amp;$B351&amp;"\"&amp;D$3,)</f>
        <v>1\273\2</v>
      </c>
      <c r="E351" s="4" t="str">
        <f aca="false">TEXT("1\"&amp;$B351&amp;"\"&amp;E$3,)</f>
        <v>1\273\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Кошелев Станислав Ю.</dc:creator>
  <dc:description/>
  <dc:language>en-US</dc:language>
  <cp:lastModifiedBy>kovalenko.m</cp:lastModifiedBy>
  <cp:lastPrinted>2020-01-27T05:50:01Z</cp:lastPrinted>
  <dcterms:modified xsi:type="dcterms:W3CDTF">2020-06-01T13:25:15Z</dcterms:modified>
  <cp:revision>0</cp:revision>
  <dc:subject/>
  <dc:title/>
</cp:coreProperties>
</file>