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58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Министерство здравоохранения и социального развития Республики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Индивидуальный предприниматель "Покрышкин Валерий Александрович"</t>
  </si>
  <si>
    <t xml:space="preserve">10</t>
  </si>
  <si>
    <t xml:space="preserve">г.Пудож</t>
  </si>
  <si>
    <t xml:space="preserve">улица Пионерская, дом 1</t>
  </si>
  <si>
    <t xml:space="preserve">304291835200016</t>
  </si>
  <si>
    <t xml:space="preserve">291100003948</t>
  </si>
  <si>
    <t xml:space="preserve">Проверка соблюдения лицензионных требований и условий при осуществлении медицинской деятельности</t>
  </si>
  <si>
    <t xml:space="preserve">Выездная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Утверждена</t>
  </si>
  <si>
    <t xml:space="preserve">  </t>
  </si>
  <si>
    <t xml:space="preserve">1</t>
  </si>
  <si>
    <t xml:space="preserve">Общество с ограниченной ответственностью «Эдельвейс»</t>
  </si>
  <si>
    <t xml:space="preserve">г.Суоярви</t>
  </si>
  <si>
    <t xml:space="preserve">улица Советская, дом 15</t>
  </si>
  <si>
    <t xml:space="preserve">1061039019425</t>
  </si>
  <si>
    <t xml:space="preserve">1013800782</t>
  </si>
  <si>
    <t xml:space="preserve">Отклонена</t>
  </si>
  <si>
    <t xml:space="preserve">Нарушение ч.4 ст.1 и ч.8 ст.9 ФЗ №294-ФЗ от 26.12.2008</t>
  </si>
  <si>
    <t xml:space="preserve">Общество с ограниченной ответственностью «32 норм»</t>
  </si>
  <si>
    <t xml:space="preserve">г.Медвежьегорск</t>
  </si>
  <si>
    <t xml:space="preserve">улица Онежская, дом 6</t>
  </si>
  <si>
    <t xml:space="preserve">1101039000369</t>
  </si>
  <si>
    <t xml:space="preserve">1013000426</t>
  </si>
  <si>
    <t xml:space="preserve">Общество с ограниченной ответственностью «Визус»</t>
  </si>
  <si>
    <t xml:space="preserve">г.Петрозаводск</t>
  </si>
  <si>
    <t xml:space="preserve">улица Ровио, дом 12 а</t>
  </si>
  <si>
    <t xml:space="preserve">1111001000175</t>
  </si>
  <si>
    <t xml:space="preserve">1001242318</t>
  </si>
  <si>
    <t xml:space="preserve">Общество с ограниченной ответственностью «ЛОБСКОЕ-5»</t>
  </si>
  <si>
    <t xml:space="preserve">пгт Пергуба</t>
  </si>
  <si>
    <t xml:space="preserve">нет</t>
  </si>
  <si>
    <t xml:space="preserve">1021001010250</t>
  </si>
  <si>
    <t xml:space="preserve">1013003240</t>
  </si>
  <si>
    <t xml:space="preserve">Общество с ограниченной ответственностью «Маритта»</t>
  </si>
  <si>
    <t xml:space="preserve">г.Сортавала</t>
  </si>
  <si>
    <t xml:space="preserve">улица Карельская, дом 4</t>
  </si>
  <si>
    <t xml:space="preserve">1091035001090</t>
  </si>
  <si>
    <t xml:space="preserve">1007018739</t>
  </si>
  <si>
    <t xml:space="preserve">Общество с ограниченной ответственностью «Мед-Лидер"</t>
  </si>
  <si>
    <t xml:space="preserve">ул. Советская, д.18</t>
  </si>
  <si>
    <t xml:space="preserve">1101039000314</t>
  </si>
  <si>
    <t xml:space="preserve">1013000401</t>
  </si>
  <si>
    <t xml:space="preserve">Общество с ограниченной ответственностью «Стоматологическая клиника «Лайт»</t>
  </si>
  <si>
    <t xml:space="preserve">набережная Варкауса, дом 25</t>
  </si>
  <si>
    <t xml:space="preserve">1101001012188</t>
  </si>
  <si>
    <t xml:space="preserve">1001240663</t>
  </si>
  <si>
    <t xml:space="preserve">Общество с ограниченной ответственностю "Афродита"</t>
  </si>
  <si>
    <t xml:space="preserve">ул. Ровио, д. 3</t>
  </si>
  <si>
    <t xml:space="preserve">1051000094936</t>
  </si>
  <si>
    <t xml:space="preserve">1001168304</t>
  </si>
  <si>
    <t xml:space="preserve">Общество с ограниченной ответственностью "Релакс"</t>
  </si>
  <si>
    <t xml:space="preserve">улица Казарменская/Калинина, дом 31/1 б</t>
  </si>
  <si>
    <t xml:space="preserve">1101001008987</t>
  </si>
  <si>
    <t xml:space="preserve">1001237928</t>
  </si>
  <si>
    <t xml:space="preserve">Общество с ограниченной ответственностью "Концепт"</t>
  </si>
  <si>
    <t xml:space="preserve">ул. Максима Горького, д. 11</t>
  </si>
  <si>
    <t xml:space="preserve">1051000002536</t>
  </si>
  <si>
    <t xml:space="preserve">1001160993</t>
  </si>
  <si>
    <t xml:space="preserve">Нарушение ч.8 ст.9 ФЗ №294-ФЗ от 26.12.2008</t>
  </si>
  <si>
    <t xml:space="preserve">Общество с ограниченной ответственностью "Дента-Люкс"</t>
  </si>
  <si>
    <t xml:space="preserve">улица Суоярвская, дом 1, помещение 2</t>
  </si>
  <si>
    <t xml:space="preserve">1101001010329</t>
  </si>
  <si>
    <t xml:space="preserve">1001239065</t>
  </si>
  <si>
    <t xml:space="preserve">Индивидуальный предприниматель Родина Зинаида Геннадиевна</t>
  </si>
  <si>
    <t xml:space="preserve">улица Кирова, дом 21</t>
  </si>
  <si>
    <t xml:space="preserve">304100104700191</t>
  </si>
  <si>
    <t xml:space="preserve">100101291510</t>
  </si>
  <si>
    <t xml:space="preserve">Индивидуальный предприниматель Туманов Михаил Юрьевич</t>
  </si>
  <si>
    <t xml:space="preserve">улица Калевалы, дом 2</t>
  </si>
  <si>
    <t xml:space="preserve">310100115400032</t>
  </si>
  <si>
    <t xml:space="preserve">100105651651</t>
  </si>
  <si>
    <t xml:space="preserve">Негосударственное учреждение здравоохранения "Узловая больница на станции Кемь открытого акционерного общества "Российские железные дороги"</t>
  </si>
  <si>
    <t xml:space="preserve">г.Кемь</t>
  </si>
  <si>
    <t xml:space="preserve">улица Шоссе 1 Мая, дом 9</t>
  </si>
  <si>
    <t xml:space="preserve">1041000650844</t>
  </si>
  <si>
    <t xml:space="preserve">1002005454</t>
  </si>
  <si>
    <t xml:space="preserve">Общество с ограниченной ответственностью "Авантаж"</t>
  </si>
  <si>
    <t xml:space="preserve">улица Гоголя, дом 50, офис 3</t>
  </si>
  <si>
    <t xml:space="preserve">1081001017184</t>
  </si>
  <si>
    <t xml:space="preserve">1001215963</t>
  </si>
  <si>
    <t xml:space="preserve">Общество с ограниченной ответственностью "Альвис"</t>
  </si>
  <si>
    <t xml:space="preserve">ул. Судостроительная, д.30, каб. 224</t>
  </si>
  <si>
    <t xml:space="preserve">1031000047770</t>
  </si>
  <si>
    <t xml:space="preserve">1001149460</t>
  </si>
  <si>
    <t xml:space="preserve">Общество с ограниченной ответственностью "Белимпекс"</t>
  </si>
  <si>
    <t xml:space="preserve">г.Беломорск</t>
  </si>
  <si>
    <t xml:space="preserve">улица Воронина, дом 4а</t>
  </si>
  <si>
    <t xml:space="preserve">1021000977580</t>
  </si>
  <si>
    <t xml:space="preserve">1011003157</t>
  </si>
  <si>
    <t xml:space="preserve">Общество с ограниченной ответственностью "Транспортная компания АвтоПассаж"</t>
  </si>
  <si>
    <t xml:space="preserve">проспект Лесной, д. 51</t>
  </si>
  <si>
    <t xml:space="preserve">1051000096344</t>
  </si>
  <si>
    <t xml:space="preserve">1001168551</t>
  </si>
  <si>
    <t xml:space="preserve">Военный комиссариат Республики Карелия; Главное Управление МЧС России по Республике Карелия</t>
  </si>
  <si>
    <t xml:space="preserve">Общество с ограниченной ответственностью "Центр коррекции зрения"</t>
  </si>
  <si>
    <t xml:space="preserve">проспект Ленина, дом 11</t>
  </si>
  <si>
    <t xml:space="preserve">1091001006590</t>
  </si>
  <si>
    <t xml:space="preserve">1001222181</t>
  </si>
  <si>
    <t xml:space="preserve">Открытое акционерное общество "Сегежский целлюлозно-бумажный комбинат"</t>
  </si>
  <si>
    <t xml:space="preserve">г.Сегежа</t>
  </si>
  <si>
    <t xml:space="preserve">ул. Заводская, д. 1</t>
  </si>
  <si>
    <t xml:space="preserve">1021000921314</t>
  </si>
  <si>
    <t xml:space="preserve">1006004155</t>
  </si>
  <si>
    <t xml:space="preserve">Северо-Западное территориальное управление Федерального агентства по рыболовству; Министерство по природопользованию и экологии Республики Карелия; Управления Федеральной службы по надзору в сфере природопользования по Республике Карелия; Управление Россельхознадзора по Республике Карелия; Управление государственного автодорожного надзора по Республике Карелия; Военный комиссариат Республики Карелия</t>
  </si>
  <si>
    <t xml:space="preserve">Общество с ограниченной ответственностью "СПЕКТРА-СТОМ"</t>
  </si>
  <si>
    <t xml:space="preserve">ул. Калинина, дом 87, корпус В</t>
  </si>
  <si>
    <t xml:space="preserve">1081001015699</t>
  </si>
  <si>
    <t xml:space="preserve">1001214991</t>
  </si>
  <si>
    <t xml:space="preserve">Общество с ограниченной ответственностью "Парк-Отель"Сямозеро"</t>
  </si>
  <si>
    <t xml:space="preserve">Сяргилахта</t>
  </si>
  <si>
    <t xml:space="preserve">на территории детского оздоровительного лагеря "Лесная сказка"</t>
  </si>
  <si>
    <t xml:space="preserve">1071038000989</t>
  </si>
  <si>
    <t xml:space="preserve">1021504610</t>
  </si>
  <si>
    <t xml:space="preserve">Индивидуальный предприниматель "Галочкин Игорь Владимирович"</t>
  </si>
  <si>
    <t xml:space="preserve">г.Костомукша</t>
  </si>
  <si>
    <t xml:space="preserve">ул. Советская, д. 7</t>
  </si>
  <si>
    <t xml:space="preserve">305231815800027</t>
  </si>
  <si>
    <t xml:space="preserve">100400013102</t>
  </si>
  <si>
    <t xml:space="preserve">Индивидуальный предприниматель "Поляков Владимир Николаевич"</t>
  </si>
  <si>
    <t xml:space="preserve">1 Финский переулок, дом 7, кв.1</t>
  </si>
  <si>
    <t xml:space="preserve">304100222500166</t>
  </si>
  <si>
    <t xml:space="preserve">100400012613</t>
  </si>
  <si>
    <t xml:space="preserve">Индивидуальный предприниматель "Шаров Владимир Аркадьевич"</t>
  </si>
  <si>
    <t xml:space="preserve">улица Советская, дом 12, кабинет 315</t>
  </si>
  <si>
    <t xml:space="preserve">304100220400016</t>
  </si>
  <si>
    <t xml:space="preserve">100400051531</t>
  </si>
  <si>
    <t xml:space="preserve">Индивидуальный предприниматель "Ананьева Эльвира Викторовна"</t>
  </si>
  <si>
    <t xml:space="preserve">г.Олонец</t>
  </si>
  <si>
    <t xml:space="preserve">ул. Урицкого, д.2б, каб. 1</t>
  </si>
  <si>
    <t xml:space="preserve">307100714800047</t>
  </si>
  <si>
    <t xml:space="preserve">101400641772</t>
  </si>
  <si>
    <t xml:space="preserve">Общество с ограниченной ответственностью "Современная стоматология"</t>
  </si>
  <si>
    <t xml:space="preserve">улица Школьная, дом 22 а, квартира 67</t>
  </si>
  <si>
    <t xml:space="preserve">1051002012093</t>
  </si>
  <si>
    <t xml:space="preserve">1014009728</t>
  </si>
  <si>
    <t xml:space="preserve">Военный комиссариат Республики Карелия</t>
  </si>
  <si>
    <t xml:space="preserve">Общество с ограниченной ответственностью "Кристалл"</t>
  </si>
  <si>
    <t xml:space="preserve">г.Питкяранта</t>
  </si>
  <si>
    <t xml:space="preserve">ул. Ленина, д. 21</t>
  </si>
  <si>
    <t xml:space="preserve">1021000906123</t>
  </si>
  <si>
    <t xml:space="preserve">1005080530</t>
  </si>
  <si>
    <t xml:space="preserve">Проверка соблюдения лицензионных требований и условий при осуществлении фармацевтической деятельности</t>
  </si>
  <si>
    <t xml:space="preserve">Индивидуальный предприниматель "Гуртина Надежда Егоровна"</t>
  </si>
  <si>
    <t xml:space="preserve">ул. Гоголя,д. 50</t>
  </si>
  <si>
    <t xml:space="preserve">304100104900053</t>
  </si>
  <si>
    <t xml:space="preserve">100102031723</t>
  </si>
  <si>
    <t xml:space="preserve">Общество с ограниченной ответственностью "Панацея"</t>
  </si>
  <si>
    <t xml:space="preserve">ул. Промышленная,д. 3</t>
  </si>
  <si>
    <t xml:space="preserve">1031001530218</t>
  </si>
  <si>
    <t xml:space="preserve">1007012889</t>
  </si>
  <si>
    <t xml:space="preserve">Управление Росздравнадзора по Республике Карелия; Управление Федеральной службы по надзору в сфере защиты прав потребителей и благополучия человека по Республике Карелия; Главное Управление МЧС России по Республике Карелия</t>
  </si>
  <si>
    <t xml:space="preserve">Общество с ограниченной ответственностью «Фрегат»</t>
  </si>
  <si>
    <t xml:space="preserve">1091001001750</t>
  </si>
  <si>
    <t xml:space="preserve">1001219140</t>
  </si>
  <si>
    <t xml:space="preserve">Общество с ограниченной ответственностью «Митрас»</t>
  </si>
  <si>
    <t xml:space="preserve">улица Лизы Чайкиной, дом 8 а, помещение 1</t>
  </si>
  <si>
    <t xml:space="preserve">1101001010934</t>
  </si>
  <si>
    <t xml:space="preserve">1001239442</t>
  </si>
  <si>
    <t xml:space="preserve">Муниципальное бюджетное учреждение «Толвуйская амбулатория»</t>
  </si>
  <si>
    <t xml:space="preserve">д.Толвуя</t>
  </si>
  <si>
    <t xml:space="preserve">улица Школьная, дом 3</t>
  </si>
  <si>
    <t xml:space="preserve">1021001010832</t>
  </si>
  <si>
    <t xml:space="preserve">1013005505</t>
  </si>
  <si>
    <t xml:space="preserve">Индивидуальный предприниматель "Кулешова Наталья Генриховна"</t>
  </si>
  <si>
    <t xml:space="preserve">улица Комсомольская, дом 5</t>
  </si>
  <si>
    <t xml:space="preserve">310103926400030</t>
  </si>
  <si>
    <t xml:space="preserve">101500121537</t>
  </si>
  <si>
    <t xml:space="preserve">Индивидуальный предприниматель "Парфенова Татьяна Ивановна"</t>
  </si>
  <si>
    <t xml:space="preserve">Пролетарский проспект, д.54/1</t>
  </si>
  <si>
    <t xml:space="preserve">304100236500018</t>
  </si>
  <si>
    <t xml:space="preserve">100200022357</t>
  </si>
  <si>
    <t xml:space="preserve">Общество с ограниченной ответственностью "Радуга +"</t>
  </si>
  <si>
    <t xml:space="preserve">проспект Октябрьский, дом 47; ул. Ровио, д. 11</t>
  </si>
  <si>
    <t xml:space="preserve">1061001071889</t>
  </si>
  <si>
    <t xml:space="preserve">1001182926</t>
  </si>
  <si>
    <t xml:space="preserve">Муниципальное учреждение здравоохранения "Прионежская центральная районная больница"</t>
  </si>
  <si>
    <t xml:space="preserve">п. Пухта, д.Пяжиева Сельга</t>
  </si>
  <si>
    <t xml:space="preserve">дом 39. (ФАП п. Пухта), переулок Школьный, дом 9. (ФАП д. Пяжиева Сельга)</t>
  </si>
  <si>
    <t xml:space="preserve">1021001116718</t>
  </si>
  <si>
    <t xml:space="preserve">1020001501</t>
  </si>
  <si>
    <t xml:space="preserve">Муниципальное учреждение здравоохранения «Пряжинская центральная районная поликлиника»</t>
  </si>
  <si>
    <t xml:space="preserve">п.Крошнозеро, п.Матросы</t>
  </si>
  <si>
    <t xml:space="preserve">улица Центральная, дом 22. (ФАП п. Крошнозеро), Пряжинское шоссе, дом 20. (ФАП п. Матросы)</t>
  </si>
  <si>
    <t xml:space="preserve">1021001150807</t>
  </si>
  <si>
    <t xml:space="preserve">1021010139</t>
  </si>
  <si>
    <t xml:space="preserve">Муниципальное учреждение Центральная районная больница Беломорского района Республики Карелия</t>
  </si>
  <si>
    <t xml:space="preserve">п.Сумский Посад, п.Пушной, п.Золотец</t>
  </si>
  <si>
    <t xml:space="preserve">улица Набережная, дом 16 (ФАП п. Сумский Посад), дом б/н. (ФАП п. Пушной), улица Энергетиков (ФАП п. Золотец)</t>
  </si>
  <si>
    <t xml:space="preserve">1021000977634</t>
  </si>
  <si>
    <t xml:space="preserve">1011000117</t>
  </si>
  <si>
    <t xml:space="preserve">Управление Росздравнадзора по Республике Карелия; Военный комиссариат Республики Карелия; Региональное Управление № 118 ФМБА России</t>
  </si>
  <si>
    <t xml:space="preserve">Открытое акционерное общество "Кондопога"</t>
  </si>
  <si>
    <t xml:space="preserve">г.Кондопога</t>
  </si>
  <si>
    <t xml:space="preserve">улица М.Горького, дом 8а</t>
  </si>
  <si>
    <t xml:space="preserve">1021000859802</t>
  </si>
  <si>
    <t xml:space="preserve">1003000650</t>
  </si>
  <si>
    <t xml:space="preserve">Проверка соблюдения лицензионных требований и условий при осуществлении деятельности, связанной с оборотом наркотических средств и психотропных веществ, внесенных в в Список II</t>
  </si>
  <si>
    <t xml:space="preserve">Северо-Западное территориальное управление Федерального агентства по рыболовству; Северо-Европейское межрегиональное территориальное управление по надзору за ядерной и радиационной безопасностью Ростехнадзора; Северо-Западное межрегиональное территориальное управление Федерального агентства по техническому регулированию и метрологии (СЗМТУ Росстандарта); Министерство по природопользованию и экологии Республики Карелия; Управления Федеральной службы по надзору в сфере природопользования по Республике Карелия; Управление Россельхознадзора по Республике Карелия; Управление Федеральной службы по надзору в сфере защиты прав потребителей и благополучия человека по Республике Карелия; Министерство сельского, рыбного и охотничьего хозяйства Республики Карелия; Управление Росреестра по Республике Карелия; Военный комиссариат Республики Карелия; Беломорское управление Федеральной службы по экологическому, технологическому и атомному надзору</t>
  </si>
  <si>
    <t xml:space="preserve">Муниципальное учреждение здравоохранения Муезерская центральная районная больница</t>
  </si>
  <si>
    <t xml:space="preserve">пгт Муезерский</t>
  </si>
  <si>
    <t xml:space="preserve">улица Строителей, дом 2</t>
  </si>
  <si>
    <t xml:space="preserve">1021001770646</t>
  </si>
  <si>
    <t xml:space="preserve">1019000912</t>
  </si>
  <si>
    <t xml:space="preserve">Проверка соблюдения лицензионных требований и условий при осуществлении деятельности, связанной с оборотом наркотических средств и психотропных веществ, внесенных в Список II, III</t>
  </si>
  <si>
    <t xml:space="preserve">Министерство сельского, рыбного и охотничьего хозяйства Республики Карелия; Военный комиссариат Республики Карелия</t>
  </si>
  <si>
    <t xml:space="preserve">Проверка соблюдения лицензионных требований и условий при осуществлении деятельности, связанной с оборотом наркотических средств и психотропных веществ, внесенных в Список III</t>
  </si>
  <si>
    <t xml:space="preserve">Совпадение с проверкой №4196066</t>
  </si>
  <si>
    <t xml:space="preserve">Муниципальное учреждение "Чупинская районная больница"</t>
  </si>
  <si>
    <t xml:space="preserve">пгт Чупа</t>
  </si>
  <si>
    <t xml:space="preserve">ул. Коргуева, д.4</t>
  </si>
  <si>
    <t xml:space="preserve">1031000860043</t>
  </si>
  <si>
    <t xml:space="preserve">1018001695</t>
  </si>
  <si>
    <t xml:space="preserve">Проверка соблюдения лицензионных требований и условий при осуществлении деятельности, связанной с оборотом наркотических средств и психотропных веществ, внесенных в Список II</t>
  </si>
  <si>
    <t xml:space="preserve">Муниципальное учреждение "Лоухская центральная районная больница"</t>
  </si>
  <si>
    <t xml:space="preserve">пгт Лоухи</t>
  </si>
  <si>
    <t xml:space="preserve">ул. Советская, д.55</t>
  </si>
  <si>
    <t xml:space="preserve">1021001088503</t>
  </si>
  <si>
    <t xml:space="preserve">1018000998</t>
  </si>
  <si>
    <t xml:space="preserve">Управление Федеральной службы по надзору в сфере защиты прав потребителей и благополучия человека по Республике Карелия; Министерство труда и занятости Республики Карелия; Военный комиссариат Республики Карелия</t>
  </si>
  <si>
    <t xml:space="preserve">Совпадение с проверкой №4196070</t>
  </si>
  <si>
    <t xml:space="preserve">Общество с ограниченной ответственностью "Центр лечения и профилактики заболеваний позвоночника и суставов "Здравница"</t>
  </si>
  <si>
    <t xml:space="preserve">ул. Льва Толстого, д.22</t>
  </si>
  <si>
    <t xml:space="preserve">1111001000714</t>
  </si>
  <si>
    <t xml:space="preserve">1001242861</t>
  </si>
  <si>
    <t xml:space="preserve">Общество с ограниченной ответственностью "Медиор"</t>
  </si>
  <si>
    <t xml:space="preserve">ул. Новокирпичная, д.7-а</t>
  </si>
  <si>
    <t xml:space="preserve">1091039000579</t>
  </si>
  <si>
    <t xml:space="preserve">1003103359</t>
  </si>
  <si>
    <t xml:space="preserve">Муниципальное учреждение Суоярвская центральная районная больница</t>
  </si>
  <si>
    <t xml:space="preserve">ул. Шельшакова, д. 17</t>
  </si>
  <si>
    <t xml:space="preserve">1021001061894</t>
  </si>
  <si>
    <t xml:space="preserve">1016010133</t>
  </si>
  <si>
    <t xml:space="preserve">Проверка соответствия качества оказываемой медицинской помощи установленным федеральным стандартам в сфере здравоохранения</t>
  </si>
  <si>
    <t xml:space="preserve">Муниципальное учреждение "Олонецкая центральная районная больница"</t>
  </si>
  <si>
    <t xml:space="preserve">улица Карла Либкнехта, дом 34</t>
  </si>
  <si>
    <t xml:space="preserve">1021001027266</t>
  </si>
  <si>
    <t xml:space="preserve">1014001616</t>
  </si>
  <si>
    <t xml:space="preserve">Индивидуальный предприниматель "Масленникова Елена Николаевна"</t>
  </si>
  <si>
    <t xml:space="preserve">пл. Ленина, д. 5</t>
  </si>
  <si>
    <t xml:space="preserve">304103928800122</t>
  </si>
  <si>
    <t xml:space="preserve">100302918907</t>
  </si>
  <si>
    <t xml:space="preserve">Индивидуальный предприниматель "Артюшичева Татьяна Ивановна"</t>
  </si>
  <si>
    <t xml:space="preserve">304100302200024</t>
  </si>
  <si>
    <t xml:space="preserve">100301650608</t>
  </si>
  <si>
    <t xml:space="preserve">Администрация Прионежского муниципального района</t>
  </si>
  <si>
    <t xml:space="preserve">ул.Правды, д.14</t>
  </si>
  <si>
    <t xml:space="preserve">1051002321787</t>
  </si>
  <si>
    <t xml:space="preserve">1020011676</t>
  </si>
  <si>
    <t xml:space="preserve">Контроль за исполнением государственных полномочий по социальному обслуживанию отдельных категорий граждан, по организации и осуществлению деятельнсти по опеке и попечительству в отношении совершеннолетних граждан</t>
  </si>
  <si>
    <t xml:space="preserve">Управление государственного автодорожного надзора по Республике Карелия</t>
  </si>
  <si>
    <t xml:space="preserve">Муниципальное учреждение "Комплексный центр социального обслуживания населения" Прионежского муниципального района</t>
  </si>
  <si>
    <t xml:space="preserve">г. Петрозаводск</t>
  </si>
  <si>
    <t xml:space="preserve">1021001117917</t>
  </si>
  <si>
    <t xml:space="preserve">1020007045</t>
  </si>
  <si>
    <t xml:space="preserve">Контроль за исполнением государственных полномочий по социальному обслуживанию отдельных категорий граждан</t>
  </si>
  <si>
    <t xml:space="preserve">Некорректная дата начала проведения проверки</t>
  </si>
  <si>
    <t xml:space="preserve">Администрация Лахденпохского муниципального района</t>
  </si>
  <si>
    <t xml:space="preserve">г.Лахденпохья</t>
  </si>
  <si>
    <t xml:space="preserve">ул.Советская, д.7-а</t>
  </si>
  <si>
    <t xml:space="preserve">1021000993815</t>
  </si>
  <si>
    <t xml:space="preserve">1012001120</t>
  </si>
  <si>
    <t xml:space="preserve">Муниципальное учреждение "Комплексный центр социального обслуживания населения" Лахденпохского района</t>
  </si>
  <si>
    <t xml:space="preserve">г. Лахденпохья, Лахденпохский р-н</t>
  </si>
  <si>
    <t xml:space="preserve">г.Лахденпохья ул.Советская д.5, п. Куркиёки ул.Заречная д.15</t>
  </si>
  <si>
    <t xml:space="preserve">1021000992528</t>
  </si>
  <si>
    <t xml:space="preserve">1012003551</t>
  </si>
  <si>
    <t xml:space="preserve">Отказ от проведения проверки</t>
  </si>
  <si>
    <t xml:space="preserve">-1</t>
  </si>
  <si>
    <t xml:space="preserve">Администрация Костомукшского городского округа</t>
  </si>
  <si>
    <t xml:space="preserve">г. Костомукша</t>
  </si>
  <si>
    <t xml:space="preserve">ул.Строителей, д.5</t>
  </si>
  <si>
    <t xml:space="preserve">1021000880779</t>
  </si>
  <si>
    <t xml:space="preserve">1004002554</t>
  </si>
  <si>
    <t xml:space="preserve">Управление Росздравнадзора по Республике Карелия; Управление государственного автодорожного надзора по Республике Карелия; Военный комиссариат Республики Карелия</t>
  </si>
  <si>
    <t xml:space="preserve">Муниципальное учреждение «Центр социального обслуживания населения» г. Костомукши</t>
  </si>
  <si>
    <t xml:space="preserve">ул. Калевала, 13</t>
  </si>
  <si>
    <t xml:space="preserve">1021000881549</t>
  </si>
  <si>
    <t xml:space="preserve">1004008683</t>
  </si>
  <si>
    <t xml:space="preserve">Администрация Лоухского муниципального района</t>
  </si>
  <si>
    <t xml:space="preserve">п. Лоухи</t>
  </si>
  <si>
    <t xml:space="preserve">ул.Советская, д.27, ул.Советская, д.25</t>
  </si>
  <si>
    <t xml:space="preserve">1021001088371</t>
  </si>
  <si>
    <t xml:space="preserve">1018001085</t>
  </si>
  <si>
    <t xml:space="preserve">Муниципальное учреждение "Лоухский центр социального обслуживания населения"</t>
  </si>
  <si>
    <t xml:space="preserve">ул.Октябрьская, д.18</t>
  </si>
  <si>
    <t xml:space="preserve">1021001088602</t>
  </si>
  <si>
    <t xml:space="preserve">1018002427</t>
  </si>
  <si>
    <t xml:space="preserve">Администрация Питкярантского муниципального района</t>
  </si>
  <si>
    <t xml:space="preserve">г. Питкяранта</t>
  </si>
  <si>
    <t xml:space="preserve">ул.Ленина, д.13</t>
  </si>
  <si>
    <t xml:space="preserve">1021000906079</t>
  </si>
  <si>
    <t xml:space="preserve">1005160024</t>
  </si>
  <si>
    <t xml:space="preserve">Карельское УФАС России; Военный комиссариат Республики Карелия</t>
  </si>
  <si>
    <t xml:space="preserve">Муниципальное учреждение "Центр социального обслуживания населения" Питкярантского муниципального района</t>
  </si>
  <si>
    <t xml:space="preserve">ул.Пушкина, д.2</t>
  </si>
  <si>
    <t xml:space="preserve">1021000906190</t>
  </si>
  <si>
    <t xml:space="preserve">1005160257</t>
  </si>
  <si>
    <t xml:space="preserve">Администрация Беломорского муниципального района</t>
  </si>
  <si>
    <t xml:space="preserve">г. Беломорск</t>
  </si>
  <si>
    <t xml:space="preserve">ул. Ленинская, 9</t>
  </si>
  <si>
    <t xml:space="preserve">1021000977876</t>
  </si>
  <si>
    <t xml:space="preserve">1011000653</t>
  </si>
  <si>
    <t xml:space="preserve">Муниципальное учреждение "Центр социального обслуживания населения Беломорского района"</t>
  </si>
  <si>
    <t xml:space="preserve">г.Беломорск, Беломорский р-н</t>
  </si>
  <si>
    <t xml:space="preserve">ул.Комсомольская, д.3, ул.Ленина, д.41, ул.Заречная, д.4а</t>
  </si>
  <si>
    <t xml:space="preserve">1021000977140</t>
  </si>
  <si>
    <t xml:space="preserve">1011001216</t>
  </si>
  <si>
    <t xml:space="preserve">Администрация муниципального образования "Суоярвский район"</t>
  </si>
  <si>
    <t xml:space="preserve">г. Суоярви</t>
  </si>
  <si>
    <t xml:space="preserve">ул.Шельшакова, д.6</t>
  </si>
  <si>
    <t xml:space="preserve">1021001061839</t>
  </si>
  <si>
    <t xml:space="preserve">1016010302</t>
  </si>
  <si>
    <t xml:space="preserve">Муниципальное учреждение "Комплексный центр социального обслуживания населения Суоярвского района"</t>
  </si>
  <si>
    <t xml:space="preserve">ул.Н.Идрисова, д.10</t>
  </si>
  <si>
    <t xml:space="preserve">1061038023474</t>
  </si>
  <si>
    <t xml:space="preserve">1016081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3"/>
  <sheetViews>
    <sheetView showFormulas="false" showGridLines="true" showRowColHeaders="true" showZeros="true" rightToLeft="false" tabSelected="true" showOutlineSymbols="true" defaultGridColor="true" view="normal" topLeftCell="P1" colorId="64" zoomScale="130" zoomScaleNormal="130" zoomScalePageLayoutView="100" workbookViewId="0">
      <selection pane="topLeft" activeCell="Q1" activeCellId="0" sqref="Q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6.84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2" width="44.99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6.28"/>
    <col collapsed="false" customWidth="true" hidden="false" outlineLevel="0" max="15" min="15" style="1" width="34.13"/>
    <col collapsed="false" customWidth="true" hidden="false" outlineLevel="0" max="16" min="16" style="1" width="36.14"/>
    <col collapsed="false" customWidth="true" hidden="true" outlineLevel="0" max="17" min="17" style="1" width="4.85"/>
    <col collapsed="false" customWidth="true" hidden="false" outlineLevel="0" max="18" min="18" style="1" width="11.13"/>
    <col collapsed="false" customWidth="true" hidden="false" outlineLevel="0" max="19" min="19" style="2" width="25.99"/>
    <col collapsed="false" customWidth="true" hidden="true" outlineLevel="0" max="24" min="20" style="1" width="8.96"/>
    <col collapsed="false" customWidth="true" hidden="true" outlineLevel="0" max="25" min="25" style="1" width="5.56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762723148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4764</v>
      </c>
      <c r="I7" s="28" t="n">
        <v>40352</v>
      </c>
      <c r="J7" s="28"/>
      <c r="K7" s="28" t="n">
        <v>40988</v>
      </c>
      <c r="L7" s="29" t="n">
        <v>0</v>
      </c>
      <c r="M7" s="29" t="n">
        <v>15</v>
      </c>
      <c r="N7" s="27" t="s">
        <v>48</v>
      </c>
      <c r="O7" s="27" t="s">
        <v>2</v>
      </c>
      <c r="P7" s="27" t="s">
        <v>49</v>
      </c>
      <c r="Q7" s="27"/>
      <c r="R7" s="30" t="s">
        <v>50</v>
      </c>
      <c r="S7" s="27"/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196025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8986</v>
      </c>
      <c r="I8" s="28" t="n">
        <v>40606</v>
      </c>
      <c r="J8" s="28"/>
      <c r="K8" s="28" t="n">
        <v>40980</v>
      </c>
      <c r="L8" s="29" t="n">
        <v>0</v>
      </c>
      <c r="M8" s="29" t="n">
        <v>15</v>
      </c>
      <c r="N8" s="27" t="s">
        <v>48</v>
      </c>
      <c r="O8" s="27" t="s">
        <v>2</v>
      </c>
      <c r="P8" s="27"/>
      <c r="Q8" s="27"/>
      <c r="R8" s="30" t="s">
        <v>58</v>
      </c>
      <c r="S8" s="27" t="s">
        <v>59</v>
      </c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96026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60</v>
      </c>
      <c r="B9" s="27" t="s">
        <v>42</v>
      </c>
      <c r="C9" s="27" t="s">
        <v>61</v>
      </c>
      <c r="D9" s="27" t="s">
        <v>62</v>
      </c>
      <c r="E9" s="27" t="s">
        <v>63</v>
      </c>
      <c r="F9" s="27" t="s">
        <v>64</v>
      </c>
      <c r="G9" s="27" t="s">
        <v>47</v>
      </c>
      <c r="H9" s="28" t="n">
        <v>40304</v>
      </c>
      <c r="I9" s="28" t="n">
        <v>40576</v>
      </c>
      <c r="J9" s="28"/>
      <c r="K9" s="28" t="n">
        <v>40946</v>
      </c>
      <c r="L9" s="29" t="n">
        <v>0</v>
      </c>
      <c r="M9" s="29" t="n">
        <v>15</v>
      </c>
      <c r="N9" s="27" t="s">
        <v>48</v>
      </c>
      <c r="O9" s="27" t="s">
        <v>2</v>
      </c>
      <c r="P9" s="27"/>
      <c r="Q9" s="27"/>
      <c r="R9" s="30" t="s">
        <v>58</v>
      </c>
      <c r="S9" s="27" t="s">
        <v>59</v>
      </c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96027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5</v>
      </c>
      <c r="B10" s="27" t="s">
        <v>42</v>
      </c>
      <c r="C10" s="27" t="s">
        <v>66</v>
      </c>
      <c r="D10" s="27" t="s">
        <v>67</v>
      </c>
      <c r="E10" s="27" t="s">
        <v>68</v>
      </c>
      <c r="F10" s="27" t="s">
        <v>69</v>
      </c>
      <c r="G10" s="27" t="s">
        <v>47</v>
      </c>
      <c r="H10" s="28" t="n">
        <v>40555</v>
      </c>
      <c r="I10" s="28" t="n">
        <v>40695</v>
      </c>
      <c r="J10" s="28"/>
      <c r="K10" s="28" t="n">
        <v>41232</v>
      </c>
      <c r="L10" s="29" t="n">
        <v>0</v>
      </c>
      <c r="M10" s="29" t="n">
        <v>15</v>
      </c>
      <c r="N10" s="27" t="s">
        <v>48</v>
      </c>
      <c r="O10" s="27" t="s">
        <v>2</v>
      </c>
      <c r="P10" s="27"/>
      <c r="Q10" s="27"/>
      <c r="R10" s="30" t="s">
        <v>58</v>
      </c>
      <c r="S10" s="27" t="s">
        <v>59</v>
      </c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96028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0</v>
      </c>
      <c r="B11" s="27" t="s">
        <v>42</v>
      </c>
      <c r="C11" s="27" t="s">
        <v>71</v>
      </c>
      <c r="D11" s="27" t="s">
        <v>72</v>
      </c>
      <c r="E11" s="27" t="s">
        <v>73</v>
      </c>
      <c r="F11" s="27" t="s">
        <v>74</v>
      </c>
      <c r="G11" s="27" t="s">
        <v>47</v>
      </c>
      <c r="H11" s="28" t="n">
        <v>36629</v>
      </c>
      <c r="I11" s="28" t="n">
        <v>40624</v>
      </c>
      <c r="J11" s="28"/>
      <c r="K11" s="28" t="n">
        <v>41003</v>
      </c>
      <c r="L11" s="29" t="n">
        <v>0</v>
      </c>
      <c r="M11" s="29" t="n">
        <v>15</v>
      </c>
      <c r="N11" s="27" t="s">
        <v>48</v>
      </c>
      <c r="O11" s="27" t="s">
        <v>2</v>
      </c>
      <c r="P11" s="27"/>
      <c r="Q11" s="27"/>
      <c r="R11" s="30" t="s">
        <v>58</v>
      </c>
      <c r="S11" s="27" t="s">
        <v>59</v>
      </c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96029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5</v>
      </c>
      <c r="B12" s="27" t="s">
        <v>42</v>
      </c>
      <c r="C12" s="27" t="s">
        <v>76</v>
      </c>
      <c r="D12" s="27" t="s">
        <v>77</v>
      </c>
      <c r="E12" s="27" t="s">
        <v>78</v>
      </c>
      <c r="F12" s="27" t="s">
        <v>79</v>
      </c>
      <c r="G12" s="27" t="s">
        <v>47</v>
      </c>
      <c r="H12" s="28" t="n">
        <v>40119</v>
      </c>
      <c r="I12" s="28" t="n">
        <v>40612</v>
      </c>
      <c r="J12" s="28"/>
      <c r="K12" s="28" t="n">
        <v>40983</v>
      </c>
      <c r="L12" s="29" t="n">
        <v>0</v>
      </c>
      <c r="M12" s="29" t="n">
        <v>15</v>
      </c>
      <c r="N12" s="27" t="s">
        <v>48</v>
      </c>
      <c r="O12" s="27" t="s">
        <v>2</v>
      </c>
      <c r="P12" s="27"/>
      <c r="Q12" s="27"/>
      <c r="R12" s="30" t="s">
        <v>58</v>
      </c>
      <c r="S12" s="27" t="s">
        <v>59</v>
      </c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96030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0</v>
      </c>
      <c r="B13" s="27" t="s">
        <v>42</v>
      </c>
      <c r="C13" s="27" t="s">
        <v>61</v>
      </c>
      <c r="D13" s="27" t="s">
        <v>81</v>
      </c>
      <c r="E13" s="27" t="s">
        <v>82</v>
      </c>
      <c r="F13" s="27" t="s">
        <v>83</v>
      </c>
      <c r="G13" s="27" t="s">
        <v>47</v>
      </c>
      <c r="H13" s="28" t="n">
        <v>40296</v>
      </c>
      <c r="I13" s="28" t="n">
        <v>40658</v>
      </c>
      <c r="J13" s="28"/>
      <c r="K13" s="28" t="n">
        <v>41045</v>
      </c>
      <c r="L13" s="29" t="n">
        <v>0</v>
      </c>
      <c r="M13" s="29" t="n">
        <v>15</v>
      </c>
      <c r="N13" s="27" t="s">
        <v>48</v>
      </c>
      <c r="O13" s="27" t="s">
        <v>2</v>
      </c>
      <c r="P13" s="27"/>
      <c r="Q13" s="27"/>
      <c r="R13" s="30" t="s">
        <v>58</v>
      </c>
      <c r="S13" s="27" t="s">
        <v>59</v>
      </c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96031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4</v>
      </c>
      <c r="B14" s="27" t="s">
        <v>42</v>
      </c>
      <c r="C14" s="27" t="s">
        <v>66</v>
      </c>
      <c r="D14" s="27" t="s">
        <v>85</v>
      </c>
      <c r="E14" s="27" t="s">
        <v>86</v>
      </c>
      <c r="F14" s="27" t="s">
        <v>87</v>
      </c>
      <c r="G14" s="27" t="s">
        <v>47</v>
      </c>
      <c r="H14" s="28" t="n">
        <v>40506</v>
      </c>
      <c r="I14" s="28" t="n">
        <v>40624</v>
      </c>
      <c r="J14" s="28"/>
      <c r="K14" s="28" t="n">
        <v>40994</v>
      </c>
      <c r="L14" s="29" t="n">
        <v>0</v>
      </c>
      <c r="M14" s="29" t="n">
        <v>15</v>
      </c>
      <c r="N14" s="27" t="s">
        <v>48</v>
      </c>
      <c r="O14" s="27" t="s">
        <v>2</v>
      </c>
      <c r="P14" s="27"/>
      <c r="Q14" s="27"/>
      <c r="R14" s="30" t="s">
        <v>58</v>
      </c>
      <c r="S14" s="27" t="s">
        <v>59</v>
      </c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96032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8</v>
      </c>
      <c r="B15" s="27" t="s">
        <v>42</v>
      </c>
      <c r="C15" s="27" t="s">
        <v>66</v>
      </c>
      <c r="D15" s="27" t="s">
        <v>89</v>
      </c>
      <c r="E15" s="27" t="s">
        <v>90</v>
      </c>
      <c r="F15" s="27" t="s">
        <v>91</v>
      </c>
      <c r="G15" s="27" t="s">
        <v>47</v>
      </c>
      <c r="H15" s="28" t="n">
        <v>38603</v>
      </c>
      <c r="I15" s="28" t="n">
        <v>40598</v>
      </c>
      <c r="J15" s="28"/>
      <c r="K15" s="28" t="n">
        <v>41141</v>
      </c>
      <c r="L15" s="29" t="n">
        <v>0</v>
      </c>
      <c r="M15" s="29" t="n">
        <v>15</v>
      </c>
      <c r="N15" s="27" t="s">
        <v>48</v>
      </c>
      <c r="O15" s="27" t="s">
        <v>2</v>
      </c>
      <c r="P15" s="27"/>
      <c r="Q15" s="27"/>
      <c r="R15" s="30" t="s">
        <v>58</v>
      </c>
      <c r="S15" s="27" t="s">
        <v>59</v>
      </c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96033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2</v>
      </c>
      <c r="B16" s="27" t="s">
        <v>42</v>
      </c>
      <c r="C16" s="27" t="s">
        <v>66</v>
      </c>
      <c r="D16" s="27" t="s">
        <v>93</v>
      </c>
      <c r="E16" s="27" t="s">
        <v>94</v>
      </c>
      <c r="F16" s="27" t="s">
        <v>95</v>
      </c>
      <c r="G16" s="27" t="s">
        <v>47</v>
      </c>
      <c r="H16" s="28" t="n">
        <v>40435</v>
      </c>
      <c r="I16" s="28" t="n">
        <v>40562</v>
      </c>
      <c r="J16" s="28"/>
      <c r="K16" s="28" t="n">
        <v>40931</v>
      </c>
      <c r="L16" s="29" t="n">
        <v>0</v>
      </c>
      <c r="M16" s="29" t="n">
        <v>15</v>
      </c>
      <c r="N16" s="27" t="s">
        <v>48</v>
      </c>
      <c r="O16" s="27" t="s">
        <v>2</v>
      </c>
      <c r="P16" s="27"/>
      <c r="Q16" s="27"/>
      <c r="R16" s="30" t="s">
        <v>58</v>
      </c>
      <c r="S16" s="27" t="s">
        <v>59</v>
      </c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96034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6</v>
      </c>
      <c r="B17" s="27" t="s">
        <v>42</v>
      </c>
      <c r="C17" s="27" t="s">
        <v>66</v>
      </c>
      <c r="D17" s="27" t="s">
        <v>97</v>
      </c>
      <c r="E17" s="27" t="s">
        <v>98</v>
      </c>
      <c r="F17" s="27" t="s">
        <v>99</v>
      </c>
      <c r="G17" s="27" t="s">
        <v>47</v>
      </c>
      <c r="H17" s="28" t="n">
        <v>38372</v>
      </c>
      <c r="I17" s="28" t="n">
        <v>40158</v>
      </c>
      <c r="J17" s="28"/>
      <c r="K17" s="28" t="n">
        <v>40953</v>
      </c>
      <c r="L17" s="29" t="n">
        <v>0</v>
      </c>
      <c r="M17" s="29" t="n">
        <v>15</v>
      </c>
      <c r="N17" s="27" t="s">
        <v>48</v>
      </c>
      <c r="O17" s="27" t="s">
        <v>2</v>
      </c>
      <c r="P17" s="27"/>
      <c r="Q17" s="27"/>
      <c r="R17" s="30" t="s">
        <v>58</v>
      </c>
      <c r="S17" s="27" t="s">
        <v>100</v>
      </c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96035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1</v>
      </c>
      <c r="B18" s="27" t="s">
        <v>42</v>
      </c>
      <c r="C18" s="27" t="s">
        <v>66</v>
      </c>
      <c r="D18" s="27" t="s">
        <v>102</v>
      </c>
      <c r="E18" s="27" t="s">
        <v>103</v>
      </c>
      <c r="F18" s="27" t="s">
        <v>104</v>
      </c>
      <c r="G18" s="27" t="s">
        <v>47</v>
      </c>
      <c r="H18" s="28" t="n">
        <v>40466</v>
      </c>
      <c r="I18" s="28" t="n">
        <v>40682</v>
      </c>
      <c r="J18" s="28"/>
      <c r="K18" s="28" t="n">
        <v>41054</v>
      </c>
      <c r="L18" s="29" t="n">
        <v>0</v>
      </c>
      <c r="M18" s="29" t="n">
        <v>15</v>
      </c>
      <c r="N18" s="27" t="s">
        <v>48</v>
      </c>
      <c r="O18" s="27" t="s">
        <v>2</v>
      </c>
      <c r="P18" s="27"/>
      <c r="Q18" s="27"/>
      <c r="R18" s="30" t="s">
        <v>58</v>
      </c>
      <c r="S18" s="27" t="s">
        <v>59</v>
      </c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96036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5</v>
      </c>
      <c r="B19" s="27" t="s">
        <v>42</v>
      </c>
      <c r="C19" s="27" t="s">
        <v>66</v>
      </c>
      <c r="D19" s="27" t="s">
        <v>106</v>
      </c>
      <c r="E19" s="27" t="s">
        <v>107</v>
      </c>
      <c r="F19" s="27" t="s">
        <v>108</v>
      </c>
      <c r="G19" s="27" t="s">
        <v>47</v>
      </c>
      <c r="H19" s="28" t="n">
        <v>37685</v>
      </c>
      <c r="I19" s="28" t="n">
        <v>40576</v>
      </c>
      <c r="J19" s="28"/>
      <c r="K19" s="28" t="n">
        <v>41008</v>
      </c>
      <c r="L19" s="29" t="n">
        <v>0</v>
      </c>
      <c r="M19" s="29" t="n">
        <v>15</v>
      </c>
      <c r="N19" s="27" t="s">
        <v>48</v>
      </c>
      <c r="O19" s="27" t="s">
        <v>2</v>
      </c>
      <c r="P19" s="27"/>
      <c r="Q19" s="27"/>
      <c r="R19" s="30" t="s">
        <v>58</v>
      </c>
      <c r="S19" s="27" t="s">
        <v>59</v>
      </c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96037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09</v>
      </c>
      <c r="B20" s="27" t="s">
        <v>42</v>
      </c>
      <c r="C20" s="27" t="s">
        <v>66</v>
      </c>
      <c r="D20" s="27" t="s">
        <v>110</v>
      </c>
      <c r="E20" s="27" t="s">
        <v>111</v>
      </c>
      <c r="F20" s="27" t="s">
        <v>112</v>
      </c>
      <c r="G20" s="27" t="s">
        <v>47</v>
      </c>
      <c r="H20" s="28" t="n">
        <v>40332</v>
      </c>
      <c r="I20" s="28" t="n">
        <v>40695</v>
      </c>
      <c r="J20" s="28"/>
      <c r="K20" s="28" t="n">
        <v>41246</v>
      </c>
      <c r="L20" s="29" t="n">
        <v>0</v>
      </c>
      <c r="M20" s="29" t="n">
        <v>15</v>
      </c>
      <c r="N20" s="27" t="s">
        <v>48</v>
      </c>
      <c r="O20" s="27" t="s">
        <v>2</v>
      </c>
      <c r="P20" s="27"/>
      <c r="Q20" s="27"/>
      <c r="R20" s="30" t="s">
        <v>58</v>
      </c>
      <c r="S20" s="27" t="s">
        <v>59</v>
      </c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96038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3</v>
      </c>
      <c r="B21" s="27" t="s">
        <v>42</v>
      </c>
      <c r="C21" s="27" t="s">
        <v>114</v>
      </c>
      <c r="D21" s="27" t="s">
        <v>115</v>
      </c>
      <c r="E21" s="27" t="s">
        <v>116</v>
      </c>
      <c r="F21" s="27" t="s">
        <v>117</v>
      </c>
      <c r="G21" s="27" t="s">
        <v>47</v>
      </c>
      <c r="H21" s="28" t="n">
        <v>38204</v>
      </c>
      <c r="I21" s="28" t="n">
        <v>40129</v>
      </c>
      <c r="J21" s="28"/>
      <c r="K21" s="28" t="n">
        <v>41169</v>
      </c>
      <c r="L21" s="29" t="n">
        <v>20</v>
      </c>
      <c r="M21" s="29" t="n">
        <v>0</v>
      </c>
      <c r="N21" s="27" t="s">
        <v>48</v>
      </c>
      <c r="O21" s="27" t="s">
        <v>2</v>
      </c>
      <c r="P21" s="27"/>
      <c r="Q21" s="27"/>
      <c r="R21" s="30" t="s">
        <v>50</v>
      </c>
      <c r="S21" s="27"/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96039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18</v>
      </c>
      <c r="B22" s="27" t="s">
        <v>42</v>
      </c>
      <c r="C22" s="27" t="s">
        <v>66</v>
      </c>
      <c r="D22" s="27" t="s">
        <v>119</v>
      </c>
      <c r="E22" s="27" t="s">
        <v>120</v>
      </c>
      <c r="F22" s="27" t="s">
        <v>121</v>
      </c>
      <c r="G22" s="27" t="s">
        <v>47</v>
      </c>
      <c r="H22" s="28" t="n">
        <v>39758</v>
      </c>
      <c r="I22" s="28" t="n">
        <v>40109</v>
      </c>
      <c r="J22" s="28"/>
      <c r="K22" s="28" t="n">
        <v>41206</v>
      </c>
      <c r="L22" s="29" t="n">
        <v>0</v>
      </c>
      <c r="M22" s="29" t="n">
        <v>15</v>
      </c>
      <c r="N22" s="27" t="s">
        <v>48</v>
      </c>
      <c r="O22" s="27" t="s">
        <v>2</v>
      </c>
      <c r="P22" s="27"/>
      <c r="Q22" s="27"/>
      <c r="R22" s="30" t="s">
        <v>50</v>
      </c>
      <c r="S22" s="27"/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96040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2</v>
      </c>
      <c r="B23" s="27" t="s">
        <v>42</v>
      </c>
      <c r="C23" s="27" t="s">
        <v>66</v>
      </c>
      <c r="D23" s="27" t="s">
        <v>123</v>
      </c>
      <c r="E23" s="27" t="s">
        <v>124</v>
      </c>
      <c r="F23" s="27" t="s">
        <v>125</v>
      </c>
      <c r="G23" s="27" t="s">
        <v>47</v>
      </c>
      <c r="H23" s="28" t="n">
        <v>37940</v>
      </c>
      <c r="I23" s="28" t="n">
        <v>39212</v>
      </c>
      <c r="J23" s="28"/>
      <c r="K23" s="28" t="n">
        <v>40948</v>
      </c>
      <c r="L23" s="29" t="n">
        <v>0</v>
      </c>
      <c r="M23" s="29" t="n">
        <v>15</v>
      </c>
      <c r="N23" s="27" t="s">
        <v>48</v>
      </c>
      <c r="O23" s="27" t="s">
        <v>2</v>
      </c>
      <c r="P23" s="27" t="s">
        <v>49</v>
      </c>
      <c r="Q23" s="27"/>
      <c r="R23" s="30" t="s">
        <v>50</v>
      </c>
      <c r="S23" s="27"/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96041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26</v>
      </c>
      <c r="B24" s="27" t="s">
        <v>42</v>
      </c>
      <c r="C24" s="27" t="s">
        <v>127</v>
      </c>
      <c r="D24" s="27" t="s">
        <v>128</v>
      </c>
      <c r="E24" s="27" t="s">
        <v>129</v>
      </c>
      <c r="F24" s="27" t="s">
        <v>130</v>
      </c>
      <c r="G24" s="27" t="s">
        <v>47</v>
      </c>
      <c r="H24" s="28" t="n">
        <v>36486</v>
      </c>
      <c r="I24" s="28" t="n">
        <v>39430</v>
      </c>
      <c r="J24" s="28"/>
      <c r="K24" s="28" t="n">
        <v>41184</v>
      </c>
      <c r="L24" s="29" t="n">
        <v>0</v>
      </c>
      <c r="M24" s="29" t="n">
        <v>15</v>
      </c>
      <c r="N24" s="27" t="s">
        <v>48</v>
      </c>
      <c r="O24" s="27" t="s">
        <v>2</v>
      </c>
      <c r="P24" s="27"/>
      <c r="Q24" s="27"/>
      <c r="R24" s="30" t="s">
        <v>50</v>
      </c>
      <c r="S24" s="27"/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96042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31</v>
      </c>
      <c r="B25" s="27" t="s">
        <v>42</v>
      </c>
      <c r="C25" s="27" t="s">
        <v>66</v>
      </c>
      <c r="D25" s="27" t="s">
        <v>132</v>
      </c>
      <c r="E25" s="27" t="s">
        <v>133</v>
      </c>
      <c r="F25" s="27" t="s">
        <v>134</v>
      </c>
      <c r="G25" s="27" t="s">
        <v>47</v>
      </c>
      <c r="H25" s="28" t="n">
        <v>38609</v>
      </c>
      <c r="I25" s="28" t="n">
        <v>39065</v>
      </c>
      <c r="J25" s="28"/>
      <c r="K25" s="28" t="n">
        <v>41190</v>
      </c>
      <c r="L25" s="29" t="n">
        <v>0</v>
      </c>
      <c r="M25" s="29" t="n">
        <v>50</v>
      </c>
      <c r="N25" s="27" t="s">
        <v>48</v>
      </c>
      <c r="O25" s="27" t="s">
        <v>2</v>
      </c>
      <c r="P25" s="27" t="s">
        <v>135</v>
      </c>
      <c r="Q25" s="27"/>
      <c r="R25" s="30" t="s">
        <v>50</v>
      </c>
      <c r="S25" s="27"/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96043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36</v>
      </c>
      <c r="B26" s="27" t="s">
        <v>42</v>
      </c>
      <c r="C26" s="27" t="s">
        <v>66</v>
      </c>
      <c r="D26" s="27" t="s">
        <v>137</v>
      </c>
      <c r="E26" s="27" t="s">
        <v>138</v>
      </c>
      <c r="F26" s="27" t="s">
        <v>139</v>
      </c>
      <c r="G26" s="27" t="s">
        <v>47</v>
      </c>
      <c r="H26" s="28" t="n">
        <v>39938</v>
      </c>
      <c r="I26" s="28" t="n">
        <v>40290</v>
      </c>
      <c r="J26" s="28"/>
      <c r="K26" s="28" t="n">
        <v>40966</v>
      </c>
      <c r="L26" s="29" t="n">
        <v>0</v>
      </c>
      <c r="M26" s="29" t="n">
        <v>15</v>
      </c>
      <c r="N26" s="27" t="s">
        <v>48</v>
      </c>
      <c r="O26" s="27" t="s">
        <v>2</v>
      </c>
      <c r="P26" s="27"/>
      <c r="Q26" s="27"/>
      <c r="R26" s="30" t="s">
        <v>50</v>
      </c>
      <c r="S26" s="27"/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96044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40</v>
      </c>
      <c r="B27" s="27" t="s">
        <v>42</v>
      </c>
      <c r="C27" s="27" t="s">
        <v>141</v>
      </c>
      <c r="D27" s="27" t="s">
        <v>142</v>
      </c>
      <c r="E27" s="27" t="s">
        <v>143</v>
      </c>
      <c r="F27" s="27" t="s">
        <v>144</v>
      </c>
      <c r="G27" s="27" t="s">
        <v>47</v>
      </c>
      <c r="H27" s="28" t="n">
        <v>36319</v>
      </c>
      <c r="I27" s="28" t="n">
        <v>40332</v>
      </c>
      <c r="J27" s="28"/>
      <c r="K27" s="28" t="n">
        <v>41050</v>
      </c>
      <c r="L27" s="29" t="n">
        <v>20</v>
      </c>
      <c r="M27" s="29" t="n">
        <v>0</v>
      </c>
      <c r="N27" s="27" t="s">
        <v>48</v>
      </c>
      <c r="O27" s="27" t="s">
        <v>2</v>
      </c>
      <c r="P27" s="27" t="s">
        <v>145</v>
      </c>
      <c r="Q27" s="27"/>
      <c r="R27" s="30" t="s">
        <v>50</v>
      </c>
      <c r="S27" s="27"/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96045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46</v>
      </c>
      <c r="B28" s="27" t="s">
        <v>42</v>
      </c>
      <c r="C28" s="27" t="s">
        <v>66</v>
      </c>
      <c r="D28" s="27" t="s">
        <v>147</v>
      </c>
      <c r="E28" s="27" t="s">
        <v>148</v>
      </c>
      <c r="F28" s="27" t="s">
        <v>149</v>
      </c>
      <c r="G28" s="27" t="s">
        <v>47</v>
      </c>
      <c r="H28" s="28" t="n">
        <v>39730</v>
      </c>
      <c r="I28" s="28" t="n">
        <v>39926</v>
      </c>
      <c r="J28" s="28"/>
      <c r="K28" s="28" t="n">
        <v>40925</v>
      </c>
      <c r="L28" s="29" t="n">
        <v>0</v>
      </c>
      <c r="M28" s="29" t="n">
        <v>15</v>
      </c>
      <c r="N28" s="27" t="s">
        <v>48</v>
      </c>
      <c r="O28" s="27" t="s">
        <v>2</v>
      </c>
      <c r="P28" s="27"/>
      <c r="Q28" s="27"/>
      <c r="R28" s="30" t="s">
        <v>50</v>
      </c>
      <c r="S28" s="27"/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96046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50</v>
      </c>
      <c r="B29" s="27" t="s">
        <v>42</v>
      </c>
      <c r="C29" s="27" t="s">
        <v>151</v>
      </c>
      <c r="D29" s="27" t="s">
        <v>152</v>
      </c>
      <c r="E29" s="27" t="s">
        <v>153</v>
      </c>
      <c r="F29" s="27" t="s">
        <v>154</v>
      </c>
      <c r="G29" s="27" t="s">
        <v>47</v>
      </c>
      <c r="H29" s="28" t="n">
        <v>39393</v>
      </c>
      <c r="I29" s="28" t="n">
        <v>39967</v>
      </c>
      <c r="J29" s="28"/>
      <c r="K29" s="28" t="n">
        <v>41059</v>
      </c>
      <c r="L29" s="29" t="n">
        <v>0</v>
      </c>
      <c r="M29" s="29" t="n">
        <v>15</v>
      </c>
      <c r="N29" s="27" t="s">
        <v>48</v>
      </c>
      <c r="O29" s="27" t="s">
        <v>2</v>
      </c>
      <c r="P29" s="27"/>
      <c r="Q29" s="27"/>
      <c r="R29" s="30" t="s">
        <v>50</v>
      </c>
      <c r="S29" s="27"/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96047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55</v>
      </c>
      <c r="B30" s="27" t="s">
        <v>42</v>
      </c>
      <c r="C30" s="27" t="s">
        <v>156</v>
      </c>
      <c r="D30" s="27" t="s">
        <v>157</v>
      </c>
      <c r="E30" s="27" t="s">
        <v>158</v>
      </c>
      <c r="F30" s="27" t="s">
        <v>159</v>
      </c>
      <c r="G30" s="27" t="s">
        <v>47</v>
      </c>
      <c r="H30" s="28" t="n">
        <v>38510</v>
      </c>
      <c r="I30" s="28" t="n">
        <v>38974</v>
      </c>
      <c r="J30" s="28"/>
      <c r="K30" s="28" t="n">
        <v>41157</v>
      </c>
      <c r="L30" s="29" t="n">
        <v>0</v>
      </c>
      <c r="M30" s="29" t="n">
        <v>15</v>
      </c>
      <c r="N30" s="27" t="s">
        <v>48</v>
      </c>
      <c r="O30" s="27" t="s">
        <v>2</v>
      </c>
      <c r="P30" s="27" t="s">
        <v>49</v>
      </c>
      <c r="Q30" s="27"/>
      <c r="R30" s="30" t="s">
        <v>50</v>
      </c>
      <c r="S30" s="27"/>
      <c r="T30" s="30"/>
      <c r="U30" s="30"/>
      <c r="V30" s="30"/>
      <c r="W30" s="27"/>
      <c r="X30" s="27"/>
      <c r="Y30" s="27" t="s">
        <v>51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96048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60</v>
      </c>
      <c r="B31" s="27" t="s">
        <v>42</v>
      </c>
      <c r="C31" s="27" t="s">
        <v>156</v>
      </c>
      <c r="D31" s="27" t="s">
        <v>161</v>
      </c>
      <c r="E31" s="27" t="s">
        <v>162</v>
      </c>
      <c r="F31" s="27" t="s">
        <v>163</v>
      </c>
      <c r="G31" s="27" t="s">
        <v>47</v>
      </c>
      <c r="H31" s="28" t="n">
        <v>36825</v>
      </c>
      <c r="I31" s="28" t="n">
        <v>39632</v>
      </c>
      <c r="J31" s="28"/>
      <c r="K31" s="28" t="n">
        <v>41157</v>
      </c>
      <c r="L31" s="29" t="n">
        <v>0</v>
      </c>
      <c r="M31" s="29" t="n">
        <v>15</v>
      </c>
      <c r="N31" s="27" t="s">
        <v>48</v>
      </c>
      <c r="O31" s="27" t="s">
        <v>2</v>
      </c>
      <c r="P31" s="27" t="s">
        <v>49</v>
      </c>
      <c r="Q31" s="27"/>
      <c r="R31" s="30" t="s">
        <v>50</v>
      </c>
      <c r="S31" s="27"/>
      <c r="T31" s="30"/>
      <c r="U31" s="30"/>
      <c r="V31" s="30"/>
      <c r="W31" s="27"/>
      <c r="X31" s="27"/>
      <c r="Y31" s="27" t="s">
        <v>51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96049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64</v>
      </c>
      <c r="B32" s="27" t="s">
        <v>42</v>
      </c>
      <c r="C32" s="27" t="s">
        <v>156</v>
      </c>
      <c r="D32" s="27" t="s">
        <v>165</v>
      </c>
      <c r="E32" s="27" t="s">
        <v>166</v>
      </c>
      <c r="F32" s="27" t="s">
        <v>167</v>
      </c>
      <c r="G32" s="27" t="s">
        <v>47</v>
      </c>
      <c r="H32" s="28" t="n">
        <v>36822</v>
      </c>
      <c r="I32" s="28" t="n">
        <v>39575</v>
      </c>
      <c r="J32" s="28"/>
      <c r="K32" s="28" t="n">
        <v>41157</v>
      </c>
      <c r="L32" s="29" t="n">
        <v>0</v>
      </c>
      <c r="M32" s="29" t="n">
        <v>15</v>
      </c>
      <c r="N32" s="27" t="s">
        <v>48</v>
      </c>
      <c r="O32" s="27" t="s">
        <v>2</v>
      </c>
      <c r="P32" s="27" t="s">
        <v>49</v>
      </c>
      <c r="Q32" s="27"/>
      <c r="R32" s="30" t="s">
        <v>50</v>
      </c>
      <c r="S32" s="27"/>
      <c r="T32" s="30"/>
      <c r="U32" s="30"/>
      <c r="V32" s="30"/>
      <c r="W32" s="27"/>
      <c r="X32" s="27"/>
      <c r="Y32" s="27" t="s">
        <v>51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96050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68</v>
      </c>
      <c r="B33" s="27" t="s">
        <v>42</v>
      </c>
      <c r="C33" s="27" t="s">
        <v>169</v>
      </c>
      <c r="D33" s="27" t="s">
        <v>170</v>
      </c>
      <c r="E33" s="27" t="s">
        <v>171</v>
      </c>
      <c r="F33" s="27" t="s">
        <v>172</v>
      </c>
      <c r="G33" s="27" t="s">
        <v>47</v>
      </c>
      <c r="H33" s="28" t="n">
        <v>39230</v>
      </c>
      <c r="I33" s="28" t="n">
        <v>39377</v>
      </c>
      <c r="J33" s="28"/>
      <c r="K33" s="28" t="n">
        <v>41191</v>
      </c>
      <c r="L33" s="29" t="n">
        <v>0</v>
      </c>
      <c r="M33" s="29" t="n">
        <v>15</v>
      </c>
      <c r="N33" s="27" t="s">
        <v>48</v>
      </c>
      <c r="O33" s="27" t="s">
        <v>2</v>
      </c>
      <c r="P33" s="27"/>
      <c r="Q33" s="27"/>
      <c r="R33" s="30" t="s">
        <v>50</v>
      </c>
      <c r="S33" s="27"/>
      <c r="T33" s="30"/>
      <c r="U33" s="30"/>
      <c r="V33" s="30"/>
      <c r="W33" s="27"/>
      <c r="X33" s="27"/>
      <c r="Y33" s="27" t="s">
        <v>51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96051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73</v>
      </c>
      <c r="B34" s="27" t="s">
        <v>42</v>
      </c>
      <c r="C34" s="27" t="s">
        <v>169</v>
      </c>
      <c r="D34" s="27" t="s">
        <v>174</v>
      </c>
      <c r="E34" s="27" t="s">
        <v>175</v>
      </c>
      <c r="F34" s="27" t="s">
        <v>176</v>
      </c>
      <c r="G34" s="27" t="s">
        <v>47</v>
      </c>
      <c r="H34" s="28" t="n">
        <v>38525</v>
      </c>
      <c r="I34" s="28" t="n">
        <v>39800</v>
      </c>
      <c r="J34" s="28"/>
      <c r="K34" s="28" t="n">
        <v>41071</v>
      </c>
      <c r="L34" s="29" t="n">
        <v>0</v>
      </c>
      <c r="M34" s="29" t="n">
        <v>15</v>
      </c>
      <c r="N34" s="27" t="s">
        <v>48</v>
      </c>
      <c r="O34" s="27" t="s">
        <v>2</v>
      </c>
      <c r="P34" s="27" t="s">
        <v>177</v>
      </c>
      <c r="Q34" s="27"/>
      <c r="R34" s="30" t="s">
        <v>50</v>
      </c>
      <c r="S34" s="27"/>
      <c r="T34" s="30"/>
      <c r="U34" s="30"/>
      <c r="V34" s="30"/>
      <c r="W34" s="27"/>
      <c r="X34" s="27"/>
      <c r="Y34" s="27" t="s">
        <v>51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96052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78</v>
      </c>
      <c r="B35" s="27" t="s">
        <v>42</v>
      </c>
      <c r="C35" s="27" t="s">
        <v>179</v>
      </c>
      <c r="D35" s="27" t="s">
        <v>180</v>
      </c>
      <c r="E35" s="27" t="s">
        <v>181</v>
      </c>
      <c r="F35" s="27" t="s">
        <v>182</v>
      </c>
      <c r="G35" s="27" t="s">
        <v>183</v>
      </c>
      <c r="H35" s="28" t="n">
        <v>37098</v>
      </c>
      <c r="I35" s="28" t="n">
        <v>39058</v>
      </c>
      <c r="J35" s="28"/>
      <c r="K35" s="28" t="n">
        <v>41114</v>
      </c>
      <c r="L35" s="29" t="n">
        <v>0</v>
      </c>
      <c r="M35" s="29" t="n">
        <v>50</v>
      </c>
      <c r="N35" s="27" t="s">
        <v>48</v>
      </c>
      <c r="O35" s="27" t="s">
        <v>2</v>
      </c>
      <c r="P35" s="27" t="s">
        <v>135</v>
      </c>
      <c r="Q35" s="27"/>
      <c r="R35" s="30" t="s">
        <v>50</v>
      </c>
      <c r="S35" s="27"/>
      <c r="T35" s="30"/>
      <c r="U35" s="30"/>
      <c r="V35" s="30"/>
      <c r="W35" s="27"/>
      <c r="X35" s="27"/>
      <c r="Y35" s="27" t="s">
        <v>51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96053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84</v>
      </c>
      <c r="B36" s="27" t="s">
        <v>42</v>
      </c>
      <c r="C36" s="27" t="s">
        <v>66</v>
      </c>
      <c r="D36" s="27" t="s">
        <v>185</v>
      </c>
      <c r="E36" s="27" t="s">
        <v>186</v>
      </c>
      <c r="F36" s="27" t="s">
        <v>187</v>
      </c>
      <c r="G36" s="27" t="s">
        <v>183</v>
      </c>
      <c r="H36" s="28" t="n">
        <v>36614</v>
      </c>
      <c r="I36" s="28" t="n">
        <v>39990</v>
      </c>
      <c r="J36" s="28"/>
      <c r="K36" s="28" t="n">
        <v>40987</v>
      </c>
      <c r="L36" s="29" t="n">
        <v>0</v>
      </c>
      <c r="M36" s="29" t="n">
        <v>15</v>
      </c>
      <c r="N36" s="27" t="s">
        <v>48</v>
      </c>
      <c r="O36" s="27" t="s">
        <v>2</v>
      </c>
      <c r="P36" s="27"/>
      <c r="Q36" s="27"/>
      <c r="R36" s="30" t="s">
        <v>58</v>
      </c>
      <c r="S36" s="27" t="s">
        <v>100</v>
      </c>
      <c r="T36" s="30"/>
      <c r="U36" s="30"/>
      <c r="V36" s="30"/>
      <c r="W36" s="27"/>
      <c r="X36" s="27"/>
      <c r="Y36" s="27" t="s">
        <v>51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96054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188</v>
      </c>
      <c r="B37" s="27" t="s">
        <v>42</v>
      </c>
      <c r="C37" s="27" t="s">
        <v>76</v>
      </c>
      <c r="D37" s="27" t="s">
        <v>189</v>
      </c>
      <c r="E37" s="27" t="s">
        <v>190</v>
      </c>
      <c r="F37" s="27" t="s">
        <v>191</v>
      </c>
      <c r="G37" s="27" t="s">
        <v>183</v>
      </c>
      <c r="H37" s="28" t="n">
        <v>37671</v>
      </c>
      <c r="I37" s="28" t="n">
        <v>39443</v>
      </c>
      <c r="J37" s="28"/>
      <c r="K37" s="28" t="n">
        <v>41155</v>
      </c>
      <c r="L37" s="29" t="n">
        <v>0</v>
      </c>
      <c r="M37" s="29" t="n">
        <v>15</v>
      </c>
      <c r="N37" s="27" t="s">
        <v>48</v>
      </c>
      <c r="O37" s="27" t="s">
        <v>2</v>
      </c>
      <c r="P37" s="27" t="s">
        <v>192</v>
      </c>
      <c r="Q37" s="27"/>
      <c r="R37" s="30" t="s">
        <v>50</v>
      </c>
      <c r="S37" s="27"/>
      <c r="T37" s="30"/>
      <c r="U37" s="30"/>
      <c r="V37" s="30"/>
      <c r="W37" s="27"/>
      <c r="X37" s="27"/>
      <c r="Y37" s="27" t="s">
        <v>51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196055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193</v>
      </c>
      <c r="B38" s="27" t="s">
        <v>42</v>
      </c>
      <c r="C38" s="27" t="s">
        <v>66</v>
      </c>
      <c r="D38" s="27" t="s">
        <v>67</v>
      </c>
      <c r="E38" s="27" t="s">
        <v>194</v>
      </c>
      <c r="F38" s="27" t="s">
        <v>195</v>
      </c>
      <c r="G38" s="27" t="s">
        <v>183</v>
      </c>
      <c r="H38" s="28" t="n">
        <v>39854</v>
      </c>
      <c r="I38" s="28" t="n">
        <v>40696</v>
      </c>
      <c r="J38" s="28"/>
      <c r="K38" s="28" t="n">
        <v>41176</v>
      </c>
      <c r="L38" s="29" t="n">
        <v>0</v>
      </c>
      <c r="M38" s="29" t="n">
        <v>15</v>
      </c>
      <c r="N38" s="27" t="s">
        <v>48</v>
      </c>
      <c r="O38" s="27" t="s">
        <v>2</v>
      </c>
      <c r="P38" s="27"/>
      <c r="Q38" s="27"/>
      <c r="R38" s="30" t="s">
        <v>58</v>
      </c>
      <c r="S38" s="27" t="s">
        <v>59</v>
      </c>
      <c r="T38" s="30"/>
      <c r="U38" s="30"/>
      <c r="V38" s="30"/>
      <c r="W38" s="27"/>
      <c r="X38" s="27"/>
      <c r="Y38" s="27" t="s">
        <v>51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196056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196</v>
      </c>
      <c r="B39" s="27" t="s">
        <v>42</v>
      </c>
      <c r="C39" s="27" t="s">
        <v>66</v>
      </c>
      <c r="D39" s="27" t="s">
        <v>197</v>
      </c>
      <c r="E39" s="27" t="s">
        <v>198</v>
      </c>
      <c r="F39" s="27" t="s">
        <v>199</v>
      </c>
      <c r="G39" s="27" t="s">
        <v>183</v>
      </c>
      <c r="H39" s="28" t="n">
        <v>40477</v>
      </c>
      <c r="I39" s="28" t="n">
        <v>40646</v>
      </c>
      <c r="J39" s="28"/>
      <c r="K39" s="28" t="n">
        <v>41225</v>
      </c>
      <c r="L39" s="29" t="n">
        <v>0</v>
      </c>
      <c r="M39" s="29" t="n">
        <v>15</v>
      </c>
      <c r="N39" s="27" t="s">
        <v>48</v>
      </c>
      <c r="O39" s="27" t="s">
        <v>2</v>
      </c>
      <c r="P39" s="27"/>
      <c r="Q39" s="27"/>
      <c r="R39" s="30" t="s">
        <v>58</v>
      </c>
      <c r="S39" s="27" t="s">
        <v>59</v>
      </c>
      <c r="T39" s="30"/>
      <c r="U39" s="30"/>
      <c r="V39" s="30"/>
      <c r="W39" s="27"/>
      <c r="X39" s="27"/>
      <c r="Y39" s="27" t="s">
        <v>51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196057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200</v>
      </c>
      <c r="B40" s="27" t="s">
        <v>42</v>
      </c>
      <c r="C40" s="27" t="s">
        <v>201</v>
      </c>
      <c r="D40" s="27" t="s">
        <v>202</v>
      </c>
      <c r="E40" s="27" t="s">
        <v>203</v>
      </c>
      <c r="F40" s="27" t="s">
        <v>204</v>
      </c>
      <c r="G40" s="27" t="s">
        <v>183</v>
      </c>
      <c r="H40" s="28" t="n">
        <v>37250</v>
      </c>
      <c r="I40" s="28" t="n">
        <v>40641</v>
      </c>
      <c r="J40" s="28"/>
      <c r="K40" s="28" t="n">
        <v>41036</v>
      </c>
      <c r="L40" s="29" t="n">
        <v>20</v>
      </c>
      <c r="M40" s="29" t="n">
        <v>0</v>
      </c>
      <c r="N40" s="27" t="s">
        <v>48</v>
      </c>
      <c r="O40" s="27" t="s">
        <v>2</v>
      </c>
      <c r="P40" s="27"/>
      <c r="Q40" s="27"/>
      <c r="R40" s="30" t="s">
        <v>58</v>
      </c>
      <c r="S40" s="27" t="s">
        <v>59</v>
      </c>
      <c r="T40" s="30"/>
      <c r="U40" s="30"/>
      <c r="V40" s="30"/>
      <c r="W40" s="27"/>
      <c r="X40" s="27"/>
      <c r="Y40" s="27" t="s">
        <v>51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196058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05</v>
      </c>
      <c r="B41" s="27" t="s">
        <v>42</v>
      </c>
      <c r="C41" s="27" t="s">
        <v>43</v>
      </c>
      <c r="D41" s="27" t="s">
        <v>206</v>
      </c>
      <c r="E41" s="27" t="s">
        <v>207</v>
      </c>
      <c r="F41" s="27" t="s">
        <v>208</v>
      </c>
      <c r="G41" s="27" t="s">
        <v>183</v>
      </c>
      <c r="H41" s="28" t="n">
        <v>40442</v>
      </c>
      <c r="I41" s="28" t="n">
        <v>40561</v>
      </c>
      <c r="J41" s="28"/>
      <c r="K41" s="28" t="n">
        <v>41128</v>
      </c>
      <c r="L41" s="29" t="n">
        <v>0</v>
      </c>
      <c r="M41" s="29" t="n">
        <v>15</v>
      </c>
      <c r="N41" s="27" t="s">
        <v>48</v>
      </c>
      <c r="O41" s="27" t="s">
        <v>2</v>
      </c>
      <c r="P41" s="27"/>
      <c r="Q41" s="27"/>
      <c r="R41" s="30" t="s">
        <v>58</v>
      </c>
      <c r="S41" s="27" t="s">
        <v>59</v>
      </c>
      <c r="T41" s="30"/>
      <c r="U41" s="30"/>
      <c r="V41" s="30"/>
      <c r="W41" s="27"/>
      <c r="X41" s="27"/>
      <c r="Y41" s="27" t="s">
        <v>51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196059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09</v>
      </c>
      <c r="B42" s="27" t="s">
        <v>42</v>
      </c>
      <c r="C42" s="27" t="s">
        <v>114</v>
      </c>
      <c r="D42" s="27" t="s">
        <v>210</v>
      </c>
      <c r="E42" s="27" t="s">
        <v>211</v>
      </c>
      <c r="F42" s="27" t="s">
        <v>212</v>
      </c>
      <c r="G42" s="27" t="s">
        <v>183</v>
      </c>
      <c r="H42" s="28" t="n">
        <v>35692</v>
      </c>
      <c r="I42" s="28" t="n">
        <v>39679</v>
      </c>
      <c r="J42" s="28"/>
      <c r="K42" s="28" t="n">
        <v>41169</v>
      </c>
      <c r="L42" s="29" t="n">
        <v>0</v>
      </c>
      <c r="M42" s="29" t="n">
        <v>15</v>
      </c>
      <c r="N42" s="27" t="s">
        <v>48</v>
      </c>
      <c r="O42" s="27" t="s">
        <v>2</v>
      </c>
      <c r="P42" s="27"/>
      <c r="Q42" s="27"/>
      <c r="R42" s="30" t="s">
        <v>50</v>
      </c>
      <c r="S42" s="27"/>
      <c r="T42" s="30"/>
      <c r="U42" s="30"/>
      <c r="V42" s="30"/>
      <c r="W42" s="27"/>
      <c r="X42" s="27"/>
      <c r="Y42" s="27" t="s">
        <v>51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196060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13</v>
      </c>
      <c r="B43" s="27" t="s">
        <v>42</v>
      </c>
      <c r="C43" s="27" t="s">
        <v>66</v>
      </c>
      <c r="D43" s="27" t="s">
        <v>214</v>
      </c>
      <c r="E43" s="27" t="s">
        <v>215</v>
      </c>
      <c r="F43" s="27" t="s">
        <v>216</v>
      </c>
      <c r="G43" s="27" t="s">
        <v>183</v>
      </c>
      <c r="H43" s="28" t="n">
        <v>39000</v>
      </c>
      <c r="I43" s="28" t="n">
        <v>40623</v>
      </c>
      <c r="J43" s="28"/>
      <c r="K43" s="28" t="n">
        <v>40998</v>
      </c>
      <c r="L43" s="29" t="n">
        <v>0</v>
      </c>
      <c r="M43" s="29" t="n">
        <v>15</v>
      </c>
      <c r="N43" s="27" t="s">
        <v>48</v>
      </c>
      <c r="O43" s="27" t="s">
        <v>2</v>
      </c>
      <c r="P43" s="27"/>
      <c r="Q43" s="27"/>
      <c r="R43" s="30" t="s">
        <v>58</v>
      </c>
      <c r="S43" s="27" t="s">
        <v>59</v>
      </c>
      <c r="T43" s="30"/>
      <c r="U43" s="30"/>
      <c r="V43" s="30"/>
      <c r="W43" s="27"/>
      <c r="X43" s="27"/>
      <c r="Y43" s="27" t="s">
        <v>51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196061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17</v>
      </c>
      <c r="B44" s="27" t="s">
        <v>42</v>
      </c>
      <c r="C44" s="27" t="s">
        <v>218</v>
      </c>
      <c r="D44" s="27" t="s">
        <v>219</v>
      </c>
      <c r="E44" s="27" t="s">
        <v>220</v>
      </c>
      <c r="F44" s="27" t="s">
        <v>221</v>
      </c>
      <c r="G44" s="27" t="s">
        <v>183</v>
      </c>
      <c r="H44" s="28" t="n">
        <v>36542</v>
      </c>
      <c r="I44" s="28" t="n">
        <v>40730</v>
      </c>
      <c r="J44" s="28"/>
      <c r="K44" s="28" t="n">
        <v>41212</v>
      </c>
      <c r="L44" s="29" t="n">
        <v>20</v>
      </c>
      <c r="M44" s="29" t="n">
        <v>0</v>
      </c>
      <c r="N44" s="27" t="s">
        <v>48</v>
      </c>
      <c r="O44" s="27" t="s">
        <v>2</v>
      </c>
      <c r="P44" s="27"/>
      <c r="Q44" s="27"/>
      <c r="R44" s="30" t="s">
        <v>58</v>
      </c>
      <c r="S44" s="27" t="s">
        <v>59</v>
      </c>
      <c r="T44" s="30"/>
      <c r="U44" s="30"/>
      <c r="V44" s="30"/>
      <c r="W44" s="27"/>
      <c r="X44" s="27"/>
      <c r="Y44" s="27" t="s">
        <v>51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196062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22</v>
      </c>
      <c r="B45" s="27" t="s">
        <v>42</v>
      </c>
      <c r="C45" s="27" t="s">
        <v>223</v>
      </c>
      <c r="D45" s="27" t="s">
        <v>224</v>
      </c>
      <c r="E45" s="27" t="s">
        <v>225</v>
      </c>
      <c r="F45" s="27" t="s">
        <v>226</v>
      </c>
      <c r="G45" s="27" t="s">
        <v>183</v>
      </c>
      <c r="H45" s="28" t="n">
        <v>37088</v>
      </c>
      <c r="I45" s="28" t="n">
        <v>40730</v>
      </c>
      <c r="J45" s="28"/>
      <c r="K45" s="28" t="n">
        <v>41239</v>
      </c>
      <c r="L45" s="29" t="n">
        <v>20</v>
      </c>
      <c r="M45" s="29" t="n">
        <v>0</v>
      </c>
      <c r="N45" s="27" t="s">
        <v>48</v>
      </c>
      <c r="O45" s="27" t="s">
        <v>2</v>
      </c>
      <c r="P45" s="27"/>
      <c r="Q45" s="27"/>
      <c r="R45" s="30" t="s">
        <v>58</v>
      </c>
      <c r="S45" s="27" t="s">
        <v>59</v>
      </c>
      <c r="T45" s="30"/>
      <c r="U45" s="30"/>
      <c r="V45" s="30"/>
      <c r="W45" s="27"/>
      <c r="X45" s="27"/>
      <c r="Y45" s="27" t="s">
        <v>51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196063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27</v>
      </c>
      <c r="B46" s="27" t="s">
        <v>42</v>
      </c>
      <c r="C46" s="27" t="s">
        <v>228</v>
      </c>
      <c r="D46" s="27" t="s">
        <v>229</v>
      </c>
      <c r="E46" s="27" t="s">
        <v>230</v>
      </c>
      <c r="F46" s="27" t="s">
        <v>231</v>
      </c>
      <c r="G46" s="27" t="s">
        <v>183</v>
      </c>
      <c r="H46" s="28" t="n">
        <v>37050</v>
      </c>
      <c r="I46" s="28" t="n">
        <v>40442</v>
      </c>
      <c r="J46" s="28"/>
      <c r="K46" s="28" t="n">
        <v>41169</v>
      </c>
      <c r="L46" s="29" t="n">
        <v>20</v>
      </c>
      <c r="M46" s="29" t="n">
        <v>0</v>
      </c>
      <c r="N46" s="27" t="s">
        <v>48</v>
      </c>
      <c r="O46" s="27" t="s">
        <v>2</v>
      </c>
      <c r="P46" s="27" t="s">
        <v>232</v>
      </c>
      <c r="Q46" s="27"/>
      <c r="R46" s="30" t="s">
        <v>50</v>
      </c>
      <c r="S46" s="27"/>
      <c r="T46" s="30"/>
      <c r="U46" s="30"/>
      <c r="V46" s="30"/>
      <c r="W46" s="27"/>
      <c r="X46" s="27"/>
      <c r="Y46" s="27" t="s">
        <v>51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196064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33</v>
      </c>
      <c r="B47" s="27" t="s">
        <v>42</v>
      </c>
      <c r="C47" s="27" t="s">
        <v>234</v>
      </c>
      <c r="D47" s="27" t="s">
        <v>235</v>
      </c>
      <c r="E47" s="27" t="s">
        <v>236</v>
      </c>
      <c r="F47" s="27" t="s">
        <v>237</v>
      </c>
      <c r="G47" s="27" t="s">
        <v>238</v>
      </c>
      <c r="H47" s="28" t="n">
        <v>33900</v>
      </c>
      <c r="I47" s="28" t="n">
        <v>39575</v>
      </c>
      <c r="J47" s="28"/>
      <c r="K47" s="28" t="n">
        <v>41183</v>
      </c>
      <c r="L47" s="29" t="n">
        <v>20</v>
      </c>
      <c r="M47" s="29" t="n">
        <v>0</v>
      </c>
      <c r="N47" s="27" t="s">
        <v>48</v>
      </c>
      <c r="O47" s="27" t="s">
        <v>2</v>
      </c>
      <c r="P47" s="27" t="s">
        <v>239</v>
      </c>
      <c r="Q47" s="27"/>
      <c r="R47" s="30" t="s">
        <v>50</v>
      </c>
      <c r="S47" s="27"/>
      <c r="T47" s="30"/>
      <c r="U47" s="30"/>
      <c r="V47" s="30"/>
      <c r="W47" s="27"/>
      <c r="X47" s="27"/>
      <c r="Y47" s="27" t="s">
        <v>51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196065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40</v>
      </c>
      <c r="B48" s="27" t="s">
        <v>42</v>
      </c>
      <c r="C48" s="27" t="s">
        <v>241</v>
      </c>
      <c r="D48" s="27" t="s">
        <v>242</v>
      </c>
      <c r="E48" s="27" t="s">
        <v>243</v>
      </c>
      <c r="F48" s="27" t="s">
        <v>244</v>
      </c>
      <c r="G48" s="27" t="s">
        <v>245</v>
      </c>
      <c r="H48" s="28" t="n">
        <v>36487</v>
      </c>
      <c r="I48" s="28" t="n">
        <v>39413</v>
      </c>
      <c r="J48" s="28"/>
      <c r="K48" s="28" t="n">
        <v>41002</v>
      </c>
      <c r="L48" s="29" t="n">
        <v>20</v>
      </c>
      <c r="M48" s="29" t="n">
        <v>0</v>
      </c>
      <c r="N48" s="27" t="s">
        <v>48</v>
      </c>
      <c r="O48" s="27" t="s">
        <v>2</v>
      </c>
      <c r="P48" s="27" t="s">
        <v>246</v>
      </c>
      <c r="Q48" s="27"/>
      <c r="R48" s="30" t="s">
        <v>50</v>
      </c>
      <c r="S48" s="27"/>
      <c r="T48" s="30"/>
      <c r="U48" s="30"/>
      <c r="V48" s="30"/>
      <c r="W48" s="27"/>
      <c r="X48" s="27"/>
      <c r="Y48" s="27" t="s">
        <v>51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196066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40</v>
      </c>
      <c r="B49" s="27" t="s">
        <v>42</v>
      </c>
      <c r="C49" s="27" t="s">
        <v>241</v>
      </c>
      <c r="D49" s="27" t="s">
        <v>242</v>
      </c>
      <c r="E49" s="27" t="s">
        <v>243</v>
      </c>
      <c r="F49" s="27" t="s">
        <v>244</v>
      </c>
      <c r="G49" s="27" t="s">
        <v>247</v>
      </c>
      <c r="H49" s="28" t="n">
        <v>36487</v>
      </c>
      <c r="I49" s="28" t="n">
        <v>39413</v>
      </c>
      <c r="J49" s="28"/>
      <c r="K49" s="28" t="n">
        <v>41155</v>
      </c>
      <c r="L49" s="29" t="n">
        <v>20</v>
      </c>
      <c r="M49" s="29" t="n">
        <v>0</v>
      </c>
      <c r="N49" s="27" t="s">
        <v>48</v>
      </c>
      <c r="O49" s="27" t="s">
        <v>2</v>
      </c>
      <c r="P49" s="27"/>
      <c r="Q49" s="27"/>
      <c r="R49" s="30" t="s">
        <v>58</v>
      </c>
      <c r="S49" s="27" t="s">
        <v>248</v>
      </c>
      <c r="T49" s="30"/>
      <c r="U49" s="30"/>
      <c r="V49" s="30"/>
      <c r="W49" s="27"/>
      <c r="X49" s="27"/>
      <c r="Y49" s="27" t="s">
        <v>51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196067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49</v>
      </c>
      <c r="B50" s="27" t="s">
        <v>42</v>
      </c>
      <c r="C50" s="27" t="s">
        <v>250</v>
      </c>
      <c r="D50" s="27" t="s">
        <v>251</v>
      </c>
      <c r="E50" s="27" t="s">
        <v>252</v>
      </c>
      <c r="F50" s="27" t="s">
        <v>253</v>
      </c>
      <c r="G50" s="27" t="s">
        <v>254</v>
      </c>
      <c r="H50" s="28" t="n">
        <v>34715</v>
      </c>
      <c r="I50" s="28" t="n">
        <v>39883</v>
      </c>
      <c r="J50" s="28"/>
      <c r="K50" s="28" t="n">
        <v>41022</v>
      </c>
      <c r="L50" s="29" t="n">
        <v>20</v>
      </c>
      <c r="M50" s="29" t="n">
        <v>0</v>
      </c>
      <c r="N50" s="27" t="s">
        <v>48</v>
      </c>
      <c r="O50" s="27" t="s">
        <v>2</v>
      </c>
      <c r="P50" s="27"/>
      <c r="Q50" s="27"/>
      <c r="R50" s="30" t="s">
        <v>58</v>
      </c>
      <c r="S50" s="27" t="s">
        <v>100</v>
      </c>
      <c r="T50" s="30"/>
      <c r="U50" s="30"/>
      <c r="V50" s="30"/>
      <c r="W50" s="27"/>
      <c r="X50" s="27"/>
      <c r="Y50" s="27" t="s">
        <v>51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196068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49</v>
      </c>
      <c r="B51" s="27" t="s">
        <v>42</v>
      </c>
      <c r="C51" s="27" t="s">
        <v>250</v>
      </c>
      <c r="D51" s="27" t="s">
        <v>251</v>
      </c>
      <c r="E51" s="27" t="s">
        <v>252</v>
      </c>
      <c r="F51" s="27" t="s">
        <v>253</v>
      </c>
      <c r="G51" s="27" t="s">
        <v>247</v>
      </c>
      <c r="H51" s="28" t="n">
        <v>34715</v>
      </c>
      <c r="I51" s="28" t="n">
        <v>39883</v>
      </c>
      <c r="J51" s="28"/>
      <c r="K51" s="28" t="n">
        <v>41022</v>
      </c>
      <c r="L51" s="29" t="n">
        <v>20</v>
      </c>
      <c r="M51" s="29" t="n">
        <v>0</v>
      </c>
      <c r="N51" s="27" t="s">
        <v>48</v>
      </c>
      <c r="O51" s="27" t="s">
        <v>2</v>
      </c>
      <c r="P51" s="27"/>
      <c r="Q51" s="27"/>
      <c r="R51" s="30" t="s">
        <v>58</v>
      </c>
      <c r="S51" s="27" t="s">
        <v>100</v>
      </c>
      <c r="T51" s="30"/>
      <c r="U51" s="30"/>
      <c r="V51" s="30"/>
      <c r="W51" s="27"/>
      <c r="X51" s="27"/>
      <c r="Y51" s="27" t="s">
        <v>51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196069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55</v>
      </c>
      <c r="B52" s="27" t="s">
        <v>42</v>
      </c>
      <c r="C52" s="27" t="s">
        <v>256</v>
      </c>
      <c r="D52" s="27" t="s">
        <v>257</v>
      </c>
      <c r="E52" s="27" t="s">
        <v>258</v>
      </c>
      <c r="F52" s="27" t="s">
        <v>259</v>
      </c>
      <c r="G52" s="27" t="s">
        <v>245</v>
      </c>
      <c r="H52" s="28" t="n">
        <v>36594</v>
      </c>
      <c r="I52" s="28" t="n">
        <v>39932</v>
      </c>
      <c r="J52" s="28"/>
      <c r="K52" s="28" t="n">
        <v>41239</v>
      </c>
      <c r="L52" s="29" t="n">
        <v>20</v>
      </c>
      <c r="M52" s="29" t="n">
        <v>0</v>
      </c>
      <c r="N52" s="27" t="s">
        <v>48</v>
      </c>
      <c r="O52" s="27" t="s">
        <v>2</v>
      </c>
      <c r="P52" s="27" t="s">
        <v>260</v>
      </c>
      <c r="Q52" s="27"/>
      <c r="R52" s="30" t="s">
        <v>50</v>
      </c>
      <c r="S52" s="27"/>
      <c r="T52" s="30"/>
      <c r="U52" s="30"/>
      <c r="V52" s="30"/>
      <c r="W52" s="27"/>
      <c r="X52" s="27"/>
      <c r="Y52" s="27" t="s">
        <v>51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196070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55</v>
      </c>
      <c r="B53" s="27" t="s">
        <v>42</v>
      </c>
      <c r="C53" s="27" t="s">
        <v>256</v>
      </c>
      <c r="D53" s="27" t="s">
        <v>257</v>
      </c>
      <c r="E53" s="27" t="s">
        <v>258</v>
      </c>
      <c r="F53" s="27" t="s">
        <v>259</v>
      </c>
      <c r="G53" s="27" t="s">
        <v>247</v>
      </c>
      <c r="H53" s="28" t="n">
        <v>36594</v>
      </c>
      <c r="I53" s="28" t="n">
        <v>39932</v>
      </c>
      <c r="J53" s="28"/>
      <c r="K53" s="28" t="n">
        <v>41197</v>
      </c>
      <c r="L53" s="29" t="n">
        <v>20</v>
      </c>
      <c r="M53" s="29" t="n">
        <v>0</v>
      </c>
      <c r="N53" s="27" t="s">
        <v>48</v>
      </c>
      <c r="O53" s="27" t="s">
        <v>2</v>
      </c>
      <c r="P53" s="27"/>
      <c r="Q53" s="27"/>
      <c r="R53" s="30" t="s">
        <v>58</v>
      </c>
      <c r="S53" s="27" t="s">
        <v>261</v>
      </c>
      <c r="T53" s="30"/>
      <c r="U53" s="30"/>
      <c r="V53" s="30"/>
      <c r="W53" s="27"/>
      <c r="X53" s="27"/>
      <c r="Y53" s="27" t="s">
        <v>51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196071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62</v>
      </c>
      <c r="B54" s="27" t="s">
        <v>42</v>
      </c>
      <c r="C54" s="27" t="s">
        <v>66</v>
      </c>
      <c r="D54" s="27" t="s">
        <v>263</v>
      </c>
      <c r="E54" s="27" t="s">
        <v>264</v>
      </c>
      <c r="F54" s="27" t="s">
        <v>265</v>
      </c>
      <c r="G54" s="27" t="s">
        <v>47</v>
      </c>
      <c r="H54" s="28" t="n">
        <v>40569</v>
      </c>
      <c r="I54" s="28" t="n">
        <v>40757</v>
      </c>
      <c r="J54" s="28"/>
      <c r="K54" s="28" t="n">
        <v>41242</v>
      </c>
      <c r="L54" s="29" t="n">
        <v>0</v>
      </c>
      <c r="M54" s="29" t="n">
        <v>15</v>
      </c>
      <c r="N54" s="27" t="s">
        <v>48</v>
      </c>
      <c r="O54" s="27" t="s">
        <v>2</v>
      </c>
      <c r="P54" s="27"/>
      <c r="Q54" s="27"/>
      <c r="R54" s="30" t="s">
        <v>58</v>
      </c>
      <c r="S54" s="27" t="s">
        <v>59</v>
      </c>
      <c r="T54" s="30"/>
      <c r="U54" s="30"/>
      <c r="V54" s="30"/>
      <c r="W54" s="27"/>
      <c r="X54" s="27"/>
      <c r="Y54" s="27" t="s">
        <v>51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196072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66</v>
      </c>
      <c r="B55" s="27" t="s">
        <v>42</v>
      </c>
      <c r="C55" s="27" t="s">
        <v>234</v>
      </c>
      <c r="D55" s="27" t="s">
        <v>267</v>
      </c>
      <c r="E55" s="27" t="s">
        <v>268</v>
      </c>
      <c r="F55" s="27" t="s">
        <v>269</v>
      </c>
      <c r="G55" s="27" t="s">
        <v>183</v>
      </c>
      <c r="H55" s="28" t="n">
        <v>40038</v>
      </c>
      <c r="I55" s="28" t="n">
        <v>40157</v>
      </c>
      <c r="J55" s="28"/>
      <c r="K55" s="28" t="n">
        <v>40935</v>
      </c>
      <c r="L55" s="29" t="n">
        <v>0</v>
      </c>
      <c r="M55" s="29" t="n">
        <v>15</v>
      </c>
      <c r="N55" s="27" t="s">
        <v>48</v>
      </c>
      <c r="O55" s="27" t="s">
        <v>2</v>
      </c>
      <c r="P55" s="27"/>
      <c r="Q55" s="27"/>
      <c r="R55" s="30" t="s">
        <v>50</v>
      </c>
      <c r="S55" s="27"/>
      <c r="T55" s="30"/>
      <c r="U55" s="30"/>
      <c r="V55" s="30"/>
      <c r="W55" s="27"/>
      <c r="X55" s="27"/>
      <c r="Y55" s="27" t="s">
        <v>51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196073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270</v>
      </c>
      <c r="B56" s="27" t="s">
        <v>42</v>
      </c>
      <c r="C56" s="27" t="s">
        <v>54</v>
      </c>
      <c r="D56" s="27" t="s">
        <v>271</v>
      </c>
      <c r="E56" s="27" t="s">
        <v>272</v>
      </c>
      <c r="F56" s="27" t="s">
        <v>273</v>
      </c>
      <c r="G56" s="27" t="s">
        <v>274</v>
      </c>
      <c r="H56" s="28" t="n">
        <v>33987</v>
      </c>
      <c r="I56" s="28" t="n">
        <v>40746</v>
      </c>
      <c r="J56" s="28"/>
      <c r="K56" s="28" t="n">
        <v>41178</v>
      </c>
      <c r="L56" s="29" t="n">
        <v>20</v>
      </c>
      <c r="M56" s="29" t="n">
        <v>0</v>
      </c>
      <c r="N56" s="27" t="s">
        <v>48</v>
      </c>
      <c r="O56" s="27" t="s">
        <v>2</v>
      </c>
      <c r="P56" s="27"/>
      <c r="Q56" s="27"/>
      <c r="R56" s="30" t="s">
        <v>58</v>
      </c>
      <c r="S56" s="27" t="s">
        <v>59</v>
      </c>
      <c r="T56" s="30"/>
      <c r="U56" s="30"/>
      <c r="V56" s="30"/>
      <c r="W56" s="27"/>
      <c r="X56" s="27"/>
      <c r="Y56" s="27" t="s">
        <v>51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196074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275</v>
      </c>
      <c r="B57" s="27" t="s">
        <v>42</v>
      </c>
      <c r="C57" s="27" t="s">
        <v>169</v>
      </c>
      <c r="D57" s="27" t="s">
        <v>276</v>
      </c>
      <c r="E57" s="27" t="s">
        <v>277</v>
      </c>
      <c r="F57" s="27" t="s">
        <v>278</v>
      </c>
      <c r="G57" s="27" t="s">
        <v>274</v>
      </c>
      <c r="H57" s="28" t="n">
        <v>34008</v>
      </c>
      <c r="I57" s="28" t="n">
        <v>40647</v>
      </c>
      <c r="J57" s="28"/>
      <c r="K57" s="28" t="n">
        <v>41018</v>
      </c>
      <c r="L57" s="29" t="n">
        <v>20</v>
      </c>
      <c r="M57" s="29" t="n">
        <v>0</v>
      </c>
      <c r="N57" s="27" t="s">
        <v>48</v>
      </c>
      <c r="O57" s="27" t="s">
        <v>2</v>
      </c>
      <c r="P57" s="27"/>
      <c r="Q57" s="27"/>
      <c r="R57" s="30" t="s">
        <v>58</v>
      </c>
      <c r="S57" s="27" t="s">
        <v>59</v>
      </c>
      <c r="T57" s="30"/>
      <c r="U57" s="30"/>
      <c r="V57" s="30"/>
      <c r="W57" s="27"/>
      <c r="X57" s="27"/>
      <c r="Y57" s="27" t="s">
        <v>51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196075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279</v>
      </c>
      <c r="B58" s="27" t="s">
        <v>42</v>
      </c>
      <c r="C58" s="27" t="s">
        <v>234</v>
      </c>
      <c r="D58" s="27" t="s">
        <v>280</v>
      </c>
      <c r="E58" s="27" t="s">
        <v>281</v>
      </c>
      <c r="F58" s="27" t="s">
        <v>282</v>
      </c>
      <c r="G58" s="27" t="s">
        <v>47</v>
      </c>
      <c r="H58" s="28" t="n">
        <v>38274</v>
      </c>
      <c r="I58" s="28" t="n">
        <v>40126</v>
      </c>
      <c r="J58" s="28"/>
      <c r="K58" s="28" t="n">
        <v>40935</v>
      </c>
      <c r="L58" s="29" t="n">
        <v>0</v>
      </c>
      <c r="M58" s="29" t="n">
        <v>15</v>
      </c>
      <c r="N58" s="27" t="s">
        <v>48</v>
      </c>
      <c r="O58" s="27" t="s">
        <v>2</v>
      </c>
      <c r="P58" s="27"/>
      <c r="Q58" s="27"/>
      <c r="R58" s="30" t="s">
        <v>58</v>
      </c>
      <c r="S58" s="27" t="s">
        <v>100</v>
      </c>
      <c r="T58" s="30"/>
      <c r="U58" s="30"/>
      <c r="V58" s="30"/>
      <c r="W58" s="27"/>
      <c r="X58" s="27"/>
      <c r="Y58" s="27" t="s">
        <v>51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196076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283</v>
      </c>
      <c r="B59" s="27" t="s">
        <v>42</v>
      </c>
      <c r="C59" s="27" t="s">
        <v>234</v>
      </c>
      <c r="D59" s="27" t="s">
        <v>280</v>
      </c>
      <c r="E59" s="27" t="s">
        <v>284</v>
      </c>
      <c r="F59" s="27" t="s">
        <v>285</v>
      </c>
      <c r="G59" s="27" t="s">
        <v>47</v>
      </c>
      <c r="H59" s="28" t="n">
        <v>38008</v>
      </c>
      <c r="I59" s="28" t="n">
        <v>40126</v>
      </c>
      <c r="J59" s="28"/>
      <c r="K59" s="28" t="n">
        <v>40935</v>
      </c>
      <c r="L59" s="29" t="n">
        <v>0</v>
      </c>
      <c r="M59" s="29" t="n">
        <v>15</v>
      </c>
      <c r="N59" s="27" t="s">
        <v>48</v>
      </c>
      <c r="O59" s="27" t="s">
        <v>2</v>
      </c>
      <c r="P59" s="27"/>
      <c r="Q59" s="27"/>
      <c r="R59" s="30" t="s">
        <v>58</v>
      </c>
      <c r="S59" s="27" t="s">
        <v>100</v>
      </c>
      <c r="T59" s="30"/>
      <c r="U59" s="30"/>
      <c r="V59" s="30"/>
      <c r="W59" s="27"/>
      <c r="X59" s="27"/>
      <c r="Y59" s="27" t="s">
        <v>51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196077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286</v>
      </c>
      <c r="B60" s="27" t="s">
        <v>42</v>
      </c>
      <c r="C60" s="27" t="s">
        <v>66</v>
      </c>
      <c r="D60" s="27" t="s">
        <v>287</v>
      </c>
      <c r="E60" s="27" t="s">
        <v>288</v>
      </c>
      <c r="F60" s="27" t="s">
        <v>289</v>
      </c>
      <c r="G60" s="27" t="s">
        <v>290</v>
      </c>
      <c r="H60" s="28" t="n">
        <v>38714</v>
      </c>
      <c r="I60" s="28"/>
      <c r="J60" s="28"/>
      <c r="K60" s="28" t="n">
        <v>40940</v>
      </c>
      <c r="L60" s="29" t="n">
        <v>20</v>
      </c>
      <c r="M60" s="29" t="n">
        <v>0</v>
      </c>
      <c r="N60" s="27" t="s">
        <v>48</v>
      </c>
      <c r="O60" s="27" t="s">
        <v>2</v>
      </c>
      <c r="P60" s="27" t="s">
        <v>291</v>
      </c>
      <c r="Q60" s="27"/>
      <c r="R60" s="30" t="s">
        <v>50</v>
      </c>
      <c r="S60" s="27"/>
      <c r="T60" s="30"/>
      <c r="U60" s="30"/>
      <c r="V60" s="30"/>
      <c r="W60" s="27"/>
      <c r="X60" s="27"/>
      <c r="Y60" s="27" t="s">
        <v>51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196078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292</v>
      </c>
      <c r="B61" s="27" t="s">
        <v>42</v>
      </c>
      <c r="C61" s="27" t="s">
        <v>293</v>
      </c>
      <c r="D61" s="27" t="s">
        <v>287</v>
      </c>
      <c r="E61" s="27" t="s">
        <v>294</v>
      </c>
      <c r="F61" s="27" t="s">
        <v>295</v>
      </c>
      <c r="G61" s="27" t="s">
        <v>296</v>
      </c>
      <c r="H61" s="28" t="n">
        <v>37575</v>
      </c>
      <c r="I61" s="28"/>
      <c r="J61" s="28"/>
      <c r="K61" s="28" t="n">
        <v>40575</v>
      </c>
      <c r="L61" s="29" t="n">
        <v>20</v>
      </c>
      <c r="M61" s="29" t="n">
        <v>0</v>
      </c>
      <c r="N61" s="27" t="s">
        <v>48</v>
      </c>
      <c r="O61" s="27" t="s">
        <v>2</v>
      </c>
      <c r="P61" s="27"/>
      <c r="Q61" s="27"/>
      <c r="R61" s="30" t="s">
        <v>58</v>
      </c>
      <c r="S61" s="27" t="s">
        <v>297</v>
      </c>
      <c r="T61" s="30"/>
      <c r="U61" s="30"/>
      <c r="V61" s="30"/>
      <c r="W61" s="27"/>
      <c r="X61" s="27"/>
      <c r="Y61" s="27" t="s">
        <v>51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196079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298</v>
      </c>
      <c r="B62" s="27" t="s">
        <v>42</v>
      </c>
      <c r="C62" s="27" t="s">
        <v>299</v>
      </c>
      <c r="D62" s="27" t="s">
        <v>300</v>
      </c>
      <c r="E62" s="27" t="s">
        <v>301</v>
      </c>
      <c r="F62" s="27" t="s">
        <v>302</v>
      </c>
      <c r="G62" s="27" t="s">
        <v>290</v>
      </c>
      <c r="H62" s="28" t="n">
        <v>37621</v>
      </c>
      <c r="I62" s="28"/>
      <c r="J62" s="28"/>
      <c r="K62" s="28" t="n">
        <v>41001</v>
      </c>
      <c r="L62" s="29" t="n">
        <v>20</v>
      </c>
      <c r="M62" s="29" t="n">
        <v>0</v>
      </c>
      <c r="N62" s="27" t="s">
        <v>48</v>
      </c>
      <c r="O62" s="27" t="s">
        <v>2</v>
      </c>
      <c r="P62" s="27"/>
      <c r="Q62" s="27"/>
      <c r="R62" s="30" t="s">
        <v>50</v>
      </c>
      <c r="S62" s="27"/>
      <c r="T62" s="30"/>
      <c r="U62" s="30"/>
      <c r="V62" s="30"/>
      <c r="W62" s="27"/>
      <c r="X62" s="27"/>
      <c r="Y62" s="27" t="s">
        <v>51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196080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303</v>
      </c>
      <c r="B63" s="27" t="s">
        <v>42</v>
      </c>
      <c r="C63" s="27" t="s">
        <v>304</v>
      </c>
      <c r="D63" s="27" t="s">
        <v>305</v>
      </c>
      <c r="E63" s="27" t="s">
        <v>306</v>
      </c>
      <c r="F63" s="27" t="s">
        <v>307</v>
      </c>
      <c r="G63" s="27" t="s">
        <v>296</v>
      </c>
      <c r="H63" s="28" t="n">
        <v>37557</v>
      </c>
      <c r="I63" s="28"/>
      <c r="J63" s="28"/>
      <c r="K63" s="28" t="n">
        <v>41001</v>
      </c>
      <c r="L63" s="29" t="n">
        <v>20</v>
      </c>
      <c r="M63" s="29" t="n">
        <v>0</v>
      </c>
      <c r="N63" s="27" t="s">
        <v>48</v>
      </c>
      <c r="O63" s="27" t="s">
        <v>2</v>
      </c>
      <c r="P63" s="27"/>
      <c r="Q63" s="27"/>
      <c r="R63" s="30" t="s">
        <v>58</v>
      </c>
      <c r="S63" s="27" t="s">
        <v>308</v>
      </c>
      <c r="T63" s="30"/>
      <c r="U63" s="30"/>
      <c r="V63" s="30"/>
      <c r="W63" s="27"/>
      <c r="X63" s="27"/>
      <c r="Y63" s="27" t="s">
        <v>309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196081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310</v>
      </c>
      <c r="B64" s="27" t="s">
        <v>42</v>
      </c>
      <c r="C64" s="27" t="s">
        <v>311</v>
      </c>
      <c r="D64" s="27" t="s">
        <v>312</v>
      </c>
      <c r="E64" s="27" t="s">
        <v>313</v>
      </c>
      <c r="F64" s="27" t="s">
        <v>314</v>
      </c>
      <c r="G64" s="27" t="s">
        <v>290</v>
      </c>
      <c r="H64" s="28" t="n">
        <v>37595</v>
      </c>
      <c r="I64" s="28"/>
      <c r="J64" s="28"/>
      <c r="K64" s="28" t="n">
        <v>40959</v>
      </c>
      <c r="L64" s="29" t="n">
        <v>20</v>
      </c>
      <c r="M64" s="29" t="n">
        <v>0</v>
      </c>
      <c r="N64" s="27" t="s">
        <v>48</v>
      </c>
      <c r="O64" s="27" t="s">
        <v>2</v>
      </c>
      <c r="P64" s="27" t="s">
        <v>315</v>
      </c>
      <c r="Q64" s="27"/>
      <c r="R64" s="30" t="s">
        <v>50</v>
      </c>
      <c r="S64" s="27"/>
      <c r="T64" s="30"/>
      <c r="U64" s="30"/>
      <c r="V64" s="30"/>
      <c r="W64" s="27"/>
      <c r="X64" s="27"/>
      <c r="Y64" s="27" t="s">
        <v>309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196082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16</v>
      </c>
      <c r="B65" s="27" t="s">
        <v>42</v>
      </c>
      <c r="C65" s="27" t="s">
        <v>311</v>
      </c>
      <c r="D65" s="27" t="s">
        <v>317</v>
      </c>
      <c r="E65" s="27" t="s">
        <v>318</v>
      </c>
      <c r="F65" s="27" t="s">
        <v>319</v>
      </c>
      <c r="G65" s="27" t="s">
        <v>296</v>
      </c>
      <c r="H65" s="28" t="n">
        <v>37613</v>
      </c>
      <c r="I65" s="28"/>
      <c r="J65" s="28"/>
      <c r="K65" s="28" t="n">
        <v>41064</v>
      </c>
      <c r="L65" s="29" t="n">
        <v>20</v>
      </c>
      <c r="M65" s="29" t="n">
        <v>0</v>
      </c>
      <c r="N65" s="27" t="s">
        <v>48</v>
      </c>
      <c r="O65" s="27" t="s">
        <v>2</v>
      </c>
      <c r="P65" s="27"/>
      <c r="Q65" s="27"/>
      <c r="R65" s="30" t="s">
        <v>58</v>
      </c>
      <c r="S65" s="27" t="s">
        <v>308</v>
      </c>
      <c r="T65" s="30"/>
      <c r="U65" s="30"/>
      <c r="V65" s="30"/>
      <c r="W65" s="27"/>
      <c r="X65" s="27"/>
      <c r="Y65" s="27" t="s">
        <v>309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196083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20</v>
      </c>
      <c r="B66" s="27" t="s">
        <v>42</v>
      </c>
      <c r="C66" s="27" t="s">
        <v>321</v>
      </c>
      <c r="D66" s="27" t="s">
        <v>322</v>
      </c>
      <c r="E66" s="27" t="s">
        <v>323</v>
      </c>
      <c r="F66" s="27" t="s">
        <v>324</v>
      </c>
      <c r="G66" s="27" t="s">
        <v>290</v>
      </c>
      <c r="H66" s="28" t="n">
        <v>37558</v>
      </c>
      <c r="I66" s="28"/>
      <c r="J66" s="28"/>
      <c r="K66" s="28" t="n">
        <v>41183</v>
      </c>
      <c r="L66" s="29" t="n">
        <v>20</v>
      </c>
      <c r="M66" s="29" t="n">
        <v>0</v>
      </c>
      <c r="N66" s="27" t="s">
        <v>48</v>
      </c>
      <c r="O66" s="27" t="s">
        <v>2</v>
      </c>
      <c r="P66" s="27" t="s">
        <v>315</v>
      </c>
      <c r="Q66" s="27"/>
      <c r="R66" s="30" t="s">
        <v>50</v>
      </c>
      <c r="S66" s="27"/>
      <c r="T66" s="30"/>
      <c r="U66" s="30"/>
      <c r="V66" s="30"/>
      <c r="W66" s="27"/>
      <c r="X66" s="27"/>
      <c r="Y66" s="27" t="s">
        <v>309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196084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25</v>
      </c>
      <c r="B67" s="27" t="s">
        <v>42</v>
      </c>
      <c r="C67" s="27" t="s">
        <v>321</v>
      </c>
      <c r="D67" s="27" t="s">
        <v>326</v>
      </c>
      <c r="E67" s="27" t="s">
        <v>327</v>
      </c>
      <c r="F67" s="27" t="s">
        <v>328</v>
      </c>
      <c r="G67" s="27" t="s">
        <v>296</v>
      </c>
      <c r="H67" s="28" t="n">
        <v>37573</v>
      </c>
      <c r="I67" s="28"/>
      <c r="J67" s="28"/>
      <c r="K67" s="28" t="n">
        <v>41183</v>
      </c>
      <c r="L67" s="29" t="n">
        <v>20</v>
      </c>
      <c r="M67" s="29" t="n">
        <v>0</v>
      </c>
      <c r="N67" s="27" t="s">
        <v>48</v>
      </c>
      <c r="O67" s="27" t="s">
        <v>2</v>
      </c>
      <c r="P67" s="27"/>
      <c r="Q67" s="27"/>
      <c r="R67" s="30" t="s">
        <v>58</v>
      </c>
      <c r="S67" s="27" t="s">
        <v>308</v>
      </c>
      <c r="T67" s="30"/>
      <c r="U67" s="30"/>
      <c r="V67" s="30"/>
      <c r="W67" s="27"/>
      <c r="X67" s="27"/>
      <c r="Y67" s="27" t="s">
        <v>309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196085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29</v>
      </c>
      <c r="B68" s="27" t="s">
        <v>42</v>
      </c>
      <c r="C68" s="27" t="s">
        <v>330</v>
      </c>
      <c r="D68" s="27" t="s">
        <v>331</v>
      </c>
      <c r="E68" s="27" t="s">
        <v>332</v>
      </c>
      <c r="F68" s="27" t="s">
        <v>333</v>
      </c>
      <c r="G68" s="27" t="s">
        <v>290</v>
      </c>
      <c r="H68" s="28" t="n">
        <v>37557</v>
      </c>
      <c r="I68" s="28"/>
      <c r="J68" s="28"/>
      <c r="K68" s="28" t="n">
        <v>41001</v>
      </c>
      <c r="L68" s="29" t="n">
        <v>20</v>
      </c>
      <c r="M68" s="29" t="n">
        <v>0</v>
      </c>
      <c r="N68" s="27" t="s">
        <v>48</v>
      </c>
      <c r="O68" s="27" t="s">
        <v>2</v>
      </c>
      <c r="P68" s="27" t="s">
        <v>334</v>
      </c>
      <c r="Q68" s="27"/>
      <c r="R68" s="30" t="s">
        <v>50</v>
      </c>
      <c r="S68" s="27"/>
      <c r="T68" s="30"/>
      <c r="U68" s="30"/>
      <c r="V68" s="30"/>
      <c r="W68" s="27"/>
      <c r="X68" s="27"/>
      <c r="Y68" s="27" t="s">
        <v>309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196086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35</v>
      </c>
      <c r="B69" s="27" t="s">
        <v>42</v>
      </c>
      <c r="C69" s="27" t="s">
        <v>330</v>
      </c>
      <c r="D69" s="27" t="s">
        <v>336</v>
      </c>
      <c r="E69" s="27" t="s">
        <v>337</v>
      </c>
      <c r="F69" s="27" t="s">
        <v>338</v>
      </c>
      <c r="G69" s="27" t="s">
        <v>296</v>
      </c>
      <c r="H69" s="28" t="n">
        <v>37559</v>
      </c>
      <c r="I69" s="28"/>
      <c r="J69" s="28"/>
      <c r="K69" s="28" t="n">
        <v>41001</v>
      </c>
      <c r="L69" s="29" t="n">
        <v>20</v>
      </c>
      <c r="M69" s="29" t="n">
        <v>0</v>
      </c>
      <c r="N69" s="27" t="s">
        <v>48</v>
      </c>
      <c r="O69" s="27" t="s">
        <v>2</v>
      </c>
      <c r="P69" s="27"/>
      <c r="Q69" s="27"/>
      <c r="R69" s="30" t="s">
        <v>58</v>
      </c>
      <c r="S69" s="27" t="s">
        <v>308</v>
      </c>
      <c r="T69" s="30"/>
      <c r="U69" s="30"/>
      <c r="V69" s="30"/>
      <c r="W69" s="27"/>
      <c r="X69" s="27"/>
      <c r="Y69" s="27" t="s">
        <v>309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196087</v>
      </c>
      <c r="AH69" s="27"/>
      <c r="AI69" s="32"/>
      <c r="AJ69" s="32" t="n">
        <v>1111</v>
      </c>
    </row>
    <row r="70" customFormat="false" ht="30" hidden="false" customHeight="true" outlineLevel="0" collapsed="false">
      <c r="A70" s="27" t="s">
        <v>339</v>
      </c>
      <c r="B70" s="27" t="s">
        <v>42</v>
      </c>
      <c r="C70" s="27" t="s">
        <v>340</v>
      </c>
      <c r="D70" s="27" t="s">
        <v>341</v>
      </c>
      <c r="E70" s="27" t="s">
        <v>342</v>
      </c>
      <c r="F70" s="27" t="s">
        <v>343</v>
      </c>
      <c r="G70" s="27" t="s">
        <v>290</v>
      </c>
      <c r="H70" s="28" t="n">
        <v>37574</v>
      </c>
      <c r="I70" s="28"/>
      <c r="J70" s="28"/>
      <c r="K70" s="28" t="n">
        <v>41127</v>
      </c>
      <c r="L70" s="29" t="n">
        <v>20</v>
      </c>
      <c r="M70" s="29" t="n">
        <v>0</v>
      </c>
      <c r="N70" s="27" t="s">
        <v>48</v>
      </c>
      <c r="O70" s="27" t="s">
        <v>2</v>
      </c>
      <c r="P70" s="27" t="s">
        <v>135</v>
      </c>
      <c r="Q70" s="27"/>
      <c r="R70" s="30" t="s">
        <v>50</v>
      </c>
      <c r="S70" s="27"/>
      <c r="T70" s="30"/>
      <c r="U70" s="30"/>
      <c r="V70" s="30"/>
      <c r="W70" s="27"/>
      <c r="X70" s="27"/>
      <c r="Y70" s="27" t="s">
        <v>309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196088</v>
      </c>
      <c r="AH70" s="27"/>
      <c r="AI70" s="32"/>
      <c r="AJ70" s="32" t="n">
        <v>1111</v>
      </c>
    </row>
    <row r="71" customFormat="false" ht="30" hidden="false" customHeight="true" outlineLevel="0" collapsed="false">
      <c r="A71" s="27" t="s">
        <v>344</v>
      </c>
      <c r="B71" s="27" t="s">
        <v>42</v>
      </c>
      <c r="C71" s="27" t="s">
        <v>345</v>
      </c>
      <c r="D71" s="27" t="s">
        <v>346</v>
      </c>
      <c r="E71" s="27" t="s">
        <v>347</v>
      </c>
      <c r="F71" s="27" t="s">
        <v>348</v>
      </c>
      <c r="G71" s="27" t="s">
        <v>296</v>
      </c>
      <c r="H71" s="28" t="n">
        <v>37498</v>
      </c>
      <c r="I71" s="28"/>
      <c r="J71" s="28"/>
      <c r="K71" s="28" t="n">
        <v>41127</v>
      </c>
      <c r="L71" s="29" t="n">
        <v>20</v>
      </c>
      <c r="M71" s="29" t="n">
        <v>0</v>
      </c>
      <c r="N71" s="27" t="s">
        <v>48</v>
      </c>
      <c r="O71" s="27" t="s">
        <v>2</v>
      </c>
      <c r="P71" s="27"/>
      <c r="Q71" s="27"/>
      <c r="R71" s="30" t="s">
        <v>58</v>
      </c>
      <c r="S71" s="27" t="s">
        <v>308</v>
      </c>
      <c r="T71" s="30"/>
      <c r="U71" s="30"/>
      <c r="V71" s="30"/>
      <c r="W71" s="27"/>
      <c r="X71" s="27"/>
      <c r="Y71" s="27" t="s">
        <v>309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196089</v>
      </c>
      <c r="AH71" s="27"/>
      <c r="AI71" s="32"/>
      <c r="AJ71" s="32" t="n">
        <v>1111</v>
      </c>
    </row>
    <row r="72" customFormat="false" ht="30" hidden="false" customHeight="true" outlineLevel="0" collapsed="false">
      <c r="A72" s="27" t="s">
        <v>349</v>
      </c>
      <c r="B72" s="27" t="s">
        <v>42</v>
      </c>
      <c r="C72" s="27" t="s">
        <v>350</v>
      </c>
      <c r="D72" s="27" t="s">
        <v>351</v>
      </c>
      <c r="E72" s="27" t="s">
        <v>352</v>
      </c>
      <c r="F72" s="27" t="s">
        <v>353</v>
      </c>
      <c r="G72" s="27" t="s">
        <v>290</v>
      </c>
      <c r="H72" s="28" t="n">
        <v>37524</v>
      </c>
      <c r="I72" s="28"/>
      <c r="J72" s="28"/>
      <c r="K72" s="28" t="n">
        <v>41218</v>
      </c>
      <c r="L72" s="29" t="n">
        <v>20</v>
      </c>
      <c r="M72" s="29" t="n">
        <v>0</v>
      </c>
      <c r="N72" s="27" t="s">
        <v>48</v>
      </c>
      <c r="O72" s="27" t="s">
        <v>2</v>
      </c>
      <c r="P72" s="27"/>
      <c r="Q72" s="27"/>
      <c r="R72" s="30" t="s">
        <v>50</v>
      </c>
      <c r="S72" s="27"/>
      <c r="T72" s="30"/>
      <c r="U72" s="30"/>
      <c r="V72" s="30"/>
      <c r="W72" s="27"/>
      <c r="X72" s="27"/>
      <c r="Y72" s="27" t="s">
        <v>309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196090</v>
      </c>
      <c r="AH72" s="27"/>
      <c r="AI72" s="32"/>
      <c r="AJ72" s="32" t="n">
        <v>1111</v>
      </c>
    </row>
    <row r="73" customFormat="false" ht="30" hidden="false" customHeight="true" outlineLevel="0" collapsed="false">
      <c r="A73" s="27" t="s">
        <v>354</v>
      </c>
      <c r="B73" s="27" t="s">
        <v>42</v>
      </c>
      <c r="C73" s="27" t="s">
        <v>350</v>
      </c>
      <c r="D73" s="27" t="s">
        <v>355</v>
      </c>
      <c r="E73" s="27" t="s">
        <v>356</v>
      </c>
      <c r="F73" s="27" t="s">
        <v>357</v>
      </c>
      <c r="G73" s="27" t="s">
        <v>296</v>
      </c>
      <c r="H73" s="28" t="n">
        <v>38898</v>
      </c>
      <c r="I73" s="28"/>
      <c r="J73" s="28"/>
      <c r="K73" s="28" t="n">
        <v>41218</v>
      </c>
      <c r="L73" s="29" t="n">
        <v>20</v>
      </c>
      <c r="M73" s="29" t="n">
        <v>0</v>
      </c>
      <c r="N73" s="27" t="s">
        <v>48</v>
      </c>
      <c r="O73" s="27" t="s">
        <v>2</v>
      </c>
      <c r="P73" s="27"/>
      <c r="Q73" s="27"/>
      <c r="R73" s="30" t="s">
        <v>58</v>
      </c>
      <c r="S73" s="27" t="s">
        <v>308</v>
      </c>
      <c r="T73" s="30"/>
      <c r="U73" s="30"/>
      <c r="V73" s="30"/>
      <c r="W73" s="27"/>
      <c r="X73" s="27"/>
      <c r="Y73" s="27" t="s">
        <v>309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196091</v>
      </c>
      <c r="AH73" s="27"/>
      <c r="AI73" s="32"/>
      <c r="AJ73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0-07-16T06:59:07Z</cp:lastPrinted>
  <dcterms:modified xsi:type="dcterms:W3CDTF">2011-12-05T11:07:42Z</dcterms:modified>
  <cp:revision>2</cp:revision>
  <dc:subject/>
  <dc:title/>
</cp:coreProperties>
</file>