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  <sheet name="ОЖ" sheetId="2" state="visible" r:id="rId3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сентябрь 2024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6,1</t>
  </si>
  <si>
    <t xml:space="preserve">Принесено протестов</t>
  </si>
  <si>
    <t xml:space="preserve">10,5</t>
  </si>
  <si>
    <t xml:space="preserve">Направлено исков, заявлений в суд</t>
  </si>
  <si>
    <t xml:space="preserve">4,4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2,8</t>
  </si>
  <si>
    <t xml:space="preserve">Внесено представлений</t>
  </si>
  <si>
    <t xml:space="preserve">9,6</t>
  </si>
  <si>
    <t xml:space="preserve">К дисциплинарной ответственности привлечено лиц</t>
  </si>
  <si>
    <t xml:space="preserve">7,4</t>
  </si>
  <si>
    <t xml:space="preserve">По постановлению прокурора привлечено лиц
к административной ответственности</t>
  </si>
  <si>
    <t xml:space="preserve">12,8</t>
  </si>
  <si>
    <t xml:space="preserve">Предостережено лиц о недопустимости нарушения закона</t>
  </si>
  <si>
    <t xml:space="preserve">21,7</t>
  </si>
  <si>
    <t xml:space="preserve">Направлено материалов для решения вопроса об уголовном преследовании в порядке п. 2 ч. 2 ст. 37 УПК РФ</t>
  </si>
  <si>
    <t xml:space="preserve">18,7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6,3</t>
  </si>
  <si>
    <t xml:space="preserve">10,9</t>
  </si>
  <si>
    <t xml:space="preserve">-2,1</t>
  </si>
  <si>
    <t xml:space="preserve">-4,8</t>
  </si>
  <si>
    <t xml:space="preserve">9,3</t>
  </si>
  <si>
    <t xml:space="preserve">1,3</t>
  </si>
  <si>
    <t xml:space="preserve">14,9</t>
  </si>
  <si>
    <t xml:space="preserve">-7,4</t>
  </si>
  <si>
    <t xml:space="preserve">-11,7</t>
  </si>
  <si>
    <t xml:space="preserve">Состояние законности в бюджетной сфере</t>
  </si>
  <si>
    <t xml:space="preserve">Выявлено нарушений </t>
  </si>
  <si>
    <t xml:space="preserve">9,5</t>
  </si>
  <si>
    <t xml:space="preserve">-33,3</t>
  </si>
  <si>
    <t xml:space="preserve">11,4</t>
  </si>
  <si>
    <t xml:space="preserve">15,8</t>
  </si>
  <si>
    <t xml:space="preserve">42,9</t>
  </si>
  <si>
    <t xml:space="preserve">100,0</t>
  </si>
  <si>
    <t xml:space="preserve">0,0</t>
  </si>
  <si>
    <t xml:space="preserve">Надзор за соблюдением прав и свобод человека и гражданина</t>
  </si>
  <si>
    <t xml:space="preserve">5,6</t>
  </si>
  <si>
    <t xml:space="preserve">9,7</t>
  </si>
  <si>
    <t xml:space="preserve">6,0</t>
  </si>
  <si>
    <t xml:space="preserve">-3,0</t>
  </si>
  <si>
    <t xml:space="preserve">9,2</t>
  </si>
  <si>
    <t xml:space="preserve">5,7</t>
  </si>
  <si>
    <t xml:space="preserve">64,4</t>
  </si>
  <si>
    <t xml:space="preserve">53,3</t>
  </si>
  <si>
    <t xml:space="preserve">Состояние законности в сфере оплаты труда</t>
  </si>
  <si>
    <t xml:space="preserve">3,2</t>
  </si>
  <si>
    <t xml:space="preserve">11,7</t>
  </si>
  <si>
    <t xml:space="preserve">Удовлетворено и прекращено дел ввиду добровольного удовлетворения требований прокурора</t>
  </si>
  <si>
    <t xml:space="preserve">-3,6</t>
  </si>
  <si>
    <t xml:space="preserve">16,2</t>
  </si>
  <si>
    <t xml:space="preserve">15,3</t>
  </si>
  <si>
    <t xml:space="preserve">Состояние законности в сфере ЖКХ</t>
  </si>
  <si>
    <t xml:space="preserve">4,5</t>
  </si>
  <si>
    <t xml:space="preserve">10,4</t>
  </si>
  <si>
    <t xml:space="preserve">10,6</t>
  </si>
  <si>
    <t xml:space="preserve">5,5</t>
  </si>
  <si>
    <t xml:space="preserve">13,8</t>
  </si>
  <si>
    <t xml:space="preserve">3,8</t>
  </si>
  <si>
    <t xml:space="preserve">-5,5</t>
  </si>
  <si>
    <t xml:space="preserve">Состояние законности в сфере соблюдения прав несовершеннолетних</t>
  </si>
  <si>
    <t xml:space="preserve">8,5</t>
  </si>
  <si>
    <t xml:space="preserve">14,0</t>
  </si>
  <si>
    <t xml:space="preserve">11,1</t>
  </si>
  <si>
    <t xml:space="preserve">23,6</t>
  </si>
  <si>
    <t xml:space="preserve">26,1</t>
  </si>
  <si>
    <t xml:space="preserve">20,8</t>
  </si>
  <si>
    <t xml:space="preserve">Состояние законности в сфере защиты прав субъектов предпринимательской деятельности</t>
  </si>
  <si>
    <t xml:space="preserve">10,1</t>
  </si>
  <si>
    <t xml:space="preserve">8,8</t>
  </si>
  <si>
    <t xml:space="preserve">1,4</t>
  </si>
  <si>
    <t xml:space="preserve">11,5</t>
  </si>
  <si>
    <t xml:space="preserve">66,7</t>
  </si>
  <si>
    <t xml:space="preserve">Состояние законности в сфере охраны окружающей среды и природопользования</t>
  </si>
  <si>
    <t xml:space="preserve">6,9</t>
  </si>
  <si>
    <t xml:space="preserve">26,0</t>
  </si>
  <si>
    <t xml:space="preserve">8,7</t>
  </si>
  <si>
    <t xml:space="preserve">11,3</t>
  </si>
  <si>
    <t xml:space="preserve">24,7</t>
  </si>
  <si>
    <t xml:space="preserve">-27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5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0,2</t>
  </si>
  <si>
    <t xml:space="preserve">при производстве следствия и дознания</t>
  </si>
  <si>
    <t xml:space="preserve">0,9</t>
  </si>
  <si>
    <t xml:space="preserve">Направлено требований об устранении нарушений законодательства в порядке п. 3 ч. 2 ст. 37 УПК РФ </t>
  </si>
  <si>
    <t xml:space="preserve">3,5</t>
  </si>
  <si>
    <t xml:space="preserve">Направлено материалов для решения вопроса об уголовном преследовании в порядке п. 2 ч. 2 ст. 37 УПК РФ</t>
  </si>
  <si>
    <t xml:space="preserve">-61,5</t>
  </si>
  <si>
    <t xml:space="preserve">Возбуждено уголовных дел по материалам, направленным прокурором в порядке п. 2 ч. 2 ст. 37 УПК РФ</t>
  </si>
  <si>
    <t xml:space="preserve">-77,8</t>
  </si>
  <si>
    <t xml:space="preserve">Внесено представлений и информаций об устранении нарушений</t>
  </si>
  <si>
    <t xml:space="preserve">-8,1</t>
  </si>
  <si>
    <t xml:space="preserve">Привлечено лиц к дисциплинарной ответственности</t>
  </si>
  <si>
    <t xml:space="preserve">3,6</t>
  </si>
  <si>
    <t xml:space="preserve">Отменено постановлений следователей и дознавателей
о возбуждении уголовного дела </t>
  </si>
  <si>
    <t xml:space="preserve">21,4</t>
  </si>
  <si>
    <t xml:space="preserve">Отменено постановлений об отказе в возбуждении уголовного дела</t>
  </si>
  <si>
    <t xml:space="preserve">1,6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4,8</t>
  </si>
  <si>
    <t xml:space="preserve">Отменено постановлений о прекращении уголовного дела (уголовного преследования)</t>
  </si>
  <si>
    <t xml:space="preserve">-13,0</t>
  </si>
  <si>
    <t xml:space="preserve">Отменено постановлений о приостановлении предварительного расследования</t>
  </si>
  <si>
    <t xml:space="preserve">2,5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4,9</t>
  </si>
  <si>
    <t xml:space="preserve">Надзор за законностью исполнения уголовных наказаний</t>
  </si>
  <si>
    <t xml:space="preserve">Проведено проверок</t>
  </si>
  <si>
    <t xml:space="preserve">8,6</t>
  </si>
  <si>
    <t xml:space="preserve">2,1</t>
  </si>
  <si>
    <t xml:space="preserve">По представлению прокурора привлечено лиц к дисциплинарной ответственности</t>
  </si>
  <si>
    <t xml:space="preserve">17,7</t>
  </si>
  <si>
    <t xml:space="preserve">Направлено материалов для решения вопроса об уголовном преследовании в порядке п. 2 ч.2 ст. 37 УПК РФ</t>
  </si>
  <si>
    <t xml:space="preserve">7,1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  <si>
    <t xml:space="preserve">Работа по рассмотрению и разрешению заявлений, жалоб и иных обращений</t>
  </si>
  <si>
    <t xml:space="preserve">январь - сентябрь 2024 г.</t>
  </si>
  <si>
    <t xml:space="preserve">динамика (+ -)</t>
  </si>
  <si>
    <t xml:space="preserve">абс.</t>
  </si>
  <si>
    <t xml:space="preserve">%</t>
  </si>
  <si>
    <t xml:space="preserve">Всего рассмотрено и разрешено обращений</t>
  </si>
  <si>
    <t xml:space="preserve">Разрешено (без дубликатов)</t>
  </si>
  <si>
    <t xml:space="preserve">в % от рассмотренных</t>
  </si>
  <si>
    <t xml:space="preserve">из них удовлетворено</t>
  </si>
  <si>
    <t xml:space="preserve">в %</t>
  </si>
  <si>
    <t xml:space="preserve">Рассмотрено в срок, свыше установленного законом</t>
  </si>
  <si>
    <t xml:space="preserve">Разрешено повторных</t>
  </si>
  <si>
    <t xml:space="preserve">на отказ в удовлетворении ранее разрешенных жалоб</t>
  </si>
  <si>
    <t xml:space="preserve">из них признаны обоснованными</t>
  </si>
  <si>
    <t xml:space="preserve">Принято граждан на личном приеме</t>
  </si>
  <si>
    <t xml:space="preserve">в том числе лично прокурорами и их заместителями </t>
  </si>
  <si>
    <t xml:space="preserve">Характер разрешенных и удовлетворенных жалоб по вопросам:</t>
  </si>
  <si>
    <t xml:space="preserve">надзора за исполнением законов и законностью правовых актов</t>
  </si>
  <si>
    <t xml:space="preserve">разрешено </t>
  </si>
  <si>
    <t xml:space="preserve">удовлетворено</t>
  </si>
  <si>
    <t xml:space="preserve">регистрации и рассмотрения сообщений о преступлениях</t>
  </si>
  <si>
    <t xml:space="preserve">следствия и дознания</t>
  </si>
  <si>
    <t xml:space="preserve">законности и обоснованности судебных постановлений по уголовным делам</t>
  </si>
  <si>
    <t xml:space="preserve">законности и обоснованности судебных постановлений по гражданским, административным и арбитражным делам</t>
  </si>
  <si>
    <t xml:space="preserve">жалобы по другим вопрос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#,##0"/>
    <numFmt numFmtId="167" formatCode="#,##0_ ;\-#,##0\ 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Связанная ячейка 2" xfId="40"/>
    <cellStyle name="Текст предупреждения 2" xfId="41"/>
    <cellStyle name="Хороши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93078</v>
      </c>
      <c r="D7" s="12" t="n">
        <v>98755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8660</v>
      </c>
      <c r="D8" s="12" t="n">
        <v>956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6819</v>
      </c>
      <c r="D9" s="12" t="n">
        <v>7119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6509</v>
      </c>
      <c r="D10" s="12" t="n">
        <v>6689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26593</v>
      </c>
      <c r="D11" s="12" t="n">
        <v>29159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19726</v>
      </c>
      <c r="D12" s="12" t="n">
        <v>21184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5278</v>
      </c>
      <c r="D13" s="12" t="n">
        <v>5954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443</v>
      </c>
      <c r="D14" s="12" t="n">
        <v>2974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364</v>
      </c>
      <c r="D15" s="12" t="n">
        <v>432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359</v>
      </c>
      <c r="D16" s="12" t="n">
        <v>426</v>
      </c>
      <c r="E16" s="12" t="s">
        <v>25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7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8</v>
      </c>
      <c r="B19" s="11"/>
      <c r="C19" s="16" t="n">
        <v>26230</v>
      </c>
      <c r="D19" s="16" t="n">
        <v>27880</v>
      </c>
      <c r="E19" s="16" t="s">
        <v>29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465</v>
      </c>
      <c r="D20" s="16" t="n">
        <v>3841</v>
      </c>
      <c r="E20" s="16" t="s">
        <v>30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2209</v>
      </c>
      <c r="D21" s="16" t="n">
        <v>2163</v>
      </c>
      <c r="E21" s="16" t="s">
        <v>31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1882</v>
      </c>
      <c r="D22" s="16" t="n">
        <v>1791</v>
      </c>
      <c r="E22" s="16" t="s">
        <v>32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7691</v>
      </c>
      <c r="D23" s="16" t="n">
        <v>8405</v>
      </c>
      <c r="E23" s="16" t="s">
        <v>33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4997</v>
      </c>
      <c r="D24" s="16" t="n">
        <v>5060</v>
      </c>
      <c r="E24" s="16" t="s">
        <v>34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1095</v>
      </c>
      <c r="D25" s="16" t="n">
        <v>1258</v>
      </c>
      <c r="E25" s="16" t="s">
        <v>35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108</v>
      </c>
      <c r="D26" s="16" t="n">
        <v>100</v>
      </c>
      <c r="E26" s="16" t="s">
        <v>36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103</v>
      </c>
      <c r="D27" s="16" t="n">
        <v>91</v>
      </c>
      <c r="E27" s="16" t="s">
        <v>37</v>
      </c>
      <c r="G27" s="5"/>
    </row>
    <row r="28" customFormat="false" ht="33.75" hidden="false" customHeight="true" outlineLevel="0" collapsed="false">
      <c r="A28" s="15" t="s">
        <v>38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39</v>
      </c>
      <c r="B30" s="11"/>
      <c r="C30" s="16" t="n">
        <v>2886</v>
      </c>
      <c r="D30" s="16" t="n">
        <v>3161</v>
      </c>
      <c r="E30" s="16" t="s">
        <v>40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9</v>
      </c>
      <c r="D31" s="16" t="n">
        <v>6</v>
      </c>
      <c r="E31" s="16" t="s">
        <v>41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147</v>
      </c>
      <c r="D32" s="16" t="n">
        <v>1278</v>
      </c>
      <c r="E32" s="16" t="s">
        <v>42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747</v>
      </c>
      <c r="D33" s="16" t="n">
        <v>865</v>
      </c>
      <c r="E33" s="16" t="s">
        <v>43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70</v>
      </c>
      <c r="D34" s="16" t="n">
        <v>100</v>
      </c>
      <c r="E34" s="16" t="s">
        <v>44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4</v>
      </c>
      <c r="D35" s="16" t="n">
        <v>8</v>
      </c>
      <c r="E35" s="16" t="s">
        <v>45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6</v>
      </c>
      <c r="D36" s="16" t="n">
        <v>6</v>
      </c>
      <c r="E36" s="16" t="s">
        <v>46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7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8</v>
      </c>
      <c r="B39" s="11"/>
      <c r="C39" s="16" t="n">
        <v>52558</v>
      </c>
      <c r="D39" s="16" t="n">
        <v>55490</v>
      </c>
      <c r="E39" s="16" t="s">
        <v>48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4549</v>
      </c>
      <c r="D40" s="16" t="n">
        <v>4990</v>
      </c>
      <c r="E40" s="16" t="s">
        <v>49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3268</v>
      </c>
      <c r="D41" s="16" t="n">
        <v>3465</v>
      </c>
      <c r="E41" s="16" t="s">
        <v>50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3291</v>
      </c>
      <c r="D42" s="16" t="n">
        <v>3191</v>
      </c>
      <c r="E42" s="16" t="s">
        <v>51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4314</v>
      </c>
      <c r="D43" s="16" t="n">
        <v>15635</v>
      </c>
      <c r="E43" s="16" t="s">
        <v>52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10444</v>
      </c>
      <c r="D44" s="16" t="n">
        <v>11044</v>
      </c>
      <c r="E44" s="16" t="s">
        <v>53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3528</v>
      </c>
      <c r="D45" s="16" t="n">
        <v>3863</v>
      </c>
      <c r="E45" s="16" t="s">
        <v>40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104</v>
      </c>
      <c r="D46" s="16" t="n">
        <v>171</v>
      </c>
      <c r="E46" s="16" t="s">
        <v>54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07</v>
      </c>
      <c r="D47" s="16" t="n">
        <v>164</v>
      </c>
      <c r="E47" s="16" t="s">
        <v>55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6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8</v>
      </c>
      <c r="B50" s="11"/>
      <c r="C50" s="16" t="n">
        <v>4340</v>
      </c>
      <c r="D50" s="16" t="n">
        <v>4481</v>
      </c>
      <c r="E50" s="16" t="s">
        <v>57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290</v>
      </c>
      <c r="D51" s="16" t="n">
        <v>324</v>
      </c>
      <c r="E51" s="16" t="s">
        <v>58</v>
      </c>
      <c r="G51" s="5"/>
    </row>
    <row r="52" customFormat="false" ht="40.5" hidden="false" customHeight="true" outlineLevel="0" collapsed="false">
      <c r="A52" s="11" t="s">
        <v>59</v>
      </c>
      <c r="B52" s="11"/>
      <c r="C52" s="16" t="n">
        <v>305</v>
      </c>
      <c r="D52" s="16" t="n">
        <v>294</v>
      </c>
      <c r="E52" s="16" t="s">
        <v>60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1019</v>
      </c>
      <c r="D53" s="16" t="n">
        <v>1184</v>
      </c>
      <c r="E53" s="16" t="s">
        <v>61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753</v>
      </c>
      <c r="D54" s="16" t="n">
        <v>868</v>
      </c>
      <c r="E54" s="16" t="s">
        <v>62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596</v>
      </c>
      <c r="D55" s="16" t="n">
        <v>630</v>
      </c>
      <c r="E55" s="16" t="s">
        <v>53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5</v>
      </c>
      <c r="D56" s="16" t="n">
        <v>5</v>
      </c>
      <c r="E56" s="16" t="s">
        <v>46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5</v>
      </c>
      <c r="E57" s="16" t="s">
        <v>46</v>
      </c>
      <c r="G57" s="5"/>
    </row>
    <row r="58" customFormat="false" ht="42.75" hidden="false" customHeight="true" outlineLevel="0" collapsed="false">
      <c r="A58" s="15" t="s">
        <v>63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8</v>
      </c>
      <c r="B60" s="11"/>
      <c r="C60" s="16" t="n">
        <v>12399</v>
      </c>
      <c r="D60" s="16" t="n">
        <v>12957</v>
      </c>
      <c r="E60" s="16" t="s">
        <v>64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811</v>
      </c>
      <c r="D61" s="16" t="n">
        <v>895</v>
      </c>
      <c r="E61" s="16" t="s">
        <v>65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4075</v>
      </c>
      <c r="D62" s="16" t="n">
        <v>4508</v>
      </c>
      <c r="E62" s="16" t="s">
        <v>66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2107</v>
      </c>
      <c r="D63" s="16" t="n">
        <v>2222</v>
      </c>
      <c r="E63" s="16" t="s">
        <v>67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690</v>
      </c>
      <c r="D64" s="16" t="n">
        <v>785</v>
      </c>
      <c r="E64" s="16" t="s">
        <v>68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53</v>
      </c>
      <c r="D65" s="16" t="n">
        <v>55</v>
      </c>
      <c r="E65" s="16" t="s">
        <v>69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55</v>
      </c>
      <c r="D66" s="16" t="n">
        <v>52</v>
      </c>
      <c r="E66" s="16" t="s">
        <v>70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1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8</v>
      </c>
      <c r="B70" s="11"/>
      <c r="C70" s="16" t="n">
        <v>20467</v>
      </c>
      <c r="D70" s="16" t="n">
        <v>22208</v>
      </c>
      <c r="E70" s="16" t="s">
        <v>72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2024</v>
      </c>
      <c r="D71" s="16" t="n">
        <v>2147</v>
      </c>
      <c r="E71" s="16" t="s">
        <v>9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5606</v>
      </c>
      <c r="D72" s="16" t="n">
        <v>6393</v>
      </c>
      <c r="E72" s="16" t="s">
        <v>73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4695</v>
      </c>
      <c r="D73" s="16" t="n">
        <v>5216</v>
      </c>
      <c r="E73" s="16" t="s">
        <v>74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626</v>
      </c>
      <c r="D74" s="16" t="n">
        <v>774</v>
      </c>
      <c r="E74" s="16" t="s">
        <v>75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46</v>
      </c>
      <c r="D75" s="16" t="n">
        <v>58</v>
      </c>
      <c r="E75" s="16" t="s">
        <v>76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48</v>
      </c>
      <c r="D76" s="16" t="n">
        <v>58</v>
      </c>
      <c r="E76" s="16" t="s">
        <v>77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78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8</v>
      </c>
      <c r="B81" s="11"/>
      <c r="C81" s="16" t="n">
        <v>5998</v>
      </c>
      <c r="D81" s="16" t="n">
        <v>7297</v>
      </c>
      <c r="E81" s="16" t="s">
        <v>23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69</v>
      </c>
      <c r="D82" s="16" t="n">
        <v>76</v>
      </c>
      <c r="E82" s="16" t="s">
        <v>79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1971</v>
      </c>
      <c r="D83" s="16" t="n">
        <v>2145</v>
      </c>
      <c r="E83" s="16" t="s">
        <v>80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390</v>
      </c>
      <c r="D84" s="16" t="n">
        <v>1410</v>
      </c>
      <c r="E84" s="16" t="s">
        <v>81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27</v>
      </c>
      <c r="D85" s="16" t="n">
        <v>253</v>
      </c>
      <c r="E85" s="16" t="s">
        <v>82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3</v>
      </c>
      <c r="D86" s="16" t="n">
        <v>5</v>
      </c>
      <c r="E86" s="16" t="s">
        <v>83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3</v>
      </c>
      <c r="D87" s="16" t="n">
        <v>5</v>
      </c>
      <c r="E87" s="16" t="s">
        <v>83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4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8</v>
      </c>
      <c r="B90" s="11"/>
      <c r="C90" s="16" t="n">
        <v>8165</v>
      </c>
      <c r="D90" s="16" t="n">
        <v>8728</v>
      </c>
      <c r="E90" s="16" t="s">
        <v>85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713</v>
      </c>
      <c r="D91" s="16" t="n">
        <v>762</v>
      </c>
      <c r="E91" s="16" t="s">
        <v>85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655</v>
      </c>
      <c r="D92" s="16" t="n">
        <v>825</v>
      </c>
      <c r="E92" s="16" t="s">
        <v>86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418</v>
      </c>
      <c r="D93" s="16" t="n">
        <v>2628</v>
      </c>
      <c r="E93" s="16" t="s">
        <v>87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418</v>
      </c>
      <c r="D94" s="16" t="n">
        <v>1578</v>
      </c>
      <c r="E94" s="16" t="s">
        <v>88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413</v>
      </c>
      <c r="D95" s="16" t="n">
        <v>515</v>
      </c>
      <c r="E95" s="16" t="s">
        <v>89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4</v>
      </c>
      <c r="D96" s="16" t="n">
        <v>14</v>
      </c>
      <c r="E96" s="16" t="s">
        <v>46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11</v>
      </c>
      <c r="D97" s="16" t="n">
        <v>8</v>
      </c>
      <c r="E97" s="16" t="s">
        <v>90</v>
      </c>
      <c r="G97" s="5"/>
    </row>
    <row r="98" customFormat="false" ht="39" hidden="false" customHeight="true" outlineLevel="0" collapsed="false">
      <c r="A98" s="15" t="s">
        <v>91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2</v>
      </c>
      <c r="B100" s="11"/>
      <c r="C100" s="16" t="n">
        <v>165086</v>
      </c>
      <c r="D100" s="16" t="n">
        <v>165980</v>
      </c>
      <c r="E100" s="16" t="s">
        <v>93</v>
      </c>
    </row>
    <row r="101" customFormat="false" ht="37.5" hidden="false" customHeight="true" outlineLevel="0" collapsed="false">
      <c r="A101" s="24" t="s">
        <v>94</v>
      </c>
      <c r="B101" s="11" t="s">
        <v>95</v>
      </c>
      <c r="C101" s="16" t="n">
        <v>85898</v>
      </c>
      <c r="D101" s="16" t="n">
        <v>86063</v>
      </c>
      <c r="E101" s="16" t="s">
        <v>96</v>
      </c>
    </row>
    <row r="102" customFormat="false" ht="20.25" hidden="false" customHeight="true" outlineLevel="0" collapsed="false">
      <c r="A102" s="24"/>
      <c r="B102" s="11" t="s">
        <v>97</v>
      </c>
      <c r="C102" s="16" t="n">
        <v>79188</v>
      </c>
      <c r="D102" s="16" t="n">
        <v>79917</v>
      </c>
      <c r="E102" s="16" t="s">
        <v>98</v>
      </c>
    </row>
    <row r="103" customFormat="false" ht="38.25" hidden="false" customHeight="true" outlineLevel="0" collapsed="false">
      <c r="A103" s="11" t="s">
        <v>99</v>
      </c>
      <c r="B103" s="11"/>
      <c r="C103" s="16" t="n">
        <v>17583</v>
      </c>
      <c r="D103" s="16" t="n">
        <v>18195</v>
      </c>
      <c r="E103" s="16" t="s">
        <v>100</v>
      </c>
    </row>
    <row r="104" customFormat="false" ht="38.25" hidden="false" customHeight="true" outlineLevel="0" collapsed="false">
      <c r="A104" s="11" t="s">
        <v>101</v>
      </c>
      <c r="B104" s="11"/>
      <c r="C104" s="16" t="n">
        <v>13</v>
      </c>
      <c r="D104" s="16" t="n">
        <v>5</v>
      </c>
      <c r="E104" s="16" t="s">
        <v>102</v>
      </c>
    </row>
    <row r="105" customFormat="false" ht="38.25" hidden="false" customHeight="true" outlineLevel="0" collapsed="false">
      <c r="A105" s="11" t="s">
        <v>103</v>
      </c>
      <c r="B105" s="11"/>
      <c r="C105" s="16" t="n">
        <v>9</v>
      </c>
      <c r="D105" s="16" t="n">
        <v>2</v>
      </c>
      <c r="E105" s="16" t="s">
        <v>104</v>
      </c>
    </row>
    <row r="106" customFormat="false" ht="39" hidden="false" customHeight="true" outlineLevel="0" collapsed="false">
      <c r="A106" s="11" t="s">
        <v>105</v>
      </c>
      <c r="B106" s="11"/>
      <c r="C106" s="16" t="n">
        <v>1340</v>
      </c>
      <c r="D106" s="16" t="n">
        <v>1231</v>
      </c>
      <c r="E106" s="16" t="s">
        <v>106</v>
      </c>
    </row>
    <row r="107" customFormat="false" ht="23.25" hidden="false" customHeight="true" outlineLevel="0" collapsed="false">
      <c r="A107" s="11" t="s">
        <v>107</v>
      </c>
      <c r="B107" s="11"/>
      <c r="C107" s="16" t="n">
        <v>5807</v>
      </c>
      <c r="D107" s="16" t="n">
        <v>6016</v>
      </c>
      <c r="E107" s="16" t="s">
        <v>108</v>
      </c>
    </row>
    <row r="108" customFormat="false" ht="39" hidden="false" customHeight="true" outlineLevel="0" collapsed="false">
      <c r="A108" s="11" t="s">
        <v>109</v>
      </c>
      <c r="B108" s="11"/>
      <c r="C108" s="16" t="n">
        <v>14</v>
      </c>
      <c r="D108" s="16" t="n">
        <v>17</v>
      </c>
      <c r="E108" s="16" t="s">
        <v>110</v>
      </c>
    </row>
    <row r="109" customFormat="false" ht="39" hidden="false" customHeight="true" outlineLevel="0" collapsed="false">
      <c r="A109" s="11" t="s">
        <v>111</v>
      </c>
      <c r="B109" s="11"/>
      <c r="C109" s="16" t="n">
        <v>30710</v>
      </c>
      <c r="D109" s="16" t="n">
        <v>31192</v>
      </c>
      <c r="E109" s="16" t="s">
        <v>112</v>
      </c>
    </row>
    <row r="110" customFormat="false" ht="39" hidden="false" customHeight="true" outlineLevel="0" collapsed="false">
      <c r="A110" s="11" t="s">
        <v>113</v>
      </c>
      <c r="B110" s="11"/>
      <c r="C110" s="16" t="n">
        <v>3444</v>
      </c>
      <c r="D110" s="16" t="n">
        <v>3611</v>
      </c>
      <c r="E110" s="16" t="s">
        <v>114</v>
      </c>
      <c r="G110" s="25"/>
      <c r="H110" s="25"/>
    </row>
    <row r="111" customFormat="false" ht="39" hidden="false" customHeight="true" outlineLevel="0" collapsed="false">
      <c r="A111" s="11" t="s">
        <v>115</v>
      </c>
      <c r="B111" s="11"/>
      <c r="C111" s="16" t="n">
        <v>77</v>
      </c>
      <c r="D111" s="16" t="n">
        <v>67</v>
      </c>
      <c r="E111" s="16" t="s">
        <v>116</v>
      </c>
    </row>
    <row r="112" customFormat="false" ht="39" hidden="false" customHeight="true" outlineLevel="0" collapsed="false">
      <c r="A112" s="11" t="s">
        <v>117</v>
      </c>
      <c r="B112" s="11"/>
      <c r="C112" s="16" t="n">
        <v>14913</v>
      </c>
      <c r="D112" s="16" t="n">
        <v>15279</v>
      </c>
      <c r="E112" s="16" t="s">
        <v>118</v>
      </c>
    </row>
    <row r="113" customFormat="false" ht="39" hidden="false" customHeight="true" outlineLevel="0" collapsed="false">
      <c r="A113" s="11" t="s">
        <v>119</v>
      </c>
      <c r="B113" s="11"/>
      <c r="C113" s="16" t="n">
        <v>3242</v>
      </c>
      <c r="D113" s="16" t="n">
        <v>3400</v>
      </c>
      <c r="E113" s="16" t="s">
        <v>120</v>
      </c>
    </row>
    <row r="114" customFormat="false" ht="36" hidden="false" customHeight="true" outlineLevel="0" collapsed="false">
      <c r="A114" s="15" t="s">
        <v>121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22</v>
      </c>
      <c r="B115" s="11"/>
      <c r="C115" s="16" t="n">
        <v>1031</v>
      </c>
      <c r="D115" s="16" t="n">
        <v>1064</v>
      </c>
      <c r="E115" s="16" t="s">
        <v>57</v>
      </c>
    </row>
    <row r="116" customFormat="false" ht="21.75" hidden="false" customHeight="true" outlineLevel="0" collapsed="false">
      <c r="A116" s="11" t="s">
        <v>8</v>
      </c>
      <c r="B116" s="11"/>
      <c r="C116" s="16" t="n">
        <v>4843</v>
      </c>
      <c r="D116" s="16" t="n">
        <v>5261</v>
      </c>
      <c r="E116" s="16" t="s">
        <v>123</v>
      </c>
    </row>
    <row r="117" customFormat="false" ht="21.75" hidden="false" customHeight="true" outlineLevel="0" collapsed="false">
      <c r="A117" s="11" t="s">
        <v>10</v>
      </c>
      <c r="B117" s="11"/>
      <c r="C117" s="16" t="n">
        <v>432</v>
      </c>
      <c r="D117" s="16" t="n">
        <v>441</v>
      </c>
      <c r="E117" s="16" t="s">
        <v>124</v>
      </c>
    </row>
    <row r="118" customFormat="false" ht="21.75" hidden="false" customHeight="true" outlineLevel="0" collapsed="false">
      <c r="A118" s="11" t="s">
        <v>16</v>
      </c>
      <c r="B118" s="11"/>
      <c r="C118" s="16" t="n">
        <v>946</v>
      </c>
      <c r="D118" s="16" t="n">
        <v>1028</v>
      </c>
      <c r="E118" s="16" t="s">
        <v>87</v>
      </c>
    </row>
    <row r="119" customFormat="false" ht="36" hidden="false" customHeight="true" outlineLevel="0" collapsed="false">
      <c r="A119" s="11" t="s">
        <v>125</v>
      </c>
      <c r="B119" s="11"/>
      <c r="C119" s="16" t="n">
        <v>1278</v>
      </c>
      <c r="D119" s="16" t="n">
        <v>1504</v>
      </c>
      <c r="E119" s="16" t="s">
        <v>126</v>
      </c>
    </row>
    <row r="120" customFormat="false" ht="36" hidden="false" customHeight="true" outlineLevel="0" collapsed="false">
      <c r="A120" s="11" t="s">
        <v>127</v>
      </c>
      <c r="B120" s="11"/>
      <c r="C120" s="16" t="n">
        <v>14</v>
      </c>
      <c r="D120" s="16" t="n">
        <v>15</v>
      </c>
      <c r="E120" s="16" t="s">
        <v>128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29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30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31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7" man="true" max="16383" min="0"/>
    <brk id="7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14"/>
    <col collapsed="false" customWidth="true" hidden="false" outlineLevel="0" max="6" min="3" style="0" width="10.99"/>
  </cols>
  <sheetData>
    <row r="1" customFormat="false" ht="53.25" hidden="false" customHeight="true" outlineLevel="0" collapsed="false">
      <c r="A1" s="7" t="s">
        <v>132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28" t="s">
        <v>133</v>
      </c>
      <c r="B2" s="28"/>
      <c r="C2" s="29" t="s">
        <v>6</v>
      </c>
      <c r="D2" s="29" t="s">
        <v>5</v>
      </c>
      <c r="E2" s="28" t="s">
        <v>134</v>
      </c>
      <c r="F2" s="28"/>
    </row>
    <row r="3" customFormat="false" ht="15.75" hidden="false" customHeight="false" outlineLevel="0" collapsed="false">
      <c r="A3" s="28"/>
      <c r="B3" s="28"/>
      <c r="C3" s="29"/>
      <c r="D3" s="29"/>
      <c r="E3" s="30" t="s">
        <v>135</v>
      </c>
      <c r="F3" s="28" t="s">
        <v>136</v>
      </c>
    </row>
    <row r="4" customFormat="false" ht="15.75" hidden="false" customHeight="true" outlineLevel="0" collapsed="false">
      <c r="A4" s="31" t="s">
        <v>137</v>
      </c>
      <c r="B4" s="31"/>
      <c r="C4" s="32" t="n">
        <v>81353</v>
      </c>
      <c r="D4" s="32" t="n">
        <v>68684</v>
      </c>
      <c r="E4" s="33" t="n">
        <v>12669</v>
      </c>
      <c r="F4" s="34" t="n">
        <v>18.4453438937744</v>
      </c>
    </row>
    <row r="5" customFormat="false" ht="15.75" hidden="false" customHeight="true" outlineLevel="0" collapsed="false">
      <c r="A5" s="35" t="s">
        <v>138</v>
      </c>
      <c r="B5" s="35"/>
      <c r="C5" s="32" t="n">
        <v>70206</v>
      </c>
      <c r="D5" s="32" t="n">
        <v>57602</v>
      </c>
      <c r="E5" s="33" t="n">
        <v>12604</v>
      </c>
      <c r="F5" s="34" t="n">
        <v>21.8811846810875</v>
      </c>
    </row>
    <row r="6" customFormat="false" ht="15.75" hidden="false" customHeight="true" outlineLevel="0" collapsed="false">
      <c r="A6" s="35" t="s">
        <v>139</v>
      </c>
      <c r="B6" s="35"/>
      <c r="C6" s="36" t="n">
        <v>86.3</v>
      </c>
      <c r="D6" s="36" t="n">
        <v>83.9</v>
      </c>
      <c r="E6" s="33"/>
      <c r="F6" s="34"/>
    </row>
    <row r="7" customFormat="false" ht="15.75" hidden="false" customHeight="true" outlineLevel="0" collapsed="false">
      <c r="A7" s="35" t="s">
        <v>140</v>
      </c>
      <c r="B7" s="35"/>
      <c r="C7" s="32" t="n">
        <v>22788</v>
      </c>
      <c r="D7" s="32" t="n">
        <v>16813</v>
      </c>
      <c r="E7" s="33" t="n">
        <v>5975</v>
      </c>
      <c r="F7" s="34" t="n">
        <v>35.5379765657527</v>
      </c>
    </row>
    <row r="8" customFormat="false" ht="15.75" hidden="false" customHeight="true" outlineLevel="0" collapsed="false">
      <c r="A8" s="31" t="s">
        <v>141</v>
      </c>
      <c r="B8" s="31"/>
      <c r="C8" s="36" t="n">
        <v>32.5</v>
      </c>
      <c r="D8" s="36" t="n">
        <v>29.2</v>
      </c>
      <c r="E8" s="33"/>
      <c r="F8" s="34"/>
    </row>
    <row r="9" customFormat="false" ht="33.75" hidden="false" customHeight="true" outlineLevel="0" collapsed="false">
      <c r="A9" s="37" t="s">
        <v>142</v>
      </c>
      <c r="B9" s="37"/>
      <c r="C9" s="32" t="n">
        <v>2</v>
      </c>
      <c r="D9" s="32" t="n">
        <v>2</v>
      </c>
      <c r="E9" s="33" t="n">
        <v>0</v>
      </c>
      <c r="F9" s="34" t="n">
        <v>0</v>
      </c>
    </row>
    <row r="10" customFormat="false" ht="15.75" hidden="false" customHeight="true" outlineLevel="0" collapsed="false">
      <c r="A10" s="31" t="s">
        <v>141</v>
      </c>
      <c r="B10" s="31"/>
      <c r="C10" s="36" t="n">
        <v>0</v>
      </c>
      <c r="D10" s="36" t="n">
        <v>0</v>
      </c>
      <c r="E10" s="33"/>
      <c r="F10" s="34"/>
    </row>
    <row r="11" customFormat="false" ht="15.75" hidden="false" customHeight="true" outlineLevel="0" collapsed="false">
      <c r="A11" s="31" t="s">
        <v>143</v>
      </c>
      <c r="B11" s="31"/>
      <c r="C11" s="32" t="n">
        <v>85</v>
      </c>
      <c r="D11" s="32" t="n">
        <v>85</v>
      </c>
      <c r="E11" s="33" t="n">
        <v>0</v>
      </c>
      <c r="F11" s="34" t="n">
        <v>0</v>
      </c>
    </row>
    <row r="12" customFormat="false" ht="15.75" hidden="false" customHeight="true" outlineLevel="0" collapsed="false">
      <c r="A12" s="31" t="s">
        <v>141</v>
      </c>
      <c r="B12" s="31"/>
      <c r="C12" s="36" t="n">
        <v>0.1</v>
      </c>
      <c r="D12" s="36" t="n">
        <v>0.1</v>
      </c>
      <c r="E12" s="33"/>
      <c r="F12" s="34"/>
    </row>
    <row r="13" customFormat="false" ht="15.75" hidden="false" customHeight="false" outlineLevel="0" collapsed="false">
      <c r="A13" s="38" t="s">
        <v>94</v>
      </c>
      <c r="B13" s="35" t="s">
        <v>140</v>
      </c>
      <c r="C13" s="32" t="n">
        <v>0</v>
      </c>
      <c r="D13" s="32" t="n">
        <v>0</v>
      </c>
      <c r="E13" s="33" t="n">
        <v>0</v>
      </c>
      <c r="F13" s="34" t="n">
        <v>0</v>
      </c>
    </row>
    <row r="14" customFormat="false" ht="39" hidden="false" customHeight="true" outlineLevel="0" collapsed="false">
      <c r="A14" s="38"/>
      <c r="B14" s="37" t="s">
        <v>144</v>
      </c>
      <c r="C14" s="32" t="n">
        <v>85</v>
      </c>
      <c r="D14" s="32" t="n">
        <v>85</v>
      </c>
      <c r="E14" s="33" t="n">
        <v>0</v>
      </c>
      <c r="F14" s="34" t="n">
        <v>0</v>
      </c>
    </row>
    <row r="15" customFormat="false" ht="33" hidden="false" customHeight="true" outlineLevel="0" collapsed="false">
      <c r="A15" s="38"/>
      <c r="B15" s="39" t="s">
        <v>145</v>
      </c>
      <c r="C15" s="32" t="n">
        <v>0</v>
      </c>
      <c r="D15" s="32" t="n">
        <v>0</v>
      </c>
      <c r="E15" s="33" t="n">
        <v>0</v>
      </c>
      <c r="F15" s="34" t="n">
        <v>0</v>
      </c>
    </row>
    <row r="16" customFormat="false" ht="27.75" hidden="false" customHeight="true" outlineLevel="0" collapsed="false">
      <c r="A16" s="31" t="s">
        <v>146</v>
      </c>
      <c r="B16" s="31"/>
      <c r="C16" s="32" t="n">
        <v>28731</v>
      </c>
      <c r="D16" s="32" t="n">
        <v>27622</v>
      </c>
      <c r="E16" s="33" t="n">
        <v>1109</v>
      </c>
      <c r="F16" s="34" t="n">
        <v>4.01491564694809</v>
      </c>
    </row>
    <row r="17" customFormat="false" ht="33.75" hidden="false" customHeight="true" outlineLevel="0" collapsed="false">
      <c r="A17" s="37" t="s">
        <v>147</v>
      </c>
      <c r="B17" s="37"/>
      <c r="C17" s="32" t="n">
        <v>19327</v>
      </c>
      <c r="D17" s="32" t="n">
        <v>16652</v>
      </c>
      <c r="E17" s="33" t="n">
        <v>2675</v>
      </c>
      <c r="F17" s="34" t="n">
        <v>16.0641364400673</v>
      </c>
    </row>
    <row r="18" customFormat="false" ht="15.75" hidden="false" customHeight="true" outlineLevel="0" collapsed="false">
      <c r="A18" s="8" t="s">
        <v>148</v>
      </c>
      <c r="B18" s="8"/>
      <c r="C18" s="8"/>
      <c r="D18" s="8"/>
      <c r="E18" s="8"/>
      <c r="F18" s="8"/>
    </row>
    <row r="19" customFormat="false" ht="18.75" hidden="false" customHeight="true" outlineLevel="0" collapsed="false">
      <c r="A19" s="40" t="s">
        <v>149</v>
      </c>
      <c r="B19" s="41" t="s">
        <v>150</v>
      </c>
      <c r="C19" s="42" t="n">
        <v>49671</v>
      </c>
      <c r="D19" s="42" t="n">
        <v>38713</v>
      </c>
      <c r="E19" s="33" t="n">
        <v>10958</v>
      </c>
      <c r="F19" s="34" t="n">
        <v>28.3057370908997</v>
      </c>
    </row>
    <row r="20" customFormat="false" ht="18.75" hidden="false" customHeight="false" outlineLevel="0" collapsed="false">
      <c r="A20" s="40"/>
      <c r="B20" s="41" t="s">
        <v>151</v>
      </c>
      <c r="C20" s="42" t="n">
        <v>16080</v>
      </c>
      <c r="D20" s="42" t="n">
        <v>12120</v>
      </c>
      <c r="E20" s="33" t="n">
        <v>3960</v>
      </c>
      <c r="F20" s="34" t="n">
        <v>32.6732673267327</v>
      </c>
    </row>
    <row r="21" customFormat="false" ht="22.5" hidden="false" customHeight="true" outlineLevel="0" collapsed="false">
      <c r="A21" s="40"/>
      <c r="B21" s="41" t="s">
        <v>141</v>
      </c>
      <c r="C21" s="43" t="n">
        <v>32.4</v>
      </c>
      <c r="D21" s="43" t="n">
        <v>31.3</v>
      </c>
      <c r="E21" s="33"/>
      <c r="F21" s="34"/>
    </row>
    <row r="22" customFormat="false" ht="22.5" hidden="false" customHeight="true" outlineLevel="0" collapsed="false">
      <c r="A22" s="40" t="s">
        <v>152</v>
      </c>
      <c r="B22" s="41" t="s">
        <v>150</v>
      </c>
      <c r="C22" s="43" t="n">
        <v>12514</v>
      </c>
      <c r="D22" s="43" t="n">
        <v>10589</v>
      </c>
      <c r="E22" s="33" t="n">
        <v>1925</v>
      </c>
      <c r="F22" s="34" t="n">
        <v>18.1792426102559</v>
      </c>
    </row>
    <row r="23" customFormat="false" ht="22.5" hidden="false" customHeight="true" outlineLevel="0" collapsed="false">
      <c r="A23" s="40"/>
      <c r="B23" s="41" t="s">
        <v>151</v>
      </c>
      <c r="C23" s="43" t="n">
        <v>4751</v>
      </c>
      <c r="D23" s="43" t="n">
        <v>3178</v>
      </c>
      <c r="E23" s="33" t="n">
        <v>1573</v>
      </c>
      <c r="F23" s="34" t="n">
        <v>49.4965387035872</v>
      </c>
    </row>
    <row r="24" customFormat="false" ht="22.5" hidden="false" customHeight="true" outlineLevel="0" collapsed="false">
      <c r="A24" s="40"/>
      <c r="B24" s="41" t="s">
        <v>141</v>
      </c>
      <c r="C24" s="43" t="n">
        <v>38</v>
      </c>
      <c r="D24" s="43" t="n">
        <v>30</v>
      </c>
      <c r="E24" s="33"/>
      <c r="F24" s="34"/>
    </row>
    <row r="25" customFormat="false" ht="18.75" hidden="false" customHeight="true" outlineLevel="0" collapsed="false">
      <c r="A25" s="40" t="s">
        <v>153</v>
      </c>
      <c r="B25" s="41" t="s">
        <v>150</v>
      </c>
      <c r="C25" s="43" t="n">
        <v>6061</v>
      </c>
      <c r="D25" s="43" t="n">
        <v>6267</v>
      </c>
      <c r="E25" s="33" t="n">
        <v>-206</v>
      </c>
      <c r="F25" s="34" t="n">
        <v>-3.28705919897878</v>
      </c>
    </row>
    <row r="26" customFormat="false" ht="18.75" hidden="false" customHeight="false" outlineLevel="0" collapsed="false">
      <c r="A26" s="40"/>
      <c r="B26" s="41" t="s">
        <v>151</v>
      </c>
      <c r="C26" s="43" t="n">
        <v>1907</v>
      </c>
      <c r="D26" s="43" t="n">
        <v>1440</v>
      </c>
      <c r="E26" s="33" t="n">
        <v>467</v>
      </c>
      <c r="F26" s="34" t="n">
        <v>32.4305555555556</v>
      </c>
    </row>
    <row r="27" customFormat="false" ht="18.75" hidden="false" customHeight="false" outlineLevel="0" collapsed="false">
      <c r="A27" s="40"/>
      <c r="B27" s="41" t="s">
        <v>141</v>
      </c>
      <c r="C27" s="43" t="n">
        <v>31.5</v>
      </c>
      <c r="D27" s="43" t="n">
        <v>23</v>
      </c>
      <c r="E27" s="33"/>
      <c r="F27" s="34"/>
    </row>
    <row r="28" customFormat="false" ht="32.25" hidden="false" customHeight="true" outlineLevel="0" collapsed="false">
      <c r="A28" s="40" t="s">
        <v>154</v>
      </c>
      <c r="B28" s="41" t="s">
        <v>150</v>
      </c>
      <c r="C28" s="43" t="n">
        <v>977</v>
      </c>
      <c r="D28" s="43" t="n">
        <v>1016</v>
      </c>
      <c r="E28" s="33" t="n">
        <v>-39</v>
      </c>
      <c r="F28" s="34" t="n">
        <v>-3.83858267716535</v>
      </c>
    </row>
    <row r="29" customFormat="false" ht="32.25" hidden="false" customHeight="true" outlineLevel="0" collapsed="false">
      <c r="A29" s="40"/>
      <c r="B29" s="41" t="s">
        <v>151</v>
      </c>
      <c r="C29" s="43" t="n">
        <v>13</v>
      </c>
      <c r="D29" s="43" t="n">
        <v>14</v>
      </c>
      <c r="E29" s="33" t="n">
        <v>-1</v>
      </c>
      <c r="F29" s="34" t="n">
        <v>-7.14285714285714</v>
      </c>
    </row>
    <row r="30" customFormat="false" ht="32.25" hidden="false" customHeight="true" outlineLevel="0" collapsed="false">
      <c r="A30" s="40"/>
      <c r="B30" s="41" t="s">
        <v>141</v>
      </c>
      <c r="C30" s="43" t="n">
        <v>1.3</v>
      </c>
      <c r="D30" s="43" t="n">
        <v>1.4</v>
      </c>
      <c r="E30" s="33"/>
      <c r="F30" s="34"/>
    </row>
    <row r="31" customFormat="false" ht="44.25" hidden="false" customHeight="true" outlineLevel="0" collapsed="false">
      <c r="A31" s="40" t="s">
        <v>155</v>
      </c>
      <c r="B31" s="41" t="s">
        <v>150</v>
      </c>
      <c r="C31" s="43" t="n">
        <v>484</v>
      </c>
      <c r="D31" s="43" t="n">
        <v>405</v>
      </c>
      <c r="E31" s="33" t="n">
        <v>79</v>
      </c>
      <c r="F31" s="34" t="n">
        <v>19.5061728395062</v>
      </c>
    </row>
    <row r="32" customFormat="false" ht="44.25" hidden="false" customHeight="true" outlineLevel="0" collapsed="false">
      <c r="A32" s="40"/>
      <c r="B32" s="41" t="s">
        <v>151</v>
      </c>
      <c r="C32" s="43" t="n">
        <v>0</v>
      </c>
      <c r="D32" s="43" t="n">
        <v>4</v>
      </c>
      <c r="E32" s="33" t="n">
        <v>-4</v>
      </c>
      <c r="F32" s="34" t="n">
        <v>-100</v>
      </c>
    </row>
    <row r="33" customFormat="false" ht="44.25" hidden="false" customHeight="true" outlineLevel="0" collapsed="false">
      <c r="A33" s="40"/>
      <c r="B33" s="41" t="s">
        <v>141</v>
      </c>
      <c r="C33" s="43" t="n">
        <v>0</v>
      </c>
      <c r="D33" s="43" t="n">
        <v>0.8</v>
      </c>
      <c r="E33" s="33"/>
      <c r="F33" s="34"/>
    </row>
    <row r="34" customFormat="false" ht="18.75" hidden="false" customHeight="true" outlineLevel="0" collapsed="false">
      <c r="A34" s="40" t="s">
        <v>156</v>
      </c>
      <c r="B34" s="41" t="s">
        <v>150</v>
      </c>
      <c r="C34" s="43" t="n">
        <v>53</v>
      </c>
      <c r="D34" s="43" t="n">
        <v>51</v>
      </c>
      <c r="E34" s="33" t="n">
        <v>2</v>
      </c>
      <c r="F34" s="34" t="n">
        <v>3.92156862745098</v>
      </c>
    </row>
    <row r="35" customFormat="false" ht="18.75" hidden="false" customHeight="false" outlineLevel="0" collapsed="false">
      <c r="A35" s="40"/>
      <c r="B35" s="41" t="s">
        <v>151</v>
      </c>
      <c r="C35" s="43" t="n">
        <v>0</v>
      </c>
      <c r="D35" s="43" t="n">
        <v>0</v>
      </c>
      <c r="E35" s="33" t="n">
        <v>0</v>
      </c>
      <c r="F35" s="34" t="n">
        <v>0</v>
      </c>
    </row>
    <row r="36" customFormat="false" ht="18.75" hidden="false" customHeight="false" outlineLevel="0" collapsed="false">
      <c r="A36" s="40"/>
      <c r="B36" s="41" t="s">
        <v>141</v>
      </c>
      <c r="C36" s="43" t="n">
        <v>0</v>
      </c>
      <c r="D36" s="43" t="n">
        <v>0</v>
      </c>
      <c r="E36" s="33"/>
      <c r="F36" s="34"/>
    </row>
  </sheetData>
  <mergeCells count="24">
    <mergeCell ref="A1:F1"/>
    <mergeCell ref="A2:B3"/>
    <mergeCell ref="C2:C3"/>
    <mergeCell ref="D2:D3"/>
    <mergeCell ref="E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  <mergeCell ref="A18:F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10-15T04:28:16Z</dcterms:modified>
  <cp:revision>0</cp:revision>
  <dc:subject/>
  <dc:title/>
</cp:coreProperties>
</file>