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йская Федеpация" sheetId="1" state="visible" r:id="rId2"/>
  </sheets>
  <definedNames>
    <definedName function="false" hidden="false" localSheetId="0" name="_xlnm.Print_Area" vbProcedure="false">'Российская Федеpация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Основные статистические данные о деятельности прокуратуры Брянской области  по надзору за исполнением законов, соблюдением прав и свобод человека и гражданина</t>
  </si>
  <si>
    <t xml:space="preserve">за 2011 год</t>
  </si>
  <si>
    <t xml:space="preserve">Наименование показателя</t>
  </si>
  <si>
    <t xml:space="preserve">2011 г.</t>
  </si>
  <si>
    <t xml:space="preserve">2010 г.</t>
  </si>
  <si>
    <t xml:space="preserve">% (+;-)</t>
  </si>
  <si>
    <t xml:space="preserve">Выявлено нарушений закона</t>
  </si>
  <si>
    <t xml:space="preserve">Выявлено незаконных правовых актов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инициативе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 </t>
  </si>
  <si>
    <t xml:space="preserve">Надзор за исполнением законов в сфере соблюдения прав и свобод человека и гражданина</t>
  </si>
  <si>
    <t xml:space="preserve">Состояние законности в сфере оплаты труда</t>
  </si>
  <si>
    <t xml:space="preserve">Возбуждено дел 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Состояние законности в сфере экономики</t>
  </si>
  <si>
    <t xml:space="preserve">Состояние законности в кредитно-банковской сфере</t>
  </si>
  <si>
    <t xml:space="preserve">Надзор за исполнением законодательства о защите прав субъектов предпринимательской деятельности</t>
  </si>
  <si>
    <t xml:space="preserve">Надзор за исполнением законодательства о землепользовани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  п. 3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 о возбуждении уголовного дела </t>
  </si>
  <si>
    <t xml:space="preserve">Отменено прокурором  и по его инициативе  постановлений  об отказе в возбуждении уголовного дела</t>
  </si>
  <si>
    <t xml:space="preserve">Отменено прокурором  и по его инициативе постановлений  о прекращении уголовного дела (уголовного преследования)</t>
  </si>
  <si>
    <t xml:space="preserve">Отменено прокурором  и по его инициативе постановлений  о приостановлении предварительного расследования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</t>
  </si>
  <si>
    <t xml:space="preserve">Удовлетворено апелляционных представлений </t>
  </si>
  <si>
    <t xml:space="preserve">Принесено кассационных представлений </t>
  </si>
  <si>
    <t xml:space="preserve">Удовлетворено кассационных представлений </t>
  </si>
  <si>
    <t xml:space="preserve">Принесено надзорных представлений </t>
  </si>
  <si>
    <t xml:space="preserve">Удовлетворено надзорных представлен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false" hidden="false" outlineLevel="0" max="257" min="4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6" t="s">
        <v>6</v>
      </c>
      <c r="B4" s="7" t="n">
        <v>39505</v>
      </c>
      <c r="C4" s="8" t="n">
        <v>41116</v>
      </c>
      <c r="D4" s="9" t="n">
        <f aca="false">B4*100/C4-100</f>
        <v>-3.91818270259753</v>
      </c>
    </row>
    <row r="5" customFormat="false" ht="20.1" hidden="false" customHeight="true" outlineLevel="0" collapsed="false">
      <c r="A5" s="6" t="s">
        <v>7</v>
      </c>
      <c r="B5" s="7" t="n">
        <v>3443</v>
      </c>
      <c r="C5" s="8" t="n">
        <v>3461</v>
      </c>
      <c r="D5" s="9" t="n">
        <f aca="false">B5*100/C5-100</f>
        <v>-0.520080901473563</v>
      </c>
    </row>
    <row r="6" customFormat="false" ht="20.1" hidden="false" customHeight="true" outlineLevel="0" collapsed="false">
      <c r="A6" s="6" t="s">
        <v>8</v>
      </c>
      <c r="B6" s="7" t="n">
        <v>3418</v>
      </c>
      <c r="C6" s="8" t="n">
        <v>3437</v>
      </c>
      <c r="D6" s="9" t="n">
        <f aca="false">B6*100/C6-100</f>
        <v>-0.552807681117258</v>
      </c>
    </row>
    <row r="7" customFormat="false" ht="31.5" hidden="false" customHeight="false" outlineLevel="0" collapsed="false">
      <c r="A7" s="6" t="s">
        <v>9</v>
      </c>
      <c r="B7" s="7" t="n">
        <v>3129</v>
      </c>
      <c r="C7" s="8" t="n">
        <v>3237</v>
      </c>
      <c r="D7" s="9" t="n">
        <f aca="false">B7*100/C7-100</f>
        <v>-3.33642261353104</v>
      </c>
    </row>
    <row r="8" customFormat="false" ht="20.1" hidden="false" customHeight="true" outlineLevel="0" collapsed="false">
      <c r="A8" s="6" t="s">
        <v>10</v>
      </c>
      <c r="B8" s="7" t="n">
        <v>9725</v>
      </c>
      <c r="C8" s="8" t="n">
        <v>11523</v>
      </c>
      <c r="D8" s="9" t="n">
        <f aca="false">B8*100/C8-100</f>
        <v>-15.6035754577801</v>
      </c>
    </row>
    <row r="9" customFormat="false" ht="31.5" hidden="false" customHeight="false" outlineLevel="0" collapsed="false">
      <c r="A9" s="6" t="s">
        <v>11</v>
      </c>
      <c r="B9" s="7" t="n">
        <v>8596</v>
      </c>
      <c r="C9" s="8" t="n">
        <v>10239</v>
      </c>
      <c r="D9" s="9" t="n">
        <f aca="false">B9*100/C9-100</f>
        <v>-16.0464889149331</v>
      </c>
    </row>
    <row r="10" customFormat="false" ht="20.1" hidden="false" customHeight="true" outlineLevel="0" collapsed="false">
      <c r="A10" s="6" t="s">
        <v>12</v>
      </c>
      <c r="B10" s="7" t="n">
        <v>5239</v>
      </c>
      <c r="C10" s="8" t="n">
        <v>5332</v>
      </c>
      <c r="D10" s="9" t="n">
        <f aca="false">B10*100/C10-100</f>
        <v>-1.74418604651163</v>
      </c>
    </row>
    <row r="11" customFormat="false" ht="20.1" hidden="false" customHeight="true" outlineLevel="0" collapsed="false">
      <c r="A11" s="6" t="s">
        <v>13</v>
      </c>
      <c r="B11" s="7" t="n">
        <v>4414</v>
      </c>
      <c r="C11" s="8" t="n">
        <v>4422</v>
      </c>
      <c r="D11" s="9" t="n">
        <f aca="false">B11*100/C11-100</f>
        <v>-0.180913613749439</v>
      </c>
    </row>
    <row r="12" customFormat="false" ht="31.5" hidden="false" customHeight="false" outlineLevel="0" collapsed="false">
      <c r="A12" s="6" t="s">
        <v>14</v>
      </c>
      <c r="B12" s="7" t="n">
        <v>2168</v>
      </c>
      <c r="C12" s="8" t="n">
        <v>2096</v>
      </c>
      <c r="D12" s="9" t="n">
        <f aca="false">B12*100/C12-100</f>
        <v>3.43511450381679</v>
      </c>
    </row>
    <row r="13" customFormat="false" ht="19.5" hidden="false" customHeight="true" outlineLevel="0" collapsed="false">
      <c r="A13" s="6" t="s">
        <v>15</v>
      </c>
      <c r="B13" s="7" t="n">
        <v>2020</v>
      </c>
      <c r="C13" s="8" t="n">
        <v>2092</v>
      </c>
      <c r="D13" s="9" t="n">
        <f aca="false">B13*100/C13-100</f>
        <v>-3.44168260038241</v>
      </c>
    </row>
    <row r="14" customFormat="false" ht="32.25" hidden="false" customHeight="true" outlineLevel="0" collapsed="false">
      <c r="A14" s="6" t="s">
        <v>16</v>
      </c>
      <c r="B14" s="7" t="n">
        <v>269</v>
      </c>
      <c r="C14" s="8" t="n">
        <v>250</v>
      </c>
      <c r="D14" s="9" t="n">
        <f aca="false">B14*100/C14-100</f>
        <v>7.59999999999999</v>
      </c>
    </row>
    <row r="15" customFormat="false" ht="23.25" hidden="false" customHeight="true" outlineLevel="0" collapsed="false">
      <c r="A15" s="6" t="s">
        <v>17</v>
      </c>
      <c r="B15" s="7" t="n">
        <v>229</v>
      </c>
      <c r="C15" s="8" t="n">
        <v>231</v>
      </c>
      <c r="D15" s="9" t="n">
        <f aca="false">B15*100/C15-100</f>
        <v>-0.865800865800864</v>
      </c>
    </row>
    <row r="16" customFormat="false" ht="48.75" hidden="false" customHeight="true" outlineLevel="0" collapsed="false">
      <c r="A16" s="10" t="s">
        <v>18</v>
      </c>
      <c r="B16" s="10"/>
      <c r="C16" s="10"/>
      <c r="D16" s="10"/>
    </row>
    <row r="17" customFormat="false" ht="20.1" hidden="false" customHeight="true" outlineLevel="0" collapsed="false">
      <c r="A17" s="6" t="s">
        <v>6</v>
      </c>
      <c r="B17" s="7" t="n">
        <v>26200</v>
      </c>
      <c r="C17" s="11" t="n">
        <v>27029</v>
      </c>
      <c r="D17" s="12" t="n">
        <f aca="false">B17*100/C17-100</f>
        <v>-3.06707610344445</v>
      </c>
    </row>
    <row r="18" customFormat="false" ht="20.1" hidden="false" customHeight="true" outlineLevel="0" collapsed="false">
      <c r="A18" s="6" t="s">
        <v>7</v>
      </c>
      <c r="B18" s="7" t="n">
        <v>1640</v>
      </c>
      <c r="C18" s="11" t="n">
        <v>1668</v>
      </c>
      <c r="D18" s="12" t="n">
        <f aca="false">B18*100/C18-100</f>
        <v>-1.67865707434052</v>
      </c>
    </row>
    <row r="19" customFormat="false" ht="20.1" hidden="false" customHeight="true" outlineLevel="0" collapsed="false">
      <c r="A19" s="6" t="s">
        <v>8</v>
      </c>
      <c r="B19" s="7" t="n">
        <v>1626</v>
      </c>
      <c r="C19" s="11" t="n">
        <v>1661</v>
      </c>
      <c r="D19" s="12" t="n">
        <f aca="false">B19*100/C19-100</f>
        <v>-2.10716435881999</v>
      </c>
    </row>
    <row r="20" customFormat="false" ht="31.5" hidden="false" customHeight="false" outlineLevel="0" collapsed="false">
      <c r="A20" s="6" t="s">
        <v>9</v>
      </c>
      <c r="B20" s="7" t="n">
        <v>1515</v>
      </c>
      <c r="C20" s="11" t="n">
        <v>1561</v>
      </c>
      <c r="D20" s="12" t="n">
        <f aca="false">B20*100/C20-100</f>
        <v>-2.94682895579757</v>
      </c>
    </row>
    <row r="21" customFormat="false" ht="20.1" hidden="false" customHeight="true" outlineLevel="0" collapsed="false">
      <c r="A21" s="6" t="s">
        <v>10</v>
      </c>
      <c r="B21" s="7" t="n">
        <v>7636</v>
      </c>
      <c r="C21" s="11" t="n">
        <v>9544</v>
      </c>
      <c r="D21" s="12" t="n">
        <f aca="false">B21*100/C21-100</f>
        <v>-19.9916177703269</v>
      </c>
    </row>
    <row r="22" customFormat="false" ht="31.5" hidden="false" customHeight="false" outlineLevel="0" collapsed="false">
      <c r="A22" s="6" t="s">
        <v>11</v>
      </c>
      <c r="B22" s="7" t="n">
        <v>7044</v>
      </c>
      <c r="C22" s="11" t="n">
        <v>8690</v>
      </c>
      <c r="D22" s="12" t="n">
        <f aca="false">B22*100/C22-100</f>
        <v>-18.9413118527043</v>
      </c>
    </row>
    <row r="23" customFormat="false" ht="20.1" hidden="false" customHeight="true" outlineLevel="0" collapsed="false">
      <c r="A23" s="6" t="s">
        <v>12</v>
      </c>
      <c r="B23" s="7" t="n">
        <v>2783</v>
      </c>
      <c r="C23" s="11" t="n">
        <v>2675</v>
      </c>
      <c r="D23" s="12" t="n">
        <f aca="false">B23*100/C23-100</f>
        <v>4.03738317757009</v>
      </c>
    </row>
    <row r="24" customFormat="false" ht="20.1" hidden="false" customHeight="true" outlineLevel="0" collapsed="false">
      <c r="A24" s="6" t="s">
        <v>13</v>
      </c>
      <c r="B24" s="7" t="n">
        <v>2635</v>
      </c>
      <c r="C24" s="11" t="n">
        <v>2340</v>
      </c>
      <c r="D24" s="12" t="n">
        <f aca="false">B24*100/C24-100</f>
        <v>12.6068376068376</v>
      </c>
    </row>
    <row r="25" customFormat="false" ht="31.5" hidden="false" customHeight="false" outlineLevel="0" collapsed="false">
      <c r="A25" s="6" t="s">
        <v>14</v>
      </c>
      <c r="B25" s="7" t="n">
        <v>1441</v>
      </c>
      <c r="C25" s="11" t="n">
        <v>1310</v>
      </c>
      <c r="D25" s="12" t="n">
        <f aca="false">B25*100/C25-100</f>
        <v>10</v>
      </c>
    </row>
    <row r="26" customFormat="false" ht="20.1" hidden="false" customHeight="true" outlineLevel="0" collapsed="false">
      <c r="A26" s="6" t="s">
        <v>15</v>
      </c>
      <c r="B26" s="7" t="n">
        <v>1153</v>
      </c>
      <c r="C26" s="11" t="n">
        <v>1248</v>
      </c>
      <c r="D26" s="12" t="n">
        <f aca="false">B26*100/C26-100</f>
        <v>-7.61217948717949</v>
      </c>
    </row>
    <row r="27" customFormat="false" ht="36.75" hidden="false" customHeight="true" outlineLevel="0" collapsed="false">
      <c r="A27" s="6" t="s">
        <v>16</v>
      </c>
      <c r="B27" s="7" t="n">
        <v>194</v>
      </c>
      <c r="C27" s="11" t="n">
        <v>179</v>
      </c>
      <c r="D27" s="12" t="n">
        <f aca="false">B27*100/C27-100</f>
        <v>8.37988826815642</v>
      </c>
    </row>
    <row r="28" customFormat="false" ht="21.75" hidden="false" customHeight="true" outlineLevel="0" collapsed="false">
      <c r="A28" s="6" t="s">
        <v>17</v>
      </c>
      <c r="B28" s="7" t="n">
        <v>171</v>
      </c>
      <c r="C28" s="11" t="n">
        <v>166</v>
      </c>
      <c r="D28" s="12" t="n">
        <f aca="false">B28*100/C28-100</f>
        <v>3.01204819277109</v>
      </c>
    </row>
    <row r="29" customFormat="false" ht="8.25" hidden="false" customHeight="true" outlineLevel="0" collapsed="false">
      <c r="A29" s="13"/>
      <c r="B29" s="14"/>
    </row>
    <row r="30" customFormat="false" ht="25.5" hidden="false" customHeight="true" outlineLevel="0" collapsed="false">
      <c r="A30" s="10" t="s">
        <v>19</v>
      </c>
      <c r="B30" s="10"/>
    </row>
    <row r="31" customFormat="false" ht="20.1" hidden="false" customHeight="true" outlineLevel="0" collapsed="false">
      <c r="A31" s="6" t="s">
        <v>6</v>
      </c>
      <c r="B31" s="7" t="n">
        <v>7734</v>
      </c>
      <c r="C31" s="8" t="n">
        <v>11498</v>
      </c>
      <c r="D31" s="9" t="n">
        <f aca="false">B31*100/C31-100</f>
        <v>-32.7361280222647</v>
      </c>
    </row>
    <row r="32" customFormat="false" ht="20.1" hidden="false" customHeight="true" outlineLevel="0" collapsed="false">
      <c r="A32" s="6" t="s">
        <v>10</v>
      </c>
      <c r="B32" s="7" t="n">
        <v>5426</v>
      </c>
      <c r="C32" s="8" t="n">
        <v>7409</v>
      </c>
      <c r="D32" s="9" t="n">
        <f aca="false">B32*100/C32-100</f>
        <v>-26.7647455797004</v>
      </c>
    </row>
    <row r="33" customFormat="false" ht="31.5" hidden="false" customHeight="false" outlineLevel="0" collapsed="false">
      <c r="A33" s="6" t="s">
        <v>11</v>
      </c>
      <c r="B33" s="7" t="n">
        <v>5225</v>
      </c>
      <c r="C33" s="8" t="n">
        <v>7281</v>
      </c>
      <c r="D33" s="9" t="n">
        <f aca="false">B33*100/C33-100</f>
        <v>-28.2378794121687</v>
      </c>
    </row>
    <row r="34" customFormat="false" ht="15.75" hidden="false" customHeight="false" outlineLevel="0" collapsed="false">
      <c r="A34" s="6" t="s">
        <v>13</v>
      </c>
      <c r="B34" s="7" t="n">
        <v>149</v>
      </c>
      <c r="C34" s="8" t="n">
        <v>237</v>
      </c>
      <c r="D34" s="9" t="n">
        <f aca="false">B34*100/C34-100</f>
        <v>-37.1308016877637</v>
      </c>
    </row>
    <row r="35" customFormat="false" ht="31.5" hidden="false" customHeight="false" outlineLevel="0" collapsed="false">
      <c r="A35" s="6" t="s">
        <v>14</v>
      </c>
      <c r="B35" s="7" t="n">
        <v>186</v>
      </c>
      <c r="C35" s="8" t="n">
        <v>240</v>
      </c>
      <c r="D35" s="9" t="n">
        <f aca="false">B35*100/C35-100</f>
        <v>-22.5</v>
      </c>
    </row>
    <row r="36" customFormat="false" ht="35.25" hidden="false" customHeight="true" outlineLevel="0" collapsed="false">
      <c r="A36" s="6" t="s">
        <v>16</v>
      </c>
      <c r="B36" s="7" t="n">
        <v>1</v>
      </c>
      <c r="C36" s="8" t="n">
        <v>5</v>
      </c>
      <c r="D36" s="9" t="n">
        <f aca="false">B36*100/C36-100</f>
        <v>-80</v>
      </c>
    </row>
    <row r="37" customFormat="false" ht="20.1" hidden="false" customHeight="true" outlineLevel="0" collapsed="false">
      <c r="A37" s="6" t="s">
        <v>20</v>
      </c>
      <c r="B37" s="7" t="n">
        <v>1</v>
      </c>
      <c r="C37" s="8" t="n">
        <v>4</v>
      </c>
      <c r="D37" s="9" t="n">
        <f aca="false">B37*100/C37-100</f>
        <v>-75</v>
      </c>
    </row>
    <row r="38" customFormat="false" ht="35.25" hidden="false" customHeight="true" outlineLevel="0" collapsed="false">
      <c r="A38" s="15" t="s">
        <v>21</v>
      </c>
      <c r="B38" s="15"/>
    </row>
    <row r="39" customFormat="false" ht="20.1" hidden="false" customHeight="true" outlineLevel="0" collapsed="false">
      <c r="A39" s="6" t="s">
        <v>22</v>
      </c>
      <c r="B39" s="7" t="n">
        <v>4718</v>
      </c>
      <c r="C39" s="8" t="n">
        <v>4127</v>
      </c>
      <c r="D39" s="9" t="n">
        <f aca="false">B39*100/C39-100</f>
        <v>14.3203295371941</v>
      </c>
    </row>
    <row r="40" customFormat="false" ht="20.1" hidden="false" customHeight="true" outlineLevel="0" collapsed="false">
      <c r="A40" s="6" t="s">
        <v>7</v>
      </c>
      <c r="B40" s="7" t="n">
        <v>434</v>
      </c>
      <c r="C40" s="8" t="n">
        <v>454</v>
      </c>
      <c r="D40" s="9" t="n">
        <f aca="false">B40*100/C40-100</f>
        <v>-4.40528634361233</v>
      </c>
    </row>
    <row r="41" customFormat="false" ht="20.1" hidden="false" customHeight="true" outlineLevel="0" collapsed="false">
      <c r="A41" s="6" t="s">
        <v>8</v>
      </c>
      <c r="B41" s="7" t="n">
        <v>434</v>
      </c>
      <c r="C41" s="8" t="n">
        <v>454</v>
      </c>
      <c r="D41" s="9" t="n">
        <f aca="false">B41*100/C41-100</f>
        <v>-4.40528634361233</v>
      </c>
    </row>
    <row r="42" customFormat="false" ht="20.1" hidden="false" customHeight="true" outlineLevel="0" collapsed="false">
      <c r="A42" s="6" t="s">
        <v>12</v>
      </c>
      <c r="B42" s="7" t="n">
        <v>835</v>
      </c>
      <c r="C42" s="8" t="n">
        <v>719</v>
      </c>
      <c r="D42" s="9" t="n">
        <f aca="false">B42*100/C42-100</f>
        <v>16.1335187760779</v>
      </c>
    </row>
    <row r="43" customFormat="false" ht="28.5" hidden="false" customHeight="true" outlineLevel="0" collapsed="false">
      <c r="A43" s="10" t="s">
        <v>23</v>
      </c>
      <c r="B43" s="10"/>
    </row>
    <row r="44" customFormat="false" ht="20.1" hidden="false" customHeight="true" outlineLevel="0" collapsed="false">
      <c r="A44" s="6" t="s">
        <v>6</v>
      </c>
      <c r="B44" s="16" t="n">
        <v>6677</v>
      </c>
      <c r="C44" s="17" t="n">
        <v>7214</v>
      </c>
      <c r="D44" s="18" t="n">
        <f aca="false">B44*100/C44-100</f>
        <v>-7.44385916273912</v>
      </c>
    </row>
    <row r="45" customFormat="false" ht="20.1" hidden="false" customHeight="true" outlineLevel="0" collapsed="false">
      <c r="A45" s="6" t="s">
        <v>7</v>
      </c>
      <c r="B45" s="16" t="n">
        <v>787</v>
      </c>
      <c r="C45" s="17" t="n">
        <v>751</v>
      </c>
      <c r="D45" s="18" t="n">
        <f aca="false">B45*100/C45-100</f>
        <v>4.79360852197071</v>
      </c>
    </row>
    <row r="46" customFormat="false" ht="20.1" hidden="false" customHeight="true" outlineLevel="0" collapsed="false">
      <c r="A46" s="6" t="s">
        <v>8</v>
      </c>
      <c r="B46" s="16" t="n">
        <v>776</v>
      </c>
      <c r="C46" s="17" t="n">
        <v>735</v>
      </c>
      <c r="D46" s="18" t="n">
        <f aca="false">B46*100/C46-100</f>
        <v>5.578231292517</v>
      </c>
    </row>
    <row r="47" customFormat="false" ht="31.5" hidden="false" customHeight="false" outlineLevel="0" collapsed="false">
      <c r="A47" s="6" t="s">
        <v>9</v>
      </c>
      <c r="B47" s="16" t="n">
        <v>655</v>
      </c>
      <c r="C47" s="17" t="n">
        <v>706</v>
      </c>
      <c r="D47" s="18" t="n">
        <f aca="false">B47*100/C47-100</f>
        <v>-7.22379603399433</v>
      </c>
    </row>
    <row r="48" customFormat="false" ht="20.1" hidden="false" customHeight="true" outlineLevel="0" collapsed="false">
      <c r="A48" s="6" t="s">
        <v>10</v>
      </c>
      <c r="B48" s="16" t="n">
        <v>1597</v>
      </c>
      <c r="C48" s="17" t="n">
        <v>1269</v>
      </c>
      <c r="D48" s="18" t="n">
        <f aca="false">B48*100/C48-100</f>
        <v>25.8471237194642</v>
      </c>
    </row>
    <row r="49" customFormat="false" ht="31.5" hidden="false" customHeight="false" outlineLevel="0" collapsed="false">
      <c r="A49" s="6" t="s">
        <v>11</v>
      </c>
      <c r="B49" s="16" t="n">
        <v>1102</v>
      </c>
      <c r="C49" s="17" t="n">
        <v>955</v>
      </c>
      <c r="D49" s="18" t="n">
        <f aca="false">B49*100/C49-100</f>
        <v>15.3926701570681</v>
      </c>
    </row>
    <row r="50" customFormat="false" ht="20.1" hidden="false" customHeight="true" outlineLevel="0" collapsed="false">
      <c r="A50" s="6" t="s">
        <v>12</v>
      </c>
      <c r="B50" s="16" t="n">
        <v>1279</v>
      </c>
      <c r="C50" s="17" t="n">
        <v>1317</v>
      </c>
      <c r="D50" s="18" t="n">
        <f aca="false">B50*100/C50-100</f>
        <v>-2.88534548215641</v>
      </c>
    </row>
    <row r="51" customFormat="false" ht="20.1" hidden="false" customHeight="true" outlineLevel="0" collapsed="false">
      <c r="A51" s="6" t="s">
        <v>13</v>
      </c>
      <c r="B51" s="16" t="n">
        <v>908</v>
      </c>
      <c r="C51" s="17" t="n">
        <v>954</v>
      </c>
      <c r="D51" s="18" t="n">
        <f aca="false">B51*100/C51-100</f>
        <v>-4.82180293501048</v>
      </c>
    </row>
    <row r="52" customFormat="false" ht="31.5" hidden="false" customHeight="false" outlineLevel="0" collapsed="false">
      <c r="A52" s="6" t="s">
        <v>14</v>
      </c>
      <c r="B52" s="16" t="n">
        <v>229</v>
      </c>
      <c r="C52" s="17" t="n">
        <v>226</v>
      </c>
      <c r="D52" s="18" t="n">
        <f aca="false">B52*100/C52-100</f>
        <v>1.32743362831859</v>
      </c>
    </row>
    <row r="53" customFormat="false" ht="20.1" hidden="false" customHeight="true" outlineLevel="0" collapsed="false">
      <c r="A53" s="6" t="s">
        <v>15</v>
      </c>
      <c r="B53" s="16" t="n">
        <v>703</v>
      </c>
      <c r="C53" s="17" t="n">
        <v>528</v>
      </c>
      <c r="D53" s="18" t="n">
        <f aca="false">B53*100/C53-100</f>
        <v>33.1439393939394</v>
      </c>
    </row>
    <row r="54" customFormat="false" ht="33.75" hidden="false" customHeight="true" outlineLevel="0" collapsed="false">
      <c r="A54" s="6" t="s">
        <v>16</v>
      </c>
      <c r="B54" s="16" t="n">
        <v>56</v>
      </c>
      <c r="C54" s="17" t="n">
        <v>52</v>
      </c>
      <c r="D54" s="18" t="n">
        <f aca="false">B54*100/C54-100</f>
        <v>7.69230769230769</v>
      </c>
    </row>
    <row r="55" customFormat="false" ht="23.25" hidden="false" customHeight="true" outlineLevel="0" collapsed="false">
      <c r="A55" s="6" t="s">
        <v>17</v>
      </c>
      <c r="B55" s="16" t="n">
        <v>44</v>
      </c>
      <c r="C55" s="17" t="n">
        <v>50</v>
      </c>
      <c r="D55" s="18" t="n">
        <f aca="false">B55*100/C55-100</f>
        <v>-12</v>
      </c>
    </row>
    <row r="56" customFormat="false" ht="25.5" hidden="false" customHeight="true" outlineLevel="0" collapsed="false">
      <c r="A56" s="10" t="s">
        <v>24</v>
      </c>
      <c r="B56" s="10"/>
    </row>
    <row r="57" customFormat="false" ht="20.1" hidden="false" customHeight="true" outlineLevel="0" collapsed="false">
      <c r="A57" s="6" t="s">
        <v>22</v>
      </c>
      <c r="B57" s="7" t="n">
        <v>31</v>
      </c>
      <c r="C57" s="8" t="n">
        <v>36</v>
      </c>
      <c r="D57" s="9" t="n">
        <f aca="false">B57*100/C57-100</f>
        <v>-13.8888888888889</v>
      </c>
    </row>
    <row r="58" customFormat="false" ht="20.1" hidden="false" customHeight="true" outlineLevel="0" collapsed="false">
      <c r="A58" s="6" t="s">
        <v>12</v>
      </c>
      <c r="B58" s="7" t="n">
        <v>13</v>
      </c>
      <c r="C58" s="8" t="n">
        <v>17</v>
      </c>
      <c r="D58" s="9" t="n">
        <f aca="false">B58*100/C58-100</f>
        <v>-23.5294117647059</v>
      </c>
    </row>
    <row r="59" customFormat="false" ht="44.25" hidden="false" customHeight="true" outlineLevel="0" collapsed="false">
      <c r="A59" s="15" t="s">
        <v>25</v>
      </c>
      <c r="B59" s="15"/>
    </row>
    <row r="60" customFormat="false" ht="15.75" hidden="false" customHeight="false" outlineLevel="0" collapsed="false">
      <c r="A60" s="6" t="s">
        <v>22</v>
      </c>
      <c r="B60" s="7" t="n">
        <v>476</v>
      </c>
      <c r="C60" s="8" t="n">
        <v>683</v>
      </c>
      <c r="D60" s="9" t="n">
        <f aca="false">B60*100/C60-100</f>
        <v>-30.307467057101</v>
      </c>
    </row>
    <row r="61" customFormat="false" ht="15.75" hidden="false" customHeight="false" outlineLevel="0" collapsed="false">
      <c r="A61" s="6" t="s">
        <v>7</v>
      </c>
      <c r="B61" s="7" t="n">
        <v>68</v>
      </c>
      <c r="C61" s="8" t="n">
        <v>131</v>
      </c>
      <c r="D61" s="9" t="n">
        <f aca="false">B61*100/C61-100</f>
        <v>-48.0916030534351</v>
      </c>
    </row>
    <row r="62" customFormat="false" ht="15.75" hidden="false" customHeight="false" outlineLevel="0" collapsed="false">
      <c r="A62" s="6" t="s">
        <v>8</v>
      </c>
      <c r="B62" s="7" t="n">
        <v>65</v>
      </c>
      <c r="C62" s="8" t="n">
        <v>131</v>
      </c>
      <c r="D62" s="9" t="n">
        <f aca="false">B62*100/C62-100</f>
        <v>-50.381679389313</v>
      </c>
    </row>
    <row r="63" customFormat="false" ht="15.75" hidden="false" customHeight="false" outlineLevel="0" collapsed="false">
      <c r="A63" s="6" t="s">
        <v>12</v>
      </c>
      <c r="B63" s="7" t="n">
        <v>133</v>
      </c>
      <c r="C63" s="8" t="n">
        <v>158</v>
      </c>
      <c r="D63" s="9" t="n">
        <f aca="false">B63*100/C63-100</f>
        <v>-15.8227848101266</v>
      </c>
    </row>
    <row r="64" customFormat="false" ht="37.5" hidden="false" customHeight="true" outlineLevel="0" collapsed="false">
      <c r="A64" s="15" t="s">
        <v>26</v>
      </c>
      <c r="B64" s="15"/>
    </row>
    <row r="65" customFormat="false" ht="15.75" hidden="false" customHeight="false" outlineLevel="0" collapsed="false">
      <c r="A65" s="6" t="s">
        <v>22</v>
      </c>
      <c r="B65" s="7" t="n">
        <v>350</v>
      </c>
      <c r="C65" s="8" t="n">
        <v>461</v>
      </c>
      <c r="D65" s="9" t="n">
        <f aca="false">B65*100/C65-100</f>
        <v>-24.0780911062907</v>
      </c>
    </row>
    <row r="66" customFormat="false" ht="15.75" hidden="false" customHeight="false" outlineLevel="0" collapsed="false">
      <c r="A66" s="6" t="s">
        <v>7</v>
      </c>
      <c r="B66" s="7" t="n">
        <v>66</v>
      </c>
      <c r="C66" s="8" t="n">
        <v>52</v>
      </c>
      <c r="D66" s="9" t="n">
        <f aca="false">B66*100/C66-100</f>
        <v>26.9230769230769</v>
      </c>
    </row>
    <row r="67" customFormat="false" ht="15.75" hidden="false" customHeight="false" outlineLevel="0" collapsed="false">
      <c r="A67" s="6" t="s">
        <v>8</v>
      </c>
      <c r="B67" s="7" t="n">
        <v>66</v>
      </c>
      <c r="C67" s="8" t="n">
        <v>52</v>
      </c>
      <c r="D67" s="9" t="n">
        <f aca="false">B67*100/C67-100</f>
        <v>26.9230769230769</v>
      </c>
    </row>
    <row r="68" customFormat="false" ht="15.75" hidden="false" customHeight="false" outlineLevel="0" collapsed="false">
      <c r="A68" s="6" t="s">
        <v>12</v>
      </c>
      <c r="B68" s="7" t="n">
        <v>82</v>
      </c>
      <c r="C68" s="8" t="n">
        <v>138</v>
      </c>
      <c r="D68" s="9" t="n">
        <f aca="false">B68*100/C68-100</f>
        <v>-40.5797101449275</v>
      </c>
    </row>
    <row r="69" customFormat="false" ht="33" hidden="false" customHeight="true" outlineLevel="0" collapsed="false">
      <c r="A69" s="15" t="s">
        <v>27</v>
      </c>
      <c r="B69" s="15"/>
    </row>
    <row r="70" customFormat="false" ht="20.1" hidden="false" customHeight="true" outlineLevel="0" collapsed="false">
      <c r="A70" s="6" t="s">
        <v>6</v>
      </c>
      <c r="B70" s="7" t="n">
        <v>3178</v>
      </c>
      <c r="C70" s="8" t="n">
        <v>3523</v>
      </c>
      <c r="D70" s="9" t="n">
        <f aca="false">B70*100/C70-100</f>
        <v>-9.79279023559467</v>
      </c>
    </row>
    <row r="71" customFormat="false" ht="20.1" hidden="false" customHeight="true" outlineLevel="0" collapsed="false">
      <c r="A71" s="6" t="s">
        <v>7</v>
      </c>
      <c r="B71" s="7" t="n">
        <v>95</v>
      </c>
      <c r="C71" s="8" t="n">
        <v>124</v>
      </c>
      <c r="D71" s="9" t="n">
        <f aca="false">B71*100/C71-100</f>
        <v>-23.3870967741936</v>
      </c>
    </row>
    <row r="72" customFormat="false" ht="20.1" hidden="false" customHeight="true" outlineLevel="0" collapsed="false">
      <c r="A72" s="6" t="s">
        <v>8</v>
      </c>
      <c r="B72" s="7" t="n">
        <v>95</v>
      </c>
      <c r="C72" s="8" t="n">
        <v>123</v>
      </c>
      <c r="D72" s="9" t="n">
        <f aca="false">B72*100/C72-100</f>
        <v>-22.7642276422764</v>
      </c>
    </row>
    <row r="73" customFormat="false" ht="20.1" hidden="false" customHeight="true" outlineLevel="0" collapsed="false">
      <c r="A73" s="6" t="s">
        <v>12</v>
      </c>
      <c r="B73" s="7" t="n">
        <v>492</v>
      </c>
      <c r="C73" s="8" t="n">
        <v>694</v>
      </c>
      <c r="D73" s="9" t="n">
        <f aca="false">B73*100/C73-100</f>
        <v>-29.1066282420749</v>
      </c>
    </row>
    <row r="74" customFormat="false" ht="32.25" hidden="false" customHeight="true" outlineLevel="0" collapsed="false">
      <c r="A74" s="10" t="s">
        <v>28</v>
      </c>
      <c r="B74" s="10"/>
    </row>
    <row r="75" customFormat="false" ht="20.1" hidden="false" customHeight="true" outlineLevel="0" collapsed="false">
      <c r="A75" s="6" t="s">
        <v>29</v>
      </c>
      <c r="B75" s="16" t="n">
        <v>19062</v>
      </c>
      <c r="C75" s="17" t="n">
        <v>16090</v>
      </c>
      <c r="D75" s="18" t="n">
        <f aca="false">B75*100/C75-100</f>
        <v>18.4711000621504</v>
      </c>
    </row>
    <row r="76" customFormat="false" ht="31.5" hidden="false" customHeight="false" outlineLevel="0" collapsed="false">
      <c r="A76" s="6" t="s">
        <v>30</v>
      </c>
      <c r="B76" s="16" t="n">
        <v>14312</v>
      </c>
      <c r="C76" s="17" t="n">
        <v>11926</v>
      </c>
      <c r="D76" s="18" t="n">
        <f aca="false">B76*100/C76-100</f>
        <v>20.0067080328694</v>
      </c>
    </row>
    <row r="77" customFormat="false" ht="31.5" hidden="false" customHeight="false" outlineLevel="0" collapsed="false">
      <c r="A77" s="6" t="s">
        <v>31</v>
      </c>
      <c r="B77" s="16" t="n">
        <v>128</v>
      </c>
      <c r="C77" s="17" t="n">
        <v>1477</v>
      </c>
      <c r="D77" s="18" t="n">
        <f aca="false">B77*100/C77-100</f>
        <v>-91.3337846987136</v>
      </c>
    </row>
    <row r="78" customFormat="false" ht="31.5" hidden="false" customHeight="false" outlineLevel="0" collapsed="false">
      <c r="A78" s="6" t="s">
        <v>32</v>
      </c>
      <c r="B78" s="16" t="n">
        <v>723</v>
      </c>
      <c r="C78" s="17" t="n">
        <v>703</v>
      </c>
      <c r="D78" s="18" t="n">
        <f aca="false">B78*100/C78-100</f>
        <v>2.84495021337126</v>
      </c>
    </row>
    <row r="79" customFormat="false" ht="20.1" hidden="false" customHeight="true" outlineLevel="0" collapsed="false">
      <c r="A79" s="6" t="s">
        <v>33</v>
      </c>
      <c r="B79" s="16" t="n">
        <v>602</v>
      </c>
      <c r="C79" s="17" t="n">
        <v>565</v>
      </c>
      <c r="D79" s="18" t="n">
        <f aca="false">B79*100/C79-100</f>
        <v>6.54867256637168</v>
      </c>
    </row>
    <row r="80" customFormat="false" ht="20.1" hidden="false" customHeight="true" outlineLevel="0" collapsed="false">
      <c r="A80" s="6" t="s">
        <v>34</v>
      </c>
      <c r="B80" s="16" t="n">
        <v>190</v>
      </c>
      <c r="C80" s="17" t="n">
        <v>185</v>
      </c>
      <c r="D80" s="18" t="n">
        <f aca="false">B80*100/C80-100</f>
        <v>2.70270270270271</v>
      </c>
    </row>
    <row r="81" customFormat="false" ht="35.25" hidden="false" customHeight="true" outlineLevel="0" collapsed="false">
      <c r="A81" s="6" t="s">
        <v>35</v>
      </c>
      <c r="B81" s="16" t="n">
        <v>13360</v>
      </c>
      <c r="C81" s="17" t="n">
        <v>10993</v>
      </c>
      <c r="D81" s="18" t="n">
        <f aca="false">B81*100/C81-100</f>
        <v>21.5318839261348</v>
      </c>
    </row>
    <row r="82" customFormat="false" ht="33" hidden="false" customHeight="true" outlineLevel="0" collapsed="false">
      <c r="A82" s="6" t="s">
        <v>36</v>
      </c>
      <c r="B82" s="16" t="n">
        <v>217</v>
      </c>
      <c r="C82" s="17" t="n">
        <v>229</v>
      </c>
      <c r="D82" s="18" t="n">
        <f aca="false">B82*100/C82-100</f>
        <v>-5.24017467248909</v>
      </c>
    </row>
    <row r="83" customFormat="false" ht="33" hidden="false" customHeight="true" outlineLevel="0" collapsed="false">
      <c r="A83" s="6" t="s">
        <v>37</v>
      </c>
      <c r="B83" s="16" t="n">
        <v>2886</v>
      </c>
      <c r="C83" s="17" t="n">
        <v>2636</v>
      </c>
      <c r="D83" s="18" t="n">
        <f aca="false">B83*100/C83-100</f>
        <v>9.48406676783004</v>
      </c>
    </row>
    <row r="84" customFormat="false" ht="15.75" hidden="false" customHeight="false" outlineLevel="0" collapsed="false">
      <c r="A84" s="19" t="n">
        <v>4</v>
      </c>
      <c r="B84" s="19"/>
    </row>
    <row r="85" customFormat="false" ht="50.25" hidden="false" customHeight="true" outlineLevel="0" collapsed="false">
      <c r="A85" s="20" t="s">
        <v>38</v>
      </c>
      <c r="B85" s="20"/>
    </row>
    <row r="86" customFormat="false" ht="22.5" hidden="false" customHeight="true" outlineLevel="0" collapsed="false">
      <c r="A86" s="6" t="s">
        <v>39</v>
      </c>
      <c r="B86" s="16" t="n">
        <v>8586</v>
      </c>
      <c r="C86" s="17" t="n">
        <v>9834</v>
      </c>
      <c r="D86" s="18" t="n">
        <f aca="false">B86*100/C86-100</f>
        <v>-12.6906650396583</v>
      </c>
    </row>
    <row r="87" customFormat="false" ht="31.5" hidden="false" customHeight="false" outlineLevel="0" collapsed="false">
      <c r="A87" s="6" t="s">
        <v>40</v>
      </c>
      <c r="B87" s="16" t="n">
        <v>123</v>
      </c>
      <c r="C87" s="17" t="n">
        <v>181</v>
      </c>
      <c r="D87" s="18" t="n">
        <f aca="false">B87*100/C87-100</f>
        <v>-32.0441988950276</v>
      </c>
    </row>
    <row r="88" customFormat="false" ht="31.5" hidden="false" customHeight="false" outlineLevel="0" collapsed="false">
      <c r="A88" s="6" t="s">
        <v>41</v>
      </c>
      <c r="B88" s="16" t="n">
        <v>869</v>
      </c>
      <c r="C88" s="17" t="n">
        <v>1484</v>
      </c>
      <c r="D88" s="18" t="n">
        <f aca="false">B88*100/C88-100</f>
        <v>-41.4420485175202</v>
      </c>
    </row>
    <row r="89" customFormat="false" ht="15.75" hidden="false" customHeight="false" outlineLevel="0" collapsed="false">
      <c r="A89" s="6" t="s">
        <v>42</v>
      </c>
      <c r="B89" s="16" t="n">
        <v>77</v>
      </c>
      <c r="C89" s="17" t="n">
        <v>119</v>
      </c>
      <c r="D89" s="18" t="n">
        <f aca="false">B89*100/C89-100</f>
        <v>-35.2941176470588</v>
      </c>
    </row>
    <row r="90" customFormat="false" ht="22.9" hidden="false" customHeight="true" outlineLevel="0" collapsed="false">
      <c r="A90" s="6" t="s">
        <v>43</v>
      </c>
      <c r="B90" s="16" t="n">
        <v>60</v>
      </c>
      <c r="C90" s="17" t="n">
        <v>74</v>
      </c>
      <c r="D90" s="18" t="n">
        <f aca="false">B90*100/C90-100</f>
        <v>-18.9189189189189</v>
      </c>
    </row>
    <row r="91" customFormat="false" ht="25.5" hidden="false" customHeight="true" outlineLevel="0" collapsed="false">
      <c r="A91" s="6" t="s">
        <v>44</v>
      </c>
      <c r="B91" s="16" t="n">
        <v>345</v>
      </c>
      <c r="C91" s="17" t="n">
        <v>356</v>
      </c>
      <c r="D91" s="18" t="n">
        <f aca="false">B91*100/C91-100</f>
        <v>-3.08988764044943</v>
      </c>
    </row>
    <row r="92" customFormat="false" ht="22.9" hidden="false" customHeight="true" outlineLevel="0" collapsed="false">
      <c r="A92" s="6" t="s">
        <v>45</v>
      </c>
      <c r="B92" s="16" t="n">
        <v>238</v>
      </c>
      <c r="C92" s="17" t="n">
        <v>208</v>
      </c>
      <c r="D92" s="18" t="n">
        <f aca="false">B92*100/C92-100</f>
        <v>14.4230769230769</v>
      </c>
    </row>
    <row r="93" customFormat="false" ht="15" hidden="false" customHeight="true" outlineLevel="0" collapsed="false">
      <c r="A93" s="6" t="s">
        <v>46</v>
      </c>
      <c r="B93" s="16" t="n">
        <v>21</v>
      </c>
      <c r="C93" s="17" t="n">
        <v>12</v>
      </c>
      <c r="D93" s="17" t="n">
        <v>175</v>
      </c>
    </row>
    <row r="94" customFormat="false" ht="15" hidden="false" customHeight="true" outlineLevel="0" collapsed="false">
      <c r="A94" s="6"/>
      <c r="B94" s="16"/>
      <c r="C94" s="17"/>
      <c r="D94" s="17"/>
    </row>
    <row r="95" customFormat="false" ht="22.9" hidden="false" customHeight="true" outlineLevel="0" collapsed="false">
      <c r="A95" s="6" t="s">
        <v>47</v>
      </c>
      <c r="B95" s="16" t="n">
        <v>20</v>
      </c>
      <c r="C95" s="17" t="n">
        <v>11</v>
      </c>
      <c r="D95" s="18" t="n">
        <f aca="false">B95*100/C95-100</f>
        <v>81.8181818181818</v>
      </c>
    </row>
  </sheetData>
  <mergeCells count="17">
    <mergeCell ref="A1:D1"/>
    <mergeCell ref="A2:D2"/>
    <mergeCell ref="A16:D16"/>
    <mergeCell ref="A30:B30"/>
    <mergeCell ref="A38:B38"/>
    <mergeCell ref="A43:B43"/>
    <mergeCell ref="A56:B56"/>
    <mergeCell ref="A59:B59"/>
    <mergeCell ref="A64:B64"/>
    <mergeCell ref="A69:B69"/>
    <mergeCell ref="A74:B74"/>
    <mergeCell ref="A84:B84"/>
    <mergeCell ref="A85:B85"/>
    <mergeCell ref="A93:A94"/>
    <mergeCell ref="B93:B94"/>
    <mergeCell ref="C93:C94"/>
    <mergeCell ref="D93:D9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1:24:00Z</dcterms:created>
  <dc:creator>vaynpres.n</dc:creator>
  <dc:description/>
  <dc:language>en-US</dc:language>
  <cp:lastModifiedBy>Koptyaev.S</cp:lastModifiedBy>
  <cp:lastPrinted>2012-03-20T09:23:30Z</cp:lastPrinted>
  <dcterms:modified xsi:type="dcterms:W3CDTF">2016-12-20T08:49:45Z</dcterms:modified>
  <cp:revision>15</cp:revision>
  <dc:subject/>
  <dc:title>Основные результаты работы</dc:title>
</cp:coreProperties>
</file>