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434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ое агентство по рыболовству</t>
  </si>
  <si>
    <t xml:space="preserve">Северо-Восточное  территориальное  управление Росрыболовст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Фламинго"</t>
  </si>
  <si>
    <t xml:space="preserve">41</t>
  </si>
  <si>
    <t xml:space="preserve">База отдыха, Елизовский район, Паратунское шоссе, 23 км</t>
  </si>
  <si>
    <t xml:space="preserve">1024101224894</t>
  </si>
  <si>
    <t xml:space="preserve">4105026349</t>
  </si>
  <si>
    <t xml:space="preserve">Соблюдение требований природоохраного законодательства в области рыболовства и сохранении водных биоресурсов</t>
  </si>
  <si>
    <t xml:space="preserve">В</t>
  </si>
  <si>
    <t xml:space="preserve">Управление Роспотребнадзора по Камчатскому краю</t>
  </si>
  <si>
    <t xml:space="preserve">Утверждена</t>
  </si>
  <si>
    <t xml:space="preserve">Елизовский район, Паратунское шоссе, 23 км</t>
  </si>
  <si>
    <t xml:space="preserve">2 </t>
  </si>
  <si>
    <t xml:space="preserve">Общество с ограниченной ответственностью "Аквафиш"</t>
  </si>
  <si>
    <t xml:space="preserve">рыбоперерабатывающий завод, Камчатский край, п. Моховая</t>
  </si>
  <si>
    <t xml:space="preserve">1024101097510</t>
  </si>
  <si>
    <t xml:space="preserve">4101060821</t>
  </si>
  <si>
    <t xml:space="preserve">-1</t>
  </si>
  <si>
    <t xml:space="preserve">Петропавловск-Камчатский г., Ключевская ул., д. 7</t>
  </si>
  <si>
    <t xml:space="preserve">3 </t>
  </si>
  <si>
    <t xml:space="preserve">Общество с ограниченной ответственостью "АРС-Фиш"</t>
  </si>
  <si>
    <t xml:space="preserve">рыбоперерабатывающий завод, Петропавловск-Камчатский г., Вокзальная ул., д. 1</t>
  </si>
  <si>
    <t xml:space="preserve">1024101221572</t>
  </si>
  <si>
    <t xml:space="preserve">4105025881</t>
  </si>
  <si>
    <t xml:space="preserve">Петропавловск-Камчатский г., Абеля ул., д. 6</t>
  </si>
  <si>
    <t xml:space="preserve">4 </t>
  </si>
  <si>
    <t xml:space="preserve">Общество с ограниченной ответственностью "Рыбоперерабатывающий завод "Сокра"</t>
  </si>
  <si>
    <t xml:space="preserve">рыбоперерабатывающий завод, Вилючинск г., Лесная ул., д. 1А</t>
  </si>
  <si>
    <t xml:space="preserve">1024101221850</t>
  </si>
  <si>
    <t xml:space="preserve">4102006640</t>
  </si>
  <si>
    <t xml:space="preserve">Вилючинск г., Лесная ул., д. 1А</t>
  </si>
  <si>
    <t xml:space="preserve">5 </t>
  </si>
  <si>
    <t xml:space="preserve">ИП Малышев А.В.</t>
  </si>
  <si>
    <t xml:space="preserve">АЗС, Вилючинск г., Лесная ул.</t>
  </si>
  <si>
    <t xml:space="preserve">.АЗС, Вилючинск г., Лесная ул.</t>
  </si>
  <si>
    <t xml:space="preserve">309414125000013</t>
  </si>
  <si>
    <t xml:space="preserve">410201672137</t>
  </si>
  <si>
    <t xml:space="preserve">Соблюдние требований природоохранного законодательства в области рыболовства и сохранении водных биоресурсов</t>
  </si>
  <si>
    <t xml:space="preserve">Вилючинск г., Нахимова ул., д. 30 кв. 9, 10</t>
  </si>
  <si>
    <t xml:space="preserve">6 </t>
  </si>
  <si>
    <t xml:space="preserve">Общество с ограиченной ответственностью "Пульс Планеты"</t>
  </si>
  <si>
    <t xml:space="preserve">АЗС, Вилючинск г., микрорайон Рыбачий</t>
  </si>
  <si>
    <t xml:space="preserve">1024101226874</t>
  </si>
  <si>
    <t xml:space="preserve">4102007556</t>
  </si>
  <si>
    <t xml:space="preserve">Соблюдение требований природоохранного законодательства в области рыболовства и сохранении водных биоресурсов</t>
  </si>
  <si>
    <t xml:space="preserve">Вилючинск г., Мира ул., д. 12 кв. 34</t>
  </si>
  <si>
    <t xml:space="preserve">8 </t>
  </si>
  <si>
    <t xml:space="preserve">Общество с ограниченной ответственностью "Рыбная компания "Феникс-Запад"</t>
  </si>
  <si>
    <t xml:space="preserve">рыбоперерабатывающий завод, с. Усть-Большерецк</t>
  </si>
  <si>
    <t xml:space="preserve">1024101217766</t>
  </si>
  <si>
    <t xml:space="preserve">4108003710</t>
  </si>
  <si>
    <t xml:space="preserve">с. Усть-Большерецк, Советская ул., д. 9</t>
  </si>
  <si>
    <t xml:space="preserve">9 </t>
  </si>
  <si>
    <t xml:space="preserve">Открытое акционерное общество "Корякэнерго"</t>
  </si>
  <si>
    <t xml:space="preserve">ДЭС, Олюторский район, с. Усть-Хайрюзово</t>
  </si>
  <si>
    <t xml:space="preserve">1058200094201</t>
  </si>
  <si>
    <t xml:space="preserve">8202010020</t>
  </si>
  <si>
    <t xml:space="preserve">Олюторский район, с. Пахачи, Центральная ул., д. 1</t>
  </si>
  <si>
    <t xml:space="preserve">10 </t>
  </si>
  <si>
    <t xml:space="preserve">Муниципальное унитарное предприятие "Горсети"</t>
  </si>
  <si>
    <t xml:space="preserve">котельная, п. Палана</t>
  </si>
  <si>
    <t xml:space="preserve">1084182000077</t>
  </si>
  <si>
    <t xml:space="preserve">8202011024</t>
  </si>
  <si>
    <t xml:space="preserve">Камчатское управление по экологическому, технологическому и атомному надзору</t>
  </si>
  <si>
    <t xml:space="preserve">Тигильский район, п. Палана, Поротова ул., д. 13</t>
  </si>
  <si>
    <t xml:space="preserve">11 </t>
  </si>
  <si>
    <t xml:space="preserve">Родовая община коренных малочисленных народов Севера "Юни" (кит)</t>
  </si>
  <si>
    <t xml:space="preserve">Карагинский район, п. Оссора, Строительная ул., д. 40</t>
  </si>
  <si>
    <t xml:space="preserve">В СООТВЕТСТВИИ С ФАКТИЧЕСКИМ АДРЕСОМ</t>
  </si>
  <si>
    <t xml:space="preserve">1058200090300</t>
  </si>
  <si>
    <t xml:space="preserve">8203008850</t>
  </si>
  <si>
    <t xml:space="preserve">12 </t>
  </si>
  <si>
    <t xml:space="preserve">Родовая община коренных малочисленных народов Севера "Тумгутум" (Товарищ)</t>
  </si>
  <si>
    <t xml:space="preserve">Карагинский район, п. Оссора, Строительная ул., д. 49 кв. 9</t>
  </si>
  <si>
    <t xml:space="preserve">1074100001018</t>
  </si>
  <si>
    <t xml:space="preserve">8203010351</t>
  </si>
  <si>
    <t xml:space="preserve">13 </t>
  </si>
  <si>
    <t xml:space="preserve">Родовая Община коренных малочисленных народов коряков "Кайнын"</t>
  </si>
  <si>
    <t xml:space="preserve">Карагинский район, Карага с., Солодчука ул., д. 5 кв. 2</t>
  </si>
  <si>
    <t xml:space="preserve">1064101013052</t>
  </si>
  <si>
    <t xml:space="preserve">4101106642</t>
  </si>
  <si>
    <t xml:space="preserve">14 </t>
  </si>
  <si>
    <t xml:space="preserve">Общество с ограниченной ответственностью РА "Белореченск"</t>
  </si>
  <si>
    <t xml:space="preserve">рыбозавод, р. Кичига</t>
  </si>
  <si>
    <t xml:space="preserve">рыбозавод, р.Кичига</t>
  </si>
  <si>
    <t xml:space="preserve">1068282000302</t>
  </si>
  <si>
    <t xml:space="preserve">8203009966</t>
  </si>
  <si>
    <t xml:space="preserve">Карагинский район, п. Оссора, Советская ул., д. 42 кв. 4</t>
  </si>
  <si>
    <t xml:space="preserve">15 </t>
  </si>
  <si>
    <t xml:space="preserve">Родовая община малочисленного народа ительменов "Сокол"</t>
  </si>
  <si>
    <t xml:space="preserve">Тигильский район, с. Тигиль, Строительный пер., д. 23 кв. 13</t>
  </si>
  <si>
    <t xml:space="preserve">1024101418109</t>
  </si>
  <si>
    <t xml:space="preserve">8202002260</t>
  </si>
  <si>
    <t xml:space="preserve">16 </t>
  </si>
  <si>
    <t xml:space="preserve">Родовая община Мироновых малочисленного народа ительменов "Тарбаган"</t>
  </si>
  <si>
    <t xml:space="preserve">Тигильский район, с. Тигиль, Нагорная ул., д. 13</t>
  </si>
  <si>
    <t xml:space="preserve">1024101417251</t>
  </si>
  <si>
    <t xml:space="preserve">8202002012</t>
  </si>
  <si>
    <t xml:space="preserve">17 </t>
  </si>
  <si>
    <t xml:space="preserve">Община коренных малочисленных народов "Ваям"</t>
  </si>
  <si>
    <t xml:space="preserve">Олюторский район, с. Тиличики, Заречная ул., д. 33 кв. 1</t>
  </si>
  <si>
    <t xml:space="preserve">1074100002250</t>
  </si>
  <si>
    <t xml:space="preserve">8201009583</t>
  </si>
  <si>
    <t xml:space="preserve">18 </t>
  </si>
  <si>
    <t xml:space="preserve">Родовая община коренных малочисленных народов коряков "Северная"</t>
  </si>
  <si>
    <t xml:space="preserve">Олюторский район, с. Тиличики, Речная ул., д. 1</t>
  </si>
  <si>
    <t xml:space="preserve">1084100000049</t>
  </si>
  <si>
    <t xml:space="preserve">8201009745</t>
  </si>
  <si>
    <t xml:space="preserve">19 </t>
  </si>
  <si>
    <t xml:space="preserve">Открытое акционерное общество "Тиличикский портпункт"</t>
  </si>
  <si>
    <t xml:space="preserve">пирс, склад ГСМ, портовые сооружения, Олюторский район, Бухта Скрытая</t>
  </si>
  <si>
    <t xml:space="preserve">1068282003877</t>
  </si>
  <si>
    <t xml:space="preserve">8201009304</t>
  </si>
  <si>
    <t xml:space="preserve">Олюторский район, с. Тиличики, Центральная ул., д. 8</t>
  </si>
  <si>
    <t xml:space="preserve">20 </t>
  </si>
  <si>
    <t xml:space="preserve">Открытое акционерное общество энергетики и электрификации "Камчатскэнерго" (подразделение Мильковские районные электрические сети)</t>
  </si>
  <si>
    <t xml:space="preserve">Мильково с., Дорожная ул., д. 18</t>
  </si>
  <si>
    <t xml:space="preserve">1024101024078</t>
  </si>
  <si>
    <t xml:space="preserve">4100000668</t>
  </si>
  <si>
    <t xml:space="preserve">Петропавловск-Камчатский г, Набережная ул., д.10</t>
  </si>
  <si>
    <t xml:space="preserve">21 </t>
  </si>
  <si>
    <t xml:space="preserve">Открытое акционерное общество "Южные электрческие сети"</t>
  </si>
  <si>
    <t xml:space="preserve">Быстринская мГЭС, Быстринский район; Усть-Камчатск п., Калинина ул, д. 4; Ключи п., Кирова ул., д. 95; Козыревск п., Магистральная ул., д. 1</t>
  </si>
  <si>
    <t xml:space="preserve">Быстринская мГЭС, Быстринский район; Усть-Камчатск п., Калинина ул., д.4; Ключи п., Кирова ул., д. 95; Козыревск п., Магистральная ул., д. 1</t>
  </si>
  <si>
    <t xml:space="preserve">1054100032744</t>
  </si>
  <si>
    <t xml:space="preserve">4101101796</t>
  </si>
  <si>
    <t xml:space="preserve">Петропавловск-Камчатский г., Тундровая ул., д. 2</t>
  </si>
  <si>
    <t xml:space="preserve">22 </t>
  </si>
  <si>
    <t xml:space="preserve">Общество с ограниченной ответственностью "Усть-Камчатрыба"</t>
  </si>
  <si>
    <t xml:space="preserve">рыбоперерабатывающий завод, Усть-Камчатск п., протока Озерная</t>
  </si>
  <si>
    <t xml:space="preserve">1024101221066</t>
  </si>
  <si>
    <t xml:space="preserve">4109002780</t>
  </si>
  <si>
    <t xml:space="preserve">Соблюдеие требований природоохранного законодательства в области рыболовства и сохранении водных биоресурсов</t>
  </si>
  <si>
    <t xml:space="preserve">1.Камчатское управление по экологическому, технологическому и атомному надзору, 2.Департамент Федеральной службы по надзору в сфере природопользования по ДФО</t>
  </si>
  <si>
    <t xml:space="preserve">Усть-Камчатский район, Усть-Камчатск п., Комсомольская ул., д. 1</t>
  </si>
  <si>
    <t xml:space="preserve">23 </t>
  </si>
  <si>
    <t xml:space="preserve">Общество с ограниченной ответственностью "ДельтаФиш ЛТД"</t>
  </si>
  <si>
    <t xml:space="preserve">рыбоперерабатывающий завод, п. Усть-Камчатск</t>
  </si>
  <si>
    <t xml:space="preserve">1024101221198</t>
  </si>
  <si>
    <t xml:space="preserve">4109002892</t>
  </si>
  <si>
    <t xml:space="preserve">Усть-Камчатский район, Усть-Камчатск п., Крашенинникова ул., д. 9 кв. 2</t>
  </si>
  <si>
    <t xml:space="preserve">24 </t>
  </si>
  <si>
    <t xml:space="preserve">Родовая Община коренных малочисленных народов камчадалов "Кумрач"</t>
  </si>
  <si>
    <t xml:space="preserve">рыбоперерабатывающий завод, Усть-Камчатск п., р. Камчатка</t>
  </si>
  <si>
    <t xml:space="preserve">1084100000346</t>
  </si>
  <si>
    <t xml:space="preserve">4109004868</t>
  </si>
  <si>
    <t xml:space="preserve">Усть-Камчатский район, Усть-Камчатск п., Лесная ул., д. 51 кв. 2</t>
  </si>
  <si>
    <t xml:space="preserve">25 </t>
  </si>
  <si>
    <t xml:space="preserve">Открытое акционерное общество "Камчатнефтепродукт"</t>
  </si>
  <si>
    <t xml:space="preserve">АЗС, Усть-Камчатск п.</t>
  </si>
  <si>
    <t xml:space="preserve">1024101022230</t>
  </si>
  <si>
    <t xml:space="preserve">4101026789</t>
  </si>
  <si>
    <t xml:space="preserve">Петропавловск-Камчатский, Космонавтов ул., д. 1</t>
  </si>
  <si>
    <t xml:space="preserve">26 </t>
  </si>
  <si>
    <t xml:space="preserve">Федеральное государственное унитарное предприятие "Усть-Камчатский морской порт"</t>
  </si>
  <si>
    <t xml:space="preserve">Усть-Камчатск п.</t>
  </si>
  <si>
    <t xml:space="preserve">1024101218657</t>
  </si>
  <si>
    <t xml:space="preserve">4109000285</t>
  </si>
  <si>
    <t xml:space="preserve">Усть-Камчатский район, Усть-Камчатск п., Ленина ул., д. 78</t>
  </si>
  <si>
    <t xml:space="preserve">27 </t>
  </si>
  <si>
    <t xml:space="preserve">Муниципальное унитарное предприятие Усть-Камчатского сельского поселения "Тепловодхоз"</t>
  </si>
  <si>
    <t xml:space="preserve">1024101219240</t>
  </si>
  <si>
    <t xml:space="preserve">4109003631</t>
  </si>
  <si>
    <t xml:space="preserve">Усть-Камчатский район, Усть-Камчатск п., 60 лет Октября ул., д. 24</t>
  </si>
  <si>
    <t xml:space="preserve">28 </t>
  </si>
  <si>
    <t xml:space="preserve">Муниципальное унитарное предприятие "Бытсервис"</t>
  </si>
  <si>
    <t xml:space="preserve">Быстринский район, Эссо с., Нагорная ул., д. 48Б</t>
  </si>
  <si>
    <t xml:space="preserve">1064141026840</t>
  </si>
  <si>
    <t xml:space="preserve">4104002810</t>
  </si>
  <si>
    <t xml:space="preserve">29 </t>
  </si>
  <si>
    <t xml:space="preserve">Общество с ограниченной ответственностью "Газпром трансгаз Томск"</t>
  </si>
  <si>
    <t xml:space="preserve">70</t>
  </si>
  <si>
    <t xml:space="preserve">Трасса магистрального газопровода, проходящая по территории Соболевского, Усть-Большерецкого, Елизовского районов Камчатского края</t>
  </si>
  <si>
    <t xml:space="preserve">1027000862954</t>
  </si>
  <si>
    <t xml:space="preserve">7736050003</t>
  </si>
  <si>
    <t xml:space="preserve">Томск г., Фрунзе пр-т, д. 9</t>
  </si>
  <si>
    <t xml:space="preserve">30 </t>
  </si>
  <si>
    <t xml:space="preserve">Общество с ограниченной ответственностью "Скит"</t>
  </si>
  <si>
    <t xml:space="preserve">Соболевский район, Устьевое с., Октябрьская ул., д.</t>
  </si>
  <si>
    <t xml:space="preserve">1024101225060</t>
  </si>
  <si>
    <t xml:space="preserve">4106004877</t>
  </si>
  <si>
    <t xml:space="preserve">Соболевский район, Устьевое с., Октябрьская ул., д. 48</t>
  </si>
  <si>
    <t xml:space="preserve">31 </t>
  </si>
  <si>
    <t xml:space="preserve">Общество с ограниченной ответственностью РК "Крутогоровское"</t>
  </si>
  <si>
    <t xml:space="preserve">Соболевский район, Крутогоровский п., Заводская ул., д. 12 строение 1</t>
  </si>
  <si>
    <t xml:space="preserve">1044100641078</t>
  </si>
  <si>
    <t xml:space="preserve">4101094570</t>
  </si>
  <si>
    <t xml:space="preserve">32 </t>
  </si>
  <si>
    <t xml:space="preserve">ОАО "Магаданэнерго" ОАО "Чукотэнерго" филиал ОАО Энергетики и электрификации "Чукотэнерго" Эгвекинотская ГРЭС</t>
  </si>
  <si>
    <t xml:space="preserve">87</t>
  </si>
  <si>
    <t xml:space="preserve">Чукотский АО, п. Эгвекинот- 1</t>
  </si>
  <si>
    <t xml:space="preserve">Чукотский АО, п. Эгвекинот - 1</t>
  </si>
  <si>
    <t xml:space="preserve">1028700586892</t>
  </si>
  <si>
    <t xml:space="preserve">8700000339</t>
  </si>
  <si>
    <t xml:space="preserve">Чукотский АО, п. Эгвекинот-1</t>
  </si>
  <si>
    <t xml:space="preserve">33 </t>
  </si>
  <si>
    <t xml:space="preserve">Открытое акционерное общество "Анадырский морской порт"</t>
  </si>
  <si>
    <t xml:space="preserve">Анадырь г., Ленина ул., д. 73</t>
  </si>
  <si>
    <t xml:space="preserve">1028700586530</t>
  </si>
  <si>
    <t xml:space="preserve">8709002309</t>
  </si>
  <si>
    <t xml:space="preserve">Региональное управление Федеральной службы Российской Федерации по контролю за оборотом наркотиков по Магаданской области</t>
  </si>
  <si>
    <t xml:space="preserve">34 </t>
  </si>
  <si>
    <t xml:space="preserve">Открытое акционерное общество "Чукотрыбпромхоз"</t>
  </si>
  <si>
    <t xml:space="preserve">рыбоперерабатывающий завод, Анадырь г., Отке ул., д. 44</t>
  </si>
  <si>
    <t xml:space="preserve">1068709009214</t>
  </si>
  <si>
    <t xml:space="preserve">8709011367</t>
  </si>
  <si>
    <t xml:space="preserve">Анадырь г., Отке ул., д. 44</t>
  </si>
  <si>
    <t xml:space="preserve">35 </t>
  </si>
  <si>
    <t xml:space="preserve">Закрытое акционерное общество "Базовые металлы"</t>
  </si>
  <si>
    <t xml:space="preserve">Билибино г., Строителей ул., д. 3</t>
  </si>
  <si>
    <t xml:space="preserve">5077746993869</t>
  </si>
  <si>
    <t xml:space="preserve">77205879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R34" colorId="64" zoomScale="80" zoomScaleNormal="80" zoomScalePageLayoutView="100" workbookViewId="0">
      <selection pane="topLeft" activeCell="R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433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8</v>
      </c>
      <c r="AE8" s="38"/>
      <c r="AF8" s="39" t="n">
        <v>7740369</v>
      </c>
      <c r="AG8" s="39" t="n">
        <v>2634941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3570</v>
      </c>
      <c r="L9" s="32"/>
      <c r="M9" s="32"/>
      <c r="N9" s="32"/>
      <c r="O9" s="33" t="s">
        <v>81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24</v>
      </c>
      <c r="AB9" s="29"/>
      <c r="AC9" s="30"/>
      <c r="AD9" s="30" t="s">
        <v>125</v>
      </c>
      <c r="AE9" s="38"/>
      <c r="AF9" s="39" t="n">
        <v>774037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7210</v>
      </c>
      <c r="L10" s="32"/>
      <c r="M10" s="32"/>
      <c r="N10" s="32"/>
      <c r="O10" s="33" t="s">
        <v>80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1</v>
      </c>
      <c r="AE10" s="38"/>
      <c r="AF10" s="39" t="n">
        <v>774037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7538</v>
      </c>
      <c r="L11" s="32"/>
      <c r="M11" s="32"/>
      <c r="N11" s="32"/>
      <c r="O11" s="33" t="s">
        <v>80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24</v>
      </c>
      <c r="AB11" s="29"/>
      <c r="AC11" s="30"/>
      <c r="AD11" s="30" t="s">
        <v>137</v>
      </c>
      <c r="AE11" s="38"/>
      <c r="AF11" s="39" t="n">
        <v>7740372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41</v>
      </c>
      <c r="H12" s="27" t="s">
        <v>142</v>
      </c>
      <c r="I12" s="31" t="s">
        <v>143</v>
      </c>
      <c r="J12" s="31" t="s">
        <v>144</v>
      </c>
      <c r="K12" s="32" t="n">
        <v>40063</v>
      </c>
      <c r="L12" s="32"/>
      <c r="M12" s="32"/>
      <c r="N12" s="32"/>
      <c r="O12" s="33" t="s">
        <v>78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45</v>
      </c>
      <c r="AE12" s="38"/>
      <c r="AF12" s="39" t="n">
        <v>7740373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48</v>
      </c>
      <c r="H13" s="27" t="s">
        <v>149</v>
      </c>
      <c r="I13" s="31" t="s">
        <v>150</v>
      </c>
      <c r="J13" s="31" t="s">
        <v>151</v>
      </c>
      <c r="K13" s="32" t="n">
        <v>37007</v>
      </c>
      <c r="L13" s="32"/>
      <c r="M13" s="32"/>
      <c r="N13" s="32"/>
      <c r="O13" s="33" t="s">
        <v>78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2</v>
      </c>
      <c r="AE13" s="38"/>
      <c r="AF13" s="39" t="n">
        <v>774037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55</v>
      </c>
      <c r="H14" s="27" t="s">
        <v>156</v>
      </c>
      <c r="I14" s="31" t="s">
        <v>157</v>
      </c>
      <c r="J14" s="31" t="s">
        <v>151</v>
      </c>
      <c r="K14" s="32" t="n">
        <v>36458</v>
      </c>
      <c r="L14" s="32"/>
      <c r="M14" s="32"/>
      <c r="N14" s="32"/>
      <c r="O14" s="33" t="s">
        <v>82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58</v>
      </c>
      <c r="AE14" s="38"/>
      <c r="AF14" s="39" t="n">
        <v>774037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61</v>
      </c>
      <c r="H15" s="27" t="s">
        <v>162</v>
      </c>
      <c r="I15" s="31" t="s">
        <v>163</v>
      </c>
      <c r="J15" s="31" t="s">
        <v>151</v>
      </c>
      <c r="K15" s="32" t="n">
        <v>38580</v>
      </c>
      <c r="L15" s="32"/>
      <c r="M15" s="32"/>
      <c r="N15" s="32"/>
      <c r="O15" s="33" t="s">
        <v>80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24</v>
      </c>
      <c r="AB15" s="29"/>
      <c r="AC15" s="30"/>
      <c r="AD15" s="30" t="s">
        <v>164</v>
      </c>
      <c r="AE15" s="38"/>
      <c r="AF15" s="39" t="n">
        <v>7740377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67</v>
      </c>
      <c r="H16" s="27" t="s">
        <v>168</v>
      </c>
      <c r="I16" s="31" t="s">
        <v>169</v>
      </c>
      <c r="J16" s="31" t="s">
        <v>151</v>
      </c>
      <c r="K16" s="32" t="n">
        <v>39497</v>
      </c>
      <c r="L16" s="32"/>
      <c r="M16" s="32"/>
      <c r="N16" s="32"/>
      <c r="O16" s="33" t="s">
        <v>77</v>
      </c>
      <c r="P16" s="34" t="n">
        <v>20</v>
      </c>
      <c r="Q16" s="34" t="n">
        <v>0</v>
      </c>
      <c r="R16" s="27" t="s">
        <v>115</v>
      </c>
      <c r="S16" s="27" t="s">
        <v>170</v>
      </c>
      <c r="T16" s="27"/>
      <c r="U16" s="35" t="s">
        <v>11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71</v>
      </c>
      <c r="AE16" s="38"/>
      <c r="AF16" s="39" t="n">
        <v>7740378</v>
      </c>
      <c r="AG16" s="39" t="n">
        <v>20110241</v>
      </c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 t="s">
        <v>175</v>
      </c>
      <c r="H17" s="27" t="s">
        <v>176</v>
      </c>
      <c r="I17" s="31" t="s">
        <v>177</v>
      </c>
      <c r="J17" s="31" t="s">
        <v>151</v>
      </c>
      <c r="K17" s="32" t="n">
        <v>38383</v>
      </c>
      <c r="L17" s="32"/>
      <c r="M17" s="32"/>
      <c r="N17" s="32"/>
      <c r="O17" s="33" t="s">
        <v>80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74</v>
      </c>
      <c r="AE17" s="38"/>
      <c r="AF17" s="39" t="n">
        <v>7740379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 t="s">
        <v>175</v>
      </c>
      <c r="H18" s="27" t="s">
        <v>181</v>
      </c>
      <c r="I18" s="31" t="s">
        <v>182</v>
      </c>
      <c r="J18" s="31" t="s">
        <v>151</v>
      </c>
      <c r="K18" s="32" t="n">
        <v>39213</v>
      </c>
      <c r="L18" s="32"/>
      <c r="M18" s="32"/>
      <c r="N18" s="32"/>
      <c r="O18" s="33" t="s">
        <v>80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 t="s">
        <v>180</v>
      </c>
      <c r="AE18" s="38"/>
      <c r="AF18" s="39" t="n">
        <v>7740380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 t="s">
        <v>175</v>
      </c>
      <c r="H19" s="27" t="s">
        <v>186</v>
      </c>
      <c r="I19" s="31" t="s">
        <v>187</v>
      </c>
      <c r="J19" s="31" t="s">
        <v>151</v>
      </c>
      <c r="K19" s="32" t="n">
        <v>38790</v>
      </c>
      <c r="L19" s="32"/>
      <c r="M19" s="32"/>
      <c r="N19" s="32"/>
      <c r="O19" s="33" t="s">
        <v>79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24</v>
      </c>
      <c r="AB19" s="29"/>
      <c r="AC19" s="30"/>
      <c r="AD19" s="30" t="s">
        <v>185</v>
      </c>
      <c r="AE19" s="38"/>
      <c r="AF19" s="39" t="n">
        <v>7740381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91</v>
      </c>
      <c r="H20" s="27" t="s">
        <v>192</v>
      </c>
      <c r="I20" s="31" t="s">
        <v>193</v>
      </c>
      <c r="J20" s="31" t="s">
        <v>151</v>
      </c>
      <c r="K20" s="32" t="n">
        <v>38747</v>
      </c>
      <c r="L20" s="32"/>
      <c r="M20" s="32"/>
      <c r="N20" s="32"/>
      <c r="O20" s="33" t="s">
        <v>81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194</v>
      </c>
      <c r="AE20" s="38"/>
      <c r="AF20" s="39" t="n">
        <v>7740382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 t="s">
        <v>175</v>
      </c>
      <c r="H21" s="27" t="s">
        <v>198</v>
      </c>
      <c r="I21" s="31" t="s">
        <v>199</v>
      </c>
      <c r="J21" s="31" t="s">
        <v>151</v>
      </c>
      <c r="K21" s="32" t="n">
        <v>37130</v>
      </c>
      <c r="L21" s="32"/>
      <c r="M21" s="32"/>
      <c r="N21" s="32"/>
      <c r="O21" s="33" t="s">
        <v>79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 t="s">
        <v>197</v>
      </c>
      <c r="AE21" s="38"/>
      <c r="AF21" s="39" t="n">
        <v>7740383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 t="s">
        <v>175</v>
      </c>
      <c r="H22" s="27" t="s">
        <v>203</v>
      </c>
      <c r="I22" s="31" t="s">
        <v>204</v>
      </c>
      <c r="J22" s="31" t="s">
        <v>151</v>
      </c>
      <c r="K22" s="32" t="n">
        <v>36621</v>
      </c>
      <c r="L22" s="32"/>
      <c r="M22" s="32"/>
      <c r="N22" s="32"/>
      <c r="O22" s="33" t="s">
        <v>79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 t="s">
        <v>202</v>
      </c>
      <c r="AE22" s="38"/>
      <c r="AF22" s="39" t="n">
        <v>7740384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 t="s">
        <v>175</v>
      </c>
      <c r="H23" s="27" t="s">
        <v>208</v>
      </c>
      <c r="I23" s="31" t="s">
        <v>209</v>
      </c>
      <c r="J23" s="31" t="s">
        <v>151</v>
      </c>
      <c r="K23" s="32" t="n">
        <v>39400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 t="s">
        <v>207</v>
      </c>
      <c r="AE23" s="38"/>
      <c r="AF23" s="39" t="n">
        <v>7740385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 t="s">
        <v>175</v>
      </c>
      <c r="H24" s="27" t="s">
        <v>213</v>
      </c>
      <c r="I24" s="31" t="s">
        <v>214</v>
      </c>
      <c r="J24" s="31" t="s">
        <v>151</v>
      </c>
      <c r="K24" s="32" t="n">
        <v>36902</v>
      </c>
      <c r="L24" s="32"/>
      <c r="M24" s="32"/>
      <c r="N24" s="32"/>
      <c r="O24" s="33" t="s">
        <v>79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 t="s">
        <v>212</v>
      </c>
      <c r="AE24" s="38"/>
      <c r="AF24" s="39" t="n">
        <v>7740386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 t="s">
        <v>217</v>
      </c>
      <c r="H25" s="27" t="s">
        <v>218</v>
      </c>
      <c r="I25" s="31" t="s">
        <v>219</v>
      </c>
      <c r="J25" s="31" t="s">
        <v>151</v>
      </c>
      <c r="K25" s="32" t="n">
        <v>39021</v>
      </c>
      <c r="L25" s="32"/>
      <c r="M25" s="32"/>
      <c r="N25" s="32"/>
      <c r="O25" s="33" t="s">
        <v>79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 t="s">
        <v>220</v>
      </c>
      <c r="AE25" s="38"/>
      <c r="AF25" s="39" t="n">
        <v>7740387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/>
      <c r="F26" s="30" t="s">
        <v>223</v>
      </c>
      <c r="G26" s="27" t="s">
        <v>223</v>
      </c>
      <c r="H26" s="27" t="s">
        <v>224</v>
      </c>
      <c r="I26" s="31" t="s">
        <v>225</v>
      </c>
      <c r="J26" s="31" t="s">
        <v>151</v>
      </c>
      <c r="K26" s="32" t="n">
        <v>34068</v>
      </c>
      <c r="L26" s="32"/>
      <c r="M26" s="32"/>
      <c r="N26" s="32"/>
      <c r="O26" s="33" t="s">
        <v>76</v>
      </c>
      <c r="P26" s="34" t="n">
        <v>20</v>
      </c>
      <c r="Q26" s="34" t="n">
        <v>0</v>
      </c>
      <c r="R26" s="27" t="s">
        <v>115</v>
      </c>
      <c r="S26" s="27" t="s">
        <v>170</v>
      </c>
      <c r="T26" s="27"/>
      <c r="U26" s="35" t="s">
        <v>117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 t="s">
        <v>226</v>
      </c>
      <c r="AE26" s="38"/>
      <c r="AF26" s="39" t="n">
        <v>7740388</v>
      </c>
      <c r="AG26" s="39" t="n">
        <v>68366841</v>
      </c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 t="s">
        <v>230</v>
      </c>
      <c r="H27" s="27" t="s">
        <v>231</v>
      </c>
      <c r="I27" s="31" t="s">
        <v>232</v>
      </c>
      <c r="J27" s="31" t="s">
        <v>151</v>
      </c>
      <c r="K27" s="32" t="n">
        <v>38526</v>
      </c>
      <c r="L27" s="32"/>
      <c r="M27" s="32"/>
      <c r="N27" s="32"/>
      <c r="O27" s="33" t="s">
        <v>78</v>
      </c>
      <c r="P27" s="34" t="n">
        <v>20</v>
      </c>
      <c r="Q27" s="34" t="n">
        <v>0</v>
      </c>
      <c r="R27" s="27" t="s">
        <v>115</v>
      </c>
      <c r="S27" s="27" t="s">
        <v>170</v>
      </c>
      <c r="T27" s="27"/>
      <c r="U27" s="35" t="s">
        <v>117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 t="s">
        <v>233</v>
      </c>
      <c r="AE27" s="38"/>
      <c r="AF27" s="39" t="n">
        <v>7740389</v>
      </c>
      <c r="AG27" s="39" t="n">
        <v>68301741</v>
      </c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10</v>
      </c>
      <c r="D28" s="29"/>
      <c r="E28" s="30"/>
      <c r="F28" s="30" t="s">
        <v>236</v>
      </c>
      <c r="G28" s="27" t="s">
        <v>236</v>
      </c>
      <c r="H28" s="27" t="s">
        <v>237</v>
      </c>
      <c r="I28" s="31" t="s">
        <v>238</v>
      </c>
      <c r="J28" s="31" t="s">
        <v>239</v>
      </c>
      <c r="K28" s="32" t="n">
        <v>35629</v>
      </c>
      <c r="L28" s="32"/>
      <c r="M28" s="32"/>
      <c r="N28" s="32"/>
      <c r="O28" s="33" t="s">
        <v>80</v>
      </c>
      <c r="P28" s="34" t="n">
        <v>20</v>
      </c>
      <c r="Q28" s="34" t="n">
        <v>0</v>
      </c>
      <c r="R28" s="27" t="s">
        <v>115</v>
      </c>
      <c r="S28" s="27" t="s">
        <v>240</v>
      </c>
      <c r="T28" s="27"/>
      <c r="U28" s="35" t="s">
        <v>117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 t="s">
        <v>241</v>
      </c>
      <c r="AE28" s="38"/>
      <c r="AF28" s="39" t="n">
        <v>7740390</v>
      </c>
      <c r="AG28" s="39" t="n">
        <v>68478041</v>
      </c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10</v>
      </c>
      <c r="D29" s="29"/>
      <c r="E29" s="30"/>
      <c r="F29" s="30" t="s">
        <v>244</v>
      </c>
      <c r="G29" s="27" t="s">
        <v>244</v>
      </c>
      <c r="H29" s="27" t="s">
        <v>245</v>
      </c>
      <c r="I29" s="31" t="s">
        <v>246</v>
      </c>
      <c r="J29" s="31" t="s">
        <v>151</v>
      </c>
      <c r="K29" s="32" t="n">
        <v>35986</v>
      </c>
      <c r="L29" s="32"/>
      <c r="M29" s="32"/>
      <c r="N29" s="32"/>
      <c r="O29" s="33" t="s">
        <v>79</v>
      </c>
      <c r="P29" s="34" t="n">
        <v>20</v>
      </c>
      <c r="Q29" s="34" t="n">
        <v>0</v>
      </c>
      <c r="R29" s="27" t="s">
        <v>115</v>
      </c>
      <c r="S29" s="27" t="s">
        <v>116</v>
      </c>
      <c r="T29" s="27"/>
      <c r="U29" s="35" t="s">
        <v>117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 t="s">
        <v>247</v>
      </c>
      <c r="AE29" s="38"/>
      <c r="AF29" s="39" t="n">
        <v>7740391</v>
      </c>
      <c r="AG29" s="39" t="n">
        <v>289241</v>
      </c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10</v>
      </c>
      <c r="D30" s="29"/>
      <c r="E30" s="30"/>
      <c r="F30" s="30" t="s">
        <v>250</v>
      </c>
      <c r="G30" s="27" t="s">
        <v>250</v>
      </c>
      <c r="H30" s="27" t="s">
        <v>251</v>
      </c>
      <c r="I30" s="31" t="s">
        <v>252</v>
      </c>
      <c r="J30" s="31" t="s">
        <v>151</v>
      </c>
      <c r="K30" s="32" t="n">
        <v>39520</v>
      </c>
      <c r="L30" s="32"/>
      <c r="M30" s="32"/>
      <c r="N30" s="32"/>
      <c r="O30" s="33" t="s">
        <v>81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 t="s">
        <v>253</v>
      </c>
      <c r="AE30" s="38"/>
      <c r="AF30" s="39" t="n">
        <v>7740392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10</v>
      </c>
      <c r="D31" s="29"/>
      <c r="E31" s="30"/>
      <c r="F31" s="30" t="s">
        <v>256</v>
      </c>
      <c r="G31" s="27" t="s">
        <v>256</v>
      </c>
      <c r="H31" s="27" t="s">
        <v>257</v>
      </c>
      <c r="I31" s="31" t="s">
        <v>258</v>
      </c>
      <c r="J31" s="31" t="s">
        <v>151</v>
      </c>
      <c r="K31" s="32" t="n">
        <v>34491</v>
      </c>
      <c r="L31" s="32"/>
      <c r="M31" s="32"/>
      <c r="N31" s="32"/>
      <c r="O31" s="33" t="s">
        <v>77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 t="s">
        <v>259</v>
      </c>
      <c r="AE31" s="38"/>
      <c r="AF31" s="39" t="n">
        <v>7740393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 t="s">
        <v>262</v>
      </c>
      <c r="H32" s="27" t="s">
        <v>263</v>
      </c>
      <c r="I32" s="31" t="s">
        <v>264</v>
      </c>
      <c r="J32" s="31" t="s">
        <v>151</v>
      </c>
      <c r="K32" s="32" t="n">
        <v>34228</v>
      </c>
      <c r="L32" s="32"/>
      <c r="M32" s="32"/>
      <c r="N32" s="32"/>
      <c r="O32" s="33" t="s">
        <v>80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 t="s">
        <v>265</v>
      </c>
      <c r="AE32" s="38"/>
      <c r="AF32" s="39" t="n">
        <v>7740394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2</v>
      </c>
      <c r="G33" s="27" t="s">
        <v>262</v>
      </c>
      <c r="H33" s="27" t="s">
        <v>268</v>
      </c>
      <c r="I33" s="31" t="s">
        <v>269</v>
      </c>
      <c r="J33" s="31" t="s">
        <v>151</v>
      </c>
      <c r="K33" s="32" t="n">
        <v>37081</v>
      </c>
      <c r="L33" s="32"/>
      <c r="M33" s="32"/>
      <c r="N33" s="32"/>
      <c r="O33" s="33" t="s">
        <v>80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 t="s">
        <v>270</v>
      </c>
      <c r="AE33" s="38"/>
      <c r="AF33" s="39" t="n">
        <v>7740395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10</v>
      </c>
      <c r="D34" s="29"/>
      <c r="E34" s="30"/>
      <c r="F34" s="30" t="s">
        <v>273</v>
      </c>
      <c r="G34" s="27" t="s">
        <v>273</v>
      </c>
      <c r="H34" s="27" t="s">
        <v>274</v>
      </c>
      <c r="I34" s="31" t="s">
        <v>275</v>
      </c>
      <c r="J34" s="31" t="s">
        <v>151</v>
      </c>
      <c r="K34" s="32" t="n">
        <v>38868</v>
      </c>
      <c r="L34" s="32"/>
      <c r="M34" s="32"/>
      <c r="N34" s="32"/>
      <c r="O34" s="33" t="s">
        <v>79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 t="s">
        <v>273</v>
      </c>
      <c r="AE34" s="38"/>
      <c r="AF34" s="39" t="n">
        <v>7740396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278</v>
      </c>
      <c r="D35" s="29"/>
      <c r="E35" s="30"/>
      <c r="F35" s="30" t="s">
        <v>279</v>
      </c>
      <c r="G35" s="27" t="s">
        <v>279</v>
      </c>
      <c r="H35" s="27" t="s">
        <v>280</v>
      </c>
      <c r="I35" s="31" t="s">
        <v>281</v>
      </c>
      <c r="J35" s="31" t="s">
        <v>151</v>
      </c>
      <c r="K35" s="32" t="n">
        <v>37438</v>
      </c>
      <c r="L35" s="32"/>
      <c r="M35" s="32"/>
      <c r="N35" s="32"/>
      <c r="O35" s="33" t="s">
        <v>81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 t="s">
        <v>282</v>
      </c>
      <c r="AE35" s="38"/>
      <c r="AF35" s="39" t="n">
        <v>7740397</v>
      </c>
      <c r="AG35" s="39"/>
      <c r="AH35" s="39"/>
    </row>
    <row r="36" customFormat="false" ht="51" hidden="false" customHeight="true" outlineLevel="0" collapsed="false">
      <c r="A36" s="26" t="s">
        <v>283</v>
      </c>
      <c r="B36" s="27" t="s">
        <v>284</v>
      </c>
      <c r="C36" s="28" t="s">
        <v>110</v>
      </c>
      <c r="D36" s="29"/>
      <c r="E36" s="30"/>
      <c r="F36" s="30" t="s">
        <v>285</v>
      </c>
      <c r="G36" s="27" t="s">
        <v>175</v>
      </c>
      <c r="H36" s="27" t="s">
        <v>286</v>
      </c>
      <c r="I36" s="31" t="s">
        <v>287</v>
      </c>
      <c r="J36" s="31" t="s">
        <v>151</v>
      </c>
      <c r="K36" s="32" t="n">
        <v>36606</v>
      </c>
      <c r="L36" s="32"/>
      <c r="M36" s="32"/>
      <c r="N36" s="32"/>
      <c r="O36" s="33" t="s">
        <v>81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 t="s">
        <v>288</v>
      </c>
      <c r="AE36" s="38"/>
      <c r="AF36" s="39" t="n">
        <v>7740398</v>
      </c>
      <c r="AG36" s="39"/>
      <c r="AH36" s="39"/>
    </row>
    <row r="37" customFormat="false" ht="51" hidden="false" customHeight="true" outlineLevel="0" collapsed="false">
      <c r="A37" s="26" t="s">
        <v>289</v>
      </c>
      <c r="B37" s="27" t="s">
        <v>290</v>
      </c>
      <c r="C37" s="28" t="s">
        <v>110</v>
      </c>
      <c r="D37" s="29"/>
      <c r="E37" s="30"/>
      <c r="F37" s="30" t="s">
        <v>291</v>
      </c>
      <c r="G37" s="27" t="s">
        <v>291</v>
      </c>
      <c r="H37" s="27" t="s">
        <v>292</v>
      </c>
      <c r="I37" s="31" t="s">
        <v>293</v>
      </c>
      <c r="J37" s="31" t="s">
        <v>151</v>
      </c>
      <c r="K37" s="32" t="n">
        <v>38012</v>
      </c>
      <c r="L37" s="32"/>
      <c r="M37" s="32"/>
      <c r="N37" s="32"/>
      <c r="O37" s="33" t="s">
        <v>81</v>
      </c>
      <c r="P37" s="34" t="n">
        <v>20</v>
      </c>
      <c r="Q37" s="34" t="n">
        <v>0</v>
      </c>
      <c r="R37" s="27" t="s">
        <v>115</v>
      </c>
      <c r="S37" s="27" t="s">
        <v>170</v>
      </c>
      <c r="T37" s="27"/>
      <c r="U37" s="35" t="s">
        <v>117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 t="s">
        <v>291</v>
      </c>
      <c r="AE37" s="38"/>
      <c r="AF37" s="39" t="n">
        <v>7740399</v>
      </c>
      <c r="AG37" s="39" t="n">
        <v>68422041</v>
      </c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296</v>
      </c>
      <c r="D38" s="29"/>
      <c r="E38" s="30"/>
      <c r="F38" s="30" t="s">
        <v>297</v>
      </c>
      <c r="G38" s="27" t="s">
        <v>298</v>
      </c>
      <c r="H38" s="27" t="s">
        <v>299</v>
      </c>
      <c r="I38" s="31" t="s">
        <v>300</v>
      </c>
      <c r="J38" s="31" t="s">
        <v>151</v>
      </c>
      <c r="K38" s="32" t="n">
        <v>35779</v>
      </c>
      <c r="L38" s="32"/>
      <c r="M38" s="32"/>
      <c r="N38" s="32"/>
      <c r="O38" s="33" t="s">
        <v>78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296</v>
      </c>
      <c r="AB38" s="29"/>
      <c r="AC38" s="30"/>
      <c r="AD38" s="30" t="s">
        <v>301</v>
      </c>
      <c r="AE38" s="38"/>
      <c r="AF38" s="39" t="n">
        <v>7740400</v>
      </c>
      <c r="AG38" s="39"/>
      <c r="AH38" s="39"/>
    </row>
    <row r="39" customFormat="false" ht="51" hidden="false" customHeight="true" outlineLevel="0" collapsed="false">
      <c r="A39" s="26" t="s">
        <v>302</v>
      </c>
      <c r="B39" s="27" t="s">
        <v>303</v>
      </c>
      <c r="C39" s="28" t="s">
        <v>296</v>
      </c>
      <c r="D39" s="29"/>
      <c r="E39" s="30"/>
      <c r="F39" s="30" t="s">
        <v>304</v>
      </c>
      <c r="G39" s="27" t="s">
        <v>175</v>
      </c>
      <c r="H39" s="27" t="s">
        <v>305</v>
      </c>
      <c r="I39" s="31" t="s">
        <v>306</v>
      </c>
      <c r="J39" s="31" t="s">
        <v>151</v>
      </c>
      <c r="K39" s="32" t="n">
        <v>37453</v>
      </c>
      <c r="L39" s="32"/>
      <c r="M39" s="32"/>
      <c r="N39" s="32"/>
      <c r="O39" s="33" t="s">
        <v>79</v>
      </c>
      <c r="P39" s="34" t="n">
        <v>20</v>
      </c>
      <c r="Q39" s="34" t="n">
        <v>0</v>
      </c>
      <c r="R39" s="27" t="s">
        <v>115</v>
      </c>
      <c r="S39" s="27" t="s">
        <v>307</v>
      </c>
      <c r="T39" s="27"/>
      <c r="U39" s="35" t="s">
        <v>117</v>
      </c>
      <c r="V39" s="36"/>
      <c r="W39" s="37"/>
      <c r="X39" s="37"/>
      <c r="Y39" s="37"/>
      <c r="Z39" s="35"/>
      <c r="AA39" s="28" t="s">
        <v>296</v>
      </c>
      <c r="AB39" s="29"/>
      <c r="AC39" s="30"/>
      <c r="AD39" s="30" t="s">
        <v>304</v>
      </c>
      <c r="AE39" s="38"/>
      <c r="AF39" s="39" t="n">
        <v>7740401</v>
      </c>
      <c r="AG39" s="39" t="n">
        <v>230987</v>
      </c>
      <c r="AH39" s="39"/>
    </row>
    <row r="40" customFormat="false" ht="51" hidden="false" customHeight="true" outlineLevel="0" collapsed="false">
      <c r="A40" s="26" t="s">
        <v>308</v>
      </c>
      <c r="B40" s="27" t="s">
        <v>309</v>
      </c>
      <c r="C40" s="28" t="s">
        <v>296</v>
      </c>
      <c r="D40" s="29"/>
      <c r="E40" s="30"/>
      <c r="F40" s="30" t="s">
        <v>310</v>
      </c>
      <c r="G40" s="27" t="s">
        <v>310</v>
      </c>
      <c r="H40" s="27" t="s">
        <v>311</v>
      </c>
      <c r="I40" s="31" t="s">
        <v>312</v>
      </c>
      <c r="J40" s="31" t="s">
        <v>151</v>
      </c>
      <c r="K40" s="32" t="n">
        <v>38958</v>
      </c>
      <c r="L40" s="32"/>
      <c r="M40" s="32"/>
      <c r="N40" s="32"/>
      <c r="O40" s="33" t="s">
        <v>78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296</v>
      </c>
      <c r="AB40" s="29"/>
      <c r="AC40" s="30"/>
      <c r="AD40" s="30" t="s">
        <v>313</v>
      </c>
      <c r="AE40" s="38"/>
      <c r="AF40" s="39" t="n">
        <v>7740402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296</v>
      </c>
      <c r="D41" s="29"/>
      <c r="E41" s="30"/>
      <c r="F41" s="30" t="s">
        <v>316</v>
      </c>
      <c r="G41" s="27" t="s">
        <v>316</v>
      </c>
      <c r="H41" s="27" t="s">
        <v>317</v>
      </c>
      <c r="I41" s="31" t="s">
        <v>318</v>
      </c>
      <c r="J41" s="31" t="s">
        <v>151</v>
      </c>
      <c r="K41" s="32" t="n">
        <v>39262</v>
      </c>
      <c r="L41" s="32"/>
      <c r="M41" s="32"/>
      <c r="N41" s="32"/>
      <c r="O41" s="33" t="s">
        <v>81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296</v>
      </c>
      <c r="AB41" s="29"/>
      <c r="AC41" s="30"/>
      <c r="AD41" s="30" t="s">
        <v>316</v>
      </c>
      <c r="AE41" s="38"/>
      <c r="AF41" s="39" t="n">
        <v>7740403</v>
      </c>
      <c r="AG41" s="39"/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1</v>
      </c>
      <c r="B5" s="47" t="s">
        <v>322</v>
      </c>
      <c r="C5" s="48"/>
      <c r="D5" s="48" t="s">
        <v>323</v>
      </c>
      <c r="E5" s="48" t="s">
        <v>324</v>
      </c>
      <c r="F5" s="48" t="s">
        <v>325</v>
      </c>
      <c r="G5" s="47" t="s">
        <v>326</v>
      </c>
      <c r="H5" s="48" t="s">
        <v>327</v>
      </c>
    </row>
    <row r="6" s="56" customFormat="true" ht="51.75" hidden="false" customHeight="false" outlineLevel="0" collapsed="false">
      <c r="A6" s="49" t="s">
        <v>328</v>
      </c>
      <c r="B6" s="50" t="s">
        <v>329</v>
      </c>
      <c r="C6" s="51"/>
      <c r="D6" s="52" t="s">
        <v>330</v>
      </c>
      <c r="E6" s="53" t="s">
        <v>331</v>
      </c>
      <c r="F6" s="54" t="s">
        <v>332</v>
      </c>
      <c r="G6" s="54" t="s">
        <v>333</v>
      </c>
      <c r="H6" s="55" t="s">
        <v>334</v>
      </c>
    </row>
    <row r="7" s="56" customFormat="true" ht="51.75" hidden="false" customHeight="false" outlineLevel="0" collapsed="false">
      <c r="A7" s="49" t="s">
        <v>335</v>
      </c>
      <c r="B7" s="57" t="s">
        <v>329</v>
      </c>
      <c r="C7" s="58"/>
      <c r="D7" s="59" t="s">
        <v>336</v>
      </c>
      <c r="E7" s="60" t="s">
        <v>331</v>
      </c>
      <c r="F7" s="61" t="s">
        <v>337</v>
      </c>
      <c r="G7" s="61" t="s">
        <v>333</v>
      </c>
      <c r="H7" s="62" t="s">
        <v>338</v>
      </c>
    </row>
    <row r="8" s="56" customFormat="true" ht="39" hidden="false" customHeight="false" outlineLevel="0" collapsed="false">
      <c r="A8" s="49" t="s">
        <v>339</v>
      </c>
      <c r="B8" s="57" t="s">
        <v>329</v>
      </c>
      <c r="C8" s="58"/>
      <c r="D8" s="63" t="s">
        <v>340</v>
      </c>
      <c r="E8" s="60" t="s">
        <v>341</v>
      </c>
      <c r="F8" s="61" t="s">
        <v>342</v>
      </c>
      <c r="G8" s="61" t="s">
        <v>343</v>
      </c>
      <c r="H8" s="64" t="s">
        <v>344</v>
      </c>
    </row>
    <row r="9" s="56" customFormat="true" ht="77.25" hidden="false" customHeight="false" outlineLevel="0" collapsed="false">
      <c r="A9" s="49" t="s">
        <v>345</v>
      </c>
      <c r="B9" s="57" t="s">
        <v>329</v>
      </c>
      <c r="C9" s="58"/>
      <c r="D9" s="63" t="s">
        <v>346</v>
      </c>
      <c r="E9" s="60" t="s">
        <v>347</v>
      </c>
      <c r="F9" s="61" t="s">
        <v>342</v>
      </c>
      <c r="G9" s="61" t="s">
        <v>343</v>
      </c>
      <c r="H9" s="62" t="s">
        <v>348</v>
      </c>
    </row>
    <row r="10" s="56" customFormat="true" ht="51.75" hidden="false" customHeight="false" outlineLevel="0" collapsed="false">
      <c r="A10" s="49" t="s">
        <v>349</v>
      </c>
      <c r="B10" s="57" t="s">
        <v>329</v>
      </c>
      <c r="C10" s="58"/>
      <c r="D10" s="65" t="s">
        <v>350</v>
      </c>
      <c r="E10" s="66" t="s">
        <v>351</v>
      </c>
      <c r="F10" s="67" t="s">
        <v>342</v>
      </c>
      <c r="G10" s="67" t="s">
        <v>343</v>
      </c>
      <c r="H10" s="68" t="s">
        <v>352</v>
      </c>
    </row>
    <row r="11" s="56" customFormat="true" ht="77.25" hidden="false" customHeight="false" outlineLevel="0" collapsed="false">
      <c r="A11" s="49" t="s">
        <v>353</v>
      </c>
      <c r="B11" s="49" t="n">
        <v>1</v>
      </c>
      <c r="C11" s="58"/>
      <c r="D11" s="69" t="s">
        <v>354</v>
      </c>
      <c r="E11" s="70" t="s">
        <v>355</v>
      </c>
      <c r="F11" s="71" t="s">
        <v>356</v>
      </c>
      <c r="G11" s="71" t="s">
        <v>333</v>
      </c>
      <c r="H11" s="72" t="s">
        <v>357</v>
      </c>
    </row>
    <row r="12" s="56" customFormat="true" ht="69.75" hidden="false" customHeight="true" outlineLevel="0" collapsed="false">
      <c r="A12" s="49" t="s">
        <v>358</v>
      </c>
      <c r="B12" s="49" t="n">
        <v>2</v>
      </c>
      <c r="C12" s="73" t="s">
        <v>359</v>
      </c>
      <c r="D12" s="63" t="s">
        <v>13</v>
      </c>
      <c r="E12" s="60" t="s">
        <v>360</v>
      </c>
      <c r="F12" s="61" t="s">
        <v>361</v>
      </c>
      <c r="G12" s="61" t="s">
        <v>343</v>
      </c>
      <c r="H12" s="64" t="n">
        <v>77</v>
      </c>
    </row>
    <row r="13" s="56" customFormat="true" ht="60" hidden="false" customHeight="true" outlineLevel="0" collapsed="false">
      <c r="A13" s="49" t="s">
        <v>362</v>
      </c>
      <c r="B13" s="49" t="n">
        <v>3</v>
      </c>
      <c r="C13" s="73"/>
      <c r="D13" s="63" t="s">
        <v>363</v>
      </c>
      <c r="E13" s="60" t="s">
        <v>364</v>
      </c>
      <c r="F13" s="61" t="s">
        <v>365</v>
      </c>
      <c r="G13" s="61" t="s">
        <v>343</v>
      </c>
      <c r="H13" s="74" t="s">
        <v>366</v>
      </c>
    </row>
    <row r="14" s="56" customFormat="true" ht="51.75" hidden="false" customHeight="false" outlineLevel="0" collapsed="false">
      <c r="A14" s="49" t="s">
        <v>367</v>
      </c>
      <c r="B14" s="49" t="n">
        <v>4</v>
      </c>
      <c r="C14" s="73"/>
      <c r="D14" s="63" t="s">
        <v>368</v>
      </c>
      <c r="E14" s="60" t="s">
        <v>369</v>
      </c>
      <c r="F14" s="61" t="s">
        <v>365</v>
      </c>
      <c r="G14" s="61" t="s">
        <v>343</v>
      </c>
      <c r="H14" s="74" t="s">
        <v>370</v>
      </c>
    </row>
    <row r="15" s="56" customFormat="true" ht="51.75" hidden="false" customHeight="false" outlineLevel="0" collapsed="false">
      <c r="A15" s="49" t="s">
        <v>371</v>
      </c>
      <c r="B15" s="49" t="n">
        <v>5</v>
      </c>
      <c r="C15" s="73"/>
      <c r="D15" s="63" t="s">
        <v>372</v>
      </c>
      <c r="E15" s="60" t="s">
        <v>364</v>
      </c>
      <c r="F15" s="61" t="s">
        <v>365</v>
      </c>
      <c r="G15" s="61" t="s">
        <v>333</v>
      </c>
      <c r="H15" s="74" t="s">
        <v>373</v>
      </c>
    </row>
    <row r="16" s="56" customFormat="true" ht="204.75" hidden="false" customHeight="false" outlineLevel="0" collapsed="false">
      <c r="A16" s="49" t="s">
        <v>339</v>
      </c>
      <c r="B16" s="49" t="n">
        <v>6</v>
      </c>
      <c r="C16" s="73"/>
      <c r="D16" s="75" t="s">
        <v>17</v>
      </c>
      <c r="E16" s="76" t="s">
        <v>374</v>
      </c>
      <c r="F16" s="77" t="s">
        <v>375</v>
      </c>
      <c r="G16" s="77" t="s">
        <v>343</v>
      </c>
      <c r="H16" s="78" t="s">
        <v>373</v>
      </c>
    </row>
    <row r="17" s="56" customFormat="true" ht="51.75" hidden="false" customHeight="false" outlineLevel="0" collapsed="false">
      <c r="A17" s="49" t="s">
        <v>376</v>
      </c>
      <c r="B17" s="49" t="n">
        <v>7</v>
      </c>
      <c r="C17" s="58"/>
      <c r="D17" s="79" t="s">
        <v>18</v>
      </c>
      <c r="E17" s="53" t="s">
        <v>377</v>
      </c>
      <c r="F17" s="54" t="s">
        <v>378</v>
      </c>
      <c r="G17" s="54" t="s">
        <v>343</v>
      </c>
      <c r="H17" s="80" t="s">
        <v>379</v>
      </c>
    </row>
    <row r="18" s="56" customFormat="true" ht="64.5" hidden="false" customHeight="false" outlineLevel="0" collapsed="false">
      <c r="A18" s="49" t="s">
        <v>380</v>
      </c>
      <c r="B18" s="49" t="n">
        <v>8</v>
      </c>
      <c r="C18" s="58"/>
      <c r="D18" s="63" t="s">
        <v>19</v>
      </c>
      <c r="E18" s="60" t="s">
        <v>381</v>
      </c>
      <c r="F18" s="81" t="s">
        <v>382</v>
      </c>
      <c r="G18" s="81" t="s">
        <v>333</v>
      </c>
      <c r="H18" s="74" t="s">
        <v>383</v>
      </c>
    </row>
    <row r="19" s="56" customFormat="true" ht="78.75" hidden="false" customHeight="true" outlineLevel="0" collapsed="false">
      <c r="A19" s="49" t="s">
        <v>384</v>
      </c>
      <c r="B19" s="49" t="n">
        <v>9</v>
      </c>
      <c r="C19" s="58"/>
      <c r="D19" s="65" t="s">
        <v>20</v>
      </c>
      <c r="E19" s="82" t="s">
        <v>385</v>
      </c>
      <c r="F19" s="83" t="s">
        <v>386</v>
      </c>
      <c r="G19" s="83" t="s">
        <v>333</v>
      </c>
      <c r="H19" s="68" t="s">
        <v>387</v>
      </c>
    </row>
    <row r="20" s="56" customFormat="true" ht="53.25" hidden="false" customHeight="true" outlineLevel="0" collapsed="false">
      <c r="A20" s="49" t="s">
        <v>388</v>
      </c>
      <c r="B20" s="49" t="n">
        <v>10</v>
      </c>
      <c r="C20" s="73" t="s">
        <v>7</v>
      </c>
      <c r="D20" s="69" t="s">
        <v>21</v>
      </c>
      <c r="E20" s="70" t="s">
        <v>389</v>
      </c>
      <c r="F20" s="84" t="s">
        <v>390</v>
      </c>
      <c r="G20" s="71" t="s">
        <v>391</v>
      </c>
      <c r="H20" s="85" t="n">
        <v>39672</v>
      </c>
    </row>
    <row r="21" s="56" customFormat="true" ht="90" hidden="false" customHeight="false" outlineLevel="0" collapsed="false">
      <c r="A21" s="49" t="s">
        <v>392</v>
      </c>
      <c r="B21" s="49" t="n">
        <v>11</v>
      </c>
      <c r="C21" s="73"/>
      <c r="D21" s="86" t="s">
        <v>22</v>
      </c>
      <c r="E21" s="87" t="s">
        <v>393</v>
      </c>
      <c r="F21" s="88" t="s">
        <v>390</v>
      </c>
      <c r="G21" s="61" t="s">
        <v>391</v>
      </c>
      <c r="H21" s="74" t="s">
        <v>394</v>
      </c>
    </row>
    <row r="22" s="56" customFormat="true" ht="90.75" hidden="false" customHeight="true" outlineLevel="0" collapsed="false">
      <c r="A22" s="49" t="s">
        <v>395</v>
      </c>
      <c r="B22" s="49" t="n">
        <v>12</v>
      </c>
      <c r="C22" s="73"/>
      <c r="D22" s="63" t="s">
        <v>23</v>
      </c>
      <c r="E22" s="60" t="s">
        <v>396</v>
      </c>
      <c r="F22" s="88" t="s">
        <v>390</v>
      </c>
      <c r="G22" s="61" t="s">
        <v>391</v>
      </c>
      <c r="H22" s="89" t="n">
        <v>39692</v>
      </c>
    </row>
    <row r="23" s="56" customFormat="true" ht="90" hidden="false" customHeight="false" outlineLevel="0" collapsed="false">
      <c r="A23" s="49" t="s">
        <v>397</v>
      </c>
      <c r="B23" s="49" t="n">
        <v>13</v>
      </c>
      <c r="C23" s="73"/>
      <c r="D23" s="75" t="s">
        <v>24</v>
      </c>
      <c r="E23" s="76" t="s">
        <v>398</v>
      </c>
      <c r="F23" s="77" t="s">
        <v>399</v>
      </c>
      <c r="G23" s="77" t="s">
        <v>391</v>
      </c>
      <c r="H23" s="90" t="s">
        <v>400</v>
      </c>
    </row>
    <row r="24" s="56" customFormat="true" ht="90" hidden="false" customHeight="true" outlineLevel="0" collapsed="false">
      <c r="A24" s="49" t="s">
        <v>401</v>
      </c>
      <c r="B24" s="49" t="n">
        <v>14</v>
      </c>
      <c r="C24" s="58"/>
      <c r="D24" s="91" t="s">
        <v>25</v>
      </c>
      <c r="E24" s="92" t="s">
        <v>402</v>
      </c>
      <c r="F24" s="93" t="s">
        <v>403</v>
      </c>
      <c r="G24" s="93" t="s">
        <v>333</v>
      </c>
      <c r="H24" s="94" t="s">
        <v>404</v>
      </c>
    </row>
    <row r="25" s="56" customFormat="true" ht="53.25" hidden="false" customHeight="true" outlineLevel="0" collapsed="false">
      <c r="A25" s="49" t="s">
        <v>405</v>
      </c>
      <c r="B25" s="49" t="n">
        <v>15</v>
      </c>
      <c r="C25" s="95" t="s">
        <v>8</v>
      </c>
      <c r="D25" s="69" t="s">
        <v>26</v>
      </c>
      <c r="E25" s="70" t="s">
        <v>406</v>
      </c>
      <c r="F25" s="71" t="s">
        <v>407</v>
      </c>
      <c r="G25" s="71" t="s">
        <v>408</v>
      </c>
      <c r="H25" s="96" t="n">
        <v>2</v>
      </c>
    </row>
    <row r="26" s="56" customFormat="true" ht="57.75" hidden="false" customHeight="true" outlineLevel="0" collapsed="false">
      <c r="A26" s="49" t="s">
        <v>409</v>
      </c>
      <c r="B26" s="49" t="n">
        <v>16</v>
      </c>
      <c r="C26" s="95"/>
      <c r="D26" s="75" t="s">
        <v>27</v>
      </c>
      <c r="E26" s="76" t="s">
        <v>410</v>
      </c>
      <c r="F26" s="77" t="s">
        <v>411</v>
      </c>
      <c r="G26" s="77" t="s">
        <v>408</v>
      </c>
      <c r="H26" s="97" t="n">
        <v>15</v>
      </c>
    </row>
    <row r="27" s="56" customFormat="true" ht="129.75" hidden="false" customHeight="true" outlineLevel="0" collapsed="false">
      <c r="A27" s="49" t="s">
        <v>412</v>
      </c>
      <c r="B27" s="49" t="n">
        <v>17</v>
      </c>
      <c r="C27" s="58"/>
      <c r="D27" s="79" t="s">
        <v>28</v>
      </c>
      <c r="E27" s="53" t="s">
        <v>413</v>
      </c>
      <c r="F27" s="54" t="s">
        <v>414</v>
      </c>
      <c r="G27" s="54" t="s">
        <v>333</v>
      </c>
      <c r="H27" s="98" t="s">
        <v>415</v>
      </c>
    </row>
    <row r="28" s="56" customFormat="true" ht="77.25" hidden="false" customHeight="false" outlineLevel="0" collapsed="false">
      <c r="A28" s="49" t="s">
        <v>416</v>
      </c>
      <c r="B28" s="49" t="n">
        <v>18</v>
      </c>
      <c r="C28" s="58"/>
      <c r="D28" s="63" t="s">
        <v>29</v>
      </c>
      <c r="E28" s="99" t="s">
        <v>29</v>
      </c>
      <c r="F28" s="61" t="s">
        <v>417</v>
      </c>
      <c r="G28" s="88" t="s">
        <v>343</v>
      </c>
      <c r="H28" s="74" t="s">
        <v>418</v>
      </c>
    </row>
    <row r="29" s="56" customFormat="true" ht="51.75" hidden="false" customHeight="false" outlineLevel="0" collapsed="false">
      <c r="A29" s="49" t="s">
        <v>419</v>
      </c>
      <c r="B29" s="49" t="n">
        <v>19</v>
      </c>
      <c r="C29" s="58"/>
      <c r="D29" s="75" t="s">
        <v>30</v>
      </c>
      <c r="E29" s="76" t="s">
        <v>420</v>
      </c>
      <c r="F29" s="77" t="s">
        <v>365</v>
      </c>
      <c r="G29" s="100" t="s">
        <v>343</v>
      </c>
      <c r="H29" s="78" t="s">
        <v>4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2</v>
      </c>
      <c r="E30" s="103" t="s">
        <v>423</v>
      </c>
      <c r="F30" s="104" t="s">
        <v>424</v>
      </c>
      <c r="G30" s="84" t="s">
        <v>343</v>
      </c>
      <c r="H30" s="105" t="s">
        <v>3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5</v>
      </c>
      <c r="E31" s="60" t="s">
        <v>426</v>
      </c>
      <c r="F31" s="61" t="s">
        <v>365</v>
      </c>
      <c r="G31" s="61" t="s">
        <v>427</v>
      </c>
      <c r="H31" s="107" t="s">
        <v>4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29</v>
      </c>
      <c r="F32" s="110" t="s">
        <v>430</v>
      </c>
      <c r="G32" s="88" t="s">
        <v>343</v>
      </c>
      <c r="H32" s="111" t="s">
        <v>3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1</v>
      </c>
      <c r="F33" s="110" t="s">
        <v>430</v>
      </c>
      <c r="G33" s="88" t="s">
        <v>343</v>
      </c>
      <c r="H33" s="111" t="s">
        <v>3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2</v>
      </c>
      <c r="F34" s="110" t="s">
        <v>430</v>
      </c>
      <c r="G34" s="88" t="s">
        <v>343</v>
      </c>
      <c r="H34" s="111" t="s">
        <v>3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3</v>
      </c>
      <c r="F35" s="114" t="s">
        <v>430</v>
      </c>
      <c r="G35" s="100" t="s">
        <v>343</v>
      </c>
      <c r="H35" s="115" t="s">
        <v>3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6T00:47:40Z</dcterms:modified>
  <cp:revision>0</cp:revision>
  <dc:subject>Надзор за исполнением законодательства в сфере экономики</dc:subject>
  <dc:title>Шаблон плана 2013г.</dc:title>
</cp:coreProperties>
</file>