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Нижнеуди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Белкин Василий Васильевич</t>
  </si>
  <si>
    <t xml:space="preserve">38</t>
  </si>
  <si>
    <t xml:space="preserve">Иркутская область, г. Нижднеудинск, ул. Советская, 16</t>
  </si>
  <si>
    <t xml:space="preserve">ИРКУТСКАЯ ОБЛАСТЬ, Г. НИЖДНЕУДИНСК, УЛ. СОВЕТСКАЯ, 16</t>
  </si>
  <si>
    <t xml:space="preserve">304381318900025</t>
  </si>
  <si>
    <t xml:space="preserve">381300013442</t>
  </si>
  <si>
    <t xml:space="preserve">соблюдение субъектом в процессе осуществления деятельности обязательных требований земельного законодательства и требований, установленных муниципальными правовыми актами в области земельных правоотношений</t>
  </si>
  <si>
    <t xml:space="preserve">14.10.2013</t>
  </si>
  <si>
    <t xml:space="preserve">В</t>
  </si>
  <si>
    <t xml:space="preserve">Утверждена</t>
  </si>
  <si>
    <t xml:space="preserve">  </t>
  </si>
  <si>
    <t xml:space="preserve">Иркутская область, г.Нижнеудинск, ул. Кашика, 2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5424</v>
      </c>
      <c r="L8" s="32"/>
      <c r="M8" s="32"/>
      <c r="N8" s="32"/>
      <c r="O8" s="33" t="s">
        <v>116</v>
      </c>
      <c r="P8" s="34" t="n">
        <v>1</v>
      </c>
      <c r="Q8" s="34" t="n">
        <v>2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295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