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1  " sheetId="1" state="visible" r:id="rId2"/>
    <sheet name="Лист2" sheetId="2" state="visible" r:id="rId3"/>
  </sheets>
  <definedNames>
    <definedName function="false" hidden="false" localSheetId="0" name="_xlnm.Print_Area" vbProcedure="false">'апрель 2021  '!$A$1:$E$114</definedName>
    <definedName function="false" hidden="false" localSheetId="0" name="Основные_20результаты_20работы_202011_2012_20квартал" vbProcedure="false">'апрель 2021 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4 мес. 
2020 г.</t>
  </si>
  <si>
    <t xml:space="preserve">4 мес. 
2021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2552</v>
      </c>
      <c r="D6" s="12" t="n">
        <v>3038</v>
      </c>
      <c r="E6" s="13" t="n">
        <f aca="false">(D6-C6)*100/C6</f>
        <v>19.0438871473354</v>
      </c>
      <c r="G6" s="4"/>
      <c r="H6" s="14"/>
    </row>
    <row r="7" customFormat="false" ht="19.5" hidden="false" customHeight="true" outlineLevel="0" collapsed="false">
      <c r="A7" s="10" t="s">
        <v>8</v>
      </c>
      <c r="B7" s="10"/>
      <c r="C7" s="15" t="n">
        <v>285</v>
      </c>
      <c r="D7" s="12" t="n">
        <v>676</v>
      </c>
      <c r="E7" s="13" t="n">
        <f aca="false">(D7-C7)*100/C7</f>
        <v>137.19298245614</v>
      </c>
      <c r="G7" s="4"/>
      <c r="H7" s="16"/>
    </row>
    <row r="8" customFormat="false" ht="33" hidden="false" customHeight="true" outlineLevel="0" collapsed="false">
      <c r="A8" s="10" t="s">
        <v>9</v>
      </c>
      <c r="B8" s="10"/>
      <c r="C8" s="15" t="n">
        <v>208</v>
      </c>
      <c r="D8" s="12" t="n">
        <v>429</v>
      </c>
      <c r="E8" s="13" t="n">
        <f aca="false">(D8-C8)*100/C8</f>
        <v>106.25</v>
      </c>
      <c r="G8" s="4"/>
      <c r="H8" s="16"/>
    </row>
    <row r="9" customFormat="false" ht="19.5" hidden="false" customHeight="true" outlineLevel="0" collapsed="false">
      <c r="A9" s="10" t="s">
        <v>10</v>
      </c>
      <c r="B9" s="10"/>
      <c r="C9" s="15" t="n">
        <v>474</v>
      </c>
      <c r="D9" s="12" t="n">
        <v>317</v>
      </c>
      <c r="E9" s="13" t="n">
        <f aca="false">(D9-C9)*100/C9</f>
        <v>-33.1223628691983</v>
      </c>
      <c r="G9" s="4"/>
      <c r="H9" s="16"/>
    </row>
    <row r="10" customFormat="false" ht="35.25" hidden="false" customHeight="true" outlineLevel="0" collapsed="false">
      <c r="A10" s="10" t="s">
        <v>11</v>
      </c>
      <c r="B10" s="10"/>
      <c r="C10" s="15" t="n">
        <v>189</v>
      </c>
      <c r="D10" s="12" t="n">
        <v>164</v>
      </c>
      <c r="E10" s="13" t="n">
        <f aca="false">(D10-C10)*100/C10</f>
        <v>-13.2275132275132</v>
      </c>
      <c r="G10" s="4"/>
      <c r="H10" s="16"/>
    </row>
    <row r="11" customFormat="false" ht="19.5" hidden="false" customHeight="true" outlineLevel="0" collapsed="false">
      <c r="A11" s="10" t="s">
        <v>12</v>
      </c>
      <c r="B11" s="10"/>
      <c r="C11" s="11" t="n">
        <v>653</v>
      </c>
      <c r="D11" s="12" t="n">
        <v>882</v>
      </c>
      <c r="E11" s="13" t="n">
        <f aca="false">(D11-C11)*100/C11</f>
        <v>35.0689127105666</v>
      </c>
      <c r="G11" s="4"/>
      <c r="H11" s="16"/>
    </row>
    <row r="12" customFormat="false" ht="19.5" hidden="false" customHeight="true" outlineLevel="0" collapsed="false">
      <c r="A12" s="10" t="s">
        <v>13</v>
      </c>
      <c r="B12" s="10"/>
      <c r="C12" s="15" t="n">
        <v>513</v>
      </c>
      <c r="D12" s="12" t="n">
        <v>581</v>
      </c>
      <c r="E12" s="13" t="n">
        <f aca="false">(D12-C12)*100/C12</f>
        <v>13.2553606237817</v>
      </c>
      <c r="G12" s="4"/>
      <c r="H12" s="16"/>
    </row>
    <row r="13" customFormat="false" ht="34.5" hidden="false" customHeight="true" outlineLevel="0" collapsed="false">
      <c r="A13" s="10" t="s">
        <v>14</v>
      </c>
      <c r="B13" s="10"/>
      <c r="C13" s="15" t="n">
        <v>111</v>
      </c>
      <c r="D13" s="12" t="n">
        <v>138</v>
      </c>
      <c r="E13" s="13" t="n">
        <f aca="false">(D13-C13)*100/C13</f>
        <v>24.3243243243243</v>
      </c>
      <c r="G13" s="4"/>
      <c r="H13" s="16"/>
    </row>
    <row r="14" customFormat="false" ht="19.5" hidden="false" customHeight="true" outlineLevel="0" collapsed="false">
      <c r="A14" s="10" t="s">
        <v>15</v>
      </c>
      <c r="B14" s="10"/>
      <c r="C14" s="15" t="n">
        <v>39</v>
      </c>
      <c r="D14" s="12" t="n">
        <v>53</v>
      </c>
      <c r="E14" s="13" t="n">
        <f aca="false">(D14-C14)*100/C14</f>
        <v>35.8974358974359</v>
      </c>
      <c r="G14" s="4"/>
      <c r="H14" s="16"/>
    </row>
    <row r="15" customFormat="false" ht="33.75" hidden="false" customHeight="true" outlineLevel="0" collapsed="false">
      <c r="A15" s="10" t="s">
        <v>16</v>
      </c>
      <c r="B15" s="10"/>
      <c r="C15" s="15" t="n">
        <v>26</v>
      </c>
      <c r="D15" s="12" t="n">
        <v>41</v>
      </c>
      <c r="E15" s="13" t="n">
        <f aca="false">(D15-C15)*100/C15</f>
        <v>57.6923076923077</v>
      </c>
      <c r="G15" s="4"/>
      <c r="H15" s="16"/>
    </row>
    <row r="16" customFormat="false" ht="19.5" hidden="false" customHeight="true" outlineLevel="0" collapsed="false">
      <c r="A16" s="10" t="s">
        <v>17</v>
      </c>
      <c r="B16" s="10"/>
      <c r="C16" s="15" t="n">
        <v>27</v>
      </c>
      <c r="D16" s="12" t="n">
        <v>26</v>
      </c>
      <c r="E16" s="13" t="n">
        <f aca="false">(D16-C16)*100/C16</f>
        <v>-3.7037037037037</v>
      </c>
      <c r="G16" s="4"/>
      <c r="H16" s="16"/>
    </row>
    <row r="17" customFormat="false" ht="34.5" hidden="false" customHeight="true" outlineLevel="0" collapsed="false">
      <c r="A17" s="17" t="s">
        <v>18</v>
      </c>
      <c r="B17" s="17"/>
      <c r="C17" s="17"/>
      <c r="D17" s="17"/>
      <c r="E17" s="17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1391</v>
      </c>
      <c r="D18" s="12" t="n">
        <v>1635</v>
      </c>
      <c r="E18" s="13" t="n">
        <f aca="false">(D18-C18)*100/C18</f>
        <v>17.5413371675054</v>
      </c>
      <c r="G18" s="4"/>
    </row>
    <row r="19" customFormat="false" ht="19.5" hidden="false" customHeight="true" outlineLevel="0" collapsed="false">
      <c r="A19" s="10" t="s">
        <v>8</v>
      </c>
      <c r="B19" s="10"/>
      <c r="C19" s="15" t="n">
        <v>155</v>
      </c>
      <c r="D19" s="12" t="n">
        <v>489</v>
      </c>
      <c r="E19" s="13" t="n">
        <f aca="false">(D19-C19)*100/C19</f>
        <v>215.483870967742</v>
      </c>
      <c r="G19" s="4"/>
    </row>
    <row r="20" customFormat="false" ht="33.75" hidden="false" customHeight="true" outlineLevel="0" collapsed="false">
      <c r="A20" s="10" t="s">
        <v>9</v>
      </c>
      <c r="B20" s="10"/>
      <c r="C20" s="15" t="n">
        <v>96</v>
      </c>
      <c r="D20" s="12" t="n">
        <v>287</v>
      </c>
      <c r="E20" s="13" t="n">
        <f aca="false">(D20-C20)*100/C20</f>
        <v>198.958333333333</v>
      </c>
      <c r="G20" s="4"/>
    </row>
    <row r="21" customFormat="false" ht="19.5" hidden="false" customHeight="true" outlineLevel="0" collapsed="false">
      <c r="A21" s="10" t="s">
        <v>10</v>
      </c>
      <c r="B21" s="10"/>
      <c r="C21" s="15" t="n">
        <v>383</v>
      </c>
      <c r="D21" s="12" t="n">
        <v>200</v>
      </c>
      <c r="E21" s="13" t="n">
        <f aca="false">(D21-C21)*100/C21</f>
        <v>-47.7806788511749</v>
      </c>
      <c r="G21" s="4"/>
    </row>
    <row r="22" customFormat="false" ht="35.25" hidden="false" customHeight="true" outlineLevel="0" collapsed="false">
      <c r="A22" s="10" t="s">
        <v>11</v>
      </c>
      <c r="B22" s="10"/>
      <c r="C22" s="15" t="n">
        <v>160</v>
      </c>
      <c r="D22" s="12" t="n">
        <v>118</v>
      </c>
      <c r="E22" s="13" t="n">
        <f aca="false">(D22-C22)*100/C22</f>
        <v>-26.25</v>
      </c>
      <c r="G22" s="4"/>
    </row>
    <row r="23" customFormat="false" ht="19.5" hidden="false" customHeight="true" outlineLevel="0" collapsed="false">
      <c r="A23" s="10" t="s">
        <v>12</v>
      </c>
      <c r="B23" s="10"/>
      <c r="C23" s="15" t="n">
        <v>328</v>
      </c>
      <c r="D23" s="12" t="n">
        <v>398</v>
      </c>
      <c r="E23" s="13" t="n">
        <f aca="false">(D23-C23)*100/C23</f>
        <v>21.3414634146341</v>
      </c>
      <c r="G23" s="4"/>
    </row>
    <row r="24" customFormat="false" ht="19.5" hidden="false" customHeight="true" outlineLevel="0" collapsed="false">
      <c r="A24" s="10" t="s">
        <v>13</v>
      </c>
      <c r="B24" s="10"/>
      <c r="C24" s="15" t="n">
        <v>310</v>
      </c>
      <c r="D24" s="12" t="n">
        <v>339</v>
      </c>
      <c r="E24" s="13" t="n">
        <f aca="false">(D24-C24)*100/C24</f>
        <v>9.35483870967742</v>
      </c>
      <c r="G24" s="4"/>
    </row>
    <row r="25" customFormat="false" ht="32.25" hidden="false" customHeight="true" outlineLevel="0" collapsed="false">
      <c r="A25" s="10" t="s">
        <v>14</v>
      </c>
      <c r="B25" s="10"/>
      <c r="C25" s="15" t="n">
        <v>34</v>
      </c>
      <c r="D25" s="12" t="n">
        <v>71</v>
      </c>
      <c r="E25" s="13" t="n">
        <f aca="false">(D25-C25)*100/C25</f>
        <v>108.823529411765</v>
      </c>
      <c r="G25" s="4"/>
    </row>
    <row r="26" customFormat="false" ht="19.5" hidden="false" customHeight="true" outlineLevel="0" collapsed="false">
      <c r="A26" s="10" t="s">
        <v>15</v>
      </c>
      <c r="B26" s="10"/>
      <c r="C26" s="15" t="n">
        <v>18</v>
      </c>
      <c r="D26" s="12" t="n">
        <v>31</v>
      </c>
      <c r="E26" s="13" t="n">
        <f aca="false">(D26-C26)*100/C26</f>
        <v>72.2222222222222</v>
      </c>
      <c r="G26" s="4"/>
    </row>
    <row r="27" customFormat="false" ht="35.25" hidden="false" customHeight="true" outlineLevel="0" collapsed="false">
      <c r="A27" s="10" t="s">
        <v>16</v>
      </c>
      <c r="B27" s="10"/>
      <c r="C27" s="15" t="n">
        <v>6</v>
      </c>
      <c r="D27" s="12" t="n">
        <v>15</v>
      </c>
      <c r="E27" s="13" t="n">
        <f aca="false">(D27-C27)*100/C27</f>
        <v>150</v>
      </c>
      <c r="G27" s="4"/>
    </row>
    <row r="28" customFormat="false" ht="19.5" hidden="false" customHeight="true" outlineLevel="0" collapsed="false">
      <c r="A28" s="10" t="s">
        <v>17</v>
      </c>
      <c r="B28" s="10"/>
      <c r="C28" s="15" t="n">
        <v>5</v>
      </c>
      <c r="D28" s="12" t="n">
        <v>14</v>
      </c>
      <c r="E28" s="13" t="n">
        <f aca="false">(D28-C28)*100/C28</f>
        <v>180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5" t="n">
        <v>309</v>
      </c>
      <c r="D32" s="12" t="n">
        <v>110</v>
      </c>
      <c r="E32" s="13" t="n">
        <f aca="false">(D32-C32)*100/C32</f>
        <v>-64.4012944983819</v>
      </c>
      <c r="G32" s="4"/>
    </row>
    <row r="33" customFormat="false" ht="17.25" hidden="false" customHeight="true" outlineLevel="0" collapsed="false">
      <c r="A33" s="10" t="s">
        <v>10</v>
      </c>
      <c r="B33" s="10"/>
      <c r="C33" s="15" t="n">
        <v>278</v>
      </c>
      <c r="D33" s="12" t="n">
        <v>47</v>
      </c>
      <c r="E33" s="13" t="n">
        <f aca="false">(D33-C33)*100/C33</f>
        <v>-83.0935251798561</v>
      </c>
      <c r="G33" s="4"/>
      <c r="I33" s="19"/>
    </row>
    <row r="34" customFormat="false" ht="34.5" hidden="false" customHeight="true" outlineLevel="0" collapsed="false">
      <c r="A34" s="10" t="s">
        <v>11</v>
      </c>
      <c r="B34" s="10"/>
      <c r="C34" s="15" t="n">
        <v>86</v>
      </c>
      <c r="D34" s="12" t="n">
        <v>20</v>
      </c>
      <c r="E34" s="13" t="n">
        <f aca="false">(D34-C34)*100/C34</f>
        <v>-76.7441860465116</v>
      </c>
      <c r="G34" s="4"/>
      <c r="I34" s="19"/>
    </row>
    <row r="35" customFormat="false" ht="17.25" hidden="false" customHeight="true" outlineLevel="0" collapsed="false">
      <c r="A35" s="10" t="s">
        <v>12</v>
      </c>
      <c r="B35" s="10"/>
      <c r="C35" s="15" t="n">
        <v>15</v>
      </c>
      <c r="D35" s="12" t="n">
        <v>26</v>
      </c>
      <c r="E35" s="13" t="n">
        <f aca="false">(D35-C35)*100/C35</f>
        <v>73.3333333333333</v>
      </c>
      <c r="G35" s="4"/>
      <c r="I35" s="19"/>
    </row>
    <row r="36" customFormat="false" ht="17.25" hidden="false" customHeight="true" outlineLevel="0" collapsed="false">
      <c r="A36" s="20" t="s">
        <v>13</v>
      </c>
      <c r="B36" s="20"/>
      <c r="C36" s="15" t="n">
        <v>19</v>
      </c>
      <c r="D36" s="12" t="n">
        <v>14</v>
      </c>
      <c r="E36" s="13" t="n">
        <f aca="false">(D36-C36)*100/C36</f>
        <v>-26.3157894736842</v>
      </c>
      <c r="G36" s="4"/>
      <c r="I36" s="19"/>
    </row>
    <row r="37" customFormat="false" ht="34.5" hidden="false" customHeight="true" outlineLevel="0" collapsed="false">
      <c r="A37" s="10" t="s">
        <v>14</v>
      </c>
      <c r="B37" s="10"/>
      <c r="C37" s="12" t="n">
        <v>1</v>
      </c>
      <c r="D37" s="15" t="n">
        <v>15</v>
      </c>
      <c r="E37" s="13" t="n">
        <f aca="false">(D37-C37)*100/C37</f>
        <v>1400</v>
      </c>
      <c r="G37" s="4"/>
      <c r="I37" s="16"/>
    </row>
    <row r="38" customFormat="false" ht="34.5" hidden="false" customHeight="true" outlineLevel="0" collapsed="false">
      <c r="A38" s="10" t="s">
        <v>16</v>
      </c>
      <c r="B38" s="10"/>
      <c r="C38" s="12" t="n">
        <v>3</v>
      </c>
      <c r="D38" s="15" t="n">
        <v>5</v>
      </c>
      <c r="E38" s="13" t="n">
        <f aca="false">(D38-C38)*100/C38</f>
        <v>66.6666666666667</v>
      </c>
      <c r="G38" s="4"/>
    </row>
    <row r="39" customFormat="false" ht="17.25" hidden="false" customHeight="true" outlineLevel="0" collapsed="false">
      <c r="A39" s="10" t="s">
        <v>17</v>
      </c>
      <c r="B39" s="10"/>
      <c r="C39" s="12" t="n">
        <v>3</v>
      </c>
      <c r="D39" s="15" t="n">
        <v>5</v>
      </c>
      <c r="E39" s="13" t="n">
        <f aca="false">(D39-C39)*100/C39</f>
        <v>66.6666666666667</v>
      </c>
      <c r="G39" s="4"/>
    </row>
    <row r="40" customFormat="false" ht="27" hidden="false" customHeight="true" outlineLevel="0" collapsed="false">
      <c r="A40" s="17" t="s">
        <v>20</v>
      </c>
      <c r="B40" s="17"/>
      <c r="C40" s="17"/>
      <c r="D40" s="17"/>
      <c r="E40" s="17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21" t="n">
        <v>526</v>
      </c>
      <c r="D41" s="12" t="n">
        <v>519</v>
      </c>
      <c r="E41" s="13" t="n">
        <f aca="false">(D41-C41)*100/C41</f>
        <v>-1.33079847908745</v>
      </c>
      <c r="G41" s="4"/>
    </row>
    <row r="42" customFormat="false" ht="17.25" hidden="false" customHeight="true" outlineLevel="0" collapsed="false">
      <c r="A42" s="10" t="s">
        <v>8</v>
      </c>
      <c r="B42" s="10"/>
      <c r="C42" s="21" t="n">
        <v>63</v>
      </c>
      <c r="D42" s="12" t="n">
        <v>70</v>
      </c>
      <c r="E42" s="13" t="n">
        <f aca="false">(D42-C42)*100/C42</f>
        <v>11.1111111111111</v>
      </c>
      <c r="G42" s="4"/>
    </row>
    <row r="43" customFormat="false" ht="17.25" hidden="false" customHeight="true" outlineLevel="0" collapsed="false">
      <c r="A43" s="10" t="s">
        <v>10</v>
      </c>
      <c r="B43" s="10"/>
      <c r="C43" s="21" t="n">
        <v>67</v>
      </c>
      <c r="D43" s="12" t="n">
        <v>74</v>
      </c>
      <c r="E43" s="13" t="n">
        <f aca="false">(D43-C43)*100/C43</f>
        <v>10.4477611940299</v>
      </c>
      <c r="G43" s="4"/>
    </row>
    <row r="44" customFormat="false" ht="17.25" hidden="false" customHeight="true" outlineLevel="0" collapsed="false">
      <c r="A44" s="10" t="s">
        <v>12</v>
      </c>
      <c r="B44" s="10"/>
      <c r="C44" s="21" t="n">
        <v>158</v>
      </c>
      <c r="D44" s="12" t="n">
        <v>176</v>
      </c>
      <c r="E44" s="13" t="n">
        <f aca="false">(D44-C44)*100/C44</f>
        <v>11.3924050632911</v>
      </c>
      <c r="G44" s="4"/>
    </row>
    <row r="45" customFormat="false" ht="27" hidden="false" customHeight="true" outlineLevel="0" collapsed="false">
      <c r="A45" s="17" t="s">
        <v>22</v>
      </c>
      <c r="B45" s="17"/>
      <c r="C45" s="17"/>
      <c r="D45" s="17"/>
      <c r="E45" s="17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2" t="n">
        <v>815</v>
      </c>
      <c r="D46" s="12" t="n">
        <v>983</v>
      </c>
      <c r="E46" s="13" t="n">
        <f aca="false">(D46-C46)*100/C46</f>
        <v>20.6134969325153</v>
      </c>
      <c r="G46" s="4"/>
    </row>
    <row r="47" customFormat="false" ht="17.25" hidden="false" customHeight="true" outlineLevel="0" collapsed="false">
      <c r="A47" s="10" t="s">
        <v>8</v>
      </c>
      <c r="B47" s="10"/>
      <c r="C47" s="12" t="n">
        <v>50</v>
      </c>
      <c r="D47" s="12" t="n">
        <v>146</v>
      </c>
      <c r="E47" s="13" t="n">
        <f aca="false">(D47-C47)*100/C47</f>
        <v>192</v>
      </c>
      <c r="G47" s="4"/>
    </row>
    <row r="48" customFormat="false" ht="34.5" hidden="false" customHeight="true" outlineLevel="0" collapsed="false">
      <c r="A48" s="10" t="s">
        <v>9</v>
      </c>
      <c r="B48" s="10"/>
      <c r="C48" s="12" t="n">
        <v>84</v>
      </c>
      <c r="D48" s="12" t="n">
        <v>86</v>
      </c>
      <c r="E48" s="13" t="n">
        <f aca="false">(D48-C48)*100/C48</f>
        <v>2.38095238095238</v>
      </c>
      <c r="G48" s="4"/>
      <c r="I48" s="19"/>
    </row>
    <row r="49" customFormat="false" ht="17.25" hidden="false" customHeight="true" outlineLevel="0" collapsed="false">
      <c r="A49" s="10" t="s">
        <v>10</v>
      </c>
      <c r="B49" s="10"/>
      <c r="C49" s="12" t="n">
        <v>65</v>
      </c>
      <c r="D49" s="12" t="n">
        <v>102</v>
      </c>
      <c r="E49" s="13" t="n">
        <f aca="false">(D49-C49)*100/C49</f>
        <v>56.9230769230769</v>
      </c>
      <c r="G49" s="4"/>
      <c r="I49" s="19"/>
    </row>
    <row r="50" customFormat="false" ht="34.5" hidden="false" customHeight="true" outlineLevel="0" collapsed="false">
      <c r="A50" s="10" t="s">
        <v>11</v>
      </c>
      <c r="B50" s="10"/>
      <c r="C50" s="12" t="n">
        <v>18</v>
      </c>
      <c r="D50" s="12" t="n">
        <v>33</v>
      </c>
      <c r="E50" s="13" t="n">
        <f aca="false">(D50-C50)*100/C50</f>
        <v>83.3333333333333</v>
      </c>
      <c r="G50" s="4"/>
      <c r="I50" s="19"/>
    </row>
    <row r="51" customFormat="false" ht="17.25" hidden="false" customHeight="true" outlineLevel="0" collapsed="false">
      <c r="A51" s="10" t="s">
        <v>12</v>
      </c>
      <c r="B51" s="10"/>
      <c r="C51" s="12" t="n">
        <v>195</v>
      </c>
      <c r="D51" s="12" t="n">
        <v>332</v>
      </c>
      <c r="E51" s="13" t="n">
        <f aca="false">(D51-C51)*100/C51</f>
        <v>70.2564102564103</v>
      </c>
      <c r="G51" s="4"/>
      <c r="I51" s="19"/>
    </row>
    <row r="52" customFormat="false" ht="25.5" hidden="false" customHeight="true" outlineLevel="0" collapsed="false">
      <c r="A52" s="10" t="s">
        <v>13</v>
      </c>
      <c r="B52" s="10"/>
      <c r="C52" s="12" t="n">
        <v>130</v>
      </c>
      <c r="D52" s="12" t="n">
        <v>111</v>
      </c>
      <c r="E52" s="13" t="n">
        <f aca="false">(D52-C52)*100/C52</f>
        <v>-14.6153846153846</v>
      </c>
      <c r="G52" s="4"/>
      <c r="I52" s="19"/>
    </row>
    <row r="53" customFormat="false" ht="34.5" hidden="false" customHeight="true" outlineLevel="0" collapsed="false">
      <c r="A53" s="10" t="s">
        <v>14</v>
      </c>
      <c r="B53" s="10"/>
      <c r="C53" s="12" t="n">
        <v>64</v>
      </c>
      <c r="D53" s="12" t="n">
        <v>50</v>
      </c>
      <c r="E53" s="13" t="n">
        <f aca="false">(D53-C53)*100/C53</f>
        <v>-21.875</v>
      </c>
      <c r="G53" s="4"/>
      <c r="I53" s="19"/>
    </row>
    <row r="54" customFormat="false" ht="17.25" hidden="false" customHeight="true" outlineLevel="0" collapsed="false">
      <c r="A54" s="10" t="s">
        <v>15</v>
      </c>
      <c r="B54" s="10"/>
      <c r="C54" s="12" t="n">
        <v>21</v>
      </c>
      <c r="D54" s="12" t="n">
        <v>19</v>
      </c>
      <c r="E54" s="13" t="n">
        <f aca="false">(D54-C54)*100/C54</f>
        <v>-9.52380952380952</v>
      </c>
      <c r="G54" s="4"/>
      <c r="I54" s="19"/>
    </row>
    <row r="55" customFormat="false" ht="34.5" hidden="false" customHeight="true" outlineLevel="0" collapsed="false">
      <c r="A55" s="10" t="s">
        <v>16</v>
      </c>
      <c r="B55" s="10"/>
      <c r="C55" s="12" t="n">
        <v>18</v>
      </c>
      <c r="D55" s="12" t="n">
        <v>24</v>
      </c>
      <c r="E55" s="13" t="n">
        <f aca="false">(D55-C55)*100/C55</f>
        <v>33.3333333333333</v>
      </c>
      <c r="G55" s="4"/>
      <c r="I55" s="19"/>
    </row>
    <row r="56" customFormat="false" ht="17.25" hidden="false" customHeight="true" outlineLevel="0" collapsed="false">
      <c r="A56" s="10" t="s">
        <v>17</v>
      </c>
      <c r="B56" s="10"/>
      <c r="C56" s="12" t="n">
        <v>22</v>
      </c>
      <c r="D56" s="12" t="n">
        <v>12</v>
      </c>
      <c r="E56" s="13" t="n">
        <f aca="false">(D56-C56)*100/C56</f>
        <v>-45.4545454545455</v>
      </c>
      <c r="G56" s="4"/>
      <c r="I56" s="19"/>
    </row>
    <row r="57" customFormat="false" ht="40.5" hidden="false" customHeight="true" outlineLevel="0" collapsed="false">
      <c r="A57" s="17" t="s">
        <v>23</v>
      </c>
      <c r="B57" s="17"/>
      <c r="C57" s="17"/>
      <c r="D57" s="17"/>
      <c r="E57" s="17"/>
      <c r="F57" s="3"/>
      <c r="G57" s="4"/>
      <c r="I57" s="19"/>
    </row>
    <row r="58" customFormat="false" ht="17.25" hidden="false" customHeight="true" outlineLevel="0" collapsed="false">
      <c r="A58" s="10" t="s">
        <v>21</v>
      </c>
      <c r="B58" s="10"/>
      <c r="C58" s="12" t="n">
        <v>353</v>
      </c>
      <c r="D58" s="12" t="n">
        <v>333</v>
      </c>
      <c r="E58" s="13" t="n">
        <f aca="false">(D58-C58)*100/C58</f>
        <v>-5.6657223796034</v>
      </c>
      <c r="G58" s="4"/>
      <c r="I58" s="19"/>
    </row>
    <row r="59" customFormat="false" ht="17.25" hidden="false" customHeight="true" outlineLevel="0" collapsed="false">
      <c r="A59" s="10" t="s">
        <v>8</v>
      </c>
      <c r="B59" s="10"/>
      <c r="C59" s="12" t="n">
        <v>58</v>
      </c>
      <c r="D59" s="12" t="n">
        <v>54</v>
      </c>
      <c r="E59" s="13" t="n">
        <f aca="false">(D59-C59)*100/C59</f>
        <v>-6.89655172413793</v>
      </c>
      <c r="G59" s="4"/>
    </row>
    <row r="60" customFormat="false" ht="17.25" hidden="false" customHeight="true" outlineLevel="0" collapsed="false">
      <c r="A60" s="10" t="s">
        <v>10</v>
      </c>
      <c r="B60" s="10"/>
      <c r="C60" s="12" t="n">
        <v>5</v>
      </c>
      <c r="D60" s="12" t="n">
        <v>0</v>
      </c>
      <c r="E60" s="13" t="n">
        <f aca="false">(D60-C60)*100/C60</f>
        <v>-100</v>
      </c>
      <c r="G60" s="4"/>
    </row>
    <row r="61" customFormat="false" ht="17.25" hidden="false" customHeight="true" outlineLevel="0" collapsed="false">
      <c r="A61" s="10" t="s">
        <v>12</v>
      </c>
      <c r="B61" s="10"/>
      <c r="C61" s="12" t="n">
        <v>78</v>
      </c>
      <c r="D61" s="12" t="n">
        <v>150</v>
      </c>
      <c r="E61" s="13" t="n">
        <f aca="false">(D61-C61)*100/C61</f>
        <v>92.3076923076923</v>
      </c>
      <c r="G61" s="4"/>
    </row>
    <row r="62" customFormat="false" ht="31.5" hidden="false" customHeight="true" outlineLevel="0" collapsed="false">
      <c r="A62" s="10" t="s">
        <v>14</v>
      </c>
      <c r="B62" s="10"/>
      <c r="C62" s="12" t="n">
        <v>19</v>
      </c>
      <c r="D62" s="12" t="n">
        <v>18</v>
      </c>
      <c r="E62" s="13" t="n">
        <f aca="false">(D62-C62)*100/C62</f>
        <v>-5.26315789473684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2" t="n">
        <v>254</v>
      </c>
      <c r="D66" s="12" t="n">
        <v>409</v>
      </c>
      <c r="E66" s="13" t="n">
        <f aca="false">(D66-C66)*100/C66</f>
        <v>61.0236220472441</v>
      </c>
      <c r="G66" s="4"/>
    </row>
    <row r="67" customFormat="false" ht="21.75" hidden="false" customHeight="true" outlineLevel="0" collapsed="false">
      <c r="A67" s="10" t="s">
        <v>8</v>
      </c>
      <c r="B67" s="10"/>
      <c r="C67" s="12" t="n">
        <v>16</v>
      </c>
      <c r="D67" s="12" t="n">
        <v>47</v>
      </c>
      <c r="E67" s="13" t="n">
        <f aca="false">(D67-C67)*100/C67</f>
        <v>193.75</v>
      </c>
      <c r="G67" s="4"/>
    </row>
    <row r="68" customFormat="false" ht="21.75" hidden="false" customHeight="true" outlineLevel="0" collapsed="false">
      <c r="A68" s="10" t="s">
        <v>10</v>
      </c>
      <c r="B68" s="10"/>
      <c r="C68" s="12" t="n">
        <v>5</v>
      </c>
      <c r="D68" s="12" t="n">
        <v>7</v>
      </c>
      <c r="E68" s="13" t="n">
        <f aca="false">(D68-C68)*100/C68</f>
        <v>40</v>
      </c>
      <c r="G68" s="4"/>
    </row>
    <row r="69" customFormat="false" ht="21.75" hidden="false" customHeight="true" outlineLevel="0" collapsed="false">
      <c r="A69" s="10" t="s">
        <v>12</v>
      </c>
      <c r="B69" s="10"/>
      <c r="C69" s="12" t="n">
        <v>64</v>
      </c>
      <c r="D69" s="12" t="n">
        <v>148</v>
      </c>
      <c r="E69" s="13" t="n">
        <f aca="false">(D69-C69)*100/C69</f>
        <v>131.25</v>
      </c>
      <c r="G69" s="4"/>
    </row>
    <row r="70" customFormat="false" ht="30" hidden="false" customHeight="true" outlineLevel="0" collapsed="false">
      <c r="A70" s="17" t="s">
        <v>25</v>
      </c>
      <c r="B70" s="17"/>
      <c r="C70" s="17"/>
      <c r="D70" s="17"/>
      <c r="E70" s="17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2" t="n">
        <v>68</v>
      </c>
      <c r="D71" s="12" t="n">
        <v>102</v>
      </c>
      <c r="E71" s="13" t="n">
        <f aca="false">(D71-C71)*100/C71</f>
        <v>50</v>
      </c>
      <c r="G71" s="4"/>
    </row>
    <row r="72" customFormat="false" ht="21.75" hidden="false" customHeight="true" outlineLevel="0" collapsed="false">
      <c r="A72" s="10" t="s">
        <v>8</v>
      </c>
      <c r="B72" s="10"/>
      <c r="C72" s="12" t="n">
        <v>13</v>
      </c>
      <c r="D72" s="12" t="n">
        <v>25</v>
      </c>
      <c r="E72" s="13" t="n">
        <f aca="false">(D72-C72)*100/C72</f>
        <v>92.3076923076923</v>
      </c>
      <c r="G72" s="4"/>
    </row>
    <row r="73" customFormat="false" ht="21.75" hidden="false" customHeight="true" outlineLevel="0" collapsed="false">
      <c r="A73" s="10" t="s">
        <v>10</v>
      </c>
      <c r="B73" s="10"/>
      <c r="C73" s="12" t="n">
        <v>2</v>
      </c>
      <c r="D73" s="12" t="n">
        <v>4</v>
      </c>
      <c r="E73" s="13" t="n">
        <f aca="false">(D73-C73)*100/C73</f>
        <v>100</v>
      </c>
      <c r="G73" s="4"/>
    </row>
    <row r="74" customFormat="false" ht="21.75" hidden="false" customHeight="true" outlineLevel="0" collapsed="false">
      <c r="A74" s="10" t="s">
        <v>12</v>
      </c>
      <c r="B74" s="10"/>
      <c r="C74" s="12" t="n">
        <v>13</v>
      </c>
      <c r="D74" s="12" t="n">
        <v>28</v>
      </c>
      <c r="E74" s="13" t="n">
        <f aca="false">(D74-C74)*100/C74</f>
        <v>115.384615384615</v>
      </c>
      <c r="G74" s="4"/>
    </row>
    <row r="75" customFormat="false" ht="30" hidden="false" customHeight="true" outlineLevel="0" collapsed="false">
      <c r="A75" s="17" t="s">
        <v>26</v>
      </c>
      <c r="B75" s="17"/>
      <c r="C75" s="17"/>
      <c r="D75" s="17"/>
      <c r="E75" s="17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2" t="n">
        <v>129</v>
      </c>
      <c r="D76" s="12" t="n">
        <v>174</v>
      </c>
      <c r="E76" s="13" t="n">
        <f aca="false">(D76-C76)*100/C76</f>
        <v>34.8837209302326</v>
      </c>
      <c r="G76" s="4"/>
    </row>
    <row r="77" customFormat="false" ht="21.75" hidden="false" customHeight="true" outlineLevel="0" collapsed="false">
      <c r="A77" s="10" t="s">
        <v>10</v>
      </c>
      <c r="B77" s="10"/>
      <c r="C77" s="12" t="n">
        <v>1</v>
      </c>
      <c r="D77" s="12" t="n">
        <v>26</v>
      </c>
      <c r="E77" s="13" t="n">
        <f aca="false">(D77-C77)*100/C77</f>
        <v>2500</v>
      </c>
      <c r="G77" s="4"/>
    </row>
    <row r="78" customFormat="false" ht="36" hidden="false" customHeight="true" outlineLevel="0" collapsed="false">
      <c r="A78" s="10" t="s">
        <v>27</v>
      </c>
      <c r="B78" s="10"/>
      <c r="C78" s="12" t="n">
        <v>16</v>
      </c>
      <c r="D78" s="12" t="n">
        <v>8</v>
      </c>
      <c r="E78" s="13" t="n">
        <f aca="false">(D78-C78)*100/C78</f>
        <v>-50</v>
      </c>
      <c r="G78" s="4"/>
    </row>
    <row r="79" customFormat="false" ht="21.75" hidden="false" customHeight="true" outlineLevel="0" collapsed="false">
      <c r="A79" s="10" t="s">
        <v>12</v>
      </c>
      <c r="B79" s="10"/>
      <c r="C79" s="12" t="n">
        <v>80</v>
      </c>
      <c r="D79" s="12" t="n">
        <v>94</v>
      </c>
      <c r="E79" s="13" t="n">
        <f aca="false">(D79-C79)*100/C79</f>
        <v>17.5</v>
      </c>
      <c r="G79" s="4"/>
    </row>
    <row r="80" customFormat="false" ht="21.75" hidden="false" customHeight="true" outlineLevel="0" collapsed="false">
      <c r="A80" s="10" t="s">
        <v>13</v>
      </c>
      <c r="B80" s="10"/>
      <c r="C80" s="12" t="n">
        <v>59</v>
      </c>
      <c r="D80" s="12" t="n">
        <v>52</v>
      </c>
      <c r="E80" s="13" t="n">
        <f aca="false">(D80-C80)*100/C80</f>
        <v>-11.864406779661</v>
      </c>
      <c r="G80" s="4"/>
    </row>
    <row r="81" customFormat="false" ht="36" hidden="false" customHeight="true" outlineLevel="0" collapsed="false">
      <c r="A81" s="10" t="s">
        <v>14</v>
      </c>
      <c r="B81" s="10"/>
      <c r="C81" s="12" t="n">
        <v>3</v>
      </c>
      <c r="D81" s="12" t="n">
        <v>5</v>
      </c>
      <c r="E81" s="13" t="n">
        <f aca="false">(D81-C81)*100/C81</f>
        <v>66.6666666666667</v>
      </c>
      <c r="G81" s="4"/>
    </row>
    <row r="82" customFormat="false" ht="36" hidden="false" customHeight="true" outlineLevel="0" collapsed="false">
      <c r="A82" s="10" t="s">
        <v>16</v>
      </c>
      <c r="B82" s="10"/>
      <c r="C82" s="12" t="n">
        <v>4</v>
      </c>
      <c r="D82" s="12" t="n">
        <v>5</v>
      </c>
      <c r="E82" s="13" t="n">
        <f aca="false">(D82-C82)*100/C82</f>
        <v>25</v>
      </c>
      <c r="G82" s="4"/>
    </row>
    <row r="83" customFormat="false" ht="21.75" hidden="false" customHeight="true" outlineLevel="0" collapsed="false">
      <c r="A83" s="10" t="s">
        <v>17</v>
      </c>
      <c r="B83" s="10"/>
      <c r="C83" s="12" t="n">
        <v>7</v>
      </c>
      <c r="D83" s="12" t="n">
        <v>5</v>
      </c>
      <c r="E83" s="13" t="n">
        <f aca="false">(D83-C83)*100/C83</f>
        <v>-28.5714285714286</v>
      </c>
      <c r="G83" s="4"/>
    </row>
    <row r="84" customFormat="false" ht="30" hidden="false" customHeight="true" outlineLevel="0" collapsed="false">
      <c r="A84" s="17" t="s">
        <v>28</v>
      </c>
      <c r="B84" s="17"/>
      <c r="C84" s="17"/>
      <c r="D84" s="17"/>
      <c r="E84" s="17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2" t="n">
        <v>189</v>
      </c>
      <c r="D85" s="12" t="n">
        <v>292</v>
      </c>
      <c r="E85" s="13" t="n">
        <f aca="false">(D85-C85)*100/C85</f>
        <v>54.4973544973545</v>
      </c>
      <c r="G85" s="4"/>
    </row>
    <row r="86" customFormat="false" ht="21.75" hidden="false" customHeight="true" outlineLevel="0" collapsed="false">
      <c r="A86" s="10" t="s">
        <v>8</v>
      </c>
      <c r="B86" s="10"/>
      <c r="C86" s="12" t="n">
        <v>7</v>
      </c>
      <c r="D86" s="12" t="n">
        <v>17</v>
      </c>
      <c r="E86" s="13" t="n">
        <f aca="false">(D86-C86)*100/C86</f>
        <v>142.857142857143</v>
      </c>
      <c r="G86" s="4"/>
    </row>
    <row r="87" customFormat="false" ht="21.75" hidden="false" customHeight="true" outlineLevel="0" collapsed="false">
      <c r="A87" s="10" t="s">
        <v>10</v>
      </c>
      <c r="B87" s="10"/>
      <c r="C87" s="12" t="n">
        <v>21</v>
      </c>
      <c r="D87" s="12" t="n">
        <v>15</v>
      </c>
      <c r="E87" s="13" t="n">
        <f aca="false">(D87-C87)*100/C87</f>
        <v>-28.5714285714286</v>
      </c>
      <c r="G87" s="4"/>
    </row>
    <row r="88" customFormat="false" ht="21.75" hidden="false" customHeight="true" outlineLevel="0" collapsed="false">
      <c r="A88" s="10" t="s">
        <v>12</v>
      </c>
      <c r="B88" s="10"/>
      <c r="C88" s="12" t="n">
        <v>83</v>
      </c>
      <c r="D88" s="12" t="n">
        <v>115</v>
      </c>
      <c r="E88" s="13" t="n">
        <f aca="false">(D88-C88)*100/C88</f>
        <v>38.5542168674699</v>
      </c>
      <c r="G88" s="4"/>
    </row>
    <row r="89" customFormat="false" ht="36" hidden="false" customHeight="true" outlineLevel="0" collapsed="false">
      <c r="A89" s="10" t="s">
        <v>14</v>
      </c>
      <c r="B89" s="10"/>
      <c r="C89" s="12" t="n">
        <v>3</v>
      </c>
      <c r="D89" s="12" t="n">
        <v>0</v>
      </c>
      <c r="E89" s="13" t="n">
        <f aca="false">(D89-C89)*100/C89</f>
        <v>-100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5025</v>
      </c>
      <c r="D93" s="22" t="n">
        <v>5596</v>
      </c>
      <c r="E93" s="13" t="n">
        <f aca="false">(D93-C93)*100/C93</f>
        <v>11.363184079602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3516</v>
      </c>
      <c r="D94" s="22" t="n">
        <v>3576</v>
      </c>
      <c r="E94" s="13" t="n">
        <f aca="false">(D94-C94)*100/C94</f>
        <v>1.70648464163823</v>
      </c>
    </row>
    <row r="95" customFormat="false" ht="30.75" hidden="false" customHeight="true" outlineLevel="0" collapsed="false">
      <c r="A95" s="23"/>
      <c r="B95" s="25" t="s">
        <v>33</v>
      </c>
      <c r="C95" s="22" t="n">
        <v>1509</v>
      </c>
      <c r="D95" s="22" t="n">
        <v>2020</v>
      </c>
      <c r="E95" s="13" t="n">
        <f aca="false">(D95-C95)*100/C95</f>
        <v>33.8634857521537</v>
      </c>
    </row>
    <row r="96" customFormat="false" ht="31.5" hidden="false" customHeight="true" outlineLevel="0" collapsed="false">
      <c r="A96" s="10" t="s">
        <v>34</v>
      </c>
      <c r="B96" s="10"/>
      <c r="C96" s="22" t="n">
        <v>315</v>
      </c>
      <c r="D96" s="22" t="n">
        <v>483</v>
      </c>
      <c r="E96" s="13" t="n">
        <f aca="false">(D96-C96)*100/C96</f>
        <v>53.3333333333333</v>
      </c>
    </row>
    <row r="97" customFormat="false" ht="31.5" hidden="false" customHeight="true" outlineLevel="0" collapsed="false">
      <c r="A97" s="10" t="s">
        <v>35</v>
      </c>
      <c r="B97" s="10"/>
      <c r="C97" s="22" t="n">
        <v>5</v>
      </c>
      <c r="D97" s="22" t="n">
        <v>2</v>
      </c>
      <c r="E97" s="13" t="n">
        <f aca="false">(D97-C97)*100/C97</f>
        <v>-60</v>
      </c>
    </row>
    <row r="98" customFormat="false" ht="31.5" hidden="false" customHeight="true" outlineLevel="0" collapsed="false">
      <c r="A98" s="10" t="s">
        <v>36</v>
      </c>
      <c r="B98" s="10"/>
      <c r="C98" s="22" t="n">
        <v>3</v>
      </c>
      <c r="D98" s="22" t="n">
        <v>2</v>
      </c>
      <c r="E98" s="13" t="n">
        <f aca="false">(D98-C98)*100/C98</f>
        <v>-33.3333333333333</v>
      </c>
    </row>
    <row r="99" customFormat="false" ht="33" hidden="false" customHeight="true" outlineLevel="0" collapsed="false">
      <c r="A99" s="10" t="s">
        <v>37</v>
      </c>
      <c r="B99" s="10"/>
      <c r="C99" s="22" t="n">
        <v>160</v>
      </c>
      <c r="D99" s="22" t="n">
        <v>188</v>
      </c>
      <c r="E99" s="13" t="n">
        <f aca="false">(D99-C99)*100/C99</f>
        <v>17.5</v>
      </c>
    </row>
    <row r="100" customFormat="false" ht="21.75" hidden="false" customHeight="true" outlineLevel="0" collapsed="false">
      <c r="A100" s="10" t="s">
        <v>38</v>
      </c>
      <c r="B100" s="10"/>
      <c r="C100" s="22" t="n">
        <v>249</v>
      </c>
      <c r="D100" s="22" t="n">
        <v>301</v>
      </c>
      <c r="E100" s="13" t="n">
        <f aca="false">(D100-C100)*100/C100</f>
        <v>20.8835341365462</v>
      </c>
    </row>
    <row r="101" customFormat="false" ht="30.75" hidden="false" customHeight="true" outlineLevel="0" collapsed="false">
      <c r="A101" s="10" t="s">
        <v>39</v>
      </c>
      <c r="B101" s="10"/>
      <c r="C101" s="22" t="n">
        <v>10</v>
      </c>
      <c r="D101" s="22" t="n">
        <v>11</v>
      </c>
      <c r="E101" s="13" t="n">
        <f aca="false">(D101-C101)*100/C101</f>
        <v>10</v>
      </c>
    </row>
    <row r="102" customFormat="false" ht="30.75" hidden="false" customHeight="true" outlineLevel="0" collapsed="false">
      <c r="A102" s="10" t="s">
        <v>40</v>
      </c>
      <c r="B102" s="10"/>
      <c r="C102" s="22" t="n">
        <v>2887</v>
      </c>
      <c r="D102" s="22" t="n">
        <v>2278</v>
      </c>
      <c r="E102" s="13" t="n">
        <f aca="false">(D102-C102)*100/C102</f>
        <v>-21.0945618288881</v>
      </c>
    </row>
    <row r="103" customFormat="false" ht="30.75" hidden="false" customHeight="true" outlineLevel="0" collapsed="false">
      <c r="A103" s="10" t="s">
        <v>41</v>
      </c>
      <c r="B103" s="10"/>
      <c r="C103" s="22" t="n">
        <v>49</v>
      </c>
      <c r="D103" s="22" t="n">
        <v>66</v>
      </c>
      <c r="E103" s="13" t="n">
        <f aca="false">(D103-C103)*100/C103</f>
        <v>34.6938775510204</v>
      </c>
    </row>
    <row r="104" customFormat="false" ht="34.5" hidden="false" customHeight="true" outlineLevel="0" collapsed="false">
      <c r="A104" s="10" t="s">
        <v>42</v>
      </c>
      <c r="B104" s="10"/>
      <c r="C104" s="22" t="n">
        <v>565</v>
      </c>
      <c r="D104" s="22" t="n">
        <v>674</v>
      </c>
      <c r="E104" s="13" t="n">
        <f aca="false">(D104-C104)*100/C104</f>
        <v>19.2920353982301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20</v>
      </c>
      <c r="D107" s="22" t="n">
        <v>20</v>
      </c>
      <c r="E107" s="13" t="n">
        <f aca="false">(D107-C107)*100/C107</f>
        <v>0</v>
      </c>
    </row>
    <row r="108" customFormat="false" ht="21.75" hidden="false" customHeight="true" outlineLevel="0" collapsed="false">
      <c r="A108" s="10" t="s">
        <v>45</v>
      </c>
      <c r="B108" s="10"/>
      <c r="C108" s="22" t="n">
        <v>32</v>
      </c>
      <c r="D108" s="22" t="n">
        <v>35</v>
      </c>
      <c r="E108" s="13" t="n">
        <f aca="false">(D108-C108)*100/C108</f>
        <v>9.375</v>
      </c>
    </row>
    <row r="109" customFormat="false" ht="21.75" hidden="false" customHeight="true" outlineLevel="0" collapsed="false">
      <c r="A109" s="10" t="s">
        <v>8</v>
      </c>
      <c r="B109" s="10"/>
      <c r="C109" s="22"/>
      <c r="D109" s="22"/>
      <c r="E109" s="13"/>
    </row>
    <row r="110" customFormat="false" ht="23.25" hidden="false" customHeight="true" outlineLevel="0" collapsed="false">
      <c r="A110" s="10" t="s">
        <v>12</v>
      </c>
      <c r="B110" s="10"/>
      <c r="C110" s="22" t="n">
        <v>13</v>
      </c>
      <c r="D110" s="22" t="n">
        <v>14</v>
      </c>
      <c r="E110" s="13" t="n">
        <f aca="false">(D110-C110)*100/C110</f>
        <v>7.69230769230769</v>
      </c>
    </row>
    <row r="111" customFormat="false" ht="33" hidden="false" customHeight="true" outlineLevel="0" collapsed="false">
      <c r="A111" s="10" t="s">
        <v>46</v>
      </c>
      <c r="B111" s="10"/>
      <c r="C111" s="22" t="n">
        <v>32</v>
      </c>
      <c r="D111" s="22" t="n">
        <v>29</v>
      </c>
      <c r="E111" s="13" t="n">
        <f aca="false">(D111-C111)*100/C111</f>
        <v>-9.375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1-05-13T13:18:59Z</dcterms:modified>
  <cp:revision>0</cp:revision>
  <dc:subject/>
  <dc:title/>
</cp:coreProperties>
</file>