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АО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ЯНАО!$A$1:$H$116</definedName>
    <definedName function="false" hidden="false" localSheetId="0" name="Основные_20результаты_20работы_202011_2012_20квартал" vbProcedure="false">ЯНАО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2">
  <si>
    <t xml:space="preserve">Основные результаты прокурорской деятельности </t>
  </si>
  <si>
    <t xml:space="preserve">за январь - февраль 2017 года</t>
  </si>
  <si>
    <t xml:space="preserve">Ямало-Ненецкий автономный округ</t>
  </si>
  <si>
    <t xml:space="preserve">Надзор за исполнением законов, соблюдением прав и свобод человека и гражданина</t>
  </si>
  <si>
    <t xml:space="preserve">Российская Федерация</t>
  </si>
  <si>
    <t xml:space="preserve">ЯНАО</t>
  </si>
  <si>
    <t xml:space="preserve">% (+;-)</t>
  </si>
  <si>
    <t xml:space="preserve">Выявлено нарушений закона</t>
  </si>
  <si>
    <t xml:space="preserve">Выявлено незаконных правовых актов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за январь 2017 год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за январь-февраль 2017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-13,7</t>
  </si>
  <si>
    <t xml:space="preserve">18,1</t>
  </si>
  <si>
    <t xml:space="preserve">16,2</t>
  </si>
  <si>
    <t xml:space="preserve">-54,5</t>
  </si>
  <si>
    <t xml:space="preserve">-4,2</t>
  </si>
  <si>
    <t xml:space="preserve">-19,0</t>
  </si>
  <si>
    <t xml:space="preserve">0,0</t>
  </si>
  <si>
    <t xml:space="preserve">-15,0</t>
  </si>
  <si>
    <t xml:space="preserve">-50,6</t>
  </si>
  <si>
    <t xml:space="preserve">-87,5</t>
  </si>
  <si>
    <t xml:space="preserve">-90,0</t>
  </si>
  <si>
    <t xml:space="preserve">-16,7</t>
  </si>
  <si>
    <t xml:space="preserve">11,3</t>
  </si>
  <si>
    <t xml:space="preserve">13,1</t>
  </si>
  <si>
    <t xml:space="preserve">-54,6</t>
  </si>
  <si>
    <t xml:space="preserve">-2,2</t>
  </si>
  <si>
    <t xml:space="preserve">-12,5</t>
  </si>
  <si>
    <t xml:space="preserve">8,8</t>
  </si>
  <si>
    <t xml:space="preserve">-14,2</t>
  </si>
  <si>
    <t xml:space="preserve">-62,8</t>
  </si>
  <si>
    <t xml:space="preserve">100,0</t>
  </si>
  <si>
    <t xml:space="preserve">-18,3</t>
  </si>
  <si>
    <t xml:space="preserve">-52,4</t>
  </si>
  <si>
    <t xml:space="preserve">-8,8</t>
  </si>
  <si>
    <t xml:space="preserve">-2,0</t>
  </si>
  <si>
    <t xml:space="preserve">316,7</t>
  </si>
  <si>
    <t xml:space="preserve">-44,0</t>
  </si>
  <si>
    <t xml:space="preserve">1,5</t>
  </si>
  <si>
    <t xml:space="preserve">113,3</t>
  </si>
  <si>
    <t xml:space="preserve">-76,9</t>
  </si>
  <si>
    <t xml:space="preserve">-3,9</t>
  </si>
  <si>
    <t xml:space="preserve">9,5</t>
  </si>
  <si>
    <t xml:space="preserve">24,6</t>
  </si>
  <si>
    <t xml:space="preserve">21,4</t>
  </si>
  <si>
    <t xml:space="preserve">-81,5</t>
  </si>
  <si>
    <t xml:space="preserve">-55,6</t>
  </si>
  <si>
    <t xml:space="preserve">-10,8</t>
  </si>
  <si>
    <t xml:space="preserve">-30,6</t>
  </si>
  <si>
    <t xml:space="preserve">-100,0</t>
  </si>
  <si>
    <t xml:space="preserve">10,1</t>
  </si>
  <si>
    <t xml:space="preserve">-44,3</t>
  </si>
  <si>
    <t xml:space="preserve">88,9</t>
  </si>
  <si>
    <t xml:space="preserve">45,2</t>
  </si>
  <si>
    <t xml:space="preserve">53,8</t>
  </si>
  <si>
    <t xml:space="preserve">40,6</t>
  </si>
  <si>
    <t xml:space="preserve">600,0</t>
  </si>
  <si>
    <t xml:space="preserve">-14,3</t>
  </si>
  <si>
    <t xml:space="preserve">-27,3</t>
  </si>
  <si>
    <t xml:space="preserve">-17,1</t>
  </si>
  <si>
    <t xml:space="preserve">-10,2</t>
  </si>
  <si>
    <t xml:space="preserve">-53,3</t>
  </si>
  <si>
    <t xml:space="preserve">-31,4</t>
  </si>
  <si>
    <t xml:space="preserve">400,0</t>
  </si>
  <si>
    <t xml:space="preserve">-57,1</t>
  </si>
  <si>
    <t xml:space="preserve">40,0</t>
  </si>
  <si>
    <t xml:space="preserve">-12,0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8,4</t>
  </si>
  <si>
    <t xml:space="preserve">при производстве следствия и дознания</t>
  </si>
  <si>
    <t xml:space="preserve">14,3</t>
  </si>
  <si>
    <t xml:space="preserve">-6,8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62,2</t>
  </si>
  <si>
    <t xml:space="preserve">9,8</t>
  </si>
  <si>
    <t xml:space="preserve">50,0</t>
  </si>
  <si>
    <t xml:space="preserve">-30,0</t>
  </si>
  <si>
    <t xml:space="preserve">12,5</t>
  </si>
  <si>
    <t xml:space="preserve">8,3</t>
  </si>
  <si>
    <t xml:space="preserve">10,0</t>
  </si>
  <si>
    <t xml:space="preserve">-58,6</t>
  </si>
  <si>
    <t xml:space="preserve">-75,0</t>
  </si>
  <si>
    <t xml:space="preserve">13,8</t>
  </si>
  <si>
    <t xml:space="preserve">52,9</t>
  </si>
  <si>
    <t xml:space="preserve">Отдел правовой статистики прокуратуры ЯНАО
</t>
  </si>
  <si>
    <t xml:space="preserve">Российская Федеpация</t>
  </si>
  <si>
    <t xml:space="preserve">-11,6</t>
  </si>
  <si>
    <t xml:space="preserve">-0,8</t>
  </si>
  <si>
    <t xml:space="preserve">-2,1</t>
  </si>
  <si>
    <t xml:space="preserve">-1,7</t>
  </si>
  <si>
    <t xml:space="preserve">-25,2</t>
  </si>
  <si>
    <t xml:space="preserve">-19,5</t>
  </si>
  <si>
    <t xml:space="preserve">-5,5</t>
  </si>
  <si>
    <t xml:space="preserve">-3,7</t>
  </si>
  <si>
    <t xml:space="preserve">-15,4</t>
  </si>
  <si>
    <t xml:space="preserve">-24,6</t>
  </si>
  <si>
    <t xml:space="preserve">-19,8</t>
  </si>
  <si>
    <t xml:space="preserve">-22,4</t>
  </si>
  <si>
    <t xml:space="preserve">-1,9</t>
  </si>
  <si>
    <t xml:space="preserve">-2,6</t>
  </si>
  <si>
    <t xml:space="preserve">-4,8</t>
  </si>
  <si>
    <t xml:space="preserve">-27,1</t>
  </si>
  <si>
    <t xml:space="preserve">-21,8</t>
  </si>
  <si>
    <t xml:space="preserve">-4,7</t>
  </si>
  <si>
    <t xml:space="preserve">-3,2</t>
  </si>
  <si>
    <t xml:space="preserve">-26,5</t>
  </si>
  <si>
    <t xml:space="preserve">-22,3</t>
  </si>
  <si>
    <t xml:space="preserve">-27,7</t>
  </si>
  <si>
    <t xml:space="preserve">-25,3</t>
  </si>
  <si>
    <t xml:space="preserve">-30,7</t>
  </si>
  <si>
    <t xml:space="preserve">-27,6</t>
  </si>
  <si>
    <t xml:space="preserve">-0,7</t>
  </si>
  <si>
    <t xml:space="preserve">-15,8</t>
  </si>
  <si>
    <t xml:space="preserve">37,2</t>
  </si>
  <si>
    <t xml:space="preserve">41,1</t>
  </si>
  <si>
    <t xml:space="preserve">2,7</t>
  </si>
  <si>
    <t xml:space="preserve">16,0</t>
  </si>
  <si>
    <t xml:space="preserve">16,4</t>
  </si>
  <si>
    <t xml:space="preserve">8,7</t>
  </si>
  <si>
    <t xml:space="preserve">-4,0</t>
  </si>
  <si>
    <t xml:space="preserve">4,3</t>
  </si>
  <si>
    <t xml:space="preserve">3,0</t>
  </si>
  <si>
    <t xml:space="preserve">7,0</t>
  </si>
  <si>
    <t xml:space="preserve">-12,4</t>
  </si>
  <si>
    <t xml:space="preserve">-6,4</t>
  </si>
  <si>
    <t xml:space="preserve">-9,9</t>
  </si>
  <si>
    <t xml:space="preserve">-10,6</t>
  </si>
  <si>
    <t xml:space="preserve">-24,2</t>
  </si>
  <si>
    <t xml:space="preserve">-13,6</t>
  </si>
  <si>
    <t xml:space="preserve">43,1</t>
  </si>
  <si>
    <t xml:space="preserve">44,4</t>
  </si>
  <si>
    <t xml:space="preserve">-2,7</t>
  </si>
  <si>
    <t xml:space="preserve">28,8</t>
  </si>
  <si>
    <t xml:space="preserve">33,1</t>
  </si>
  <si>
    <t xml:space="preserve">32,5</t>
  </si>
  <si>
    <t xml:space="preserve">2,0</t>
  </si>
  <si>
    <t xml:space="preserve">12,1</t>
  </si>
  <si>
    <t xml:space="preserve">52,1</t>
  </si>
  <si>
    <t xml:space="preserve">41,7</t>
  </si>
  <si>
    <t xml:space="preserve">6,7</t>
  </si>
  <si>
    <t xml:space="preserve">-28,1</t>
  </si>
  <si>
    <t xml:space="preserve">-26,9</t>
  </si>
  <si>
    <t xml:space="preserve">-24,5</t>
  </si>
  <si>
    <t xml:space="preserve">-17,9</t>
  </si>
  <si>
    <t xml:space="preserve">-17,3</t>
  </si>
  <si>
    <t xml:space="preserve">-25,8</t>
  </si>
  <si>
    <t xml:space="preserve">-8,9</t>
  </si>
  <si>
    <t xml:space="preserve">-14,0</t>
  </si>
  <si>
    <t xml:space="preserve">-21,9</t>
  </si>
  <si>
    <t xml:space="preserve">-21,2</t>
  </si>
  <si>
    <t xml:space="preserve">1,2</t>
  </si>
  <si>
    <t xml:space="preserve">0,1</t>
  </si>
  <si>
    <t xml:space="preserve">2,6</t>
  </si>
  <si>
    <t xml:space="preserve">5,7</t>
  </si>
  <si>
    <t xml:space="preserve">-9,6</t>
  </si>
  <si>
    <t xml:space="preserve">12,6</t>
  </si>
  <si>
    <t xml:space="preserve">-5,8</t>
  </si>
  <si>
    <t xml:space="preserve">-27,0</t>
  </si>
  <si>
    <t xml:space="preserve">10,2</t>
  </si>
  <si>
    <t xml:space="preserve">-4,6</t>
  </si>
  <si>
    <t xml:space="preserve">7,2</t>
  </si>
  <si>
    <t xml:space="preserve">Управление правовой статистики </t>
  </si>
  <si>
    <t xml:space="preserve">Главного организационно-аналитического управления 
Генеральной прокуратуры Российской Федераци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8" min="3" style="0" width="10.13"/>
    <col collapsed="false" customWidth="true" hidden="false" outlineLevel="0" max="9" min="9" style="0" width="8.99"/>
    <col collapsed="false" customWidth="true" hidden="false" outlineLevel="0" max="10" min="10" style="0" width="7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  <c r="J4" s="3"/>
    </row>
    <row r="5" customFormat="false" ht="20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J5" s="3"/>
    </row>
    <row r="6" customFormat="false" ht="20.25" hidden="false" customHeight="true" outlineLevel="0" collapsed="false">
      <c r="A6" s="5"/>
      <c r="B6" s="5"/>
      <c r="C6" s="5" t="n">
        <v>2016</v>
      </c>
      <c r="D6" s="5" t="n">
        <v>2017</v>
      </c>
      <c r="E6" s="5" t="s">
        <v>6</v>
      </c>
      <c r="F6" s="5" t="n">
        <v>2016</v>
      </c>
      <c r="G6" s="5" t="n">
        <v>2017</v>
      </c>
      <c r="H6" s="5" t="s">
        <v>6</v>
      </c>
      <c r="J6" s="3"/>
    </row>
    <row r="7" customFormat="false" ht="20.25" hidden="false" customHeight="true" outlineLevel="0" collapsed="false">
      <c r="A7" s="6" t="s">
        <v>7</v>
      </c>
      <c r="B7" s="6"/>
      <c r="C7" s="7" t="n">
        <f aca="false">Лист3!C6</f>
        <v>785038</v>
      </c>
      <c r="D7" s="7" t="n">
        <f aca="false">Лист3!D6</f>
        <v>693920</v>
      </c>
      <c r="E7" s="7" t="str">
        <f aca="false">Лист3!E6</f>
        <v>-11,6</v>
      </c>
      <c r="F7" s="7" t="n">
        <f aca="false">Лист2!C6</f>
        <v>5093</v>
      </c>
      <c r="G7" s="7" t="n">
        <f aca="false">Лист2!D6</f>
        <v>4394</v>
      </c>
      <c r="H7" s="7" t="str">
        <f aca="false">Лист2!E6</f>
        <v>-13,7</v>
      </c>
      <c r="J7" s="3"/>
    </row>
    <row r="8" customFormat="false" ht="20.25" hidden="false" customHeight="true" outlineLevel="0" collapsed="false">
      <c r="A8" s="6" t="s">
        <v>8</v>
      </c>
      <c r="B8" s="6"/>
      <c r="C8" s="7" t="n">
        <f aca="false">Лист3!C7</f>
        <v>75215</v>
      </c>
      <c r="D8" s="7" t="n">
        <f aca="false">Лист3!D7</f>
        <v>74618</v>
      </c>
      <c r="E8" s="7" t="str">
        <f aca="false">Лист3!E7</f>
        <v>-0,8</v>
      </c>
      <c r="F8" s="7" t="n">
        <v>226</v>
      </c>
      <c r="G8" s="7" t="n">
        <v>267</v>
      </c>
      <c r="H8" s="8" t="n">
        <f aca="false">G8*100/F8-100</f>
        <v>18.141592920354</v>
      </c>
      <c r="J8" s="3"/>
    </row>
    <row r="9" customFormat="false" ht="20.25" hidden="false" customHeight="true" outlineLevel="0" collapsed="false">
      <c r="A9" s="6" t="s">
        <v>9</v>
      </c>
      <c r="B9" s="6"/>
      <c r="C9" s="7" t="n">
        <f aca="false">Лист3!C8</f>
        <v>74191</v>
      </c>
      <c r="D9" s="7" t="n">
        <f aca="false">Лист3!D8</f>
        <v>72668</v>
      </c>
      <c r="E9" s="7" t="str">
        <f aca="false">Лист3!E8</f>
        <v>-2,1</v>
      </c>
      <c r="F9" s="7" t="n">
        <f aca="false">Лист2!C7</f>
        <v>226</v>
      </c>
      <c r="G9" s="7" t="n">
        <f aca="false">Лист2!D7</f>
        <v>267</v>
      </c>
      <c r="H9" s="7" t="str">
        <f aca="false">Лист2!E7</f>
        <v>18,1</v>
      </c>
      <c r="J9" s="3"/>
    </row>
    <row r="10" customFormat="false" ht="33.75" hidden="false" customHeight="true" outlineLevel="0" collapsed="false">
      <c r="A10" s="6" t="s">
        <v>10</v>
      </c>
      <c r="B10" s="6"/>
      <c r="C10" s="7" t="n">
        <f aca="false">Лист3!C9</f>
        <v>43335</v>
      </c>
      <c r="D10" s="7" t="n">
        <f aca="false">Лист3!D9</f>
        <v>42587</v>
      </c>
      <c r="E10" s="7" t="str">
        <f aca="false">Лист3!E9</f>
        <v>-1,7</v>
      </c>
      <c r="F10" s="7" t="n">
        <f aca="false">Лист2!C8</f>
        <v>173</v>
      </c>
      <c r="G10" s="7" t="n">
        <f aca="false">Лист2!D8</f>
        <v>201</v>
      </c>
      <c r="H10" s="7" t="str">
        <f aca="false">Лист2!E8</f>
        <v>16,2</v>
      </c>
      <c r="J10" s="3"/>
    </row>
    <row r="11" customFormat="false" ht="20.25" hidden="false" customHeight="true" outlineLevel="0" collapsed="false">
      <c r="A11" s="6" t="s">
        <v>11</v>
      </c>
      <c r="B11" s="6"/>
      <c r="C11" s="7" t="n">
        <f aca="false">Лист3!C10</f>
        <v>123517</v>
      </c>
      <c r="D11" s="7" t="n">
        <f aca="false">Лист3!D10</f>
        <v>92369</v>
      </c>
      <c r="E11" s="7" t="str">
        <f aca="false">Лист3!E10</f>
        <v>-25,2</v>
      </c>
      <c r="F11" s="7" t="n">
        <f aca="false">Лист2!C9</f>
        <v>745</v>
      </c>
      <c r="G11" s="7" t="n">
        <f aca="false">Лист2!D9</f>
        <v>339</v>
      </c>
      <c r="H11" s="7" t="str">
        <f aca="false">Лист2!E9</f>
        <v>-54,5</v>
      </c>
      <c r="J11" s="3"/>
    </row>
    <row r="12" customFormat="false" ht="33.75" hidden="false" customHeight="true" outlineLevel="0" collapsed="false">
      <c r="A12" s="6" t="s">
        <v>12</v>
      </c>
      <c r="B12" s="6"/>
      <c r="C12" s="7" t="n">
        <f aca="false">Лист3!C11</f>
        <v>74420</v>
      </c>
      <c r="D12" s="7" t="n">
        <f aca="false">Лист3!D11</f>
        <v>59914</v>
      </c>
      <c r="E12" s="7" t="str">
        <f aca="false">Лист3!E11</f>
        <v>-19,5</v>
      </c>
      <c r="F12" s="7" t="n">
        <f aca="false">Лист2!C10</f>
        <v>333</v>
      </c>
      <c r="G12" s="7" t="n">
        <f aca="false">Лист2!D10</f>
        <v>319</v>
      </c>
      <c r="H12" s="7" t="str">
        <f aca="false">Лист2!E10</f>
        <v>-4,2</v>
      </c>
      <c r="J12" s="3"/>
    </row>
    <row r="13" customFormat="false" ht="20.25" hidden="false" customHeight="true" outlineLevel="0" collapsed="false">
      <c r="A13" s="6" t="s">
        <v>13</v>
      </c>
      <c r="B13" s="6"/>
      <c r="C13" s="7" t="n">
        <f aca="false">Лист3!C12</f>
        <v>121793</v>
      </c>
      <c r="D13" s="7" t="n">
        <f aca="false">Лист3!D12</f>
        <v>115148</v>
      </c>
      <c r="E13" s="7" t="str">
        <f aca="false">Лист3!E12</f>
        <v>-5,5</v>
      </c>
      <c r="F13" s="7" t="n">
        <f aca="false">Лист2!C11</f>
        <v>747</v>
      </c>
      <c r="G13" s="7" t="n">
        <f aca="false">Лист2!D11</f>
        <v>605</v>
      </c>
      <c r="H13" s="7" t="str">
        <f aca="false">Лист2!E11</f>
        <v>-19,0</v>
      </c>
      <c r="J13" s="3"/>
    </row>
    <row r="14" customFormat="false" ht="20.25" hidden="false" customHeight="true" outlineLevel="0" collapsed="false">
      <c r="A14" s="6" t="s">
        <v>14</v>
      </c>
      <c r="B14" s="6"/>
      <c r="C14" s="7" t="n">
        <f aca="false">Лист3!C13</f>
        <v>61268</v>
      </c>
      <c r="D14" s="7" t="n">
        <f aca="false">Лист3!D13</f>
        <v>58979</v>
      </c>
      <c r="E14" s="7" t="str">
        <f aca="false">Лист3!E13</f>
        <v>-3,7</v>
      </c>
      <c r="F14" s="7" t="n">
        <f aca="false">Лист2!C12</f>
        <v>436</v>
      </c>
      <c r="G14" s="7" t="n">
        <f aca="false">Лист2!D12</f>
        <v>436</v>
      </c>
      <c r="H14" s="7" t="str">
        <f aca="false">Лист2!E12</f>
        <v>0,0</v>
      </c>
      <c r="J14" s="3"/>
    </row>
    <row r="15" customFormat="false" ht="33.75" hidden="false" customHeight="true" outlineLevel="0" collapsed="false">
      <c r="A15" s="6" t="s">
        <v>15</v>
      </c>
      <c r="B15" s="6"/>
      <c r="C15" s="7" t="n">
        <f aca="false">Лист3!C14</f>
        <v>33615</v>
      </c>
      <c r="D15" s="7" t="n">
        <f aca="false">Лист3!D14</f>
        <v>28444</v>
      </c>
      <c r="E15" s="7" t="str">
        <f aca="false">Лист3!E14</f>
        <v>-15,4</v>
      </c>
      <c r="F15" s="7" t="n">
        <f aca="false">Лист2!C13</f>
        <v>213</v>
      </c>
      <c r="G15" s="7" t="n">
        <f aca="false">Лист2!D13</f>
        <v>181</v>
      </c>
      <c r="H15" s="7" t="str">
        <f aca="false">Лист2!E13</f>
        <v>-15,0</v>
      </c>
      <c r="J15" s="3"/>
    </row>
    <row r="16" customFormat="false" ht="20.25" hidden="false" customHeight="true" outlineLevel="0" collapsed="false">
      <c r="A16" s="6" t="s">
        <v>16</v>
      </c>
      <c r="B16" s="6"/>
      <c r="C16" s="7" t="n">
        <f aca="false">Лист3!C15</f>
        <v>22982</v>
      </c>
      <c r="D16" s="7" t="n">
        <f aca="false">Лист3!D15</f>
        <v>17332</v>
      </c>
      <c r="E16" s="7" t="str">
        <f aca="false">Лист3!E15</f>
        <v>-24,6</v>
      </c>
      <c r="F16" s="7" t="n">
        <f aca="false">Лист2!C14</f>
        <v>257</v>
      </c>
      <c r="G16" s="7" t="n">
        <f aca="false">Лист2!D14</f>
        <v>127</v>
      </c>
      <c r="H16" s="7" t="str">
        <f aca="false">Лист2!E14</f>
        <v>-50,6</v>
      </c>
      <c r="J16" s="3"/>
    </row>
    <row r="17" customFormat="false" ht="33.75" hidden="false" customHeight="true" outlineLevel="0" collapsed="false">
      <c r="A17" s="6" t="s">
        <v>17</v>
      </c>
      <c r="B17" s="6"/>
      <c r="C17" s="7" t="n">
        <f aca="false">Лист3!C16</f>
        <v>4632</v>
      </c>
      <c r="D17" s="7" t="n">
        <f aca="false">Лист3!D16</f>
        <v>3717</v>
      </c>
      <c r="E17" s="7" t="str">
        <f aca="false">Лист3!E16</f>
        <v>-19,8</v>
      </c>
      <c r="F17" s="7" t="n">
        <f aca="false">Лист2!C15</f>
        <v>8</v>
      </c>
      <c r="G17" s="7" t="n">
        <f aca="false">Лист2!D15</f>
        <v>1</v>
      </c>
      <c r="H17" s="7" t="str">
        <f aca="false">Лист2!E15</f>
        <v>-87,5</v>
      </c>
      <c r="J17" s="3"/>
    </row>
    <row r="18" customFormat="false" ht="20.25" hidden="false" customHeight="true" outlineLevel="0" collapsed="false">
      <c r="A18" s="6" t="s">
        <v>18</v>
      </c>
      <c r="B18" s="6"/>
      <c r="C18" s="7" t="n">
        <f aca="false">Лист3!C17</f>
        <v>3323</v>
      </c>
      <c r="D18" s="7" t="n">
        <f aca="false">Лист3!D17</f>
        <v>2577</v>
      </c>
      <c r="E18" s="7" t="str">
        <f aca="false">Лист3!E17</f>
        <v>-22,4</v>
      </c>
      <c r="F18" s="7" t="n">
        <f aca="false">Лист2!C16</f>
        <v>10</v>
      </c>
      <c r="G18" s="7" t="n">
        <f aca="false">Лист2!D16</f>
        <v>1</v>
      </c>
      <c r="H18" s="7" t="str">
        <f aca="false">Лист2!E16</f>
        <v>-90,0</v>
      </c>
      <c r="J18" s="3"/>
    </row>
    <row r="19" customFormat="false" ht="27" hidden="false" customHeight="tru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2"/>
      <c r="J19" s="3"/>
    </row>
    <row r="20" customFormat="false" ht="20.25" hidden="false" customHeight="true" outlineLevel="0" collapsed="false">
      <c r="A20" s="6" t="s">
        <v>7</v>
      </c>
      <c r="B20" s="6"/>
      <c r="C20" s="7" t="n">
        <f aca="false">Лист3!C19</f>
        <v>512147</v>
      </c>
      <c r="D20" s="7" t="n">
        <f aca="false">Лист3!D19</f>
        <v>438764</v>
      </c>
      <c r="E20" s="7" t="str">
        <f aca="false">Лист3!E19</f>
        <v>-14,3</v>
      </c>
      <c r="F20" s="7" t="n">
        <f aca="false">Лист2!C18</f>
        <v>3637</v>
      </c>
      <c r="G20" s="7" t="n">
        <f aca="false">Лист2!D18</f>
        <v>3029</v>
      </c>
      <c r="H20" s="7" t="str">
        <f aca="false">Лист2!E18</f>
        <v>-16,7</v>
      </c>
      <c r="J20" s="3"/>
    </row>
    <row r="21" customFormat="false" ht="20.25" hidden="false" customHeight="true" outlineLevel="0" collapsed="false">
      <c r="A21" s="6" t="s">
        <v>8</v>
      </c>
      <c r="B21" s="6"/>
      <c r="C21" s="7" t="n">
        <f aca="false">Лист3!C20</f>
        <v>39224</v>
      </c>
      <c r="D21" s="7" t="n">
        <f aca="false">Лист3!D20</f>
        <v>38470</v>
      </c>
      <c r="E21" s="7" t="str">
        <f aca="false">Лист3!E20</f>
        <v>-1,9</v>
      </c>
      <c r="F21" s="7" t="n">
        <v>168</v>
      </c>
      <c r="G21" s="7" t="n">
        <v>187</v>
      </c>
      <c r="H21" s="8" t="n">
        <f aca="false">G21*100/F21-100</f>
        <v>11.3095238095238</v>
      </c>
      <c r="J21" s="3"/>
    </row>
    <row r="22" customFormat="false" ht="20.25" hidden="false" customHeight="true" outlineLevel="0" collapsed="false">
      <c r="A22" s="6" t="s">
        <v>9</v>
      </c>
      <c r="B22" s="6"/>
      <c r="C22" s="7" t="n">
        <f aca="false">Лист3!C21</f>
        <v>39040</v>
      </c>
      <c r="D22" s="7" t="n">
        <f aca="false">Лист3!D21</f>
        <v>38025</v>
      </c>
      <c r="E22" s="7" t="str">
        <f aca="false">Лист3!E21</f>
        <v>-2,6</v>
      </c>
      <c r="F22" s="7" t="n">
        <f aca="false">Лист2!C19</f>
        <v>168</v>
      </c>
      <c r="G22" s="7" t="n">
        <f aca="false">Лист2!D19</f>
        <v>187</v>
      </c>
      <c r="H22" s="7" t="str">
        <f aca="false">Лист2!E19</f>
        <v>11,3</v>
      </c>
      <c r="J22" s="3"/>
    </row>
    <row r="23" customFormat="false" ht="33.75" hidden="false" customHeight="true" outlineLevel="0" collapsed="false">
      <c r="A23" s="6" t="s">
        <v>10</v>
      </c>
      <c r="B23" s="6"/>
      <c r="C23" s="7" t="n">
        <f aca="false">Лист3!C22</f>
        <v>23904</v>
      </c>
      <c r="D23" s="7" t="n">
        <f aca="false">Лист3!D22</f>
        <v>22746</v>
      </c>
      <c r="E23" s="7" t="str">
        <f aca="false">Лист3!E22</f>
        <v>-4,8</v>
      </c>
      <c r="F23" s="7" t="n">
        <f aca="false">Лист2!C20</f>
        <v>130</v>
      </c>
      <c r="G23" s="7" t="n">
        <f aca="false">Лист2!D20</f>
        <v>147</v>
      </c>
      <c r="H23" s="7" t="str">
        <f aca="false">Лист2!E20</f>
        <v>13,1</v>
      </c>
      <c r="J23" s="3"/>
    </row>
    <row r="24" customFormat="false" ht="20.25" hidden="false" customHeight="true" outlineLevel="0" collapsed="false">
      <c r="A24" s="6" t="s">
        <v>11</v>
      </c>
      <c r="B24" s="6"/>
      <c r="C24" s="7" t="n">
        <f aca="false">Лист3!C23</f>
        <v>108323</v>
      </c>
      <c r="D24" s="7" t="n">
        <f aca="false">Лист3!D23</f>
        <v>78998</v>
      </c>
      <c r="E24" s="7" t="str">
        <f aca="false">Лист3!E23</f>
        <v>-27,1</v>
      </c>
      <c r="F24" s="7" t="n">
        <f aca="false">Лист2!C21</f>
        <v>713</v>
      </c>
      <c r="G24" s="7" t="n">
        <f aca="false">Лист2!D21</f>
        <v>324</v>
      </c>
      <c r="H24" s="7" t="str">
        <f aca="false">Лист2!E21</f>
        <v>-54,6</v>
      </c>
      <c r="J24" s="3"/>
    </row>
    <row r="25" customFormat="false" ht="33.75" hidden="false" customHeight="true" outlineLevel="0" collapsed="false">
      <c r="A25" s="6" t="s">
        <v>12</v>
      </c>
      <c r="B25" s="6"/>
      <c r="C25" s="7" t="n">
        <f aca="false">Лист3!C24</f>
        <v>65268</v>
      </c>
      <c r="D25" s="7" t="n">
        <f aca="false">Лист3!D24</f>
        <v>51048</v>
      </c>
      <c r="E25" s="7" t="str">
        <f aca="false">Лист3!E24</f>
        <v>-21,8</v>
      </c>
      <c r="F25" s="7" t="n">
        <f aca="false">Лист2!C22</f>
        <v>316</v>
      </c>
      <c r="G25" s="7" t="n">
        <f aca="false">Лист2!D22</f>
        <v>309</v>
      </c>
      <c r="H25" s="7" t="str">
        <f aca="false">Лист2!E22</f>
        <v>-2,2</v>
      </c>
      <c r="J25" s="3"/>
    </row>
    <row r="26" customFormat="false" ht="20.25" hidden="false" customHeight="true" outlineLevel="0" collapsed="false">
      <c r="A26" s="6" t="s">
        <v>13</v>
      </c>
      <c r="B26" s="6"/>
      <c r="C26" s="7" t="n">
        <f aca="false">Лист3!C25</f>
        <v>72649</v>
      </c>
      <c r="D26" s="7" t="n">
        <f aca="false">Лист3!D25</f>
        <v>69249</v>
      </c>
      <c r="E26" s="7" t="str">
        <f aca="false">Лист3!E25</f>
        <v>-4,7</v>
      </c>
      <c r="F26" s="7" t="n">
        <f aca="false">Лист2!C23</f>
        <v>447</v>
      </c>
      <c r="G26" s="7" t="n">
        <f aca="false">Лист2!D23</f>
        <v>391</v>
      </c>
      <c r="H26" s="7" t="str">
        <f aca="false">Лист2!E23</f>
        <v>-12,5</v>
      </c>
      <c r="J26" s="3"/>
    </row>
    <row r="27" customFormat="false" ht="20.25" hidden="false" customHeight="true" outlineLevel="0" collapsed="false">
      <c r="A27" s="6" t="s">
        <v>14</v>
      </c>
      <c r="B27" s="6"/>
      <c r="C27" s="7" t="n">
        <f aca="false">Лист3!C26</f>
        <v>38665</v>
      </c>
      <c r="D27" s="7" t="n">
        <f aca="false">Лист3!D26</f>
        <v>37438</v>
      </c>
      <c r="E27" s="7" t="str">
        <f aca="false">Лист3!E26</f>
        <v>-3,2</v>
      </c>
      <c r="F27" s="7" t="n">
        <f aca="false">Лист2!C24</f>
        <v>285</v>
      </c>
      <c r="G27" s="7" t="n">
        <f aca="false">Лист2!D24</f>
        <v>310</v>
      </c>
      <c r="H27" s="7" t="str">
        <f aca="false">Лист2!E24</f>
        <v>8,8</v>
      </c>
      <c r="J27" s="3"/>
    </row>
    <row r="28" customFormat="false" ht="33.75" hidden="false" customHeight="true" outlineLevel="0" collapsed="false">
      <c r="A28" s="6" t="s">
        <v>15</v>
      </c>
      <c r="B28" s="6"/>
      <c r="C28" s="7" t="n">
        <f aca="false">Лист3!C27</f>
        <v>23050</v>
      </c>
      <c r="D28" s="7" t="n">
        <f aca="false">Лист3!D27</f>
        <v>18678</v>
      </c>
      <c r="E28" s="7" t="str">
        <f aca="false">Лист3!E27</f>
        <v>-19,0</v>
      </c>
      <c r="F28" s="7" t="n">
        <f aca="false">Лист2!C25</f>
        <v>155</v>
      </c>
      <c r="G28" s="7" t="n">
        <f aca="false">Лист2!D25</f>
        <v>133</v>
      </c>
      <c r="H28" s="7" t="str">
        <f aca="false">Лист2!E25</f>
        <v>-14,2</v>
      </c>
      <c r="J28" s="3"/>
    </row>
    <row r="29" customFormat="false" ht="20.25" hidden="false" customHeight="true" outlineLevel="0" collapsed="false">
      <c r="A29" s="6" t="s">
        <v>16</v>
      </c>
      <c r="B29" s="6"/>
      <c r="C29" s="7" t="n">
        <f aca="false">Лист3!C28</f>
        <v>16936</v>
      </c>
      <c r="D29" s="7" t="n">
        <f aca="false">Лист3!D28</f>
        <v>12452</v>
      </c>
      <c r="E29" s="7" t="str">
        <f aca="false">Лист3!E28</f>
        <v>-26,5</v>
      </c>
      <c r="F29" s="7" t="n">
        <f aca="false">Лист2!C26</f>
        <v>239</v>
      </c>
      <c r="G29" s="7" t="n">
        <f aca="false">Лист2!D26</f>
        <v>89</v>
      </c>
      <c r="H29" s="7" t="str">
        <f aca="false">Лист2!E26</f>
        <v>-62,8</v>
      </c>
      <c r="J29" s="3"/>
    </row>
    <row r="30" customFormat="false" ht="33.75" hidden="false" customHeight="true" outlineLevel="0" collapsed="false">
      <c r="A30" s="6" t="s">
        <v>17</v>
      </c>
      <c r="B30" s="6"/>
      <c r="C30" s="7" t="n">
        <f aca="false">Лист3!C29</f>
        <v>2301</v>
      </c>
      <c r="D30" s="7" t="n">
        <f aca="false">Лист3!D29</f>
        <v>1789</v>
      </c>
      <c r="E30" s="7" t="str">
        <f aca="false">Лист3!E29</f>
        <v>-22,3</v>
      </c>
      <c r="F30" s="7" t="n">
        <f aca="false">Лист2!C27</f>
        <v>0</v>
      </c>
      <c r="G30" s="7" t="n">
        <f aca="false">Лист2!D27</f>
        <v>1</v>
      </c>
      <c r="H30" s="7" t="str">
        <f aca="false">Лист2!E27</f>
        <v>100,0</v>
      </c>
      <c r="J30" s="3"/>
    </row>
    <row r="31" customFormat="false" ht="20.25" hidden="false" customHeight="true" outlineLevel="0" collapsed="false">
      <c r="A31" s="6" t="s">
        <v>18</v>
      </c>
      <c r="B31" s="6"/>
      <c r="C31" s="7" t="n">
        <f aca="false">Лист3!C30</f>
        <v>1759</v>
      </c>
      <c r="D31" s="7" t="n">
        <f aca="false">Лист3!D30</f>
        <v>1272</v>
      </c>
      <c r="E31" s="7" t="str">
        <f aca="false">Лист3!E30</f>
        <v>-27,7</v>
      </c>
      <c r="F31" s="7" t="n">
        <f aca="false">Лист2!C28</f>
        <v>1</v>
      </c>
      <c r="G31" s="7" t="n">
        <f aca="false">Лист2!D28</f>
        <v>1</v>
      </c>
      <c r="H31" s="7" t="str">
        <f aca="false">Лист2!E28</f>
        <v>0,0</v>
      </c>
      <c r="J31" s="3"/>
    </row>
    <row r="32" customFormat="false" ht="17.25" hidden="false" customHeight="true" outlineLevel="0" collapsed="false">
      <c r="A32" s="9"/>
      <c r="B32" s="9"/>
      <c r="C32" s="10"/>
      <c r="D32" s="10"/>
      <c r="E32" s="10"/>
      <c r="F32" s="10"/>
      <c r="G32" s="10"/>
      <c r="H32" s="10"/>
      <c r="J32" s="3"/>
    </row>
    <row r="33" customFormat="false" ht="18.75" hidden="false" customHeight="true" outlineLevel="0" collapsed="false">
      <c r="A33" s="11" t="s">
        <v>20</v>
      </c>
      <c r="B33" s="11"/>
      <c r="C33" s="11"/>
      <c r="D33" s="11"/>
      <c r="E33" s="11"/>
      <c r="F33" s="11"/>
      <c r="G33" s="11"/>
      <c r="H33" s="11"/>
      <c r="I33" s="2"/>
      <c r="J33" s="3"/>
    </row>
    <row r="34" customFormat="false" ht="16.5" hidden="false" customHeight="true" outlineLevel="0" collapsed="false">
      <c r="A34" s="5" t="s">
        <v>21</v>
      </c>
      <c r="B34" s="5"/>
      <c r="C34" s="5"/>
      <c r="D34" s="5"/>
      <c r="E34" s="5"/>
      <c r="F34" s="5"/>
      <c r="G34" s="5"/>
      <c r="H34" s="5"/>
      <c r="I34" s="2"/>
      <c r="J34" s="3"/>
    </row>
    <row r="35" customFormat="false" ht="20.25" hidden="false" customHeight="true" outlineLevel="0" collapsed="false">
      <c r="A35" s="5"/>
      <c r="B35" s="5"/>
      <c r="C35" s="5" t="n">
        <v>2016</v>
      </c>
      <c r="D35" s="5" t="n">
        <v>2017</v>
      </c>
      <c r="E35" s="5" t="s">
        <v>6</v>
      </c>
      <c r="F35" s="5" t="n">
        <v>2016</v>
      </c>
      <c r="G35" s="5" t="n">
        <v>2017</v>
      </c>
      <c r="H35" s="5" t="s">
        <v>6</v>
      </c>
      <c r="J35" s="3"/>
    </row>
    <row r="36" customFormat="false" ht="15.75" hidden="false" customHeight="true" outlineLevel="0" collapsed="false">
      <c r="A36" s="6" t="s">
        <v>7</v>
      </c>
      <c r="B36" s="6"/>
      <c r="C36" s="7" t="n">
        <f aca="false">Лист3!C35</f>
        <v>129770</v>
      </c>
      <c r="D36" s="7" t="n">
        <f aca="false">Лист3!D35</f>
        <v>96888</v>
      </c>
      <c r="E36" s="7" t="str">
        <f aca="false">Лист3!E35</f>
        <v>-25,3</v>
      </c>
      <c r="F36" s="7" t="n">
        <f aca="false">Лист2!C32</f>
        <v>755</v>
      </c>
      <c r="G36" s="7" t="n">
        <f aca="false">Лист2!D32</f>
        <v>617</v>
      </c>
      <c r="H36" s="7" t="str">
        <f aca="false">Лист2!E32</f>
        <v>-18,3</v>
      </c>
      <c r="J36" s="3"/>
    </row>
    <row r="37" customFormat="false" ht="15.75" hidden="false" customHeight="true" outlineLevel="0" collapsed="false">
      <c r="A37" s="6" t="s">
        <v>11</v>
      </c>
      <c r="B37" s="6"/>
      <c r="C37" s="7" t="n">
        <f aca="false">Лист3!C36</f>
        <v>69658</v>
      </c>
      <c r="D37" s="7" t="n">
        <f aca="false">Лист3!D36</f>
        <v>48245</v>
      </c>
      <c r="E37" s="7" t="str">
        <f aca="false">Лист3!E36</f>
        <v>-30,7</v>
      </c>
      <c r="F37" s="7" t="n">
        <f aca="false">Лист2!C33</f>
        <v>565</v>
      </c>
      <c r="G37" s="7" t="n">
        <f aca="false">Лист2!D33</f>
        <v>269</v>
      </c>
      <c r="H37" s="7" t="str">
        <f aca="false">Лист2!E33</f>
        <v>-52,4</v>
      </c>
      <c r="J37" s="3"/>
    </row>
    <row r="38" customFormat="false" ht="30.75" hidden="false" customHeight="true" outlineLevel="0" collapsed="false">
      <c r="A38" s="6" t="s">
        <v>12</v>
      </c>
      <c r="B38" s="6"/>
      <c r="C38" s="7" t="n">
        <f aca="false">Лист3!C37</f>
        <v>43360</v>
      </c>
      <c r="D38" s="7" t="n">
        <f aca="false">Лист3!D37</f>
        <v>31375</v>
      </c>
      <c r="E38" s="7" t="str">
        <f aca="false">Лист3!E37</f>
        <v>-27,6</v>
      </c>
      <c r="F38" s="7" t="n">
        <f aca="false">Лист2!C34</f>
        <v>285</v>
      </c>
      <c r="G38" s="7" t="n">
        <f aca="false">Лист2!D34</f>
        <v>260</v>
      </c>
      <c r="H38" s="7" t="str">
        <f aca="false">Лист2!E34</f>
        <v>-8,8</v>
      </c>
      <c r="J38" s="3"/>
    </row>
    <row r="39" customFormat="false" ht="15.75" hidden="false" customHeight="true" outlineLevel="0" collapsed="false">
      <c r="A39" s="12" t="s">
        <v>14</v>
      </c>
      <c r="B39" s="12"/>
      <c r="C39" s="7" t="n">
        <f aca="false">Лист3!C38</f>
        <v>2443</v>
      </c>
      <c r="D39" s="7" t="n">
        <f aca="false">Лист3!D38</f>
        <v>2427</v>
      </c>
      <c r="E39" s="7" t="str">
        <f aca="false">Лист3!E38</f>
        <v>-0,7</v>
      </c>
      <c r="F39" s="7" t="n">
        <f aca="false">Лист2!C36</f>
        <v>12</v>
      </c>
      <c r="G39" s="7" t="n">
        <f aca="false">Лист2!D36</f>
        <v>50</v>
      </c>
      <c r="H39" s="7" t="str">
        <f aca="false">Лист2!E36</f>
        <v>316,7</v>
      </c>
      <c r="J39" s="3"/>
    </row>
    <row r="40" customFormat="false" ht="30.75" hidden="false" customHeight="true" outlineLevel="0" collapsed="false">
      <c r="A40" s="6" t="s">
        <v>15</v>
      </c>
      <c r="B40" s="6"/>
      <c r="C40" s="7" t="n">
        <f aca="false">Лист3!C39</f>
        <v>3626</v>
      </c>
      <c r="D40" s="7" t="n">
        <f aca="false">Лист3!D39</f>
        <v>3054</v>
      </c>
      <c r="E40" s="7" t="str">
        <f aca="false">Лист3!E39</f>
        <v>-15,8</v>
      </c>
      <c r="F40" s="7" t="n">
        <f aca="false">Лист2!C37</f>
        <v>25</v>
      </c>
      <c r="G40" s="7" t="n">
        <f aca="false">Лист2!D37</f>
        <v>14</v>
      </c>
      <c r="H40" s="7" t="str">
        <f aca="false">Лист2!E37</f>
        <v>-44,0</v>
      </c>
      <c r="J40" s="3"/>
    </row>
    <row r="41" customFormat="false" ht="30" hidden="false" customHeight="true" outlineLevel="0" collapsed="false">
      <c r="A41" s="6" t="s">
        <v>17</v>
      </c>
      <c r="B41" s="6"/>
      <c r="C41" s="7" t="n">
        <f aca="false">Лист3!C40</f>
        <v>121</v>
      </c>
      <c r="D41" s="7" t="n">
        <f aca="false">Лист3!D40</f>
        <v>166</v>
      </c>
      <c r="E41" s="7" t="str">
        <f aca="false">Лист3!E40</f>
        <v>37,2</v>
      </c>
      <c r="F41" s="7" t="n">
        <f aca="false">Лист2!C38</f>
        <v>0</v>
      </c>
      <c r="G41" s="7" t="n">
        <f aca="false">Лист2!D38</f>
        <v>0</v>
      </c>
      <c r="H41" s="7" t="str">
        <f aca="false">Лист2!E38</f>
        <v>0,0</v>
      </c>
      <c r="J41" s="3"/>
    </row>
    <row r="42" customFormat="false" ht="15.75" hidden="false" customHeight="true" outlineLevel="0" collapsed="false">
      <c r="A42" s="6" t="s">
        <v>18</v>
      </c>
      <c r="B42" s="6"/>
      <c r="C42" s="7" t="n">
        <f aca="false">Лист3!C41</f>
        <v>90</v>
      </c>
      <c r="D42" s="7" t="n">
        <f aca="false">Лист3!D41</f>
        <v>127</v>
      </c>
      <c r="E42" s="7" t="str">
        <f aca="false">Лист3!E41</f>
        <v>41,1</v>
      </c>
      <c r="F42" s="7" t="n">
        <f aca="false">Лист2!C39</f>
        <v>0</v>
      </c>
      <c r="G42" s="7" t="n">
        <f aca="false">Лист2!D39</f>
        <v>0</v>
      </c>
      <c r="H42" s="7" t="str">
        <f aca="false">Лист2!E39</f>
        <v>0,0</v>
      </c>
      <c r="J42" s="3"/>
    </row>
    <row r="43" customFormat="false" ht="29.25" hidden="false" customHeight="true" outlineLevel="0" collapsed="false">
      <c r="A43" s="5" t="s">
        <v>22</v>
      </c>
      <c r="B43" s="5"/>
      <c r="C43" s="5"/>
      <c r="D43" s="5"/>
      <c r="E43" s="5"/>
      <c r="F43" s="5"/>
      <c r="G43" s="5"/>
      <c r="H43" s="5"/>
      <c r="I43" s="2"/>
      <c r="J43" s="3"/>
    </row>
    <row r="44" customFormat="false" ht="17.25" hidden="false" customHeight="true" outlineLevel="0" collapsed="false">
      <c r="A44" s="6" t="s">
        <v>23</v>
      </c>
      <c r="B44" s="6"/>
      <c r="C44" s="7" t="n">
        <f aca="false">Лист3!C43</f>
        <v>110257</v>
      </c>
      <c r="D44" s="7" t="n">
        <f aca="false">Лист3!D43</f>
        <v>113281</v>
      </c>
      <c r="E44" s="7" t="str">
        <f aca="false">Лист3!E43</f>
        <v>2,7</v>
      </c>
      <c r="F44" s="7" t="n">
        <f aca="false">Лист2!C41</f>
        <v>727</v>
      </c>
      <c r="G44" s="7" t="n">
        <f aca="false">Лист2!D41</f>
        <v>738</v>
      </c>
      <c r="H44" s="7" t="str">
        <f aca="false">Лист2!E41</f>
        <v>1,5</v>
      </c>
      <c r="J44" s="3"/>
    </row>
    <row r="45" customFormat="false" ht="17.25" hidden="false" customHeight="true" outlineLevel="0" collapsed="false">
      <c r="A45" s="6" t="s">
        <v>8</v>
      </c>
      <c r="B45" s="6"/>
      <c r="C45" s="7" t="n">
        <f aca="false">Лист3!C44</f>
        <v>9944</v>
      </c>
      <c r="D45" s="7" t="n">
        <f aca="false">Лист3!D44</f>
        <v>11538</v>
      </c>
      <c r="E45" s="7" t="str">
        <f aca="false">Лист3!E44</f>
        <v>16,0</v>
      </c>
      <c r="F45" s="7" t="n">
        <v>30</v>
      </c>
      <c r="G45" s="7" t="n">
        <v>64</v>
      </c>
      <c r="H45" s="8" t="n">
        <f aca="false">G45*100/F45-100</f>
        <v>113.333333333333</v>
      </c>
      <c r="J45" s="3"/>
    </row>
    <row r="46" customFormat="false" ht="17.25" hidden="false" customHeight="true" outlineLevel="0" collapsed="false">
      <c r="A46" s="6" t="s">
        <v>9</v>
      </c>
      <c r="B46" s="6"/>
      <c r="C46" s="13" t="n">
        <f aca="false">Лист3!C45</f>
        <v>9889</v>
      </c>
      <c r="D46" s="13" t="n">
        <f aca="false">Лист3!D45</f>
        <v>11508</v>
      </c>
      <c r="E46" s="13" t="str">
        <f aca="false">Лист3!E45</f>
        <v>16,4</v>
      </c>
      <c r="F46" s="13" t="n">
        <f aca="false">Лист2!C42</f>
        <v>30</v>
      </c>
      <c r="G46" s="13" t="n">
        <f aca="false">Лист2!D42</f>
        <v>64</v>
      </c>
      <c r="H46" s="13" t="str">
        <f aca="false">Лист2!E42</f>
        <v>113,3</v>
      </c>
      <c r="J46" s="3"/>
    </row>
    <row r="47" customFormat="false" ht="17.25" hidden="false" customHeight="true" outlineLevel="0" collapsed="false">
      <c r="A47" s="6" t="s">
        <v>13</v>
      </c>
      <c r="B47" s="6"/>
      <c r="C47" s="7" t="n">
        <f aca="false">Лист3!C46</f>
        <v>20462</v>
      </c>
      <c r="D47" s="7" t="n">
        <f aca="false">Лист3!D46</f>
        <v>22237</v>
      </c>
      <c r="E47" s="7" t="str">
        <f aca="false">Лист3!E46</f>
        <v>8,7</v>
      </c>
      <c r="F47" s="7" t="n">
        <f aca="false">Лист2!C44</f>
        <v>152</v>
      </c>
      <c r="G47" s="7" t="n">
        <f aca="false">Лист2!D44</f>
        <v>146</v>
      </c>
      <c r="H47" s="7" t="str">
        <f aca="false">Лист2!E44</f>
        <v>-3,9</v>
      </c>
      <c r="J47" s="3"/>
    </row>
    <row r="48" customFormat="false" ht="28.5" hidden="false" customHeight="true" outlineLevel="0" collapsed="false">
      <c r="A48" s="5" t="s">
        <v>24</v>
      </c>
      <c r="B48" s="5"/>
      <c r="C48" s="5"/>
      <c r="D48" s="5"/>
      <c r="E48" s="5"/>
      <c r="F48" s="5"/>
      <c r="G48" s="5"/>
      <c r="H48" s="5"/>
      <c r="I48" s="2"/>
      <c r="J48" s="3"/>
    </row>
    <row r="49" customFormat="false" ht="15.75" hidden="false" customHeight="true" outlineLevel="0" collapsed="false">
      <c r="A49" s="6" t="s">
        <v>7</v>
      </c>
      <c r="B49" s="6"/>
      <c r="C49" s="7" t="n">
        <f aca="false">Лист3!C48</f>
        <v>176609</v>
      </c>
      <c r="D49" s="7" t="n">
        <f aca="false">Лист3!D48</f>
        <v>169493</v>
      </c>
      <c r="E49" s="7" t="str">
        <f aca="false">Лист3!E48</f>
        <v>-4,0</v>
      </c>
      <c r="F49" s="7" t="n">
        <f aca="false">Лист2!C46</f>
        <v>930</v>
      </c>
      <c r="G49" s="7" t="n">
        <f aca="false">Лист2!D46</f>
        <v>1018</v>
      </c>
      <c r="H49" s="7" t="str">
        <f aca="false">Лист2!E46</f>
        <v>9,5</v>
      </c>
      <c r="J49" s="3"/>
    </row>
    <row r="50" customFormat="false" ht="15.75" hidden="false" customHeight="true" outlineLevel="0" collapsed="false">
      <c r="A50" s="6" t="s">
        <v>8</v>
      </c>
      <c r="B50" s="6"/>
      <c r="C50" s="7" t="n">
        <f aca="false">Лист3!C49</f>
        <v>23065</v>
      </c>
      <c r="D50" s="7" t="n">
        <f aca="false">Лист3!D49</f>
        <v>24050</v>
      </c>
      <c r="E50" s="7" t="str">
        <f aca="false">Лист3!E49</f>
        <v>4,3</v>
      </c>
      <c r="F50" s="7" t="n">
        <v>57</v>
      </c>
      <c r="G50" s="7" t="n">
        <v>71</v>
      </c>
      <c r="H50" s="8" t="n">
        <f aca="false">G50*100/F50-100</f>
        <v>24.5614035087719</v>
      </c>
      <c r="J50" s="3"/>
    </row>
    <row r="51" customFormat="false" ht="15.75" hidden="false" customHeight="true" outlineLevel="0" collapsed="false">
      <c r="A51" s="6" t="s">
        <v>9</v>
      </c>
      <c r="B51" s="6"/>
      <c r="C51" s="7" t="n">
        <f aca="false">Лист3!C50</f>
        <v>22541</v>
      </c>
      <c r="D51" s="7" t="n">
        <f aca="false">Лист3!D50</f>
        <v>23218</v>
      </c>
      <c r="E51" s="7" t="str">
        <f aca="false">Лист3!E50</f>
        <v>3,0</v>
      </c>
      <c r="F51" s="7" t="n">
        <f aca="false">Лист2!C47</f>
        <v>57</v>
      </c>
      <c r="G51" s="7" t="n">
        <f aca="false">Лист2!D47</f>
        <v>71</v>
      </c>
      <c r="H51" s="7" t="str">
        <f aca="false">Лист2!E47</f>
        <v>24,6</v>
      </c>
      <c r="J51" s="3"/>
    </row>
    <row r="52" customFormat="false" ht="27.75" hidden="false" customHeight="true" outlineLevel="0" collapsed="false">
      <c r="A52" s="6" t="s">
        <v>10</v>
      </c>
      <c r="B52" s="6"/>
      <c r="C52" s="7" t="n">
        <f aca="false">Лист3!C51</f>
        <v>11579</v>
      </c>
      <c r="D52" s="7" t="n">
        <f aca="false">Лист3!D51</f>
        <v>12387</v>
      </c>
      <c r="E52" s="7" t="str">
        <f aca="false">Лист3!E51</f>
        <v>7,0</v>
      </c>
      <c r="F52" s="7" t="n">
        <f aca="false">Лист2!C48</f>
        <v>42</v>
      </c>
      <c r="G52" s="7" t="n">
        <f aca="false">Лист2!D48</f>
        <v>51</v>
      </c>
      <c r="H52" s="7" t="str">
        <f aca="false">Лист2!E48</f>
        <v>21,4</v>
      </c>
      <c r="J52" s="3"/>
    </row>
    <row r="53" customFormat="false" ht="15.75" hidden="false" customHeight="true" outlineLevel="0" collapsed="false">
      <c r="A53" s="6" t="s">
        <v>11</v>
      </c>
      <c r="B53" s="6"/>
      <c r="C53" s="7" t="n">
        <f aca="false">Лист3!C52</f>
        <v>10162</v>
      </c>
      <c r="D53" s="7" t="n">
        <f aca="false">Лист3!D52</f>
        <v>8902</v>
      </c>
      <c r="E53" s="7" t="str">
        <f aca="false">Лист3!E52</f>
        <v>-12,4</v>
      </c>
      <c r="F53" s="7" t="n">
        <f aca="false">Лист2!C49</f>
        <v>27</v>
      </c>
      <c r="G53" s="7" t="n">
        <f aca="false">Лист2!D49</f>
        <v>5</v>
      </c>
      <c r="H53" s="7" t="str">
        <f aca="false">Лист2!E49</f>
        <v>-81,5</v>
      </c>
      <c r="J53" s="3"/>
    </row>
    <row r="54" customFormat="false" ht="30" hidden="false" customHeight="true" outlineLevel="0" collapsed="false">
      <c r="A54" s="6" t="s">
        <v>12</v>
      </c>
      <c r="B54" s="6"/>
      <c r="C54" s="7" t="n">
        <f aca="false">Лист3!C53</f>
        <v>5965</v>
      </c>
      <c r="D54" s="7" t="n">
        <f aca="false">Лист3!D53</f>
        <v>5561</v>
      </c>
      <c r="E54" s="7" t="str">
        <f aca="false">Лист3!E53</f>
        <v>-6,8</v>
      </c>
      <c r="F54" s="7" t="n">
        <f aca="false">Лист2!C50</f>
        <v>9</v>
      </c>
      <c r="G54" s="7" t="n">
        <f aca="false">Лист2!D50</f>
        <v>4</v>
      </c>
      <c r="H54" s="7" t="str">
        <f aca="false">Лист2!E50</f>
        <v>-55,6</v>
      </c>
      <c r="J54" s="3"/>
    </row>
    <row r="55" customFormat="false" ht="15.75" hidden="false" customHeight="true" outlineLevel="0" collapsed="false">
      <c r="A55" s="6" t="s">
        <v>13</v>
      </c>
      <c r="B55" s="6"/>
      <c r="C55" s="7" t="n">
        <f aca="false">Лист3!C54</f>
        <v>34313</v>
      </c>
      <c r="D55" s="7" t="n">
        <f aca="false">Лист3!D54</f>
        <v>32134</v>
      </c>
      <c r="E55" s="7" t="str">
        <f aca="false">Лист3!E54</f>
        <v>-6,4</v>
      </c>
      <c r="F55" s="7" t="n">
        <f aca="false">Лист2!C51</f>
        <v>197</v>
      </c>
      <c r="G55" s="7" t="n">
        <f aca="false">Лист2!D51</f>
        <v>169</v>
      </c>
      <c r="H55" s="7" t="str">
        <f aca="false">Лист2!E51</f>
        <v>-14,2</v>
      </c>
      <c r="J55" s="3"/>
    </row>
    <row r="56" customFormat="false" ht="25.5" hidden="false" customHeight="true" outlineLevel="0" collapsed="false">
      <c r="A56" s="6" t="s">
        <v>14</v>
      </c>
      <c r="B56" s="6"/>
      <c r="C56" s="7" t="n">
        <f aca="false">Лист3!C55</f>
        <v>15056</v>
      </c>
      <c r="D56" s="7" t="n">
        <f aca="false">Лист3!D55</f>
        <v>13567</v>
      </c>
      <c r="E56" s="7" t="str">
        <f aca="false">Лист3!E55</f>
        <v>-9,9</v>
      </c>
      <c r="F56" s="7" t="n">
        <f aca="false">Лист2!C52</f>
        <v>102</v>
      </c>
      <c r="G56" s="7" t="n">
        <f aca="false">Лист2!D52</f>
        <v>91</v>
      </c>
      <c r="H56" s="7" t="str">
        <f aca="false">Лист2!E52</f>
        <v>-10,8</v>
      </c>
      <c r="J56" s="3"/>
    </row>
    <row r="57" customFormat="false" ht="30.75" hidden="false" customHeight="true" outlineLevel="0" collapsed="false">
      <c r="A57" s="6" t="s">
        <v>15</v>
      </c>
      <c r="B57" s="6"/>
      <c r="C57" s="7" t="n">
        <f aca="false">Лист3!C56</f>
        <v>5924</v>
      </c>
      <c r="D57" s="7" t="n">
        <f aca="false">Лист3!D56</f>
        <v>5298</v>
      </c>
      <c r="E57" s="7" t="str">
        <f aca="false">Лист3!E56</f>
        <v>-10,6</v>
      </c>
      <c r="F57" s="7" t="n">
        <f aca="false">Лист2!C53</f>
        <v>36</v>
      </c>
      <c r="G57" s="7" t="n">
        <f aca="false">Лист2!D53</f>
        <v>25</v>
      </c>
      <c r="H57" s="7" t="str">
        <f aca="false">Лист2!E53</f>
        <v>-30,6</v>
      </c>
      <c r="J57" s="3"/>
    </row>
    <row r="58" customFormat="false" ht="25.5" hidden="false" customHeight="true" outlineLevel="0" collapsed="false">
      <c r="A58" s="6" t="s">
        <v>16</v>
      </c>
      <c r="B58" s="6"/>
      <c r="C58" s="7" t="n">
        <f aca="false">Лист3!C57</f>
        <v>3668</v>
      </c>
      <c r="D58" s="7" t="n">
        <f aca="false">Лист3!D57</f>
        <v>2781</v>
      </c>
      <c r="E58" s="7" t="str">
        <f aca="false">Лист3!E57</f>
        <v>-24,2</v>
      </c>
      <c r="F58" s="7" t="n">
        <f aca="false">Лист2!C54</f>
        <v>15</v>
      </c>
      <c r="G58" s="7" t="n">
        <f aca="false">Лист2!D54</f>
        <v>30</v>
      </c>
      <c r="H58" s="7" t="str">
        <f aca="false">Лист2!E54</f>
        <v>100,0</v>
      </c>
      <c r="J58" s="3"/>
    </row>
    <row r="59" customFormat="false" ht="38.25" hidden="false" customHeight="true" outlineLevel="0" collapsed="false">
      <c r="A59" s="6" t="s">
        <v>17</v>
      </c>
      <c r="B59" s="6"/>
      <c r="C59" s="7" t="n">
        <f aca="false">Лист3!C58</f>
        <v>1700</v>
      </c>
      <c r="D59" s="7" t="n">
        <f aca="false">Лист3!D58</f>
        <v>1468</v>
      </c>
      <c r="E59" s="7" t="str">
        <f aca="false">Лист3!E58</f>
        <v>-13,6</v>
      </c>
      <c r="F59" s="7" t="n">
        <f aca="false">Лист2!C55</f>
        <v>3</v>
      </c>
      <c r="G59" s="7" t="n">
        <f aca="false">Лист2!D55</f>
        <v>0</v>
      </c>
      <c r="H59" s="7" t="str">
        <f aca="false">Лист2!E55</f>
        <v>-100,0</v>
      </c>
      <c r="J59" s="3"/>
    </row>
    <row r="60" customFormat="false" ht="15.75" hidden="false" customHeight="true" outlineLevel="0" collapsed="false">
      <c r="A60" s="6" t="s">
        <v>18</v>
      </c>
      <c r="B60" s="6"/>
      <c r="C60" s="7" t="n">
        <f aca="false">Лист3!C59</f>
        <v>1115</v>
      </c>
      <c r="D60" s="7" t="n">
        <f aca="false">Лист3!D59</f>
        <v>948</v>
      </c>
      <c r="E60" s="7" t="str">
        <f aca="false">Лист3!E59</f>
        <v>-15,0</v>
      </c>
      <c r="F60" s="7" t="n">
        <f aca="false">Лист2!C56</f>
        <v>4</v>
      </c>
      <c r="G60" s="7" t="n">
        <f aca="false">Лист2!D56</f>
        <v>0</v>
      </c>
      <c r="H60" s="7" t="str">
        <f aca="false">Лист2!E56</f>
        <v>-100,0</v>
      </c>
      <c r="J60" s="3"/>
    </row>
    <row r="61" customFormat="false" ht="40.5" hidden="false" customHeight="true" outlineLevel="0" collapsed="false">
      <c r="A61" s="5" t="s">
        <v>25</v>
      </c>
      <c r="B61" s="5"/>
      <c r="C61" s="5"/>
      <c r="D61" s="5"/>
      <c r="E61" s="5"/>
      <c r="F61" s="5"/>
      <c r="G61" s="5"/>
      <c r="H61" s="5"/>
      <c r="I61" s="2"/>
      <c r="J61" s="3"/>
    </row>
    <row r="62" customFormat="false" ht="19.5" hidden="false" customHeight="true" outlineLevel="0" collapsed="false">
      <c r="A62" s="6" t="s">
        <v>23</v>
      </c>
      <c r="B62" s="6"/>
      <c r="C62" s="7" t="n">
        <f aca="false">Лист3!C61</f>
        <v>24232</v>
      </c>
      <c r="D62" s="7" t="n">
        <f aca="false">Лист3!D61</f>
        <v>23336</v>
      </c>
      <c r="E62" s="7" t="str">
        <f aca="false">Лист3!E61</f>
        <v>-3,7</v>
      </c>
      <c r="F62" s="7" t="n">
        <f aca="false">Лист2!C58</f>
        <v>228</v>
      </c>
      <c r="G62" s="7" t="n">
        <f aca="false">Лист2!D58</f>
        <v>251</v>
      </c>
      <c r="H62" s="7" t="str">
        <f aca="false">Лист2!E58</f>
        <v>10,1</v>
      </c>
      <c r="J62" s="3"/>
    </row>
    <row r="63" customFormat="false" ht="19.5" hidden="false" customHeight="true" outlineLevel="0" collapsed="false">
      <c r="A63" s="6" t="s">
        <v>8</v>
      </c>
      <c r="B63" s="6"/>
      <c r="C63" s="7" t="n">
        <f aca="false">Лист3!C62</f>
        <v>1051</v>
      </c>
      <c r="D63" s="7" t="n">
        <f aca="false">Лист3!D62</f>
        <v>1504</v>
      </c>
      <c r="E63" s="7" t="str">
        <f aca="false">Лист3!E62</f>
        <v>43,1</v>
      </c>
      <c r="F63" s="7" t="n">
        <v>0</v>
      </c>
      <c r="G63" s="7" t="n">
        <v>4</v>
      </c>
      <c r="H63" s="8" t="n">
        <v>100</v>
      </c>
      <c r="I63" s="8"/>
      <c r="J63" s="3"/>
    </row>
    <row r="64" customFormat="false" ht="19.5" hidden="false" customHeight="true" outlineLevel="0" collapsed="false">
      <c r="A64" s="6" t="s">
        <v>9</v>
      </c>
      <c r="B64" s="6"/>
      <c r="C64" s="7" t="n">
        <f aca="false">Лист3!C63</f>
        <v>1039</v>
      </c>
      <c r="D64" s="7" t="n">
        <f aca="false">Лист3!D63</f>
        <v>1500</v>
      </c>
      <c r="E64" s="7" t="str">
        <f aca="false">Лист3!E63</f>
        <v>44,4</v>
      </c>
      <c r="F64" s="7" t="n">
        <f aca="false">Лист2!C59</f>
        <v>0</v>
      </c>
      <c r="G64" s="7" t="n">
        <f aca="false">Лист2!D59</f>
        <v>4</v>
      </c>
      <c r="H64" s="7" t="str">
        <f aca="false">Лист2!E59</f>
        <v>100,0</v>
      </c>
      <c r="J64" s="3"/>
    </row>
    <row r="65" customFormat="false" ht="19.5" hidden="false" customHeight="true" outlineLevel="0" collapsed="false">
      <c r="A65" s="6" t="s">
        <v>13</v>
      </c>
      <c r="B65" s="6"/>
      <c r="C65" s="7" t="n">
        <f aca="false">Лист3!C64</f>
        <v>5931</v>
      </c>
      <c r="D65" s="7" t="n">
        <f aca="false">Лист3!D64</f>
        <v>5773</v>
      </c>
      <c r="E65" s="7" t="str">
        <f aca="false">Лист3!E64</f>
        <v>-2,7</v>
      </c>
      <c r="F65" s="7" t="n">
        <f aca="false">Лист2!C61</f>
        <v>79</v>
      </c>
      <c r="G65" s="7" t="n">
        <f aca="false">Лист2!D61</f>
        <v>44</v>
      </c>
      <c r="H65" s="7" t="str">
        <f aca="false">Лист2!E61</f>
        <v>-44,3</v>
      </c>
      <c r="J65" s="3"/>
    </row>
    <row r="66" customFormat="false" ht="9.75" hidden="false" customHeight="true" outlineLevel="0" collapsed="false">
      <c r="A66" s="9"/>
      <c r="B66" s="9"/>
      <c r="C66" s="10"/>
      <c r="D66" s="10"/>
      <c r="E66" s="10"/>
      <c r="F66" s="10"/>
      <c r="G66" s="10"/>
      <c r="H66" s="10"/>
      <c r="J66" s="3"/>
    </row>
    <row r="67" customFormat="false" ht="18.75" hidden="false" customHeight="true" outlineLevel="0" collapsed="false">
      <c r="A67" s="11" t="s">
        <v>20</v>
      </c>
      <c r="B67" s="11"/>
      <c r="C67" s="11"/>
      <c r="D67" s="11"/>
      <c r="E67" s="11"/>
      <c r="F67" s="11"/>
      <c r="G67" s="11"/>
      <c r="H67" s="11"/>
      <c r="I67" s="2"/>
      <c r="J67" s="3"/>
    </row>
    <row r="68" customFormat="false" ht="35.25" hidden="false" customHeight="true" outlineLevel="0" collapsed="false">
      <c r="A68" s="5" t="s">
        <v>26</v>
      </c>
      <c r="B68" s="5"/>
      <c r="C68" s="5"/>
      <c r="D68" s="5"/>
      <c r="E68" s="5"/>
      <c r="F68" s="5"/>
      <c r="G68" s="5"/>
      <c r="H68" s="5"/>
      <c r="I68" s="2"/>
      <c r="J68" s="3"/>
    </row>
    <row r="69" customFormat="false" ht="20.25" hidden="false" customHeight="true" outlineLevel="0" collapsed="false">
      <c r="A69" s="5"/>
      <c r="B69" s="5"/>
      <c r="C69" s="5" t="n">
        <v>2016</v>
      </c>
      <c r="D69" s="5" t="n">
        <v>2017</v>
      </c>
      <c r="E69" s="5" t="s">
        <v>6</v>
      </c>
      <c r="F69" s="5" t="n">
        <v>2016</v>
      </c>
      <c r="G69" s="5" t="n">
        <v>2017</v>
      </c>
      <c r="H69" s="5" t="s">
        <v>6</v>
      </c>
      <c r="J69" s="3"/>
    </row>
    <row r="70" customFormat="false" ht="17.25" hidden="false" customHeight="true" outlineLevel="0" collapsed="false">
      <c r="A70" s="6" t="s">
        <v>23</v>
      </c>
      <c r="B70" s="6"/>
      <c r="C70" s="7" t="n">
        <f aca="false">Лист3!C69</f>
        <v>24421</v>
      </c>
      <c r="D70" s="7" t="n">
        <f aca="false">Лист3!D69</f>
        <v>31449</v>
      </c>
      <c r="E70" s="7" t="str">
        <f aca="false">Лист3!E69</f>
        <v>28,8</v>
      </c>
      <c r="F70" s="7" t="n">
        <f aca="false">Лист2!C66</f>
        <v>115</v>
      </c>
      <c r="G70" s="7" t="n">
        <f aca="false">Лист2!D66</f>
        <v>167</v>
      </c>
      <c r="H70" s="7" t="str">
        <f aca="false">Лист2!E66</f>
        <v>45,2</v>
      </c>
      <c r="J70" s="3"/>
    </row>
    <row r="71" customFormat="false" ht="17.25" hidden="false" customHeight="true" outlineLevel="0" collapsed="false">
      <c r="A71" s="6" t="s">
        <v>8</v>
      </c>
      <c r="B71" s="6"/>
      <c r="C71" s="7" t="n">
        <f aca="false">Лист3!C70</f>
        <v>4824</v>
      </c>
      <c r="D71" s="7" t="n">
        <f aca="false">Лист3!D70</f>
        <v>6422</v>
      </c>
      <c r="E71" s="7" t="str">
        <f aca="false">Лист3!E70</f>
        <v>33,1</v>
      </c>
      <c r="F71" s="7" t="n">
        <v>6</v>
      </c>
      <c r="G71" s="7" t="n">
        <v>12</v>
      </c>
      <c r="H71" s="8" t="n">
        <f aca="false">G71*100/F71-100</f>
        <v>100</v>
      </c>
      <c r="J71" s="3"/>
    </row>
    <row r="72" customFormat="false" ht="17.25" hidden="false" customHeight="true" outlineLevel="0" collapsed="false">
      <c r="A72" s="6" t="s">
        <v>9</v>
      </c>
      <c r="B72" s="6"/>
      <c r="C72" s="7" t="n">
        <f aca="false">Лист3!C71</f>
        <v>4680</v>
      </c>
      <c r="D72" s="7" t="n">
        <f aca="false">Лист3!D71</f>
        <v>6201</v>
      </c>
      <c r="E72" s="7" t="str">
        <f aca="false">Лист3!E71</f>
        <v>32,5</v>
      </c>
      <c r="F72" s="7" t="n">
        <f aca="false">Лист2!C67</f>
        <v>6</v>
      </c>
      <c r="G72" s="7" t="n">
        <f aca="false">Лист2!D67</f>
        <v>12</v>
      </c>
      <c r="H72" s="7" t="str">
        <f aca="false">Лист2!E67</f>
        <v>100,0</v>
      </c>
      <c r="J72" s="3"/>
    </row>
    <row r="73" customFormat="false" ht="17.25" hidden="false" customHeight="true" outlineLevel="0" collapsed="false">
      <c r="A73" s="6" t="s">
        <v>13</v>
      </c>
      <c r="B73" s="6"/>
      <c r="C73" s="7" t="n">
        <f aca="false">Лист3!C72</f>
        <v>4269</v>
      </c>
      <c r="D73" s="7" t="n">
        <f aca="false">Лист3!D72</f>
        <v>4356</v>
      </c>
      <c r="E73" s="7" t="str">
        <f aca="false">Лист3!E72</f>
        <v>2,0</v>
      </c>
      <c r="F73" s="7" t="n">
        <f aca="false">Лист2!C69</f>
        <v>13</v>
      </c>
      <c r="G73" s="7" t="n">
        <f aca="false">Лист2!D69</f>
        <v>20</v>
      </c>
      <c r="H73" s="7" t="str">
        <f aca="false">Лист2!E69</f>
        <v>53,8</v>
      </c>
      <c r="J73" s="3"/>
    </row>
    <row r="74" customFormat="false" ht="27" hidden="false" customHeight="true" outlineLevel="0" collapsed="false">
      <c r="A74" s="5" t="s">
        <v>27</v>
      </c>
      <c r="B74" s="5"/>
      <c r="C74" s="5"/>
      <c r="D74" s="5"/>
      <c r="E74" s="5"/>
      <c r="F74" s="5"/>
      <c r="G74" s="5"/>
      <c r="H74" s="5"/>
      <c r="I74" s="2"/>
      <c r="J74" s="3"/>
    </row>
    <row r="75" customFormat="false" ht="17.25" hidden="false" customHeight="true" outlineLevel="0" collapsed="false">
      <c r="A75" s="6" t="s">
        <v>23</v>
      </c>
      <c r="B75" s="6"/>
      <c r="C75" s="7" t="n">
        <f aca="false">Лист3!C74</f>
        <v>15876</v>
      </c>
      <c r="D75" s="7" t="n">
        <f aca="false">Лист3!D74</f>
        <v>17792</v>
      </c>
      <c r="E75" s="7" t="str">
        <f aca="false">Лист3!E74</f>
        <v>12,1</v>
      </c>
      <c r="F75" s="7" t="n">
        <f aca="false">Лист2!C71</f>
        <v>32</v>
      </c>
      <c r="G75" s="7" t="n">
        <f aca="false">Лист2!D71</f>
        <v>45</v>
      </c>
      <c r="H75" s="7" t="str">
        <f aca="false">Лист2!E71</f>
        <v>40,6</v>
      </c>
      <c r="J75" s="3"/>
    </row>
    <row r="76" customFormat="false" ht="17.25" hidden="false" customHeight="true" outlineLevel="0" collapsed="false">
      <c r="A76" s="6" t="s">
        <v>8</v>
      </c>
      <c r="B76" s="6"/>
      <c r="C76" s="7" t="n">
        <f aca="false">Лист3!C75</f>
        <v>2974</v>
      </c>
      <c r="D76" s="7" t="n">
        <f aca="false">Лист3!D75</f>
        <v>4522</v>
      </c>
      <c r="E76" s="7" t="str">
        <f aca="false">Лист3!E75</f>
        <v>52,1</v>
      </c>
      <c r="F76" s="7" t="n">
        <v>1</v>
      </c>
      <c r="G76" s="7" t="n">
        <v>7</v>
      </c>
      <c r="H76" s="8" t="n">
        <f aca="false">G76*100/F76-100</f>
        <v>600</v>
      </c>
      <c r="J76" s="3"/>
    </row>
    <row r="77" customFormat="false" ht="17.25" hidden="false" customHeight="true" outlineLevel="0" collapsed="false">
      <c r="A77" s="6" t="s">
        <v>9</v>
      </c>
      <c r="B77" s="6"/>
      <c r="C77" s="7" t="n">
        <f aca="false">Лист3!C76</f>
        <v>2908</v>
      </c>
      <c r="D77" s="7" t="n">
        <f aca="false">Лист3!D76</f>
        <v>4122</v>
      </c>
      <c r="E77" s="7" t="str">
        <f aca="false">Лист3!E76</f>
        <v>41,7</v>
      </c>
      <c r="F77" s="7" t="n">
        <f aca="false">Лист2!C72</f>
        <v>1</v>
      </c>
      <c r="G77" s="7" t="n">
        <f aca="false">Лист2!D72</f>
        <v>7</v>
      </c>
      <c r="H77" s="7" t="str">
        <f aca="false">Лист2!E72</f>
        <v>600,0</v>
      </c>
      <c r="J77" s="3"/>
    </row>
    <row r="78" customFormat="false" ht="17.25" hidden="false" customHeight="true" outlineLevel="0" collapsed="false">
      <c r="A78" s="6" t="s">
        <v>13</v>
      </c>
      <c r="B78" s="6"/>
      <c r="C78" s="7" t="n">
        <f aca="false">Лист3!C77</f>
        <v>2590</v>
      </c>
      <c r="D78" s="7" t="n">
        <f aca="false">Лист3!D77</f>
        <v>2764</v>
      </c>
      <c r="E78" s="7" t="str">
        <f aca="false">Лист3!E77</f>
        <v>6,7</v>
      </c>
      <c r="F78" s="7" t="n">
        <f aca="false">Лист2!C74</f>
        <v>7</v>
      </c>
      <c r="G78" s="7" t="n">
        <f aca="false">Лист2!D74</f>
        <v>6</v>
      </c>
      <c r="H78" s="7" t="str">
        <f aca="false">Лист2!E74</f>
        <v>-14,3</v>
      </c>
      <c r="J78" s="3"/>
    </row>
    <row r="79" customFormat="false" ht="29.25" hidden="false" customHeight="true" outlineLevel="0" collapsed="false">
      <c r="A79" s="5" t="s">
        <v>28</v>
      </c>
      <c r="B79" s="5"/>
      <c r="C79" s="5"/>
      <c r="D79" s="5"/>
      <c r="E79" s="5"/>
      <c r="F79" s="5"/>
      <c r="G79" s="5"/>
      <c r="H79" s="5"/>
      <c r="I79" s="2"/>
      <c r="J79" s="3"/>
    </row>
    <row r="80" customFormat="false" ht="15.75" hidden="false" customHeight="true" outlineLevel="0" collapsed="false">
      <c r="A80" s="6" t="s">
        <v>7</v>
      </c>
      <c r="B80" s="6"/>
      <c r="C80" s="7" t="n">
        <f aca="false">Лист3!C79</f>
        <v>72896</v>
      </c>
      <c r="D80" s="7" t="n">
        <f aca="false">Лист3!D79</f>
        <v>52447</v>
      </c>
      <c r="E80" s="7" t="str">
        <f aca="false">Лист3!E79</f>
        <v>-28,1</v>
      </c>
      <c r="F80" s="7" t="n">
        <f aca="false">Лист2!C76</f>
        <v>770</v>
      </c>
      <c r="G80" s="7" t="n">
        <f aca="false">Лист2!D76</f>
        <v>560</v>
      </c>
      <c r="H80" s="7" t="str">
        <f aca="false">Лист2!E76</f>
        <v>-27,3</v>
      </c>
      <c r="J80" s="3"/>
    </row>
    <row r="81" customFormat="false" ht="15.75" hidden="false" customHeight="true" outlineLevel="0" collapsed="false">
      <c r="A81" s="6" t="s">
        <v>11</v>
      </c>
      <c r="B81" s="6"/>
      <c r="C81" s="7" t="n">
        <f aca="false">Лист3!C80</f>
        <v>5397</v>
      </c>
      <c r="D81" s="7" t="n">
        <f aca="false">Лист3!D80</f>
        <v>3943</v>
      </c>
      <c r="E81" s="7" t="str">
        <f aca="false">Лист3!E80</f>
        <v>-26,9</v>
      </c>
      <c r="F81" s="7" t="n">
        <f aca="false">Лист2!C77</f>
        <v>0</v>
      </c>
      <c r="G81" s="7" t="n">
        <f aca="false">Лист2!D77</f>
        <v>1</v>
      </c>
      <c r="H81" s="7" t="str">
        <f aca="false">Лист2!E77</f>
        <v>100,0</v>
      </c>
      <c r="J81" s="3"/>
    </row>
    <row r="82" customFormat="false" ht="33" hidden="false" customHeight="true" outlineLevel="0" collapsed="false">
      <c r="A82" s="14" t="s">
        <v>29</v>
      </c>
      <c r="B82" s="14"/>
      <c r="C82" s="7" t="n">
        <f aca="false">Лист3!C81</f>
        <v>2571</v>
      </c>
      <c r="D82" s="7" t="n">
        <f aca="false">Лист3!D81</f>
        <v>1941</v>
      </c>
      <c r="E82" s="7" t="str">
        <f aca="false">Лист3!E81</f>
        <v>-24,5</v>
      </c>
      <c r="F82" s="7" t="n">
        <f aca="false">Лист2!C78</f>
        <v>1</v>
      </c>
      <c r="G82" s="7" t="n">
        <f aca="false">Лист2!D78</f>
        <v>1</v>
      </c>
      <c r="H82" s="7" t="str">
        <f aca="false">Лист2!E78</f>
        <v>0,0</v>
      </c>
      <c r="J82" s="3"/>
    </row>
    <row r="83" customFormat="false" ht="15.75" hidden="false" customHeight="true" outlineLevel="0" collapsed="false">
      <c r="A83" s="6" t="s">
        <v>13</v>
      </c>
      <c r="B83" s="6"/>
      <c r="C83" s="7" t="n">
        <f aca="false">Лист3!C82</f>
        <v>17461</v>
      </c>
      <c r="D83" s="7" t="n">
        <f aca="false">Лист3!D82</f>
        <v>14339</v>
      </c>
      <c r="E83" s="7" t="str">
        <f aca="false">Лист3!E82</f>
        <v>-17,9</v>
      </c>
      <c r="F83" s="7" t="n">
        <f aca="false">Лист2!C79</f>
        <v>117</v>
      </c>
      <c r="G83" s="7" t="n">
        <f aca="false">Лист2!D79</f>
        <v>97</v>
      </c>
      <c r="H83" s="7" t="str">
        <f aca="false">Лист2!E79</f>
        <v>-17,1</v>
      </c>
      <c r="J83" s="3"/>
    </row>
    <row r="84" customFormat="false" ht="17.25" hidden="false" customHeight="true" outlineLevel="0" collapsed="false">
      <c r="A84" s="6" t="s">
        <v>14</v>
      </c>
      <c r="B84" s="6"/>
      <c r="C84" s="7" t="n">
        <f aca="false">Лист3!C83</f>
        <v>7262</v>
      </c>
      <c r="D84" s="7" t="n">
        <f aca="false">Лист3!D83</f>
        <v>6006</v>
      </c>
      <c r="E84" s="7" t="str">
        <f aca="false">Лист3!E83</f>
        <v>-17,3</v>
      </c>
      <c r="F84" s="7" t="n">
        <f aca="false">Лист2!C80</f>
        <v>49</v>
      </c>
      <c r="G84" s="7" t="n">
        <f aca="false">Лист2!D80</f>
        <v>44</v>
      </c>
      <c r="H84" s="7" t="str">
        <f aca="false">Лист2!E80</f>
        <v>-10,2</v>
      </c>
      <c r="J84" s="3"/>
    </row>
    <row r="85" customFormat="false" ht="30" hidden="false" customHeight="true" outlineLevel="0" collapsed="false">
      <c r="A85" s="6" t="s">
        <v>15</v>
      </c>
      <c r="B85" s="6"/>
      <c r="C85" s="7" t="n">
        <f aca="false">Лист3!C84</f>
        <v>2953</v>
      </c>
      <c r="D85" s="7" t="n">
        <f aca="false">Лист3!D84</f>
        <v>2192</v>
      </c>
      <c r="E85" s="7" t="str">
        <f aca="false">Лист3!E84</f>
        <v>-25,8</v>
      </c>
      <c r="F85" s="7" t="n">
        <f aca="false">Лист2!C81</f>
        <v>30</v>
      </c>
      <c r="G85" s="7" t="n">
        <f aca="false">Лист2!D81</f>
        <v>14</v>
      </c>
      <c r="H85" s="7" t="str">
        <f aca="false">Лист2!E81</f>
        <v>-53,3</v>
      </c>
      <c r="J85" s="3"/>
    </row>
    <row r="86" customFormat="false" ht="30" hidden="false" customHeight="true" outlineLevel="0" collapsed="false">
      <c r="A86" s="6" t="s">
        <v>17</v>
      </c>
      <c r="B86" s="6"/>
      <c r="C86" s="7" t="n">
        <f aca="false">Лист3!C85</f>
        <v>168</v>
      </c>
      <c r="D86" s="7" t="n">
        <f aca="false">Лист3!D85</f>
        <v>153</v>
      </c>
      <c r="E86" s="7" t="str">
        <f aca="false">Лист3!E85</f>
        <v>-8,9</v>
      </c>
      <c r="F86" s="7" t="n">
        <f aca="false">Лист2!C82</f>
        <v>0</v>
      </c>
      <c r="G86" s="7" t="n">
        <f aca="false">Лист2!D82</f>
        <v>0</v>
      </c>
      <c r="H86" s="7" t="str">
        <f aca="false">Лист2!E82</f>
        <v>0,0</v>
      </c>
      <c r="J86" s="3"/>
    </row>
    <row r="87" customFormat="false" ht="15.75" hidden="false" customHeight="true" outlineLevel="0" collapsed="false">
      <c r="A87" s="6" t="s">
        <v>18</v>
      </c>
      <c r="B87" s="6"/>
      <c r="C87" s="7" t="n">
        <f aca="false">Лист3!C86</f>
        <v>107</v>
      </c>
      <c r="D87" s="7" t="n">
        <f aca="false">Лист3!D86</f>
        <v>92</v>
      </c>
      <c r="E87" s="7" t="str">
        <f aca="false">Лист3!E86</f>
        <v>-14,0</v>
      </c>
      <c r="F87" s="7" t="n">
        <f aca="false">Лист2!C83</f>
        <v>0</v>
      </c>
      <c r="G87" s="7" t="n">
        <f aca="false">Лист2!D83</f>
        <v>0</v>
      </c>
      <c r="H87" s="7" t="str">
        <f aca="false">Лист2!E83</f>
        <v>0,0</v>
      </c>
      <c r="J87" s="3"/>
    </row>
    <row r="88" customFormat="false" ht="29.25" hidden="false" customHeight="true" outlineLevel="0" collapsed="false">
      <c r="A88" s="5" t="s">
        <v>30</v>
      </c>
      <c r="B88" s="5"/>
      <c r="C88" s="5"/>
      <c r="D88" s="5"/>
      <c r="E88" s="5"/>
      <c r="F88" s="5"/>
      <c r="G88" s="5"/>
      <c r="H88" s="5"/>
      <c r="I88" s="2"/>
      <c r="J88" s="3"/>
    </row>
    <row r="89" customFormat="false" ht="15.75" hidden="false" customHeight="true" outlineLevel="0" collapsed="false">
      <c r="A89" s="6" t="s">
        <v>7</v>
      </c>
      <c r="B89" s="6"/>
      <c r="C89" s="7" t="n">
        <f aca="false">Лист3!C88</f>
        <v>34686</v>
      </c>
      <c r="D89" s="7" t="n">
        <f aca="false">Лист3!D88</f>
        <v>27912</v>
      </c>
      <c r="E89" s="7" t="str">
        <f aca="false">Лист3!E88</f>
        <v>-19,5</v>
      </c>
      <c r="F89" s="7" t="n">
        <f aca="false">Лист2!C85</f>
        <v>360</v>
      </c>
      <c r="G89" s="7" t="n">
        <f aca="false">Лист2!D85</f>
        <v>247</v>
      </c>
      <c r="H89" s="7" t="str">
        <f aca="false">Лист2!E85</f>
        <v>-31,4</v>
      </c>
      <c r="J89" s="3"/>
    </row>
    <row r="90" customFormat="false" ht="15.75" hidden="false" customHeight="true" outlineLevel="0" collapsed="false">
      <c r="A90" s="6" t="s">
        <v>8</v>
      </c>
      <c r="B90" s="6"/>
      <c r="C90" s="7" t="n">
        <f aca="false">Лист3!C89</f>
        <v>1747</v>
      </c>
      <c r="D90" s="7" t="n">
        <f aca="false">Лист3!D89</f>
        <v>1364</v>
      </c>
      <c r="E90" s="7" t="str">
        <f aca="false">Лист3!E89</f>
        <v>-21,9</v>
      </c>
      <c r="F90" s="7" t="n">
        <v>0</v>
      </c>
      <c r="G90" s="7" t="n">
        <v>3</v>
      </c>
      <c r="H90" s="8" t="n">
        <v>100</v>
      </c>
      <c r="J90" s="3"/>
    </row>
    <row r="91" customFormat="false" ht="15.75" hidden="false" customHeight="true" outlineLevel="0" collapsed="false">
      <c r="A91" s="6" t="s">
        <v>9</v>
      </c>
      <c r="B91" s="6"/>
      <c r="C91" s="7" t="n">
        <f aca="false">Лист3!C90</f>
        <v>1731</v>
      </c>
      <c r="D91" s="7" t="n">
        <f aca="false">Лист3!D90</f>
        <v>1364</v>
      </c>
      <c r="E91" s="7" t="str">
        <f aca="false">Лист3!E90</f>
        <v>-21,2</v>
      </c>
      <c r="F91" s="7" t="n">
        <f aca="false">Лист2!C86</f>
        <v>0</v>
      </c>
      <c r="G91" s="7" t="n">
        <f aca="false">Лист2!D86</f>
        <v>3</v>
      </c>
      <c r="H91" s="7" t="str">
        <f aca="false">Лист2!E86</f>
        <v>100,0</v>
      </c>
      <c r="J91" s="3"/>
    </row>
    <row r="92" customFormat="false" ht="15.75" hidden="false" customHeight="true" outlineLevel="0" collapsed="false">
      <c r="A92" s="6" t="s">
        <v>13</v>
      </c>
      <c r="B92" s="6"/>
      <c r="C92" s="7" t="n">
        <f aca="false">Лист3!C91</f>
        <v>7322</v>
      </c>
      <c r="D92" s="7" t="n">
        <f aca="false">Лист3!D91</f>
        <v>5552</v>
      </c>
      <c r="E92" s="7" t="str">
        <f aca="false">Лист3!E91</f>
        <v>-24,2</v>
      </c>
      <c r="F92" s="7" t="n">
        <f aca="false">Лист2!C88</f>
        <v>63</v>
      </c>
      <c r="G92" s="7" t="n">
        <f aca="false">Лист2!D88</f>
        <v>27</v>
      </c>
      <c r="H92" s="7" t="str">
        <f aca="false">Лист2!E88</f>
        <v>-57,1</v>
      </c>
      <c r="J92" s="3"/>
    </row>
    <row r="93" customFormat="false" ht="30" hidden="false" customHeight="true" outlineLevel="0" collapsed="false">
      <c r="A93" s="5" t="s">
        <v>31</v>
      </c>
      <c r="B93" s="5"/>
      <c r="C93" s="5"/>
      <c r="D93" s="5"/>
      <c r="E93" s="5"/>
      <c r="F93" s="5"/>
      <c r="G93" s="5"/>
      <c r="H93" s="5"/>
    </row>
    <row r="94" customFormat="false" ht="15.75" hidden="false" customHeight="true" outlineLevel="0" collapsed="false">
      <c r="A94" s="6" t="s">
        <v>32</v>
      </c>
      <c r="B94" s="6"/>
      <c r="C94" s="7" t="n">
        <f aca="false">Лист3!C93</f>
        <v>753222</v>
      </c>
      <c r="D94" s="7" t="n">
        <f aca="false">Лист3!D93</f>
        <v>762577</v>
      </c>
      <c r="E94" s="7" t="str">
        <f aca="false">Лист3!E93</f>
        <v>1,2</v>
      </c>
      <c r="F94" s="7" t="n">
        <f aca="false">Лист2!C93</f>
        <v>1857</v>
      </c>
      <c r="G94" s="7" t="n">
        <f aca="false">Лист2!D93</f>
        <v>1634</v>
      </c>
      <c r="H94" s="7" t="str">
        <f aca="false">Лист2!E93</f>
        <v>-12,0</v>
      </c>
    </row>
    <row r="95" customFormat="false" ht="27.75" hidden="false" customHeight="true" outlineLevel="0" collapsed="false">
      <c r="A95" s="6" t="s">
        <v>33</v>
      </c>
      <c r="B95" s="6"/>
      <c r="C95" s="7" t="n">
        <f aca="false">Лист3!C94</f>
        <v>557212</v>
      </c>
      <c r="D95" s="7" t="n">
        <f aca="false">Лист3!D94</f>
        <v>557614</v>
      </c>
      <c r="E95" s="7" t="str">
        <f aca="false">Лист3!E94</f>
        <v>0,1</v>
      </c>
      <c r="F95" s="7" t="n">
        <f aca="false">Лист2!C94</f>
        <v>1471</v>
      </c>
      <c r="G95" s="7" t="n">
        <f aca="false">Лист2!D94</f>
        <v>1201</v>
      </c>
      <c r="H95" s="7" t="str">
        <f aca="false">Лист2!E94</f>
        <v>-18,4</v>
      </c>
    </row>
    <row r="96" customFormat="false" ht="27.75" hidden="false" customHeight="true" outlineLevel="0" collapsed="false">
      <c r="A96" s="6" t="s">
        <v>34</v>
      </c>
      <c r="B96" s="6"/>
      <c r="C96" s="7" t="n">
        <f aca="false">Лист3!C95</f>
        <v>38972</v>
      </c>
      <c r="D96" s="7" t="n">
        <f aca="false">Лист3!D95</f>
        <v>39972</v>
      </c>
      <c r="E96" s="7" t="str">
        <f aca="false">Лист3!E95</f>
        <v>2,6</v>
      </c>
      <c r="F96" s="7" t="n">
        <f aca="false">Лист2!C95</f>
        <v>378</v>
      </c>
      <c r="G96" s="7" t="n">
        <f aca="false">Лист2!D95</f>
        <v>432</v>
      </c>
      <c r="H96" s="7" t="str">
        <f aca="false">Лист2!E95</f>
        <v>14,3</v>
      </c>
    </row>
    <row r="97" customFormat="false" ht="27.75" hidden="false" customHeight="true" outlineLevel="0" collapsed="false">
      <c r="A97" s="6" t="s">
        <v>35</v>
      </c>
      <c r="B97" s="6"/>
      <c r="C97" s="7" t="n">
        <f aca="false">Лист3!C96</f>
        <v>13341</v>
      </c>
      <c r="D97" s="7" t="n">
        <f aca="false">Лист3!D96</f>
        <v>12820</v>
      </c>
      <c r="E97" s="7" t="str">
        <f aca="false">Лист3!E96</f>
        <v>-3,9</v>
      </c>
      <c r="F97" s="7" t="n">
        <f aca="false">Лист2!C99</f>
        <v>37</v>
      </c>
      <c r="G97" s="7" t="n">
        <f aca="false">Лист2!D99</f>
        <v>60</v>
      </c>
      <c r="H97" s="7" t="str">
        <f aca="false">Лист2!E99</f>
        <v>62,2</v>
      </c>
    </row>
    <row r="98" customFormat="false" ht="15.75" hidden="false" customHeight="true" outlineLevel="0" collapsed="false">
      <c r="A98" s="6" t="s">
        <v>36</v>
      </c>
      <c r="B98" s="6"/>
      <c r="C98" s="7" t="n">
        <f aca="false">Лист3!C97</f>
        <v>16440</v>
      </c>
      <c r="D98" s="7" t="n">
        <f aca="false">Лист3!D97</f>
        <v>17372</v>
      </c>
      <c r="E98" s="7" t="str">
        <f aca="false">Лист3!E97</f>
        <v>5,7</v>
      </c>
      <c r="F98" s="7" t="n">
        <f aca="false">Лист2!C100</f>
        <v>82</v>
      </c>
      <c r="G98" s="7" t="n">
        <f aca="false">Лист2!D100</f>
        <v>90</v>
      </c>
      <c r="H98" s="7" t="str">
        <f aca="false">Лист2!E100</f>
        <v>9,8</v>
      </c>
    </row>
    <row r="99" customFormat="false" ht="30" hidden="false" customHeight="true" outlineLevel="0" collapsed="false">
      <c r="A99" s="6" t="s">
        <v>37</v>
      </c>
      <c r="B99" s="6"/>
      <c r="C99" s="7" t="n">
        <f aca="false">Лист3!C98</f>
        <v>3272</v>
      </c>
      <c r="D99" s="7" t="n">
        <f aca="false">Лист3!D98</f>
        <v>2959</v>
      </c>
      <c r="E99" s="7" t="str">
        <f aca="false">Лист3!E98</f>
        <v>-9,6</v>
      </c>
      <c r="F99" s="7" t="n">
        <f aca="false">Лист2!C101</f>
        <v>4</v>
      </c>
      <c r="G99" s="7" t="n">
        <f aca="false">Лист2!D101</f>
        <v>6</v>
      </c>
      <c r="H99" s="7" t="str">
        <f aca="false">Лист2!E101</f>
        <v>50,0</v>
      </c>
    </row>
    <row r="100" customFormat="false" ht="33" hidden="false" customHeight="true" outlineLevel="0" collapsed="false">
      <c r="A100" s="6" t="s">
        <v>38</v>
      </c>
      <c r="B100" s="6"/>
      <c r="C100" s="7" t="n">
        <f aca="false">Лист3!C99</f>
        <v>370413</v>
      </c>
      <c r="D100" s="7" t="n">
        <f aca="false">Лист3!D99</f>
        <v>362893</v>
      </c>
      <c r="E100" s="7" t="str">
        <f aca="false">Лист3!E99</f>
        <v>-2,0</v>
      </c>
      <c r="F100" s="7" t="n">
        <f aca="false">Лист2!C102</f>
        <v>963</v>
      </c>
      <c r="G100" s="7" t="n">
        <f aca="false">Лист2!D102</f>
        <v>674</v>
      </c>
      <c r="H100" s="7" t="str">
        <f aca="false">Лист2!E102</f>
        <v>-30,0</v>
      </c>
    </row>
    <row r="101" customFormat="false" ht="33" hidden="false" customHeight="true" outlineLevel="0" collapsed="false">
      <c r="A101" s="6" t="s">
        <v>39</v>
      </c>
      <c r="B101" s="6"/>
      <c r="C101" s="7" t="n">
        <f aca="false">Лист3!C100</f>
        <v>4360</v>
      </c>
      <c r="D101" s="7" t="n">
        <f aca="false">Лист3!D100</f>
        <v>4909</v>
      </c>
      <c r="E101" s="7" t="str">
        <f aca="false">Лист3!E100</f>
        <v>12,6</v>
      </c>
      <c r="F101" s="7" t="n">
        <f aca="false">Лист2!C103</f>
        <v>8</v>
      </c>
      <c r="G101" s="7" t="n">
        <f aca="false">Лист2!D103</f>
        <v>9</v>
      </c>
      <c r="H101" s="7" t="str">
        <f aca="false">Лист2!E103</f>
        <v>12,5</v>
      </c>
    </row>
    <row r="102" customFormat="false" ht="33" hidden="false" customHeight="true" outlineLevel="0" collapsed="false">
      <c r="A102" s="6" t="s">
        <v>40</v>
      </c>
      <c r="B102" s="6"/>
      <c r="C102" s="7" t="n">
        <f aca="false">Лист3!C101</f>
        <v>73391</v>
      </c>
      <c r="D102" s="7" t="n">
        <f aca="false">Лист3!D101</f>
        <v>70683</v>
      </c>
      <c r="E102" s="7" t="str">
        <f aca="false">Лист3!E101</f>
        <v>-3,7</v>
      </c>
      <c r="F102" s="7" t="n">
        <f aca="false">Лист2!C104</f>
        <v>72</v>
      </c>
      <c r="G102" s="7" t="n">
        <f aca="false">Лист2!D104</f>
        <v>78</v>
      </c>
      <c r="H102" s="7" t="str">
        <f aca="false">Лист2!E104</f>
        <v>8,3</v>
      </c>
    </row>
    <row r="103" customFormat="false" ht="9" hidden="false" customHeight="true" outlineLevel="0" collapsed="false">
      <c r="A103" s="9"/>
      <c r="B103" s="9"/>
      <c r="C103" s="10"/>
      <c r="D103" s="10"/>
      <c r="E103" s="10"/>
      <c r="F103" s="10"/>
      <c r="G103" s="10"/>
      <c r="H103" s="10"/>
    </row>
    <row r="104" customFormat="false" ht="18.75" hidden="false" customHeight="true" outlineLevel="0" collapsed="false">
      <c r="A104" s="11" t="s">
        <v>20</v>
      </c>
      <c r="B104" s="11"/>
      <c r="C104" s="11"/>
      <c r="D104" s="11"/>
      <c r="E104" s="11"/>
      <c r="F104" s="11"/>
      <c r="G104" s="11"/>
      <c r="H104" s="11"/>
      <c r="I104" s="2"/>
      <c r="J104" s="3"/>
    </row>
    <row r="105" customFormat="false" ht="24" hidden="false" customHeight="true" outlineLevel="0" collapsed="false">
      <c r="A105" s="5" t="s">
        <v>41</v>
      </c>
      <c r="B105" s="5"/>
      <c r="C105" s="5"/>
      <c r="D105" s="5"/>
      <c r="E105" s="5"/>
      <c r="F105" s="5"/>
      <c r="G105" s="5"/>
      <c r="H105" s="5"/>
    </row>
    <row r="106" customFormat="false" ht="20.25" hidden="false" customHeight="true" outlineLevel="0" collapsed="false">
      <c r="A106" s="5"/>
      <c r="B106" s="5"/>
      <c r="C106" s="5" t="n">
        <v>2016</v>
      </c>
      <c r="D106" s="5" t="n">
        <v>2017</v>
      </c>
      <c r="E106" s="5" t="s">
        <v>6</v>
      </c>
      <c r="F106" s="5" t="n">
        <v>2016</v>
      </c>
      <c r="G106" s="5" t="n">
        <v>2017</v>
      </c>
      <c r="H106" s="5" t="s">
        <v>6</v>
      </c>
      <c r="J106" s="3"/>
    </row>
    <row r="107" customFormat="false" ht="18" hidden="false" customHeight="true" outlineLevel="0" collapsed="false">
      <c r="A107" s="6" t="s">
        <v>42</v>
      </c>
      <c r="B107" s="6"/>
      <c r="C107" s="7" t="n">
        <f aca="false">Лист3!C106</f>
        <v>5272</v>
      </c>
      <c r="D107" s="7" t="n">
        <f aca="false">Лист3!D106</f>
        <v>4966</v>
      </c>
      <c r="E107" s="7" t="str">
        <f aca="false">Лист3!E106</f>
        <v>-5,8</v>
      </c>
      <c r="F107" s="7" t="n">
        <f aca="false">Лист2!C107</f>
        <v>60</v>
      </c>
      <c r="G107" s="7" t="n">
        <f aca="false">Лист2!D107</f>
        <v>66</v>
      </c>
      <c r="H107" s="7" t="str">
        <f aca="false">Лист2!E107</f>
        <v>10,0</v>
      </c>
    </row>
    <row r="108" customFormat="false" ht="17.25" hidden="false" customHeight="true" outlineLevel="0" collapsed="false">
      <c r="A108" s="6" t="s">
        <v>7</v>
      </c>
      <c r="B108" s="6"/>
      <c r="C108" s="7" t="n">
        <f aca="false">Лист3!C107</f>
        <v>21210</v>
      </c>
      <c r="D108" s="7" t="n">
        <f aca="false">Лист3!D107</f>
        <v>15488</v>
      </c>
      <c r="E108" s="7" t="str">
        <f aca="false">Лист3!E107</f>
        <v>-27,0</v>
      </c>
      <c r="F108" s="7" t="n">
        <f aca="false">Лист2!C108</f>
        <v>461</v>
      </c>
      <c r="G108" s="7" t="n">
        <f aca="false">Лист2!D108</f>
        <v>191</v>
      </c>
      <c r="H108" s="7" t="str">
        <f aca="false">Лист2!E108</f>
        <v>-58,6</v>
      </c>
    </row>
    <row r="109" customFormat="false" ht="17.25" hidden="false" customHeight="true" outlineLevel="0" collapsed="false">
      <c r="A109" s="6" t="s">
        <v>9</v>
      </c>
      <c r="B109" s="6"/>
      <c r="C109" s="7" t="n">
        <f aca="false">Лист3!C108</f>
        <v>1202</v>
      </c>
      <c r="D109" s="7" t="n">
        <f aca="false">Лист3!D108</f>
        <v>1325</v>
      </c>
      <c r="E109" s="7" t="str">
        <f aca="false">Лист3!E108</f>
        <v>10,2</v>
      </c>
      <c r="F109" s="7" t="n">
        <f aca="false">Лист2!C109</f>
        <v>16</v>
      </c>
      <c r="G109" s="7" t="n">
        <f aca="false">Лист2!D109</f>
        <v>4</v>
      </c>
      <c r="H109" s="7" t="str">
        <f aca="false">Лист2!E109</f>
        <v>-75,0</v>
      </c>
    </row>
    <row r="110" customFormat="false" ht="19.5" hidden="false" customHeight="true" outlineLevel="0" collapsed="false">
      <c r="A110" s="6" t="s">
        <v>13</v>
      </c>
      <c r="B110" s="6"/>
      <c r="C110" s="7" t="n">
        <f aca="false">Лист3!C109</f>
        <v>3102</v>
      </c>
      <c r="D110" s="7" t="n">
        <f aca="false">Лист3!D109</f>
        <v>2960</v>
      </c>
      <c r="E110" s="7" t="str">
        <f aca="false">Лист3!E109</f>
        <v>-4,6</v>
      </c>
      <c r="F110" s="7" t="n">
        <f aca="false">Лист2!C110</f>
        <v>29</v>
      </c>
      <c r="G110" s="7" t="n">
        <f aca="false">Лист2!D110</f>
        <v>33</v>
      </c>
      <c r="H110" s="7" t="str">
        <f aca="false">Лист2!E110</f>
        <v>13,8</v>
      </c>
    </row>
    <row r="111" customFormat="false" ht="28.5" hidden="false" customHeight="true" outlineLevel="0" collapsed="false">
      <c r="A111" s="6" t="s">
        <v>43</v>
      </c>
      <c r="B111" s="6"/>
      <c r="C111" s="7" t="n">
        <f aca="false">Лист3!C110</f>
        <v>3700</v>
      </c>
      <c r="D111" s="7" t="n">
        <f aca="false">Лист3!D110</f>
        <v>3967</v>
      </c>
      <c r="E111" s="7" t="str">
        <f aca="false">Лист3!E110</f>
        <v>7,2</v>
      </c>
      <c r="F111" s="7" t="n">
        <f aca="false">Лист2!C111</f>
        <v>17</v>
      </c>
      <c r="G111" s="7" t="n">
        <f aca="false">Лист2!D111</f>
        <v>26</v>
      </c>
      <c r="H111" s="7" t="str">
        <f aca="false">Лист2!E111</f>
        <v>52,9</v>
      </c>
    </row>
    <row r="115" customFormat="false" ht="15.75" hidden="false" customHeight="false" outlineLevel="0" collapsed="false">
      <c r="A115" s="15" t="str">
        <f aca="false">Лист2!$A$113</f>
        <v>Отдел правовой статистики прокуратуры ЯНАО
</v>
      </c>
      <c r="B115" s="15"/>
      <c r="C115" s="15"/>
      <c r="D115" s="15"/>
      <c r="E115" s="15"/>
      <c r="F115" s="15"/>
      <c r="G115" s="15"/>
      <c r="H115" s="15"/>
    </row>
    <row r="116" customFormat="false" ht="4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</row>
  </sheetData>
  <sheetProtection sheet="true" password="cc0f"/>
  <mergeCells count="111">
    <mergeCell ref="A1:H1"/>
    <mergeCell ref="A2:H2"/>
    <mergeCell ref="A3:H3"/>
    <mergeCell ref="A4:H4"/>
    <mergeCell ref="A5:B6"/>
    <mergeCell ref="C5:E5"/>
    <mergeCell ref="F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H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H33"/>
    <mergeCell ref="A34:H34"/>
    <mergeCell ref="A35:B35"/>
    <mergeCell ref="A36:B36"/>
    <mergeCell ref="A37:B37"/>
    <mergeCell ref="A38:B38"/>
    <mergeCell ref="A39:B39"/>
    <mergeCell ref="A40:B40"/>
    <mergeCell ref="A41:B41"/>
    <mergeCell ref="A42:B42"/>
    <mergeCell ref="A43:H43"/>
    <mergeCell ref="A44:B44"/>
    <mergeCell ref="A45:B45"/>
    <mergeCell ref="A46:B46"/>
    <mergeCell ref="A47:B47"/>
    <mergeCell ref="A48:H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H61"/>
    <mergeCell ref="A62:B62"/>
    <mergeCell ref="A63:B63"/>
    <mergeCell ref="A64:B64"/>
    <mergeCell ref="A65:B65"/>
    <mergeCell ref="A67:H67"/>
    <mergeCell ref="A68:H68"/>
    <mergeCell ref="A69:B69"/>
    <mergeCell ref="A70:B70"/>
    <mergeCell ref="A71:B71"/>
    <mergeCell ref="A72:B72"/>
    <mergeCell ref="A73:B73"/>
    <mergeCell ref="A74:H74"/>
    <mergeCell ref="A75:B75"/>
    <mergeCell ref="A76:B76"/>
    <mergeCell ref="A77:B77"/>
    <mergeCell ref="A78:B78"/>
    <mergeCell ref="A79:H79"/>
    <mergeCell ref="A80:B80"/>
    <mergeCell ref="A81:B81"/>
    <mergeCell ref="A82:B82"/>
    <mergeCell ref="A83:B83"/>
    <mergeCell ref="A84:B84"/>
    <mergeCell ref="A85:B85"/>
    <mergeCell ref="A86:B86"/>
    <mergeCell ref="A87:B87"/>
    <mergeCell ref="A88:H88"/>
    <mergeCell ref="A89:B89"/>
    <mergeCell ref="A90:B90"/>
    <mergeCell ref="A91:B91"/>
    <mergeCell ref="A92:B92"/>
    <mergeCell ref="A93:H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4:H104"/>
    <mergeCell ref="A105:H105"/>
    <mergeCell ref="A106:B106"/>
    <mergeCell ref="A107:B107"/>
    <mergeCell ref="A108:B108"/>
    <mergeCell ref="A109:B109"/>
    <mergeCell ref="A110:B110"/>
    <mergeCell ref="A111:B111"/>
    <mergeCell ref="A115:H115"/>
    <mergeCell ref="A116:H11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6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44</v>
      </c>
      <c r="B2" s="1"/>
      <c r="C2" s="1"/>
      <c r="D2" s="1"/>
      <c r="E2" s="1"/>
    </row>
    <row r="3" customFormat="false" ht="15.75" hidden="false" customHeight="true" outlineLevel="0" collapsed="false">
      <c r="A3" s="4" t="s">
        <v>45</v>
      </c>
      <c r="B3" s="4"/>
      <c r="C3" s="4"/>
      <c r="D3" s="4"/>
      <c r="E3" s="4"/>
    </row>
    <row r="4" customFormat="false" ht="15.75" hidden="false" customHeight="true" outlineLevel="0" collapsed="false">
      <c r="A4" s="17" t="s">
        <v>46</v>
      </c>
      <c r="B4" s="17"/>
      <c r="C4" s="17"/>
      <c r="D4" s="17"/>
      <c r="E4" s="17"/>
    </row>
    <row r="5" customFormat="false" ht="15.75" hidden="false" customHeight="true" outlineLevel="0" collapsed="false">
      <c r="A5" s="5" t="s">
        <v>47</v>
      </c>
      <c r="B5" s="5"/>
      <c r="C5" s="18" t="n">
        <v>2016</v>
      </c>
      <c r="D5" s="18" t="n">
        <v>2017</v>
      </c>
      <c r="E5" s="5" t="s">
        <v>6</v>
      </c>
    </row>
    <row r="6" customFormat="false" ht="18.75" hidden="false" customHeight="true" outlineLevel="0" collapsed="false">
      <c r="A6" s="6" t="s">
        <v>7</v>
      </c>
      <c r="B6" s="6"/>
      <c r="C6" s="19" t="n">
        <v>5093</v>
      </c>
      <c r="D6" s="19" t="n">
        <v>4394</v>
      </c>
      <c r="E6" s="19" t="s">
        <v>48</v>
      </c>
    </row>
    <row r="7" customFormat="false" ht="18.75" hidden="false" customHeight="true" outlineLevel="0" collapsed="false">
      <c r="A7" s="6" t="s">
        <v>9</v>
      </c>
      <c r="B7" s="6"/>
      <c r="C7" s="19" t="n">
        <v>226</v>
      </c>
      <c r="D7" s="19" t="n">
        <v>267</v>
      </c>
      <c r="E7" s="19" t="s">
        <v>49</v>
      </c>
    </row>
    <row r="8" customFormat="false" ht="28.5" hidden="false" customHeight="true" outlineLevel="0" collapsed="false">
      <c r="A8" s="6" t="s">
        <v>10</v>
      </c>
      <c r="B8" s="6"/>
      <c r="C8" s="19" t="n">
        <v>173</v>
      </c>
      <c r="D8" s="19" t="n">
        <v>201</v>
      </c>
      <c r="E8" s="19" t="s">
        <v>50</v>
      </c>
    </row>
    <row r="9" customFormat="false" ht="24" hidden="false" customHeight="true" outlineLevel="0" collapsed="false">
      <c r="A9" s="6" t="s">
        <v>11</v>
      </c>
      <c r="B9" s="6"/>
      <c r="C9" s="19" t="n">
        <v>745</v>
      </c>
      <c r="D9" s="19" t="n">
        <v>339</v>
      </c>
      <c r="E9" s="19" t="s">
        <v>51</v>
      </c>
    </row>
    <row r="10" customFormat="false" ht="27" hidden="false" customHeight="true" outlineLevel="0" collapsed="false">
      <c r="A10" s="6" t="s">
        <v>12</v>
      </c>
      <c r="B10" s="6"/>
      <c r="C10" s="19" t="n">
        <v>333</v>
      </c>
      <c r="D10" s="19" t="n">
        <v>319</v>
      </c>
      <c r="E10" s="19" t="s">
        <v>52</v>
      </c>
    </row>
    <row r="11" customFormat="false" ht="18.75" hidden="false" customHeight="true" outlineLevel="0" collapsed="false">
      <c r="A11" s="6" t="s">
        <v>13</v>
      </c>
      <c r="B11" s="6"/>
      <c r="C11" s="19" t="n">
        <v>747</v>
      </c>
      <c r="D11" s="19" t="n">
        <v>605</v>
      </c>
      <c r="E11" s="19" t="s">
        <v>53</v>
      </c>
    </row>
    <row r="12" customFormat="false" ht="18.75" hidden="false" customHeight="true" outlineLevel="0" collapsed="false">
      <c r="A12" s="6" t="s">
        <v>14</v>
      </c>
      <c r="B12" s="6"/>
      <c r="C12" s="19" t="n">
        <v>436</v>
      </c>
      <c r="D12" s="19" t="n">
        <v>436</v>
      </c>
      <c r="E12" s="19" t="s">
        <v>54</v>
      </c>
    </row>
    <row r="13" customFormat="false" ht="18.75" hidden="false" customHeight="true" outlineLevel="0" collapsed="false">
      <c r="A13" s="6" t="s">
        <v>15</v>
      </c>
      <c r="B13" s="6"/>
      <c r="C13" s="19" t="n">
        <v>213</v>
      </c>
      <c r="D13" s="19" t="n">
        <v>181</v>
      </c>
      <c r="E13" s="19" t="s">
        <v>55</v>
      </c>
    </row>
    <row r="14" customFormat="false" ht="18.75" hidden="false" customHeight="true" outlineLevel="0" collapsed="false">
      <c r="A14" s="6" t="s">
        <v>16</v>
      </c>
      <c r="B14" s="6"/>
      <c r="C14" s="19" t="n">
        <v>257</v>
      </c>
      <c r="D14" s="19" t="n">
        <v>127</v>
      </c>
      <c r="E14" s="19" t="s">
        <v>56</v>
      </c>
    </row>
    <row r="15" customFormat="false" ht="18.75" hidden="false" customHeight="true" outlineLevel="0" collapsed="false">
      <c r="A15" s="6" t="s">
        <v>17</v>
      </c>
      <c r="B15" s="6"/>
      <c r="C15" s="19" t="n">
        <v>8</v>
      </c>
      <c r="D15" s="19" t="n">
        <v>1</v>
      </c>
      <c r="E15" s="19" t="s">
        <v>57</v>
      </c>
    </row>
    <row r="16" customFormat="false" ht="18.75" hidden="false" customHeight="true" outlineLevel="0" collapsed="false">
      <c r="A16" s="6" t="s">
        <v>18</v>
      </c>
      <c r="B16" s="6"/>
      <c r="C16" s="19" t="n">
        <v>10</v>
      </c>
      <c r="D16" s="19" t="n">
        <v>1</v>
      </c>
      <c r="E16" s="19" t="s">
        <v>58</v>
      </c>
    </row>
    <row r="17" customFormat="false" ht="15.75" hidden="false" customHeight="true" outlineLevel="0" collapsed="false">
      <c r="A17" s="20" t="s">
        <v>19</v>
      </c>
      <c r="B17" s="20"/>
      <c r="C17" s="20"/>
      <c r="D17" s="20"/>
      <c r="E17" s="20"/>
    </row>
    <row r="18" customFormat="false" ht="18.75" hidden="false" customHeight="true" outlineLevel="0" collapsed="false">
      <c r="A18" s="6" t="s">
        <v>7</v>
      </c>
      <c r="B18" s="6"/>
      <c r="C18" s="19" t="n">
        <v>3637</v>
      </c>
      <c r="D18" s="19" t="n">
        <v>3029</v>
      </c>
      <c r="E18" s="19" t="s">
        <v>59</v>
      </c>
    </row>
    <row r="19" customFormat="false" ht="18.75" hidden="false" customHeight="true" outlineLevel="0" collapsed="false">
      <c r="A19" s="6" t="s">
        <v>9</v>
      </c>
      <c r="B19" s="6"/>
      <c r="C19" s="19" t="n">
        <v>168</v>
      </c>
      <c r="D19" s="19" t="n">
        <v>187</v>
      </c>
      <c r="E19" s="19" t="s">
        <v>60</v>
      </c>
    </row>
    <row r="20" customFormat="false" ht="18.75" hidden="false" customHeight="true" outlineLevel="0" collapsed="false">
      <c r="A20" s="6" t="s">
        <v>10</v>
      </c>
      <c r="B20" s="6"/>
      <c r="C20" s="19" t="n">
        <v>130</v>
      </c>
      <c r="D20" s="19" t="n">
        <v>147</v>
      </c>
      <c r="E20" s="19" t="s">
        <v>61</v>
      </c>
    </row>
    <row r="21" customFormat="false" ht="18.75" hidden="false" customHeight="true" outlineLevel="0" collapsed="false">
      <c r="A21" s="6" t="s">
        <v>11</v>
      </c>
      <c r="B21" s="6"/>
      <c r="C21" s="19" t="n">
        <v>713</v>
      </c>
      <c r="D21" s="19" t="n">
        <v>324</v>
      </c>
      <c r="E21" s="19" t="s">
        <v>62</v>
      </c>
    </row>
    <row r="22" customFormat="false" ht="18.75" hidden="false" customHeight="true" outlineLevel="0" collapsed="false">
      <c r="A22" s="6" t="s">
        <v>12</v>
      </c>
      <c r="B22" s="6"/>
      <c r="C22" s="19" t="n">
        <v>316</v>
      </c>
      <c r="D22" s="19" t="n">
        <v>309</v>
      </c>
      <c r="E22" s="19" t="s">
        <v>63</v>
      </c>
    </row>
    <row r="23" customFormat="false" ht="18.75" hidden="false" customHeight="true" outlineLevel="0" collapsed="false">
      <c r="A23" s="6" t="s">
        <v>13</v>
      </c>
      <c r="B23" s="6"/>
      <c r="C23" s="19" t="n">
        <v>447</v>
      </c>
      <c r="D23" s="19" t="n">
        <v>391</v>
      </c>
      <c r="E23" s="19" t="s">
        <v>64</v>
      </c>
    </row>
    <row r="24" customFormat="false" ht="18.75" hidden="false" customHeight="true" outlineLevel="0" collapsed="false">
      <c r="A24" s="6" t="s">
        <v>14</v>
      </c>
      <c r="B24" s="6"/>
      <c r="C24" s="19" t="n">
        <v>285</v>
      </c>
      <c r="D24" s="19" t="n">
        <v>310</v>
      </c>
      <c r="E24" s="19" t="s">
        <v>65</v>
      </c>
    </row>
    <row r="25" customFormat="false" ht="18.75" hidden="false" customHeight="true" outlineLevel="0" collapsed="false">
      <c r="A25" s="6" t="s">
        <v>15</v>
      </c>
      <c r="B25" s="6"/>
      <c r="C25" s="19" t="n">
        <v>155</v>
      </c>
      <c r="D25" s="19" t="n">
        <v>133</v>
      </c>
      <c r="E25" s="19" t="s">
        <v>66</v>
      </c>
    </row>
    <row r="26" customFormat="false" ht="18.75" hidden="false" customHeight="true" outlineLevel="0" collapsed="false">
      <c r="A26" s="6" t="s">
        <v>16</v>
      </c>
      <c r="B26" s="6"/>
      <c r="C26" s="19" t="n">
        <v>239</v>
      </c>
      <c r="D26" s="19" t="n">
        <v>89</v>
      </c>
      <c r="E26" s="19" t="s">
        <v>67</v>
      </c>
    </row>
    <row r="27" customFormat="false" ht="18.75" hidden="false" customHeight="true" outlineLevel="0" collapsed="false">
      <c r="A27" s="6" t="s">
        <v>17</v>
      </c>
      <c r="B27" s="6"/>
      <c r="C27" s="19" t="n">
        <v>0</v>
      </c>
      <c r="D27" s="19" t="n">
        <v>1</v>
      </c>
      <c r="E27" s="19" t="s">
        <v>68</v>
      </c>
    </row>
    <row r="28" customFormat="false" ht="18.75" hidden="false" customHeight="true" outlineLevel="0" collapsed="false">
      <c r="A28" s="6" t="s">
        <v>18</v>
      </c>
      <c r="B28" s="6"/>
      <c r="C28" s="19" t="n">
        <v>1</v>
      </c>
      <c r="D28" s="19" t="n">
        <v>1</v>
      </c>
      <c r="E28" s="19" t="s">
        <v>54</v>
      </c>
    </row>
    <row r="29" customFormat="false" ht="15.75" hidden="false" customHeight="true" outlineLevel="0" collapsed="false">
      <c r="A29" s="11" t="s">
        <v>44</v>
      </c>
      <c r="B29" s="11"/>
      <c r="C29" s="11"/>
      <c r="D29" s="11"/>
      <c r="E29" s="11"/>
    </row>
    <row r="30" customFormat="false" ht="15.75" hidden="false" customHeight="true" outlineLevel="0" collapsed="false">
      <c r="A30" s="17" t="s">
        <v>21</v>
      </c>
      <c r="B30" s="17"/>
      <c r="C30" s="17"/>
      <c r="D30" s="17"/>
      <c r="E30" s="17"/>
    </row>
    <row r="31" customFormat="false" ht="15.75" hidden="false" customHeight="true" outlineLevel="0" collapsed="false">
      <c r="A31" s="5"/>
      <c r="B31" s="5"/>
      <c r="C31" s="18" t="n">
        <v>2016</v>
      </c>
      <c r="D31" s="18" t="n">
        <v>2017</v>
      </c>
      <c r="E31" s="5" t="s">
        <v>6</v>
      </c>
    </row>
    <row r="32" customFormat="false" ht="18.75" hidden="false" customHeight="true" outlineLevel="0" collapsed="false">
      <c r="A32" s="6" t="s">
        <v>7</v>
      </c>
      <c r="B32" s="6"/>
      <c r="C32" s="19" t="n">
        <v>755</v>
      </c>
      <c r="D32" s="19" t="n">
        <v>617</v>
      </c>
      <c r="E32" s="19" t="s">
        <v>69</v>
      </c>
    </row>
    <row r="33" customFormat="false" ht="18.75" hidden="false" customHeight="true" outlineLevel="0" collapsed="false">
      <c r="A33" s="6" t="s">
        <v>11</v>
      </c>
      <c r="B33" s="6"/>
      <c r="C33" s="19" t="n">
        <v>565</v>
      </c>
      <c r="D33" s="19" t="n">
        <v>269</v>
      </c>
      <c r="E33" s="19" t="s">
        <v>70</v>
      </c>
    </row>
    <row r="34" customFormat="false" ht="18.75" hidden="false" customHeight="true" outlineLevel="0" collapsed="false">
      <c r="A34" s="6" t="s">
        <v>12</v>
      </c>
      <c r="B34" s="6"/>
      <c r="C34" s="19" t="n">
        <v>285</v>
      </c>
      <c r="D34" s="19" t="n">
        <v>260</v>
      </c>
      <c r="E34" s="19" t="s">
        <v>71</v>
      </c>
    </row>
    <row r="35" customFormat="false" ht="18.75" hidden="false" customHeight="true" outlineLevel="0" collapsed="false">
      <c r="A35" s="6" t="s">
        <v>13</v>
      </c>
      <c r="B35" s="6"/>
      <c r="C35" s="19" t="n">
        <v>49</v>
      </c>
      <c r="D35" s="19" t="n">
        <v>48</v>
      </c>
      <c r="E35" s="19" t="s">
        <v>72</v>
      </c>
    </row>
    <row r="36" customFormat="false" ht="18.75" hidden="false" customHeight="true" outlineLevel="0" collapsed="false">
      <c r="A36" s="12" t="s">
        <v>14</v>
      </c>
      <c r="B36" s="12"/>
      <c r="C36" s="19" t="n">
        <v>12</v>
      </c>
      <c r="D36" s="19" t="n">
        <v>50</v>
      </c>
      <c r="E36" s="19" t="s">
        <v>73</v>
      </c>
    </row>
    <row r="37" customFormat="false" ht="18.75" hidden="false" customHeight="true" outlineLevel="0" collapsed="false">
      <c r="A37" s="6" t="s">
        <v>15</v>
      </c>
      <c r="B37" s="6"/>
      <c r="C37" s="19" t="n">
        <v>25</v>
      </c>
      <c r="D37" s="19" t="n">
        <v>14</v>
      </c>
      <c r="E37" s="19" t="s">
        <v>74</v>
      </c>
    </row>
    <row r="38" customFormat="false" ht="18.75" hidden="false" customHeight="true" outlineLevel="0" collapsed="false">
      <c r="A38" s="6" t="s">
        <v>17</v>
      </c>
      <c r="B38" s="6"/>
      <c r="C38" s="19" t="n">
        <v>0</v>
      </c>
      <c r="D38" s="19" t="n">
        <v>0</v>
      </c>
      <c r="E38" s="19" t="s">
        <v>54</v>
      </c>
    </row>
    <row r="39" customFormat="false" ht="18.75" hidden="false" customHeight="true" outlineLevel="0" collapsed="false">
      <c r="A39" s="6" t="s">
        <v>18</v>
      </c>
      <c r="B39" s="6"/>
      <c r="C39" s="19" t="n">
        <v>0</v>
      </c>
      <c r="D39" s="19" t="n">
        <v>0</v>
      </c>
      <c r="E39" s="19" t="s">
        <v>54</v>
      </c>
    </row>
    <row r="40" customFormat="false" ht="15.75" hidden="false" customHeight="true" outlineLevel="0" collapsed="false">
      <c r="A40" s="20" t="s">
        <v>22</v>
      </c>
      <c r="B40" s="20"/>
      <c r="C40" s="20"/>
      <c r="D40" s="20"/>
      <c r="E40" s="20"/>
    </row>
    <row r="41" customFormat="false" ht="18.75" hidden="false" customHeight="true" outlineLevel="0" collapsed="false">
      <c r="A41" s="6" t="s">
        <v>23</v>
      </c>
      <c r="B41" s="6"/>
      <c r="C41" s="19" t="n">
        <v>727</v>
      </c>
      <c r="D41" s="19" t="n">
        <v>738</v>
      </c>
      <c r="E41" s="19" t="s">
        <v>75</v>
      </c>
    </row>
    <row r="42" customFormat="false" ht="18.75" hidden="false" customHeight="true" outlineLevel="0" collapsed="false">
      <c r="A42" s="6" t="s">
        <v>9</v>
      </c>
      <c r="B42" s="6"/>
      <c r="C42" s="19" t="n">
        <v>30</v>
      </c>
      <c r="D42" s="19" t="n">
        <v>64</v>
      </c>
      <c r="E42" s="19" t="s">
        <v>76</v>
      </c>
    </row>
    <row r="43" customFormat="false" ht="18.75" hidden="false" customHeight="true" outlineLevel="0" collapsed="false">
      <c r="A43" s="6" t="s">
        <v>11</v>
      </c>
      <c r="B43" s="6"/>
      <c r="C43" s="19" t="n">
        <v>52</v>
      </c>
      <c r="D43" s="19" t="n">
        <v>12</v>
      </c>
      <c r="E43" s="19" t="s">
        <v>77</v>
      </c>
    </row>
    <row r="44" customFormat="false" ht="18.75" hidden="false" customHeight="true" outlineLevel="0" collapsed="false">
      <c r="A44" s="6" t="s">
        <v>13</v>
      </c>
      <c r="B44" s="6"/>
      <c r="C44" s="19" t="n">
        <v>152</v>
      </c>
      <c r="D44" s="19" t="n">
        <v>146</v>
      </c>
      <c r="E44" s="19" t="s">
        <v>78</v>
      </c>
    </row>
    <row r="45" customFormat="false" ht="15.75" hidden="false" customHeight="true" outlineLevel="0" collapsed="false">
      <c r="A45" s="20" t="s">
        <v>24</v>
      </c>
      <c r="B45" s="20"/>
      <c r="C45" s="20"/>
      <c r="D45" s="20"/>
      <c r="E45" s="20"/>
    </row>
    <row r="46" customFormat="false" ht="18.75" hidden="false" customHeight="true" outlineLevel="0" collapsed="false">
      <c r="A46" s="6" t="s">
        <v>7</v>
      </c>
      <c r="B46" s="6"/>
      <c r="C46" s="19" t="n">
        <v>930</v>
      </c>
      <c r="D46" s="19" t="n">
        <v>1018</v>
      </c>
      <c r="E46" s="19" t="s">
        <v>79</v>
      </c>
    </row>
    <row r="47" customFormat="false" ht="18.75" hidden="false" customHeight="true" outlineLevel="0" collapsed="false">
      <c r="A47" s="6" t="s">
        <v>9</v>
      </c>
      <c r="B47" s="6"/>
      <c r="C47" s="19" t="n">
        <v>57</v>
      </c>
      <c r="D47" s="19" t="n">
        <v>71</v>
      </c>
      <c r="E47" s="19" t="s">
        <v>80</v>
      </c>
    </row>
    <row r="48" customFormat="false" ht="18.75" hidden="false" customHeight="true" outlineLevel="0" collapsed="false">
      <c r="A48" s="6" t="s">
        <v>10</v>
      </c>
      <c r="B48" s="6"/>
      <c r="C48" s="19" t="n">
        <v>42</v>
      </c>
      <c r="D48" s="19" t="n">
        <v>51</v>
      </c>
      <c r="E48" s="19" t="s">
        <v>81</v>
      </c>
    </row>
    <row r="49" customFormat="false" ht="18.75" hidden="false" customHeight="true" outlineLevel="0" collapsed="false">
      <c r="A49" s="6" t="s">
        <v>11</v>
      </c>
      <c r="B49" s="6"/>
      <c r="C49" s="19" t="n">
        <v>27</v>
      </c>
      <c r="D49" s="19" t="n">
        <v>5</v>
      </c>
      <c r="E49" s="19" t="s">
        <v>82</v>
      </c>
    </row>
    <row r="50" customFormat="false" ht="18.75" hidden="false" customHeight="true" outlineLevel="0" collapsed="false">
      <c r="A50" s="6" t="s">
        <v>12</v>
      </c>
      <c r="B50" s="6"/>
      <c r="C50" s="19" t="n">
        <v>9</v>
      </c>
      <c r="D50" s="19" t="n">
        <v>4</v>
      </c>
      <c r="E50" s="19" t="s">
        <v>83</v>
      </c>
    </row>
    <row r="51" customFormat="false" ht="18.75" hidden="false" customHeight="true" outlineLevel="0" collapsed="false">
      <c r="A51" s="6" t="s">
        <v>13</v>
      </c>
      <c r="B51" s="6"/>
      <c r="C51" s="19" t="n">
        <v>197</v>
      </c>
      <c r="D51" s="19" t="n">
        <v>169</v>
      </c>
      <c r="E51" s="19" t="s">
        <v>66</v>
      </c>
    </row>
    <row r="52" customFormat="false" ht="18.75" hidden="false" customHeight="true" outlineLevel="0" collapsed="false">
      <c r="A52" s="6" t="s">
        <v>14</v>
      </c>
      <c r="B52" s="6"/>
      <c r="C52" s="19" t="n">
        <v>102</v>
      </c>
      <c r="D52" s="19" t="n">
        <v>91</v>
      </c>
      <c r="E52" s="19" t="s">
        <v>84</v>
      </c>
    </row>
    <row r="53" customFormat="false" ht="18.75" hidden="false" customHeight="true" outlineLevel="0" collapsed="false">
      <c r="A53" s="6" t="s">
        <v>15</v>
      </c>
      <c r="B53" s="6"/>
      <c r="C53" s="19" t="n">
        <v>36</v>
      </c>
      <c r="D53" s="19" t="n">
        <v>25</v>
      </c>
      <c r="E53" s="19" t="s">
        <v>85</v>
      </c>
    </row>
    <row r="54" customFormat="false" ht="18.75" hidden="false" customHeight="true" outlineLevel="0" collapsed="false">
      <c r="A54" s="6" t="s">
        <v>16</v>
      </c>
      <c r="B54" s="6"/>
      <c r="C54" s="19" t="n">
        <v>15</v>
      </c>
      <c r="D54" s="19" t="n">
        <v>30</v>
      </c>
      <c r="E54" s="19" t="s">
        <v>68</v>
      </c>
    </row>
    <row r="55" customFormat="false" ht="18.75" hidden="false" customHeight="true" outlineLevel="0" collapsed="false">
      <c r="A55" s="6" t="s">
        <v>17</v>
      </c>
      <c r="B55" s="6"/>
      <c r="C55" s="19" t="n">
        <v>3</v>
      </c>
      <c r="D55" s="19" t="n">
        <v>0</v>
      </c>
      <c r="E55" s="19" t="s">
        <v>86</v>
      </c>
    </row>
    <row r="56" customFormat="false" ht="18.75" hidden="false" customHeight="true" outlineLevel="0" collapsed="false">
      <c r="A56" s="6" t="s">
        <v>18</v>
      </c>
      <c r="B56" s="6"/>
      <c r="C56" s="19" t="n">
        <v>4</v>
      </c>
      <c r="D56" s="19" t="n">
        <v>0</v>
      </c>
      <c r="E56" s="19" t="s">
        <v>86</v>
      </c>
    </row>
    <row r="57" customFormat="false" ht="15.75" hidden="false" customHeight="true" outlineLevel="0" collapsed="false">
      <c r="A57" s="20" t="s">
        <v>25</v>
      </c>
      <c r="B57" s="20"/>
      <c r="C57" s="20"/>
      <c r="D57" s="20"/>
      <c r="E57" s="20"/>
    </row>
    <row r="58" customFormat="false" ht="18.75" hidden="false" customHeight="true" outlineLevel="0" collapsed="false">
      <c r="A58" s="6" t="s">
        <v>23</v>
      </c>
      <c r="B58" s="6"/>
      <c r="C58" s="19" t="n">
        <v>228</v>
      </c>
      <c r="D58" s="19" t="n">
        <v>251</v>
      </c>
      <c r="E58" s="19" t="s">
        <v>87</v>
      </c>
    </row>
    <row r="59" customFormat="false" ht="18.75" hidden="false" customHeight="true" outlineLevel="0" collapsed="false">
      <c r="A59" s="6" t="s">
        <v>9</v>
      </c>
      <c r="B59" s="6"/>
      <c r="C59" s="19" t="n">
        <v>0</v>
      </c>
      <c r="D59" s="19" t="n">
        <v>4</v>
      </c>
      <c r="E59" s="19" t="s">
        <v>68</v>
      </c>
    </row>
    <row r="60" customFormat="false" ht="18.75" hidden="false" customHeight="true" outlineLevel="0" collapsed="false">
      <c r="A60" s="6" t="s">
        <v>11</v>
      </c>
      <c r="B60" s="6"/>
      <c r="C60" s="19" t="n">
        <v>0</v>
      </c>
      <c r="D60" s="19" t="n">
        <v>0</v>
      </c>
      <c r="E60" s="19" t="s">
        <v>54</v>
      </c>
    </row>
    <row r="61" customFormat="false" ht="18.75" hidden="false" customHeight="true" outlineLevel="0" collapsed="false">
      <c r="A61" s="6" t="s">
        <v>13</v>
      </c>
      <c r="B61" s="6"/>
      <c r="C61" s="19" t="n">
        <v>79</v>
      </c>
      <c r="D61" s="19" t="n">
        <v>44</v>
      </c>
      <c r="E61" s="19" t="s">
        <v>88</v>
      </c>
    </row>
    <row r="62" customFormat="false" ht="18.75" hidden="false" customHeight="true" outlineLevel="0" collapsed="false">
      <c r="A62" s="6" t="s">
        <v>15</v>
      </c>
      <c r="B62" s="6"/>
      <c r="C62" s="19" t="n">
        <v>9</v>
      </c>
      <c r="D62" s="19" t="n">
        <v>17</v>
      </c>
      <c r="E62" s="19" t="s">
        <v>89</v>
      </c>
    </row>
    <row r="63" customFormat="false" ht="15.75" hidden="false" customHeight="true" outlineLevel="0" collapsed="false">
      <c r="A63" s="11" t="s">
        <v>44</v>
      </c>
      <c r="B63" s="11"/>
      <c r="C63" s="11"/>
      <c r="D63" s="11"/>
      <c r="E63" s="11"/>
    </row>
    <row r="64" customFormat="false" ht="15.75" hidden="false" customHeight="true" outlineLevel="0" collapsed="false">
      <c r="A64" s="17" t="s">
        <v>26</v>
      </c>
      <c r="B64" s="17"/>
      <c r="C64" s="17"/>
      <c r="D64" s="17"/>
      <c r="E64" s="17"/>
    </row>
    <row r="65" customFormat="false" ht="15.75" hidden="false" customHeight="true" outlineLevel="0" collapsed="false">
      <c r="A65" s="5"/>
      <c r="B65" s="5"/>
      <c r="C65" s="18" t="n">
        <v>2016</v>
      </c>
      <c r="D65" s="18" t="n">
        <v>2017</v>
      </c>
      <c r="E65" s="5" t="s">
        <v>6</v>
      </c>
    </row>
    <row r="66" customFormat="false" ht="18.75" hidden="false" customHeight="true" outlineLevel="0" collapsed="false">
      <c r="A66" s="6" t="s">
        <v>23</v>
      </c>
      <c r="B66" s="6"/>
      <c r="C66" s="19" t="n">
        <v>115</v>
      </c>
      <c r="D66" s="19" t="n">
        <v>167</v>
      </c>
      <c r="E66" s="19" t="s">
        <v>90</v>
      </c>
    </row>
    <row r="67" customFormat="false" ht="18.75" hidden="false" customHeight="true" outlineLevel="0" collapsed="false">
      <c r="A67" s="6" t="s">
        <v>9</v>
      </c>
      <c r="B67" s="6"/>
      <c r="C67" s="19" t="n">
        <v>6</v>
      </c>
      <c r="D67" s="19" t="n">
        <v>12</v>
      </c>
      <c r="E67" s="19" t="s">
        <v>68</v>
      </c>
    </row>
    <row r="68" customFormat="false" ht="18.75" hidden="false" customHeight="true" outlineLevel="0" collapsed="false">
      <c r="A68" s="6" t="s">
        <v>11</v>
      </c>
      <c r="B68" s="6"/>
      <c r="C68" s="19" t="n">
        <v>0</v>
      </c>
      <c r="D68" s="19" t="n">
        <v>0</v>
      </c>
      <c r="E68" s="19" t="s">
        <v>54</v>
      </c>
    </row>
    <row r="69" customFormat="false" ht="18.75" hidden="false" customHeight="true" outlineLevel="0" collapsed="false">
      <c r="A69" s="6" t="s">
        <v>13</v>
      </c>
      <c r="B69" s="6"/>
      <c r="C69" s="19" t="n">
        <v>13</v>
      </c>
      <c r="D69" s="19" t="n">
        <v>20</v>
      </c>
      <c r="E69" s="19" t="s">
        <v>91</v>
      </c>
    </row>
    <row r="70" customFormat="false" ht="15.75" hidden="false" customHeight="true" outlineLevel="0" collapsed="false">
      <c r="A70" s="20" t="s">
        <v>27</v>
      </c>
      <c r="B70" s="20"/>
      <c r="C70" s="20"/>
      <c r="D70" s="20"/>
      <c r="E70" s="20"/>
    </row>
    <row r="71" customFormat="false" ht="18.75" hidden="false" customHeight="true" outlineLevel="0" collapsed="false">
      <c r="A71" s="6" t="s">
        <v>23</v>
      </c>
      <c r="B71" s="6"/>
      <c r="C71" s="19" t="n">
        <v>32</v>
      </c>
      <c r="D71" s="19" t="n">
        <v>45</v>
      </c>
      <c r="E71" s="19" t="s">
        <v>92</v>
      </c>
    </row>
    <row r="72" customFormat="false" ht="18.75" hidden="false" customHeight="true" outlineLevel="0" collapsed="false">
      <c r="A72" s="6" t="s">
        <v>9</v>
      </c>
      <c r="B72" s="6"/>
      <c r="C72" s="19" t="n">
        <v>1</v>
      </c>
      <c r="D72" s="19" t="n">
        <v>7</v>
      </c>
      <c r="E72" s="19" t="s">
        <v>93</v>
      </c>
    </row>
    <row r="73" customFormat="false" ht="18.75" hidden="false" customHeight="true" outlineLevel="0" collapsed="false">
      <c r="A73" s="6" t="s">
        <v>11</v>
      </c>
      <c r="B73" s="6"/>
      <c r="C73" s="19" t="n">
        <v>0</v>
      </c>
      <c r="D73" s="19" t="n">
        <v>0</v>
      </c>
      <c r="E73" s="19" t="s">
        <v>54</v>
      </c>
    </row>
    <row r="74" customFormat="false" ht="18.75" hidden="false" customHeight="true" outlineLevel="0" collapsed="false">
      <c r="A74" s="6" t="s">
        <v>13</v>
      </c>
      <c r="B74" s="6"/>
      <c r="C74" s="19" t="n">
        <v>7</v>
      </c>
      <c r="D74" s="19" t="n">
        <v>6</v>
      </c>
      <c r="E74" s="19" t="s">
        <v>94</v>
      </c>
    </row>
    <row r="75" customFormat="false" ht="15.75" hidden="false" customHeight="true" outlineLevel="0" collapsed="false">
      <c r="A75" s="20" t="s">
        <v>28</v>
      </c>
      <c r="B75" s="20"/>
      <c r="C75" s="20"/>
      <c r="D75" s="20"/>
      <c r="E75" s="20"/>
    </row>
    <row r="76" customFormat="false" ht="18.75" hidden="false" customHeight="true" outlineLevel="0" collapsed="false">
      <c r="A76" s="6" t="s">
        <v>7</v>
      </c>
      <c r="B76" s="6"/>
      <c r="C76" s="19" t="n">
        <v>770</v>
      </c>
      <c r="D76" s="19" t="n">
        <v>560</v>
      </c>
      <c r="E76" s="19" t="s">
        <v>95</v>
      </c>
    </row>
    <row r="77" customFormat="false" ht="18.75" hidden="false" customHeight="true" outlineLevel="0" collapsed="false">
      <c r="A77" s="6" t="s">
        <v>11</v>
      </c>
      <c r="B77" s="6"/>
      <c r="C77" s="19" t="n">
        <v>0</v>
      </c>
      <c r="D77" s="19" t="n">
        <v>1</v>
      </c>
      <c r="E77" s="19" t="s">
        <v>68</v>
      </c>
    </row>
    <row r="78" customFormat="false" ht="18.75" hidden="false" customHeight="true" outlineLevel="0" collapsed="false">
      <c r="A78" s="6" t="s">
        <v>29</v>
      </c>
      <c r="B78" s="6"/>
      <c r="C78" s="19" t="n">
        <v>1</v>
      </c>
      <c r="D78" s="19" t="n">
        <v>1</v>
      </c>
      <c r="E78" s="19" t="s">
        <v>54</v>
      </c>
    </row>
    <row r="79" customFormat="false" ht="18.75" hidden="false" customHeight="true" outlineLevel="0" collapsed="false">
      <c r="A79" s="6" t="s">
        <v>13</v>
      </c>
      <c r="B79" s="6"/>
      <c r="C79" s="19" t="n">
        <v>117</v>
      </c>
      <c r="D79" s="19" t="n">
        <v>97</v>
      </c>
      <c r="E79" s="19" t="s">
        <v>96</v>
      </c>
    </row>
    <row r="80" customFormat="false" ht="18.75" hidden="false" customHeight="true" outlineLevel="0" collapsed="false">
      <c r="A80" s="6" t="s">
        <v>14</v>
      </c>
      <c r="B80" s="6"/>
      <c r="C80" s="19" t="n">
        <v>49</v>
      </c>
      <c r="D80" s="19" t="n">
        <v>44</v>
      </c>
      <c r="E80" s="19" t="s">
        <v>97</v>
      </c>
    </row>
    <row r="81" customFormat="false" ht="18.75" hidden="false" customHeight="true" outlineLevel="0" collapsed="false">
      <c r="A81" s="6" t="s">
        <v>15</v>
      </c>
      <c r="B81" s="6"/>
      <c r="C81" s="19" t="n">
        <v>30</v>
      </c>
      <c r="D81" s="19" t="n">
        <v>14</v>
      </c>
      <c r="E81" s="19" t="s">
        <v>98</v>
      </c>
    </row>
    <row r="82" customFormat="false" ht="18.75" hidden="false" customHeight="true" outlineLevel="0" collapsed="false">
      <c r="A82" s="6" t="s">
        <v>17</v>
      </c>
      <c r="B82" s="6"/>
      <c r="C82" s="19" t="n">
        <v>0</v>
      </c>
      <c r="D82" s="19" t="n">
        <v>0</v>
      </c>
      <c r="E82" s="19" t="s">
        <v>54</v>
      </c>
    </row>
    <row r="83" customFormat="false" ht="18.75" hidden="false" customHeight="true" outlineLevel="0" collapsed="false">
      <c r="A83" s="6" t="s">
        <v>18</v>
      </c>
      <c r="B83" s="6"/>
      <c r="C83" s="19" t="n">
        <v>0</v>
      </c>
      <c r="D83" s="19" t="n">
        <v>0</v>
      </c>
      <c r="E83" s="19" t="s">
        <v>54</v>
      </c>
    </row>
    <row r="84" customFormat="false" ht="15.75" hidden="false" customHeight="true" outlineLevel="0" collapsed="false">
      <c r="A84" s="20" t="s">
        <v>30</v>
      </c>
      <c r="B84" s="20"/>
      <c r="C84" s="20"/>
      <c r="D84" s="20"/>
      <c r="E84" s="20"/>
    </row>
    <row r="85" customFormat="false" ht="18.75" hidden="false" customHeight="true" outlineLevel="0" collapsed="false">
      <c r="A85" s="6" t="s">
        <v>7</v>
      </c>
      <c r="B85" s="6"/>
      <c r="C85" s="19" t="n">
        <v>360</v>
      </c>
      <c r="D85" s="19" t="n">
        <v>247</v>
      </c>
      <c r="E85" s="19" t="s">
        <v>99</v>
      </c>
    </row>
    <row r="86" customFormat="false" ht="18.75" hidden="false" customHeight="true" outlineLevel="0" collapsed="false">
      <c r="A86" s="6" t="s">
        <v>9</v>
      </c>
      <c r="B86" s="6"/>
      <c r="C86" s="19" t="n">
        <v>0</v>
      </c>
      <c r="D86" s="19" t="n">
        <v>3</v>
      </c>
      <c r="E86" s="19" t="s">
        <v>68</v>
      </c>
    </row>
    <row r="87" customFormat="false" ht="18.75" hidden="false" customHeight="true" outlineLevel="0" collapsed="false">
      <c r="A87" s="6" t="s">
        <v>11</v>
      </c>
      <c r="B87" s="6"/>
      <c r="C87" s="19" t="n">
        <v>2</v>
      </c>
      <c r="D87" s="19" t="n">
        <v>10</v>
      </c>
      <c r="E87" s="19" t="s">
        <v>100</v>
      </c>
    </row>
    <row r="88" customFormat="false" ht="18.75" hidden="false" customHeight="true" outlineLevel="0" collapsed="false">
      <c r="A88" s="6" t="s">
        <v>13</v>
      </c>
      <c r="B88" s="6"/>
      <c r="C88" s="19" t="n">
        <v>63</v>
      </c>
      <c r="D88" s="19" t="n">
        <v>27</v>
      </c>
      <c r="E88" s="19" t="s">
        <v>101</v>
      </c>
    </row>
    <row r="89" customFormat="false" ht="18.75" hidden="false" customHeight="true" outlineLevel="0" collapsed="false">
      <c r="A89" s="6" t="s">
        <v>15</v>
      </c>
      <c r="B89" s="6"/>
      <c r="C89" s="19" t="n">
        <v>15</v>
      </c>
      <c r="D89" s="19" t="n">
        <v>21</v>
      </c>
      <c r="E89" s="19" t="s">
        <v>102</v>
      </c>
    </row>
    <row r="90" customFormat="false" ht="15.75" hidden="false" customHeight="true" outlineLevel="0" collapsed="false">
      <c r="A90" s="11" t="s">
        <v>44</v>
      </c>
      <c r="B90" s="11"/>
      <c r="C90" s="11"/>
      <c r="D90" s="11"/>
      <c r="E90" s="11"/>
    </row>
    <row r="91" customFormat="false" ht="15.75" hidden="false" customHeight="true" outlineLevel="0" collapsed="false">
      <c r="A91" s="17" t="s">
        <v>31</v>
      </c>
      <c r="B91" s="17"/>
      <c r="C91" s="17"/>
      <c r="D91" s="17"/>
      <c r="E91" s="17"/>
    </row>
    <row r="92" customFormat="false" ht="15.75" hidden="false" customHeight="true" outlineLevel="0" collapsed="false">
      <c r="A92" s="5"/>
      <c r="B92" s="5"/>
      <c r="C92" s="5" t="n">
        <v>2016</v>
      </c>
      <c r="D92" s="5" t="n">
        <v>2017</v>
      </c>
      <c r="E92" s="5" t="s">
        <v>6</v>
      </c>
    </row>
    <row r="93" customFormat="false" ht="18.75" hidden="false" customHeight="true" outlineLevel="0" collapsed="false">
      <c r="A93" s="6" t="s">
        <v>32</v>
      </c>
      <c r="B93" s="6"/>
      <c r="C93" s="19" t="n">
        <v>1857</v>
      </c>
      <c r="D93" s="19" t="n">
        <v>1634</v>
      </c>
      <c r="E93" s="19" t="s">
        <v>103</v>
      </c>
    </row>
    <row r="94" customFormat="false" ht="157.5" hidden="false" customHeight="true" outlineLevel="0" collapsed="false">
      <c r="A94" s="21" t="s">
        <v>104</v>
      </c>
      <c r="B94" s="22" t="s">
        <v>105</v>
      </c>
      <c r="C94" s="19" t="n">
        <v>1471</v>
      </c>
      <c r="D94" s="19" t="n">
        <v>1201</v>
      </c>
      <c r="E94" s="19" t="s">
        <v>106</v>
      </c>
    </row>
    <row r="95" customFormat="false" ht="110.25" hidden="false" customHeight="false" outlineLevel="0" collapsed="false">
      <c r="A95" s="21"/>
      <c r="B95" s="22" t="s">
        <v>107</v>
      </c>
      <c r="C95" s="19" t="n">
        <v>378</v>
      </c>
      <c r="D95" s="19" t="n">
        <v>432</v>
      </c>
      <c r="E95" s="19" t="s">
        <v>108</v>
      </c>
    </row>
    <row r="96" customFormat="false" ht="18.75" hidden="false" customHeight="true" outlineLevel="0" collapsed="false">
      <c r="A96" s="6" t="s">
        <v>34</v>
      </c>
      <c r="B96" s="6"/>
      <c r="C96" s="19" t="n">
        <v>177</v>
      </c>
      <c r="D96" s="19" t="n">
        <v>165</v>
      </c>
      <c r="E96" s="19" t="s">
        <v>109</v>
      </c>
    </row>
    <row r="97" customFormat="false" ht="18.75" hidden="false" customHeight="true" outlineLevel="0" collapsed="false">
      <c r="A97" s="6" t="s">
        <v>110</v>
      </c>
      <c r="B97" s="6"/>
      <c r="C97" s="19" t="n">
        <v>8</v>
      </c>
      <c r="D97" s="19" t="n">
        <v>0</v>
      </c>
      <c r="E97" s="19" t="s">
        <v>86</v>
      </c>
    </row>
    <row r="98" customFormat="false" ht="18.75" hidden="false" customHeight="true" outlineLevel="0" collapsed="false">
      <c r="A98" s="6" t="s">
        <v>111</v>
      </c>
      <c r="B98" s="6"/>
      <c r="C98" s="19" t="n">
        <v>10</v>
      </c>
      <c r="D98" s="19" t="n">
        <v>1</v>
      </c>
      <c r="E98" s="19" t="s">
        <v>58</v>
      </c>
    </row>
    <row r="99" customFormat="false" ht="18.75" hidden="false" customHeight="true" outlineLevel="0" collapsed="false">
      <c r="A99" s="6" t="s">
        <v>35</v>
      </c>
      <c r="B99" s="6"/>
      <c r="C99" s="19" t="n">
        <v>37</v>
      </c>
      <c r="D99" s="19" t="n">
        <v>60</v>
      </c>
      <c r="E99" s="19" t="s">
        <v>112</v>
      </c>
    </row>
    <row r="100" customFormat="false" ht="18.75" hidden="false" customHeight="true" outlineLevel="0" collapsed="false">
      <c r="A100" s="6" t="s">
        <v>36</v>
      </c>
      <c r="B100" s="6"/>
      <c r="C100" s="19" t="n">
        <v>82</v>
      </c>
      <c r="D100" s="19" t="n">
        <v>90</v>
      </c>
      <c r="E100" s="19" t="s">
        <v>113</v>
      </c>
    </row>
    <row r="101" customFormat="false" ht="18.75" hidden="false" customHeight="true" outlineLevel="0" collapsed="false">
      <c r="A101" s="6" t="s">
        <v>37</v>
      </c>
      <c r="B101" s="6"/>
      <c r="C101" s="19" t="n">
        <v>4</v>
      </c>
      <c r="D101" s="19" t="n">
        <v>6</v>
      </c>
      <c r="E101" s="19" t="s">
        <v>114</v>
      </c>
    </row>
    <row r="102" customFormat="false" ht="18.75" hidden="false" customHeight="true" outlineLevel="0" collapsed="false">
      <c r="A102" s="6" t="s">
        <v>38</v>
      </c>
      <c r="B102" s="6"/>
      <c r="C102" s="19" t="n">
        <v>963</v>
      </c>
      <c r="D102" s="19" t="n">
        <v>674</v>
      </c>
      <c r="E102" s="19" t="s">
        <v>115</v>
      </c>
    </row>
    <row r="103" customFormat="false" ht="18.75" hidden="false" customHeight="true" outlineLevel="0" collapsed="false">
      <c r="A103" s="6" t="s">
        <v>39</v>
      </c>
      <c r="B103" s="6"/>
      <c r="C103" s="19" t="n">
        <v>8</v>
      </c>
      <c r="D103" s="19" t="n">
        <v>9</v>
      </c>
      <c r="E103" s="19" t="s">
        <v>116</v>
      </c>
    </row>
    <row r="104" customFormat="false" ht="18.75" hidden="false" customHeight="true" outlineLevel="0" collapsed="false">
      <c r="A104" s="6" t="s">
        <v>40</v>
      </c>
      <c r="B104" s="6"/>
      <c r="C104" s="19" t="n">
        <v>72</v>
      </c>
      <c r="D104" s="19" t="n">
        <v>78</v>
      </c>
      <c r="E104" s="19" t="s">
        <v>117</v>
      </c>
    </row>
    <row r="105" customFormat="false" ht="15.75" hidden="false" customHeight="false" outlineLevel="0" collapsed="false">
      <c r="A105" s="9"/>
      <c r="B105" s="9"/>
      <c r="C105" s="10"/>
      <c r="D105" s="10"/>
      <c r="E105" s="10"/>
    </row>
    <row r="106" customFormat="false" ht="15.75" hidden="false" customHeight="true" outlineLevel="0" collapsed="false">
      <c r="A106" s="17" t="s">
        <v>41</v>
      </c>
      <c r="B106" s="17"/>
      <c r="C106" s="17"/>
      <c r="D106" s="17"/>
      <c r="E106" s="17"/>
    </row>
    <row r="107" customFormat="false" ht="18.75" hidden="false" customHeight="true" outlineLevel="0" collapsed="false">
      <c r="A107" s="6" t="s">
        <v>42</v>
      </c>
      <c r="B107" s="6"/>
      <c r="C107" s="19" t="n">
        <v>60</v>
      </c>
      <c r="D107" s="19" t="n">
        <v>66</v>
      </c>
      <c r="E107" s="19" t="s">
        <v>118</v>
      </c>
    </row>
    <row r="108" customFormat="false" ht="18.75" hidden="false" customHeight="true" outlineLevel="0" collapsed="false">
      <c r="A108" s="6" t="s">
        <v>7</v>
      </c>
      <c r="B108" s="6"/>
      <c r="C108" s="19" t="n">
        <v>461</v>
      </c>
      <c r="D108" s="19" t="n">
        <v>191</v>
      </c>
      <c r="E108" s="19" t="s">
        <v>119</v>
      </c>
    </row>
    <row r="109" customFormat="false" ht="18.75" hidden="false" customHeight="true" outlineLevel="0" collapsed="false">
      <c r="A109" s="6" t="s">
        <v>9</v>
      </c>
      <c r="B109" s="6"/>
      <c r="C109" s="19" t="n">
        <v>16</v>
      </c>
      <c r="D109" s="19" t="n">
        <v>4</v>
      </c>
      <c r="E109" s="19" t="s">
        <v>120</v>
      </c>
    </row>
    <row r="110" customFormat="false" ht="18.75" hidden="false" customHeight="true" outlineLevel="0" collapsed="false">
      <c r="A110" s="6" t="s">
        <v>13</v>
      </c>
      <c r="B110" s="6"/>
      <c r="C110" s="19" t="n">
        <v>29</v>
      </c>
      <c r="D110" s="19" t="n">
        <v>33</v>
      </c>
      <c r="E110" s="19" t="s">
        <v>121</v>
      </c>
    </row>
    <row r="111" customFormat="false" ht="18.75" hidden="false" customHeight="true" outlineLevel="0" collapsed="false">
      <c r="A111" s="6" t="s">
        <v>43</v>
      </c>
      <c r="B111" s="6"/>
      <c r="C111" s="19" t="n">
        <v>17</v>
      </c>
      <c r="D111" s="19" t="n">
        <v>26</v>
      </c>
      <c r="E111" s="19" t="s">
        <v>122</v>
      </c>
    </row>
    <row r="112" customFormat="false" ht="12.75" hidden="false" customHeight="false" outlineLevel="0" collapsed="false">
      <c r="A112" s="23"/>
      <c r="B112" s="23"/>
    </row>
    <row r="113" customFormat="false" ht="15.75" hidden="false" customHeight="true" outlineLevel="0" collapsed="false">
      <c r="A113" s="24" t="s">
        <v>123</v>
      </c>
      <c r="B113" s="24"/>
      <c r="C113" s="24"/>
      <c r="D113" s="24"/>
      <c r="E113" s="24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6" activeCellId="0" sqref="C106: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4" t="s">
        <v>124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5"/>
      <c r="B5" s="5"/>
      <c r="C5" s="5" t="n">
        <v>2016</v>
      </c>
      <c r="D5" s="5" t="n">
        <v>2017</v>
      </c>
      <c r="E5" s="5" t="s">
        <v>6</v>
      </c>
    </row>
    <row r="6" customFormat="false" ht="15.75" hidden="false" customHeight="true" outlineLevel="0" collapsed="false">
      <c r="A6" s="6" t="s">
        <v>7</v>
      </c>
      <c r="B6" s="6"/>
      <c r="C6" s="7" t="n">
        <v>785038</v>
      </c>
      <c r="D6" s="7" t="n">
        <v>693920</v>
      </c>
      <c r="E6" s="7" t="s">
        <v>125</v>
      </c>
    </row>
    <row r="7" customFormat="false" ht="15.75" hidden="false" customHeight="true" outlineLevel="0" collapsed="false">
      <c r="A7" s="6" t="s">
        <v>8</v>
      </c>
      <c r="B7" s="6"/>
      <c r="C7" s="7" t="n">
        <v>75215</v>
      </c>
      <c r="D7" s="7" t="n">
        <v>74618</v>
      </c>
      <c r="E7" s="7" t="s">
        <v>126</v>
      </c>
    </row>
    <row r="8" customFormat="false" ht="15.75" hidden="false" customHeight="true" outlineLevel="0" collapsed="false">
      <c r="A8" s="6" t="s">
        <v>9</v>
      </c>
      <c r="B8" s="6"/>
      <c r="C8" s="7" t="n">
        <v>74191</v>
      </c>
      <c r="D8" s="7" t="n">
        <v>72668</v>
      </c>
      <c r="E8" s="7" t="s">
        <v>127</v>
      </c>
    </row>
    <row r="9" customFormat="false" ht="15.75" hidden="false" customHeight="true" outlineLevel="0" collapsed="false">
      <c r="A9" s="6" t="s">
        <v>10</v>
      </c>
      <c r="B9" s="6"/>
      <c r="C9" s="7" t="n">
        <v>43335</v>
      </c>
      <c r="D9" s="7" t="n">
        <v>42587</v>
      </c>
      <c r="E9" s="7" t="s">
        <v>128</v>
      </c>
    </row>
    <row r="10" customFormat="false" ht="15.75" hidden="false" customHeight="true" outlineLevel="0" collapsed="false">
      <c r="A10" s="6" t="s">
        <v>11</v>
      </c>
      <c r="B10" s="6"/>
      <c r="C10" s="7" t="n">
        <v>123517</v>
      </c>
      <c r="D10" s="7" t="n">
        <v>92369</v>
      </c>
      <c r="E10" s="7" t="s">
        <v>129</v>
      </c>
    </row>
    <row r="11" customFormat="false" ht="15.75" hidden="false" customHeight="true" outlineLevel="0" collapsed="false">
      <c r="A11" s="6" t="s">
        <v>12</v>
      </c>
      <c r="B11" s="6"/>
      <c r="C11" s="7" t="n">
        <v>74420</v>
      </c>
      <c r="D11" s="7" t="n">
        <v>59914</v>
      </c>
      <c r="E11" s="7" t="s">
        <v>130</v>
      </c>
    </row>
    <row r="12" customFormat="false" ht="15.75" hidden="false" customHeight="true" outlineLevel="0" collapsed="false">
      <c r="A12" s="6" t="s">
        <v>13</v>
      </c>
      <c r="B12" s="6"/>
      <c r="C12" s="7" t="n">
        <v>121793</v>
      </c>
      <c r="D12" s="7" t="n">
        <v>115148</v>
      </c>
      <c r="E12" s="7" t="s">
        <v>131</v>
      </c>
    </row>
    <row r="13" customFormat="false" ht="15.75" hidden="false" customHeight="true" outlineLevel="0" collapsed="false">
      <c r="A13" s="6" t="s">
        <v>14</v>
      </c>
      <c r="B13" s="6"/>
      <c r="C13" s="7" t="n">
        <v>61268</v>
      </c>
      <c r="D13" s="7" t="n">
        <v>58979</v>
      </c>
      <c r="E13" s="7" t="s">
        <v>132</v>
      </c>
    </row>
    <row r="14" customFormat="false" ht="15.75" hidden="false" customHeight="true" outlineLevel="0" collapsed="false">
      <c r="A14" s="6" t="s">
        <v>15</v>
      </c>
      <c r="B14" s="6"/>
      <c r="C14" s="7" t="n">
        <v>33615</v>
      </c>
      <c r="D14" s="7" t="n">
        <v>28444</v>
      </c>
      <c r="E14" s="7" t="s">
        <v>133</v>
      </c>
    </row>
    <row r="15" customFormat="false" ht="15.75" hidden="false" customHeight="true" outlineLevel="0" collapsed="false">
      <c r="A15" s="6" t="s">
        <v>16</v>
      </c>
      <c r="B15" s="6"/>
      <c r="C15" s="7" t="n">
        <v>22982</v>
      </c>
      <c r="D15" s="7" t="n">
        <v>17332</v>
      </c>
      <c r="E15" s="7" t="s">
        <v>134</v>
      </c>
    </row>
    <row r="16" customFormat="false" ht="15.75" hidden="false" customHeight="true" outlineLevel="0" collapsed="false">
      <c r="A16" s="6" t="s">
        <v>17</v>
      </c>
      <c r="B16" s="6"/>
      <c r="C16" s="7" t="n">
        <v>4632</v>
      </c>
      <c r="D16" s="7" t="n">
        <v>3717</v>
      </c>
      <c r="E16" s="7" t="s">
        <v>135</v>
      </c>
    </row>
    <row r="17" customFormat="false" ht="15.75" hidden="false" customHeight="true" outlineLevel="0" collapsed="false">
      <c r="A17" s="6" t="s">
        <v>18</v>
      </c>
      <c r="B17" s="6"/>
      <c r="C17" s="7" t="n">
        <v>3323</v>
      </c>
      <c r="D17" s="7" t="n">
        <v>2577</v>
      </c>
      <c r="E17" s="7" t="s">
        <v>136</v>
      </c>
    </row>
    <row r="18" customFormat="false" ht="15.75" hidden="false" customHeight="true" outlineLevel="0" collapsed="false">
      <c r="A18" s="5" t="s">
        <v>19</v>
      </c>
      <c r="B18" s="5"/>
      <c r="C18" s="5"/>
      <c r="D18" s="5"/>
      <c r="E18" s="5"/>
    </row>
    <row r="19" customFormat="false" ht="15.75" hidden="false" customHeight="true" outlineLevel="0" collapsed="false">
      <c r="A19" s="6" t="s">
        <v>7</v>
      </c>
      <c r="B19" s="6"/>
      <c r="C19" s="7" t="n">
        <v>512147</v>
      </c>
      <c r="D19" s="7" t="n">
        <v>438764</v>
      </c>
      <c r="E19" s="7" t="s">
        <v>94</v>
      </c>
    </row>
    <row r="20" customFormat="false" ht="15.75" hidden="false" customHeight="true" outlineLevel="0" collapsed="false">
      <c r="A20" s="6" t="s">
        <v>8</v>
      </c>
      <c r="B20" s="6"/>
      <c r="C20" s="7" t="n">
        <v>39224</v>
      </c>
      <c r="D20" s="7" t="n">
        <v>38470</v>
      </c>
      <c r="E20" s="7" t="s">
        <v>137</v>
      </c>
    </row>
    <row r="21" customFormat="false" ht="15.75" hidden="false" customHeight="true" outlineLevel="0" collapsed="false">
      <c r="A21" s="6" t="s">
        <v>9</v>
      </c>
      <c r="B21" s="6"/>
      <c r="C21" s="7" t="n">
        <v>39040</v>
      </c>
      <c r="D21" s="7" t="n">
        <v>38025</v>
      </c>
      <c r="E21" s="7" t="s">
        <v>138</v>
      </c>
    </row>
    <row r="22" customFormat="false" ht="15.75" hidden="false" customHeight="true" outlineLevel="0" collapsed="false">
      <c r="A22" s="6" t="s">
        <v>10</v>
      </c>
      <c r="B22" s="6"/>
      <c r="C22" s="7" t="n">
        <v>23904</v>
      </c>
      <c r="D22" s="7" t="n">
        <v>22746</v>
      </c>
      <c r="E22" s="7" t="s">
        <v>139</v>
      </c>
    </row>
    <row r="23" customFormat="false" ht="15.75" hidden="false" customHeight="true" outlineLevel="0" collapsed="false">
      <c r="A23" s="6" t="s">
        <v>11</v>
      </c>
      <c r="B23" s="6"/>
      <c r="C23" s="7" t="n">
        <v>108323</v>
      </c>
      <c r="D23" s="7" t="n">
        <v>78998</v>
      </c>
      <c r="E23" s="7" t="s">
        <v>140</v>
      </c>
    </row>
    <row r="24" customFormat="false" ht="15.75" hidden="false" customHeight="true" outlineLevel="0" collapsed="false">
      <c r="A24" s="6" t="s">
        <v>12</v>
      </c>
      <c r="B24" s="6"/>
      <c r="C24" s="7" t="n">
        <v>65268</v>
      </c>
      <c r="D24" s="7" t="n">
        <v>51048</v>
      </c>
      <c r="E24" s="7" t="s">
        <v>141</v>
      </c>
    </row>
    <row r="25" customFormat="false" ht="15.75" hidden="false" customHeight="true" outlineLevel="0" collapsed="false">
      <c r="A25" s="6" t="s">
        <v>13</v>
      </c>
      <c r="B25" s="6"/>
      <c r="C25" s="7" t="n">
        <v>72649</v>
      </c>
      <c r="D25" s="7" t="n">
        <v>69249</v>
      </c>
      <c r="E25" s="7" t="s">
        <v>142</v>
      </c>
    </row>
    <row r="26" customFormat="false" ht="15.75" hidden="false" customHeight="true" outlineLevel="0" collapsed="false">
      <c r="A26" s="6" t="s">
        <v>14</v>
      </c>
      <c r="B26" s="6"/>
      <c r="C26" s="7" t="n">
        <v>38665</v>
      </c>
      <c r="D26" s="7" t="n">
        <v>37438</v>
      </c>
      <c r="E26" s="7" t="s">
        <v>143</v>
      </c>
    </row>
    <row r="27" customFormat="false" ht="15.75" hidden="false" customHeight="true" outlineLevel="0" collapsed="false">
      <c r="A27" s="6" t="s">
        <v>15</v>
      </c>
      <c r="B27" s="6"/>
      <c r="C27" s="7" t="n">
        <v>23050</v>
      </c>
      <c r="D27" s="7" t="n">
        <v>18678</v>
      </c>
      <c r="E27" s="7" t="s">
        <v>53</v>
      </c>
    </row>
    <row r="28" customFormat="false" ht="15.75" hidden="false" customHeight="true" outlineLevel="0" collapsed="false">
      <c r="A28" s="6" t="s">
        <v>16</v>
      </c>
      <c r="B28" s="6"/>
      <c r="C28" s="7" t="n">
        <v>16936</v>
      </c>
      <c r="D28" s="7" t="n">
        <v>12452</v>
      </c>
      <c r="E28" s="7" t="s">
        <v>144</v>
      </c>
    </row>
    <row r="29" customFormat="false" ht="15.75" hidden="false" customHeight="true" outlineLevel="0" collapsed="false">
      <c r="A29" s="6" t="s">
        <v>17</v>
      </c>
      <c r="B29" s="6"/>
      <c r="C29" s="7" t="n">
        <v>2301</v>
      </c>
      <c r="D29" s="7" t="n">
        <v>1789</v>
      </c>
      <c r="E29" s="7" t="s">
        <v>145</v>
      </c>
    </row>
    <row r="30" customFormat="false" ht="15.75" hidden="false" customHeight="true" outlineLevel="0" collapsed="false">
      <c r="A30" s="6" t="s">
        <v>18</v>
      </c>
      <c r="B30" s="6"/>
      <c r="C30" s="7" t="n">
        <v>1759</v>
      </c>
      <c r="D30" s="7" t="n">
        <v>1272</v>
      </c>
      <c r="E30" s="7" t="s">
        <v>146</v>
      </c>
    </row>
    <row r="31" customFormat="false" ht="15.75" hidden="false" customHeight="false" outlineLevel="0" collapsed="false">
      <c r="A31" s="9"/>
      <c r="B31" s="9"/>
      <c r="C31" s="10"/>
      <c r="D31" s="10"/>
      <c r="E31" s="10"/>
    </row>
    <row r="32" customFormat="false" ht="15.75" hidden="false" customHeight="true" outlineLevel="0" collapsed="false">
      <c r="A32" s="11" t="s">
        <v>1</v>
      </c>
      <c r="B32" s="11"/>
      <c r="C32" s="11"/>
      <c r="D32" s="11"/>
      <c r="E32" s="11"/>
    </row>
    <row r="33" customFormat="false" ht="15.75" hidden="false" customHeight="true" outlineLevel="0" collapsed="false">
      <c r="A33" s="5" t="s">
        <v>21</v>
      </c>
      <c r="B33" s="5"/>
      <c r="C33" s="5"/>
      <c r="D33" s="5"/>
      <c r="E33" s="5"/>
    </row>
    <row r="34" customFormat="false" ht="15.75" hidden="false" customHeight="true" outlineLevel="0" collapsed="false">
      <c r="A34" s="5"/>
      <c r="B34" s="5"/>
      <c r="C34" s="5" t="n">
        <v>2016</v>
      </c>
      <c r="D34" s="5" t="n">
        <v>2017</v>
      </c>
      <c r="E34" s="5" t="s">
        <v>6</v>
      </c>
    </row>
    <row r="35" customFormat="false" ht="15.75" hidden="false" customHeight="true" outlineLevel="0" collapsed="false">
      <c r="A35" s="6" t="s">
        <v>7</v>
      </c>
      <c r="B35" s="6"/>
      <c r="C35" s="7" t="n">
        <v>129770</v>
      </c>
      <c r="D35" s="7" t="n">
        <v>96888</v>
      </c>
      <c r="E35" s="7" t="s">
        <v>147</v>
      </c>
    </row>
    <row r="36" customFormat="false" ht="15.75" hidden="false" customHeight="true" outlineLevel="0" collapsed="false">
      <c r="A36" s="6" t="s">
        <v>11</v>
      </c>
      <c r="B36" s="6"/>
      <c r="C36" s="7" t="n">
        <v>69658</v>
      </c>
      <c r="D36" s="7" t="n">
        <v>48245</v>
      </c>
      <c r="E36" s="7" t="s">
        <v>148</v>
      </c>
    </row>
    <row r="37" customFormat="false" ht="15.75" hidden="false" customHeight="true" outlineLevel="0" collapsed="false">
      <c r="A37" s="6" t="s">
        <v>12</v>
      </c>
      <c r="B37" s="6"/>
      <c r="C37" s="7" t="n">
        <v>43360</v>
      </c>
      <c r="D37" s="7" t="n">
        <v>31375</v>
      </c>
      <c r="E37" s="7" t="s">
        <v>149</v>
      </c>
    </row>
    <row r="38" customFormat="false" ht="15.75" hidden="false" customHeight="true" outlineLevel="0" collapsed="false">
      <c r="A38" s="12" t="s">
        <v>14</v>
      </c>
      <c r="B38" s="12"/>
      <c r="C38" s="7" t="n">
        <v>2443</v>
      </c>
      <c r="D38" s="7" t="n">
        <v>2427</v>
      </c>
      <c r="E38" s="7" t="s">
        <v>150</v>
      </c>
    </row>
    <row r="39" customFormat="false" ht="15.75" hidden="false" customHeight="true" outlineLevel="0" collapsed="false">
      <c r="A39" s="6" t="s">
        <v>15</v>
      </c>
      <c r="B39" s="6"/>
      <c r="C39" s="7" t="n">
        <v>3626</v>
      </c>
      <c r="D39" s="7" t="n">
        <v>3054</v>
      </c>
      <c r="E39" s="7" t="s">
        <v>151</v>
      </c>
    </row>
    <row r="40" customFormat="false" ht="15.75" hidden="false" customHeight="true" outlineLevel="0" collapsed="false">
      <c r="A40" s="6" t="s">
        <v>17</v>
      </c>
      <c r="B40" s="6"/>
      <c r="C40" s="7" t="n">
        <v>121</v>
      </c>
      <c r="D40" s="7" t="n">
        <v>166</v>
      </c>
      <c r="E40" s="7" t="s">
        <v>152</v>
      </c>
    </row>
    <row r="41" customFormat="false" ht="15.75" hidden="false" customHeight="true" outlineLevel="0" collapsed="false">
      <c r="A41" s="6" t="s">
        <v>18</v>
      </c>
      <c r="B41" s="6"/>
      <c r="C41" s="7" t="n">
        <v>90</v>
      </c>
      <c r="D41" s="7" t="n">
        <v>127</v>
      </c>
      <c r="E41" s="7" t="s">
        <v>153</v>
      </c>
    </row>
    <row r="42" customFormat="false" ht="15.75" hidden="false" customHeight="true" outlineLevel="0" collapsed="false">
      <c r="A42" s="5" t="s">
        <v>22</v>
      </c>
      <c r="B42" s="5"/>
      <c r="C42" s="5"/>
      <c r="D42" s="5"/>
      <c r="E42" s="5"/>
    </row>
    <row r="43" customFormat="false" ht="15.75" hidden="false" customHeight="true" outlineLevel="0" collapsed="false">
      <c r="A43" s="6" t="s">
        <v>23</v>
      </c>
      <c r="B43" s="6"/>
      <c r="C43" s="7" t="n">
        <v>110257</v>
      </c>
      <c r="D43" s="7" t="n">
        <v>113281</v>
      </c>
      <c r="E43" s="7" t="s">
        <v>154</v>
      </c>
    </row>
    <row r="44" customFormat="false" ht="15.75" hidden="false" customHeight="true" outlineLevel="0" collapsed="false">
      <c r="A44" s="6" t="s">
        <v>8</v>
      </c>
      <c r="B44" s="6"/>
      <c r="C44" s="7" t="n">
        <v>9944</v>
      </c>
      <c r="D44" s="7" t="n">
        <v>11538</v>
      </c>
      <c r="E44" s="7" t="s">
        <v>155</v>
      </c>
    </row>
    <row r="45" customFormat="false" ht="15.75" hidden="false" customHeight="true" outlineLevel="0" collapsed="false">
      <c r="A45" s="6" t="s">
        <v>9</v>
      </c>
      <c r="B45" s="6"/>
      <c r="C45" s="13" t="n">
        <v>9889</v>
      </c>
      <c r="D45" s="13" t="n">
        <v>11508</v>
      </c>
      <c r="E45" s="13" t="s">
        <v>156</v>
      </c>
    </row>
    <row r="46" customFormat="false" ht="15.75" hidden="false" customHeight="true" outlineLevel="0" collapsed="false">
      <c r="A46" s="6" t="s">
        <v>13</v>
      </c>
      <c r="B46" s="6"/>
      <c r="C46" s="7" t="n">
        <v>20462</v>
      </c>
      <c r="D46" s="7" t="n">
        <v>22237</v>
      </c>
      <c r="E46" s="7" t="s">
        <v>157</v>
      </c>
    </row>
    <row r="47" customFormat="false" ht="15.75" hidden="false" customHeight="true" outlineLevel="0" collapsed="false">
      <c r="A47" s="5" t="s">
        <v>24</v>
      </c>
      <c r="B47" s="5"/>
      <c r="C47" s="5"/>
      <c r="D47" s="5"/>
      <c r="E47" s="5"/>
    </row>
    <row r="48" customFormat="false" ht="15.75" hidden="false" customHeight="true" outlineLevel="0" collapsed="false">
      <c r="A48" s="6" t="s">
        <v>7</v>
      </c>
      <c r="B48" s="6"/>
      <c r="C48" s="7" t="n">
        <v>176609</v>
      </c>
      <c r="D48" s="7" t="n">
        <v>169493</v>
      </c>
      <c r="E48" s="7" t="s">
        <v>158</v>
      </c>
    </row>
    <row r="49" customFormat="false" ht="15.75" hidden="false" customHeight="true" outlineLevel="0" collapsed="false">
      <c r="A49" s="6" t="s">
        <v>8</v>
      </c>
      <c r="B49" s="6"/>
      <c r="C49" s="7" t="n">
        <v>23065</v>
      </c>
      <c r="D49" s="7" t="n">
        <v>24050</v>
      </c>
      <c r="E49" s="7" t="s">
        <v>159</v>
      </c>
    </row>
    <row r="50" customFormat="false" ht="15.75" hidden="false" customHeight="true" outlineLevel="0" collapsed="false">
      <c r="A50" s="6" t="s">
        <v>9</v>
      </c>
      <c r="B50" s="6"/>
      <c r="C50" s="7" t="n">
        <v>22541</v>
      </c>
      <c r="D50" s="7" t="n">
        <v>23218</v>
      </c>
      <c r="E50" s="7" t="s">
        <v>160</v>
      </c>
    </row>
    <row r="51" customFormat="false" ht="15.75" hidden="false" customHeight="true" outlineLevel="0" collapsed="false">
      <c r="A51" s="6" t="s">
        <v>10</v>
      </c>
      <c r="B51" s="6"/>
      <c r="C51" s="7" t="n">
        <v>11579</v>
      </c>
      <c r="D51" s="7" t="n">
        <v>12387</v>
      </c>
      <c r="E51" s="7" t="s">
        <v>161</v>
      </c>
    </row>
    <row r="52" customFormat="false" ht="15.75" hidden="false" customHeight="true" outlineLevel="0" collapsed="false">
      <c r="A52" s="6" t="s">
        <v>11</v>
      </c>
      <c r="B52" s="6"/>
      <c r="C52" s="7" t="n">
        <v>10162</v>
      </c>
      <c r="D52" s="7" t="n">
        <v>8902</v>
      </c>
      <c r="E52" s="7" t="s">
        <v>162</v>
      </c>
    </row>
    <row r="53" customFormat="false" ht="15.75" hidden="false" customHeight="true" outlineLevel="0" collapsed="false">
      <c r="A53" s="6" t="s">
        <v>12</v>
      </c>
      <c r="B53" s="6"/>
      <c r="C53" s="7" t="n">
        <v>5965</v>
      </c>
      <c r="D53" s="7" t="n">
        <v>5561</v>
      </c>
      <c r="E53" s="7" t="s">
        <v>109</v>
      </c>
    </row>
    <row r="54" customFormat="false" ht="15.75" hidden="false" customHeight="true" outlineLevel="0" collapsed="false">
      <c r="A54" s="6" t="s">
        <v>13</v>
      </c>
      <c r="B54" s="6"/>
      <c r="C54" s="7" t="n">
        <v>34313</v>
      </c>
      <c r="D54" s="7" t="n">
        <v>32134</v>
      </c>
      <c r="E54" s="7" t="s">
        <v>163</v>
      </c>
    </row>
    <row r="55" customFormat="false" ht="15.75" hidden="false" customHeight="true" outlineLevel="0" collapsed="false">
      <c r="A55" s="6" t="s">
        <v>14</v>
      </c>
      <c r="B55" s="6"/>
      <c r="C55" s="7" t="n">
        <v>15056</v>
      </c>
      <c r="D55" s="7" t="n">
        <v>13567</v>
      </c>
      <c r="E55" s="7" t="s">
        <v>164</v>
      </c>
    </row>
    <row r="56" customFormat="false" ht="15.75" hidden="false" customHeight="true" outlineLevel="0" collapsed="false">
      <c r="A56" s="6" t="s">
        <v>15</v>
      </c>
      <c r="B56" s="6"/>
      <c r="C56" s="7" t="n">
        <v>5924</v>
      </c>
      <c r="D56" s="7" t="n">
        <v>5298</v>
      </c>
      <c r="E56" s="7" t="s">
        <v>165</v>
      </c>
    </row>
    <row r="57" customFormat="false" ht="15.75" hidden="false" customHeight="true" outlineLevel="0" collapsed="false">
      <c r="A57" s="6" t="s">
        <v>16</v>
      </c>
      <c r="B57" s="6"/>
      <c r="C57" s="7" t="n">
        <v>3668</v>
      </c>
      <c r="D57" s="7" t="n">
        <v>2781</v>
      </c>
      <c r="E57" s="7" t="s">
        <v>166</v>
      </c>
    </row>
    <row r="58" customFormat="false" ht="15.75" hidden="false" customHeight="true" outlineLevel="0" collapsed="false">
      <c r="A58" s="6" t="s">
        <v>17</v>
      </c>
      <c r="B58" s="6"/>
      <c r="C58" s="7" t="n">
        <v>1700</v>
      </c>
      <c r="D58" s="7" t="n">
        <v>1468</v>
      </c>
      <c r="E58" s="7" t="s">
        <v>167</v>
      </c>
    </row>
    <row r="59" customFormat="false" ht="15.75" hidden="false" customHeight="true" outlineLevel="0" collapsed="false">
      <c r="A59" s="6" t="s">
        <v>18</v>
      </c>
      <c r="B59" s="6"/>
      <c r="C59" s="7" t="n">
        <v>1115</v>
      </c>
      <c r="D59" s="7" t="n">
        <v>948</v>
      </c>
      <c r="E59" s="7" t="s">
        <v>55</v>
      </c>
    </row>
    <row r="60" customFormat="false" ht="15.75" hidden="false" customHeight="true" outlineLevel="0" collapsed="false">
      <c r="A60" s="5" t="s">
        <v>25</v>
      </c>
      <c r="B60" s="5"/>
      <c r="C60" s="5"/>
      <c r="D60" s="5"/>
      <c r="E60" s="5"/>
    </row>
    <row r="61" customFormat="false" ht="15.75" hidden="false" customHeight="true" outlineLevel="0" collapsed="false">
      <c r="A61" s="6" t="s">
        <v>23</v>
      </c>
      <c r="B61" s="6"/>
      <c r="C61" s="7" t="n">
        <v>24232</v>
      </c>
      <c r="D61" s="7" t="n">
        <v>23336</v>
      </c>
      <c r="E61" s="7" t="s">
        <v>132</v>
      </c>
    </row>
    <row r="62" customFormat="false" ht="15.75" hidden="false" customHeight="true" outlineLevel="0" collapsed="false">
      <c r="A62" s="6" t="s">
        <v>8</v>
      </c>
      <c r="B62" s="6"/>
      <c r="C62" s="7" t="n">
        <v>1051</v>
      </c>
      <c r="D62" s="7" t="n">
        <v>1504</v>
      </c>
      <c r="E62" s="7" t="s">
        <v>168</v>
      </c>
    </row>
    <row r="63" customFormat="false" ht="15.75" hidden="false" customHeight="true" outlineLevel="0" collapsed="false">
      <c r="A63" s="6" t="s">
        <v>9</v>
      </c>
      <c r="B63" s="6"/>
      <c r="C63" s="7" t="n">
        <v>1039</v>
      </c>
      <c r="D63" s="7" t="n">
        <v>1500</v>
      </c>
      <c r="E63" s="7" t="s">
        <v>169</v>
      </c>
    </row>
    <row r="64" customFormat="false" ht="15.75" hidden="false" customHeight="true" outlineLevel="0" collapsed="false">
      <c r="A64" s="6" t="s">
        <v>13</v>
      </c>
      <c r="B64" s="6"/>
      <c r="C64" s="7" t="n">
        <v>5931</v>
      </c>
      <c r="D64" s="7" t="n">
        <v>5773</v>
      </c>
      <c r="E64" s="7" t="s">
        <v>170</v>
      </c>
    </row>
    <row r="65" customFormat="false" ht="15.75" hidden="false" customHeight="false" outlineLevel="0" collapsed="false">
      <c r="A65" s="9"/>
      <c r="B65" s="9"/>
      <c r="C65" s="10"/>
      <c r="D65" s="10"/>
      <c r="E65" s="10"/>
    </row>
    <row r="66" customFormat="false" ht="15.75" hidden="false" customHeight="true" outlineLevel="0" collapsed="false">
      <c r="A66" s="11" t="s">
        <v>1</v>
      </c>
      <c r="B66" s="11"/>
      <c r="C66" s="11"/>
      <c r="D66" s="11"/>
      <c r="E66" s="11"/>
    </row>
    <row r="67" customFormat="false" ht="15.75" hidden="false" customHeight="true" outlineLevel="0" collapsed="false">
      <c r="A67" s="5" t="s">
        <v>26</v>
      </c>
      <c r="B67" s="5"/>
      <c r="C67" s="5"/>
      <c r="D67" s="5"/>
      <c r="E67" s="5"/>
    </row>
    <row r="68" customFormat="false" ht="15.75" hidden="false" customHeight="true" outlineLevel="0" collapsed="false">
      <c r="A68" s="5"/>
      <c r="B68" s="5"/>
      <c r="C68" s="5" t="n">
        <v>2016</v>
      </c>
      <c r="D68" s="5" t="n">
        <v>2017</v>
      </c>
      <c r="E68" s="5" t="s">
        <v>6</v>
      </c>
    </row>
    <row r="69" customFormat="false" ht="15.75" hidden="false" customHeight="true" outlineLevel="0" collapsed="false">
      <c r="A69" s="6" t="s">
        <v>23</v>
      </c>
      <c r="B69" s="6"/>
      <c r="C69" s="7" t="n">
        <v>24421</v>
      </c>
      <c r="D69" s="7" t="n">
        <v>31449</v>
      </c>
      <c r="E69" s="7" t="s">
        <v>171</v>
      </c>
    </row>
    <row r="70" customFormat="false" ht="15.75" hidden="false" customHeight="true" outlineLevel="0" collapsed="false">
      <c r="A70" s="6" t="s">
        <v>8</v>
      </c>
      <c r="B70" s="6"/>
      <c r="C70" s="7" t="n">
        <v>4824</v>
      </c>
      <c r="D70" s="7" t="n">
        <v>6422</v>
      </c>
      <c r="E70" s="7" t="s">
        <v>172</v>
      </c>
    </row>
    <row r="71" customFormat="false" ht="15.75" hidden="false" customHeight="true" outlineLevel="0" collapsed="false">
      <c r="A71" s="6" t="s">
        <v>9</v>
      </c>
      <c r="B71" s="6"/>
      <c r="C71" s="7" t="n">
        <v>4680</v>
      </c>
      <c r="D71" s="7" t="n">
        <v>6201</v>
      </c>
      <c r="E71" s="7" t="s">
        <v>173</v>
      </c>
    </row>
    <row r="72" customFormat="false" ht="15.75" hidden="false" customHeight="true" outlineLevel="0" collapsed="false">
      <c r="A72" s="6" t="s">
        <v>13</v>
      </c>
      <c r="B72" s="6"/>
      <c r="C72" s="7" t="n">
        <v>4269</v>
      </c>
      <c r="D72" s="7" t="n">
        <v>4356</v>
      </c>
      <c r="E72" s="7" t="s">
        <v>174</v>
      </c>
    </row>
    <row r="73" customFormat="false" ht="15.75" hidden="false" customHeight="true" outlineLevel="0" collapsed="false">
      <c r="A73" s="5" t="s">
        <v>27</v>
      </c>
      <c r="B73" s="5"/>
      <c r="C73" s="5"/>
      <c r="D73" s="5"/>
      <c r="E73" s="5"/>
    </row>
    <row r="74" customFormat="false" ht="15.75" hidden="false" customHeight="true" outlineLevel="0" collapsed="false">
      <c r="A74" s="6" t="s">
        <v>23</v>
      </c>
      <c r="B74" s="6"/>
      <c r="C74" s="7" t="n">
        <v>15876</v>
      </c>
      <c r="D74" s="7" t="n">
        <v>17792</v>
      </c>
      <c r="E74" s="7" t="s">
        <v>175</v>
      </c>
    </row>
    <row r="75" customFormat="false" ht="15.75" hidden="false" customHeight="true" outlineLevel="0" collapsed="false">
      <c r="A75" s="6" t="s">
        <v>8</v>
      </c>
      <c r="B75" s="6"/>
      <c r="C75" s="7" t="n">
        <v>2974</v>
      </c>
      <c r="D75" s="7" t="n">
        <v>4522</v>
      </c>
      <c r="E75" s="7" t="s">
        <v>176</v>
      </c>
    </row>
    <row r="76" customFormat="false" ht="15.75" hidden="false" customHeight="true" outlineLevel="0" collapsed="false">
      <c r="A76" s="6" t="s">
        <v>9</v>
      </c>
      <c r="B76" s="6"/>
      <c r="C76" s="7" t="n">
        <v>2908</v>
      </c>
      <c r="D76" s="7" t="n">
        <v>4122</v>
      </c>
      <c r="E76" s="7" t="s">
        <v>177</v>
      </c>
    </row>
    <row r="77" customFormat="false" ht="15.75" hidden="false" customHeight="true" outlineLevel="0" collapsed="false">
      <c r="A77" s="6" t="s">
        <v>13</v>
      </c>
      <c r="B77" s="6"/>
      <c r="C77" s="7" t="n">
        <v>2590</v>
      </c>
      <c r="D77" s="7" t="n">
        <v>2764</v>
      </c>
      <c r="E77" s="7" t="s">
        <v>178</v>
      </c>
    </row>
    <row r="78" customFormat="false" ht="15.75" hidden="false" customHeight="true" outlineLevel="0" collapsed="false">
      <c r="A78" s="5" t="s">
        <v>28</v>
      </c>
      <c r="B78" s="5"/>
      <c r="C78" s="5"/>
      <c r="D78" s="5"/>
      <c r="E78" s="5"/>
    </row>
    <row r="79" customFormat="false" ht="15.75" hidden="false" customHeight="true" outlineLevel="0" collapsed="false">
      <c r="A79" s="6" t="s">
        <v>7</v>
      </c>
      <c r="B79" s="6"/>
      <c r="C79" s="7" t="n">
        <v>72896</v>
      </c>
      <c r="D79" s="7" t="n">
        <v>52447</v>
      </c>
      <c r="E79" s="7" t="s">
        <v>179</v>
      </c>
    </row>
    <row r="80" customFormat="false" ht="15.75" hidden="false" customHeight="true" outlineLevel="0" collapsed="false">
      <c r="A80" s="6" t="s">
        <v>11</v>
      </c>
      <c r="B80" s="6"/>
      <c r="C80" s="7" t="n">
        <v>5397</v>
      </c>
      <c r="D80" s="7" t="n">
        <v>3943</v>
      </c>
      <c r="E80" s="7" t="s">
        <v>180</v>
      </c>
    </row>
    <row r="81" customFormat="false" ht="15.75" hidden="false" customHeight="true" outlineLevel="0" collapsed="false">
      <c r="A81" s="14" t="s">
        <v>29</v>
      </c>
      <c r="B81" s="14"/>
      <c r="C81" s="7" t="n">
        <v>2571</v>
      </c>
      <c r="D81" s="7" t="n">
        <v>1941</v>
      </c>
      <c r="E81" s="7" t="s">
        <v>181</v>
      </c>
    </row>
    <row r="82" customFormat="false" ht="15.75" hidden="false" customHeight="true" outlineLevel="0" collapsed="false">
      <c r="A82" s="6" t="s">
        <v>13</v>
      </c>
      <c r="B82" s="6"/>
      <c r="C82" s="7" t="n">
        <v>17461</v>
      </c>
      <c r="D82" s="7" t="n">
        <v>14339</v>
      </c>
      <c r="E82" s="7" t="s">
        <v>182</v>
      </c>
    </row>
    <row r="83" customFormat="false" ht="15.75" hidden="false" customHeight="true" outlineLevel="0" collapsed="false">
      <c r="A83" s="6" t="s">
        <v>14</v>
      </c>
      <c r="B83" s="6"/>
      <c r="C83" s="7" t="n">
        <v>7262</v>
      </c>
      <c r="D83" s="7" t="n">
        <v>6006</v>
      </c>
      <c r="E83" s="7" t="s">
        <v>183</v>
      </c>
    </row>
    <row r="84" customFormat="false" ht="15.75" hidden="false" customHeight="true" outlineLevel="0" collapsed="false">
      <c r="A84" s="6" t="s">
        <v>15</v>
      </c>
      <c r="B84" s="6"/>
      <c r="C84" s="7" t="n">
        <v>2953</v>
      </c>
      <c r="D84" s="7" t="n">
        <v>2192</v>
      </c>
      <c r="E84" s="7" t="s">
        <v>184</v>
      </c>
    </row>
    <row r="85" customFormat="false" ht="15.75" hidden="false" customHeight="true" outlineLevel="0" collapsed="false">
      <c r="A85" s="6" t="s">
        <v>17</v>
      </c>
      <c r="B85" s="6"/>
      <c r="C85" s="7" t="n">
        <v>168</v>
      </c>
      <c r="D85" s="7" t="n">
        <v>153</v>
      </c>
      <c r="E85" s="7" t="s">
        <v>185</v>
      </c>
    </row>
    <row r="86" customFormat="false" ht="15.75" hidden="false" customHeight="true" outlineLevel="0" collapsed="false">
      <c r="A86" s="6" t="s">
        <v>18</v>
      </c>
      <c r="B86" s="6"/>
      <c r="C86" s="7" t="n">
        <v>107</v>
      </c>
      <c r="D86" s="7" t="n">
        <v>92</v>
      </c>
      <c r="E86" s="7" t="s">
        <v>186</v>
      </c>
    </row>
    <row r="87" customFormat="false" ht="15.75" hidden="false" customHeight="true" outlineLevel="0" collapsed="false">
      <c r="A87" s="5" t="s">
        <v>30</v>
      </c>
      <c r="B87" s="5"/>
      <c r="C87" s="5"/>
      <c r="D87" s="5"/>
      <c r="E87" s="5"/>
    </row>
    <row r="88" customFormat="false" ht="15.75" hidden="false" customHeight="true" outlineLevel="0" collapsed="false">
      <c r="A88" s="6" t="s">
        <v>7</v>
      </c>
      <c r="B88" s="6"/>
      <c r="C88" s="7" t="n">
        <v>34686</v>
      </c>
      <c r="D88" s="7" t="n">
        <v>27912</v>
      </c>
      <c r="E88" s="7" t="s">
        <v>130</v>
      </c>
    </row>
    <row r="89" customFormat="false" ht="15.75" hidden="false" customHeight="true" outlineLevel="0" collapsed="false">
      <c r="A89" s="6" t="s">
        <v>8</v>
      </c>
      <c r="B89" s="6"/>
      <c r="C89" s="7" t="n">
        <v>1747</v>
      </c>
      <c r="D89" s="7" t="n">
        <v>1364</v>
      </c>
      <c r="E89" s="7" t="s">
        <v>187</v>
      </c>
    </row>
    <row r="90" customFormat="false" ht="15.75" hidden="false" customHeight="true" outlineLevel="0" collapsed="false">
      <c r="A90" s="6" t="s">
        <v>9</v>
      </c>
      <c r="B90" s="6"/>
      <c r="C90" s="7" t="n">
        <v>1731</v>
      </c>
      <c r="D90" s="7" t="n">
        <v>1364</v>
      </c>
      <c r="E90" s="7" t="s">
        <v>188</v>
      </c>
    </row>
    <row r="91" customFormat="false" ht="15.75" hidden="false" customHeight="true" outlineLevel="0" collapsed="false">
      <c r="A91" s="6" t="s">
        <v>13</v>
      </c>
      <c r="B91" s="6"/>
      <c r="C91" s="7" t="n">
        <v>7322</v>
      </c>
      <c r="D91" s="7" t="n">
        <v>5552</v>
      </c>
      <c r="E91" s="7" t="s">
        <v>166</v>
      </c>
    </row>
    <row r="92" customFormat="false" ht="15.75" hidden="false" customHeight="true" outlineLevel="0" collapsed="false">
      <c r="A92" s="5" t="s">
        <v>31</v>
      </c>
      <c r="B92" s="5"/>
      <c r="C92" s="5"/>
      <c r="D92" s="5"/>
      <c r="E92" s="5"/>
    </row>
    <row r="93" customFormat="false" ht="15.75" hidden="false" customHeight="true" outlineLevel="0" collapsed="false">
      <c r="A93" s="6" t="s">
        <v>32</v>
      </c>
      <c r="B93" s="6"/>
      <c r="C93" s="7" t="n">
        <v>753222</v>
      </c>
      <c r="D93" s="7" t="n">
        <v>762577</v>
      </c>
      <c r="E93" s="7" t="s">
        <v>189</v>
      </c>
    </row>
    <row r="94" customFormat="false" ht="15.75" hidden="false" customHeight="true" outlineLevel="0" collapsed="false">
      <c r="A94" s="6" t="s">
        <v>33</v>
      </c>
      <c r="B94" s="6"/>
      <c r="C94" s="7" t="n">
        <v>557212</v>
      </c>
      <c r="D94" s="7" t="n">
        <v>557614</v>
      </c>
      <c r="E94" s="7" t="s">
        <v>190</v>
      </c>
    </row>
    <row r="95" customFormat="false" ht="15.75" hidden="false" customHeight="true" outlineLevel="0" collapsed="false">
      <c r="A95" s="6" t="s">
        <v>34</v>
      </c>
      <c r="B95" s="6"/>
      <c r="C95" s="7" t="n">
        <v>38972</v>
      </c>
      <c r="D95" s="7" t="n">
        <v>39972</v>
      </c>
      <c r="E95" s="7" t="s">
        <v>191</v>
      </c>
    </row>
    <row r="96" customFormat="false" ht="15.75" hidden="false" customHeight="true" outlineLevel="0" collapsed="false">
      <c r="A96" s="6" t="s">
        <v>35</v>
      </c>
      <c r="B96" s="6"/>
      <c r="C96" s="7" t="n">
        <v>13341</v>
      </c>
      <c r="D96" s="7" t="n">
        <v>12820</v>
      </c>
      <c r="E96" s="7" t="s">
        <v>78</v>
      </c>
    </row>
    <row r="97" customFormat="false" ht="15.75" hidden="false" customHeight="true" outlineLevel="0" collapsed="false">
      <c r="A97" s="6" t="s">
        <v>36</v>
      </c>
      <c r="B97" s="6"/>
      <c r="C97" s="7" t="n">
        <v>16440</v>
      </c>
      <c r="D97" s="7" t="n">
        <v>17372</v>
      </c>
      <c r="E97" s="7" t="s">
        <v>192</v>
      </c>
    </row>
    <row r="98" customFormat="false" ht="15.75" hidden="false" customHeight="true" outlineLevel="0" collapsed="false">
      <c r="A98" s="6" t="s">
        <v>37</v>
      </c>
      <c r="B98" s="6"/>
      <c r="C98" s="7" t="n">
        <v>3272</v>
      </c>
      <c r="D98" s="7" t="n">
        <v>2959</v>
      </c>
      <c r="E98" s="7" t="s">
        <v>193</v>
      </c>
    </row>
    <row r="99" customFormat="false" ht="15.75" hidden="false" customHeight="true" outlineLevel="0" collapsed="false">
      <c r="A99" s="6" t="s">
        <v>38</v>
      </c>
      <c r="B99" s="6"/>
      <c r="C99" s="7" t="n">
        <v>370413</v>
      </c>
      <c r="D99" s="7" t="n">
        <v>362893</v>
      </c>
      <c r="E99" s="7" t="s">
        <v>72</v>
      </c>
    </row>
    <row r="100" customFormat="false" ht="15.75" hidden="false" customHeight="true" outlineLevel="0" collapsed="false">
      <c r="A100" s="6" t="s">
        <v>39</v>
      </c>
      <c r="B100" s="6"/>
      <c r="C100" s="7" t="n">
        <v>4360</v>
      </c>
      <c r="D100" s="7" t="n">
        <v>4909</v>
      </c>
      <c r="E100" s="7" t="s">
        <v>194</v>
      </c>
    </row>
    <row r="101" customFormat="false" ht="15.75" hidden="false" customHeight="true" outlineLevel="0" collapsed="false">
      <c r="A101" s="6" t="s">
        <v>40</v>
      </c>
      <c r="B101" s="6"/>
      <c r="C101" s="7" t="n">
        <v>73391</v>
      </c>
      <c r="D101" s="7" t="n">
        <v>70683</v>
      </c>
      <c r="E101" s="7" t="s">
        <v>132</v>
      </c>
    </row>
    <row r="102" customFormat="false" ht="15.75" hidden="false" customHeight="false" outlineLevel="0" collapsed="false">
      <c r="A102" s="9"/>
      <c r="B102" s="9"/>
      <c r="C102" s="10"/>
      <c r="D102" s="10"/>
      <c r="E102" s="10"/>
    </row>
    <row r="103" customFormat="false" ht="15.75" hidden="false" customHeight="true" outlineLevel="0" collapsed="false">
      <c r="A103" s="11" t="s">
        <v>1</v>
      </c>
      <c r="B103" s="11"/>
      <c r="C103" s="11"/>
      <c r="D103" s="11"/>
      <c r="E103" s="11"/>
    </row>
    <row r="104" customFormat="false" ht="15.75" hidden="false" customHeight="true" outlineLevel="0" collapsed="false">
      <c r="A104" s="5" t="s">
        <v>41</v>
      </c>
      <c r="B104" s="5"/>
      <c r="C104" s="5"/>
      <c r="D104" s="5"/>
      <c r="E104" s="5"/>
    </row>
    <row r="105" customFormat="false" ht="15.75" hidden="false" customHeight="true" outlineLevel="0" collapsed="false">
      <c r="A105" s="5"/>
      <c r="B105" s="5"/>
      <c r="C105" s="5" t="n">
        <v>2016</v>
      </c>
      <c r="D105" s="5" t="n">
        <v>2017</v>
      </c>
      <c r="E105" s="5" t="s">
        <v>6</v>
      </c>
    </row>
    <row r="106" customFormat="false" ht="15.75" hidden="false" customHeight="true" outlineLevel="0" collapsed="false">
      <c r="A106" s="6" t="s">
        <v>42</v>
      </c>
      <c r="B106" s="6"/>
      <c r="C106" s="7" t="n">
        <v>5272</v>
      </c>
      <c r="D106" s="7" t="n">
        <v>4966</v>
      </c>
      <c r="E106" s="7" t="s">
        <v>195</v>
      </c>
    </row>
    <row r="107" customFormat="false" ht="15.75" hidden="false" customHeight="true" outlineLevel="0" collapsed="false">
      <c r="A107" s="6" t="s">
        <v>7</v>
      </c>
      <c r="B107" s="6"/>
      <c r="C107" s="7" t="n">
        <v>21210</v>
      </c>
      <c r="D107" s="7" t="n">
        <v>15488</v>
      </c>
      <c r="E107" s="7" t="s">
        <v>196</v>
      </c>
    </row>
    <row r="108" customFormat="false" ht="15.75" hidden="false" customHeight="true" outlineLevel="0" collapsed="false">
      <c r="A108" s="6" t="s">
        <v>9</v>
      </c>
      <c r="B108" s="6"/>
      <c r="C108" s="7" t="n">
        <v>1202</v>
      </c>
      <c r="D108" s="7" t="n">
        <v>1325</v>
      </c>
      <c r="E108" s="7" t="s">
        <v>197</v>
      </c>
    </row>
    <row r="109" customFormat="false" ht="15.75" hidden="false" customHeight="true" outlineLevel="0" collapsed="false">
      <c r="A109" s="6" t="s">
        <v>13</v>
      </c>
      <c r="B109" s="6"/>
      <c r="C109" s="7" t="n">
        <v>3102</v>
      </c>
      <c r="D109" s="7" t="n">
        <v>2960</v>
      </c>
      <c r="E109" s="7" t="s">
        <v>198</v>
      </c>
    </row>
    <row r="110" customFormat="false" ht="15.75" hidden="false" customHeight="true" outlineLevel="0" collapsed="false">
      <c r="A110" s="6" t="s">
        <v>43</v>
      </c>
      <c r="B110" s="6"/>
      <c r="C110" s="7" t="n">
        <v>3700</v>
      </c>
      <c r="D110" s="7" t="n">
        <v>3967</v>
      </c>
      <c r="E110" s="7" t="s">
        <v>199</v>
      </c>
    </row>
    <row r="114" customFormat="false" ht="15.75" hidden="false" customHeight="false" outlineLevel="0" collapsed="false">
      <c r="A114" s="25" t="s">
        <v>200</v>
      </c>
      <c r="B114" s="25"/>
      <c r="C114" s="25"/>
      <c r="D114" s="25"/>
      <c r="E114" s="25"/>
    </row>
    <row r="115" customFormat="false" ht="15.75" hidden="false" customHeight="true" outlineLevel="0" collapsed="false">
      <c r="A115" s="16" t="s">
        <v>201</v>
      </c>
      <c r="B115" s="16"/>
      <c r="C115" s="16"/>
      <c r="D115" s="16"/>
      <c r="E115" s="16"/>
    </row>
  </sheetData>
  <mergeCells count="10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E32"/>
    <mergeCell ref="A33:E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B43"/>
    <mergeCell ref="A44:B44"/>
    <mergeCell ref="A45:B45"/>
    <mergeCell ref="A46:B46"/>
    <mergeCell ref="A47:E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4:B64"/>
    <mergeCell ref="A66:E66"/>
    <mergeCell ref="A67:E67"/>
    <mergeCell ref="A68:B68"/>
    <mergeCell ref="A69:B69"/>
    <mergeCell ref="A70:B70"/>
    <mergeCell ref="A71:B71"/>
    <mergeCell ref="A72:B72"/>
    <mergeCell ref="A73:E73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E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3:E103"/>
    <mergeCell ref="A104:E104"/>
    <mergeCell ref="A105:B105"/>
    <mergeCell ref="A106:B106"/>
    <mergeCell ref="A107:B107"/>
    <mergeCell ref="A108:B108"/>
    <mergeCell ref="A109:B109"/>
    <mergeCell ref="A110:B110"/>
    <mergeCell ref="A114:E114"/>
    <mergeCell ref="A115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Лаптев Михаил Юрьевич</cp:lastModifiedBy>
  <cp:lastPrinted>2017-10-23T03:29:17Z</cp:lastPrinted>
  <dcterms:modified xsi:type="dcterms:W3CDTF">2017-10-23T06:45:48Z</dcterms:modified>
  <cp:revision>0</cp:revision>
  <dc:subject/>
  <dc:title/>
</cp:coreProperties>
</file>