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Котик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икитенко Елена Александровна</t>
  </si>
  <si>
    <t xml:space="preserve">38</t>
  </si>
  <si>
    <t xml:space="preserve">Тулунский район, с.Котик, ул. Пушкина,27 с.Котик, ул.Садовая,54</t>
  </si>
  <si>
    <t xml:space="preserve">В СООТВЕТСТВИИ С ФАКТИЧЕСКИМ АДРЕСОМ</t>
  </si>
  <si>
    <t xml:space="preserve">304381627900015</t>
  </si>
  <si>
    <t xml:space="preserve">381605716626</t>
  </si>
  <si>
    <t xml:space="preserve">соблюдение требований, предусмотренных земельным законодательством</t>
  </si>
  <si>
    <t xml:space="preserve">23.04.2013</t>
  </si>
  <si>
    <t xml:space="preserve">ДВ</t>
  </si>
  <si>
    <t xml:space="preserve">Утверждена</t>
  </si>
  <si>
    <t xml:space="preserve">Тулунский район, с.Котик, ул.Полевая, 60-2</t>
  </si>
  <si>
    <t xml:space="preserve">2 </t>
  </si>
  <si>
    <t xml:space="preserve">ИП Гайворонская Лариса Ильинична</t>
  </si>
  <si>
    <t xml:space="preserve">Тулунский район, с.Котик, ул.Садовая, б\н</t>
  </si>
  <si>
    <t xml:space="preserve">304381616900032</t>
  </si>
  <si>
    <t xml:space="preserve">381600572177</t>
  </si>
  <si>
    <t xml:space="preserve">12.04.2013</t>
  </si>
  <si>
    <t xml:space="preserve">Тулунский район, с.Котик, ул. Садовая,2-2</t>
  </si>
  <si>
    <t xml:space="preserve">3 </t>
  </si>
  <si>
    <t xml:space="preserve">КФХ Шолохов Владимир Иванович</t>
  </si>
  <si>
    <t xml:space="preserve">Тулунский район, с.Котик, ул. Заводская, 10</t>
  </si>
  <si>
    <t xml:space="preserve">310381614600051</t>
  </si>
  <si>
    <t xml:space="preserve">381602080188</t>
  </si>
  <si>
    <t xml:space="preserve">20.04.2013</t>
  </si>
  <si>
    <t xml:space="preserve">Отклонена</t>
  </si>
  <si>
    <t xml:space="preserve">Тулунский район, с.Котик, ул.Полевая,38-2</t>
  </si>
  <si>
    <t xml:space="preserve">4 </t>
  </si>
  <si>
    <t xml:space="preserve">ИП Ермолаев Владимир Васильевич</t>
  </si>
  <si>
    <t xml:space="preserve">Тулунский район, с.Котик, ул.Пушкина, 29а, с.Котик,ул.Пионерская,10</t>
  </si>
  <si>
    <t xml:space="preserve">304381626400053</t>
  </si>
  <si>
    <t xml:space="preserve">383900014804</t>
  </si>
  <si>
    <t xml:space="preserve">15.05.2013</t>
  </si>
  <si>
    <t xml:space="preserve">г.Тулун, ул.Сорина, 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265</v>
      </c>
      <c r="L8" s="32"/>
      <c r="M8" s="32"/>
      <c r="N8" s="32"/>
      <c r="O8" s="33" t="s">
        <v>116</v>
      </c>
      <c r="P8" s="34" t="n">
        <v>3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4664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7200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844664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40324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 t="s">
        <v>117</v>
      </c>
      <c r="S10" s="27"/>
      <c r="T10" s="27"/>
      <c r="U10" s="35" t="s">
        <v>133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4</v>
      </c>
      <c r="AE10" s="38"/>
      <c r="AF10" s="39" t="n">
        <v>8446644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8524</v>
      </c>
      <c r="L11" s="32"/>
      <c r="M11" s="32"/>
      <c r="N11" s="32"/>
      <c r="O11" s="33" t="s">
        <v>140</v>
      </c>
      <c r="P11" s="34" t="n">
        <v>0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41</v>
      </c>
      <c r="AE11" s="38"/>
      <c r="AF11" s="39" t="n">
        <v>8446645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4</v>
      </c>
      <c r="B5" s="47" t="s">
        <v>145</v>
      </c>
      <c r="C5" s="48"/>
      <c r="D5" s="48" t="s">
        <v>146</v>
      </c>
      <c r="E5" s="48" t="s">
        <v>147</v>
      </c>
      <c r="F5" s="48" t="s">
        <v>148</v>
      </c>
      <c r="G5" s="47" t="s">
        <v>149</v>
      </c>
      <c r="H5" s="48" t="s">
        <v>150</v>
      </c>
    </row>
    <row r="6" s="56" customFormat="true" ht="51.75" hidden="false" customHeight="false" outlineLevel="0" collapsed="false">
      <c r="A6" s="49" t="s">
        <v>151</v>
      </c>
      <c r="B6" s="50" t="s">
        <v>152</v>
      </c>
      <c r="C6" s="51"/>
      <c r="D6" s="52" t="s">
        <v>153</v>
      </c>
      <c r="E6" s="53" t="s">
        <v>154</v>
      </c>
      <c r="F6" s="54" t="s">
        <v>155</v>
      </c>
      <c r="G6" s="54" t="s">
        <v>156</v>
      </c>
      <c r="H6" s="55" t="s">
        <v>157</v>
      </c>
    </row>
    <row r="7" s="56" customFormat="true" ht="51.75" hidden="false" customHeight="false" outlineLevel="0" collapsed="false">
      <c r="A7" s="49" t="s">
        <v>158</v>
      </c>
      <c r="B7" s="57" t="s">
        <v>152</v>
      </c>
      <c r="C7" s="58"/>
      <c r="D7" s="59" t="s">
        <v>159</v>
      </c>
      <c r="E7" s="60" t="s">
        <v>154</v>
      </c>
      <c r="F7" s="61" t="s">
        <v>160</v>
      </c>
      <c r="G7" s="61" t="s">
        <v>156</v>
      </c>
      <c r="H7" s="62" t="s">
        <v>161</v>
      </c>
    </row>
    <row r="8" s="56" customFormat="true" ht="39" hidden="false" customHeight="false" outlineLevel="0" collapsed="false">
      <c r="A8" s="49" t="s">
        <v>162</v>
      </c>
      <c r="B8" s="57" t="s">
        <v>152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7.25" hidden="false" customHeight="false" outlineLevel="0" collapsed="false">
      <c r="A9" s="49" t="s">
        <v>167</v>
      </c>
      <c r="B9" s="57" t="s">
        <v>152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1.75" hidden="false" customHeight="false" outlineLevel="0" collapsed="false">
      <c r="A10" s="49" t="s">
        <v>171</v>
      </c>
      <c r="B10" s="57" t="s">
        <v>152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7.25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56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1.75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1.75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56</v>
      </c>
      <c r="H15" s="74" t="s">
        <v>195</v>
      </c>
    </row>
    <row r="16" s="56" customFormat="true" ht="204.75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1.75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4.5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56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56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0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0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56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56</v>
      </c>
      <c r="H27" s="98" t="s">
        <v>237</v>
      </c>
    </row>
    <row r="28" s="56" customFormat="true" ht="77.25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1.75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5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5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5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