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ром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остром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6">
  <si>
    <t xml:space="preserve">Основные результаты работы</t>
  </si>
  <si>
    <t xml:space="preserve">за январь - март 2024 года</t>
  </si>
  <si>
    <t xml:space="preserve">Костром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-8,8</t>
  </si>
  <si>
    <t xml:space="preserve">Количество принесенных протестов</t>
  </si>
  <si>
    <t xml:space="preserve">-2,8</t>
  </si>
  <si>
    <t xml:space="preserve">По удовлетворенным протестам отменено и изменено незаконных правовых актов</t>
  </si>
  <si>
    <t xml:space="preserve">-5,2</t>
  </si>
  <si>
    <t xml:space="preserve">Количество направленных исков (заявлений) в суд</t>
  </si>
  <si>
    <t xml:space="preserve">-8,5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5,4</t>
  </si>
  <si>
    <t xml:space="preserve">Количество внесенных представлений</t>
  </si>
  <si>
    <t xml:space="preserve">Количество лиц, привлеченных к дисциплинарной ответственности по представлениям прокурора</t>
  </si>
  <si>
    <t xml:space="preserve">-14,5</t>
  </si>
  <si>
    <t xml:space="preserve">Количество лиц, привлеченных к административной ответственности по постановлениям прокурора</t>
  </si>
  <si>
    <t xml:space="preserve">-4,8</t>
  </si>
  <si>
    <t xml:space="preserve">Количество лиц, которые предостережены о недопустимости нарушения закона</t>
  </si>
  <si>
    <t xml:space="preserve">2,5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-41,5</t>
  </si>
  <si>
    <t xml:space="preserve">Количество уголовных дел, возбужденных по материалам прокурорских проверок</t>
  </si>
  <si>
    <t xml:space="preserve">-29,2</t>
  </si>
  <si>
    <t xml:space="preserve">Надзор за соблюдением прав и свобод человека и гражданина</t>
  </si>
  <si>
    <t xml:space="preserve">-10,1</t>
  </si>
  <si>
    <t xml:space="preserve">-8,0</t>
  </si>
  <si>
    <t xml:space="preserve">-19,8</t>
  </si>
  <si>
    <t xml:space="preserve">-2,5</t>
  </si>
  <si>
    <t xml:space="preserve">-6,1</t>
  </si>
  <si>
    <t xml:space="preserve">6,0</t>
  </si>
  <si>
    <t xml:space="preserve">-5,3</t>
  </si>
  <si>
    <t xml:space="preserve">-78,1</t>
  </si>
  <si>
    <t xml:space="preserve">-72,4</t>
  </si>
  <si>
    <t xml:space="preserve">Состояние законности в сфере оплаты труда</t>
  </si>
  <si>
    <t xml:space="preserve">6,8</t>
  </si>
  <si>
    <t xml:space="preserve">28,0</t>
  </si>
  <si>
    <t xml:space="preserve">40,6</t>
  </si>
  <si>
    <t xml:space="preserve">-66,1</t>
  </si>
  <si>
    <t xml:space="preserve">-47,6</t>
  </si>
  <si>
    <t xml:space="preserve">-25,5</t>
  </si>
  <si>
    <t xml:space="preserve">7,7</t>
  </si>
  <si>
    <t xml:space="preserve">-35,3</t>
  </si>
  <si>
    <t xml:space="preserve">22,7</t>
  </si>
  <si>
    <t xml:space="preserve">-100,0</t>
  </si>
  <si>
    <t xml:space="preserve">100,0</t>
  </si>
  <si>
    <t xml:space="preserve">Состояние законности в сфере соблюдения прав несовершеннолетних</t>
  </si>
  <si>
    <t xml:space="preserve">-3,2</t>
  </si>
  <si>
    <t xml:space="preserve">0,3</t>
  </si>
  <si>
    <t xml:space="preserve">-10,2</t>
  </si>
  <si>
    <t xml:space="preserve">-17,3</t>
  </si>
  <si>
    <t xml:space="preserve">-12,6</t>
  </si>
  <si>
    <t xml:space="preserve">-0,2</t>
  </si>
  <si>
    <t xml:space="preserve">15,8</t>
  </si>
  <si>
    <t xml:space="preserve">-4,2</t>
  </si>
  <si>
    <t xml:space="preserve">19,1</t>
  </si>
  <si>
    <t xml:space="preserve">-85,7</t>
  </si>
  <si>
    <t xml:space="preserve">-83,3</t>
  </si>
  <si>
    <t xml:space="preserve">Надзор за исполнением законов в сфере экономики</t>
  </si>
  <si>
    <t xml:space="preserve">-8,7</t>
  </si>
  <si>
    <t xml:space="preserve">-9,8</t>
  </si>
  <si>
    <t xml:space="preserve">3,6</t>
  </si>
  <si>
    <t xml:space="preserve">-9,6</t>
  </si>
  <si>
    <t xml:space="preserve">-9,3</t>
  </si>
  <si>
    <t xml:space="preserve">-24,4</t>
  </si>
  <si>
    <t xml:space="preserve">1,0</t>
  </si>
  <si>
    <t xml:space="preserve">0,0</t>
  </si>
  <si>
    <t xml:space="preserve">21,1</t>
  </si>
  <si>
    <t xml:space="preserve">41,2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6,0</t>
  </si>
  <si>
    <t xml:space="preserve">19,0</t>
  </si>
  <si>
    <t xml:space="preserve">-38,1</t>
  </si>
  <si>
    <t xml:space="preserve">87,5</t>
  </si>
  <si>
    <t xml:space="preserve">-2,7</t>
  </si>
  <si>
    <t xml:space="preserve">-22,0</t>
  </si>
  <si>
    <t xml:space="preserve">-37,2</t>
  </si>
  <si>
    <t xml:space="preserve">16,7</t>
  </si>
  <si>
    <t xml:space="preserve">-33,3</t>
  </si>
  <si>
    <t xml:space="preserve">Состояние законности в сфере землепользования</t>
  </si>
  <si>
    <t xml:space="preserve">41,9</t>
  </si>
  <si>
    <t xml:space="preserve">133,3</t>
  </si>
  <si>
    <t xml:space="preserve">20,0</t>
  </si>
  <si>
    <t xml:space="preserve">-51,3</t>
  </si>
  <si>
    <t xml:space="preserve">23,1</t>
  </si>
  <si>
    <t xml:space="preserve">50,0</t>
  </si>
  <si>
    <t xml:space="preserve">Состояние законности в сфере охраны окружающей среды и природопользования</t>
  </si>
  <si>
    <t xml:space="preserve">-13,3</t>
  </si>
  <si>
    <t xml:space="preserve">-49,2</t>
  </si>
  <si>
    <t xml:space="preserve">5,4</t>
  </si>
  <si>
    <t xml:space="preserve">-28,6</t>
  </si>
  <si>
    <t xml:space="preserve">-6,7</t>
  </si>
  <si>
    <t xml:space="preserve">171,4</t>
  </si>
  <si>
    <t xml:space="preserve">Состояние законности в сфере защиты прав субъектов предпринимательской деятельности</t>
  </si>
  <si>
    <t xml:space="preserve">-14,0</t>
  </si>
  <si>
    <t xml:space="preserve">-16,9</t>
  </si>
  <si>
    <t xml:space="preserve">-6,8</t>
  </si>
  <si>
    <t xml:space="preserve">76,9</t>
  </si>
  <si>
    <t xml:space="preserve">162,5</t>
  </si>
  <si>
    <t xml:space="preserve">-15,8</t>
  </si>
  <si>
    <t xml:space="preserve">-11,5</t>
  </si>
  <si>
    <t xml:space="preserve">-3,4</t>
  </si>
  <si>
    <t xml:space="preserve">Состояние законности в сфере ЖКХ</t>
  </si>
  <si>
    <t xml:space="preserve">4,9</t>
  </si>
  <si>
    <t xml:space="preserve">-27,8</t>
  </si>
  <si>
    <t xml:space="preserve">-49,1</t>
  </si>
  <si>
    <t xml:space="preserve">208,3</t>
  </si>
  <si>
    <t xml:space="preserve">256,9</t>
  </si>
  <si>
    <t xml:space="preserve">-12,0</t>
  </si>
  <si>
    <t xml:space="preserve">-2,9</t>
  </si>
  <si>
    <t xml:space="preserve">-23,9</t>
  </si>
  <si>
    <t xml:space="preserve">-5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1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0,5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-1,2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10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4,0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15,0</t>
  </si>
  <si>
    <t xml:space="preserve">Количество отмененных постановлений о возбуждении уголовного дела </t>
  </si>
  <si>
    <t xml:space="preserve">9,1</t>
  </si>
  <si>
    <t xml:space="preserve">Количество отмененных постановлений  об отказе в возбуждении уголовного дела</t>
  </si>
  <si>
    <t xml:space="preserve">-3,3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6,7</t>
  </si>
  <si>
    <t xml:space="preserve">Количество отмененных постановлений о прекращении уголовного дела (уголовного преследования)</t>
  </si>
  <si>
    <t xml:space="preserve">125,0</t>
  </si>
  <si>
    <t xml:space="preserve">Количество отмененных постановлений о приостановлении предварительного расследования</t>
  </si>
  <si>
    <t xml:space="preserve">-8,3</t>
  </si>
  <si>
    <t xml:space="preserve">Количество уголовных дел, возвращенных прокурором для производства дополнительного расследования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12,9</t>
  </si>
  <si>
    <t xml:space="preserve">Количество выявленных нарушений закона</t>
  </si>
  <si>
    <t xml:space="preserve">25,0</t>
  </si>
  <si>
    <t xml:space="preserve">13,3</t>
  </si>
  <si>
    <t xml:space="preserve">0,9</t>
  </si>
  <si>
    <t xml:space="preserve">О реализации органами прокуратуры Российской Федерации отдельных полномочий по надзору за исполнением законодательства о противодействии коррупции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</t>
  </si>
  <si>
    <t xml:space="preserve">-15,0</t>
  </si>
  <si>
    <t xml:space="preserve">Внесено представлений и информаций</t>
  </si>
  <si>
    <t xml:space="preserve">-4,5</t>
  </si>
  <si>
    <t xml:space="preserve">По представлению и информации  прокурора привлечено лиц
к дисциплинарной ответственности</t>
  </si>
  <si>
    <t xml:space="preserve">-11,8</t>
  </si>
  <si>
    <t xml:space="preserve">Уволено (освобождено от должности) в связи с утратой доверия (прекращено полномочий) лиц</t>
  </si>
  <si>
    <t xml:space="preserve">В том числе по  нарушениям, связанным с неурегулированием конфликта интересов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8,3</t>
  </si>
  <si>
    <t xml:space="preserve">На сумму (в тыс. руб)</t>
  </si>
  <si>
    <t xml:space="preserve">191,4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Предъявлено исков (заявлений), принято иных внесудебных мер реагирования</t>
  </si>
  <si>
    <t xml:space="preserve">37,5</t>
  </si>
  <si>
    <t xml:space="preserve">-33,8</t>
  </si>
  <si>
    <t xml:space="preserve">Удовлетворено и прекращено дел ввиду добровольного удовлетворения требований прокурора</t>
  </si>
  <si>
    <t xml:space="preserve">-75,0</t>
  </si>
  <si>
    <t xml:space="preserve">-89,0</t>
  </si>
  <si>
    <t xml:space="preserve">Взыскано (в тыс. руб.) </t>
  </si>
  <si>
    <t xml:space="preserve">-92,3</t>
  </si>
  <si>
    <t xml:space="preserve">Принято иных внесудебных мер</t>
  </si>
  <si>
    <t xml:space="preserve">1666,7</t>
  </si>
  <si>
    <t xml:space="preserve">Статистические данные о работе прокуроров по рассмотрению обращений граждан</t>
  </si>
  <si>
    <t xml:space="preserve">Поступило обращений (без дубликатов) в отчетный период </t>
  </si>
  <si>
    <t xml:space="preserve">19,5</t>
  </si>
  <si>
    <t xml:space="preserve">Всего рассмотрено обращений </t>
  </si>
  <si>
    <t xml:space="preserve">18,8</t>
  </si>
  <si>
    <t xml:space="preserve">Разрешено обращений (без дубликатов)</t>
  </si>
  <si>
    <t xml:space="preserve">19,4</t>
  </si>
  <si>
    <t xml:space="preserve">Удовлетворено обращений (без дубликатов) </t>
  </si>
  <si>
    <t xml:space="preserve">Количество граждан, принятых на личном приеме в органах прокуратуры</t>
  </si>
  <si>
    <t xml:space="preserve">Характер разрешенных и удовлетворенных заявлений, жалоб и иных обращений</t>
  </si>
  <si>
    <t xml:space="preserve">По вопросам надзора за исполнением законов и законностью правовых актов </t>
  </si>
  <si>
    <t xml:space="preserve">22,1</t>
  </si>
  <si>
    <t xml:space="preserve">В том числе:</t>
  </si>
  <si>
    <t xml:space="preserve">на нарушения трудового законодательства</t>
  </si>
  <si>
    <t xml:space="preserve">71,6</t>
  </si>
  <si>
    <t xml:space="preserve">на нарушения жилищного законодательства</t>
  </si>
  <si>
    <t xml:space="preserve">9,6</t>
  </si>
  <si>
    <t xml:space="preserve">на нарушения в сфере ЖКХ</t>
  </si>
  <si>
    <t xml:space="preserve">54,4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28,6</t>
  </si>
  <si>
    <t xml:space="preserve">По вопросам соблюдения прав несовершеннолетних</t>
  </si>
  <si>
    <t xml:space="preserve">На действия (бездействие) и решения дознавателя, органа дознания (прокурора) и следователя (прокурора) при принятии, регистрации и рассмотрении сообщения о преступлении</t>
  </si>
  <si>
    <t xml:space="preserve">46,4</t>
  </si>
  <si>
    <t xml:space="preserve">По вопросам следствия и дознания</t>
  </si>
  <si>
    <t xml:space="preserve">-29,3</t>
  </si>
  <si>
    <t xml:space="preserve">По вопросам законности и обоснованности судебных постановлений по уголовным делам</t>
  </si>
  <si>
    <t xml:space="preserve">-35,7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2,7</t>
  </si>
  <si>
    <t xml:space="preserve">На условия содержания в ИВС</t>
  </si>
  <si>
    <t xml:space="preserve">Личный прием граждан, в том числе руководителями органов прокуратуры 
Костромской области</t>
  </si>
  <si>
    <t xml:space="preserve">Всего принято граждан на личном приеме</t>
  </si>
  <si>
    <t xml:space="preserve">прокурором Республики Коми</t>
  </si>
  <si>
    <t xml:space="preserve">-24,0</t>
  </si>
  <si>
    <t xml:space="preserve">заместителями прокурора Республики Коми</t>
  </si>
  <si>
    <t xml:space="preserve">-26,8</t>
  </si>
  <si>
    <t xml:space="preserve">прокурорами городов и районов, другими территориальными и иными специализированными прокурорами</t>
  </si>
  <si>
    <t xml:space="preserve">0,6</t>
  </si>
  <si>
    <t xml:space="preserve">заместителями прокуроров городов и районов, других территориальных и иных специализированных прокуроров</t>
  </si>
  <si>
    <t xml:space="preserve">10,1</t>
  </si>
  <si>
    <t xml:space="preserve">Даны устные разъяснения</t>
  </si>
  <si>
    <t xml:space="preserve">-14,6</t>
  </si>
  <si>
    <t xml:space="preserve">Принято обращений</t>
  </si>
  <si>
    <t xml:space="preserve">13,9</t>
  </si>
  <si>
    <t xml:space="preserve">Принесено актов прокурорского реагирования</t>
  </si>
  <si>
    <t xml:space="preserve">7,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7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6" activeCellId="0" sqref="A216:E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2.28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3</v>
      </c>
      <c r="D5" s="4" t="n">
        <v>2024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9825</v>
      </c>
      <c r="D6" s="8" t="n">
        <v>8961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1234</v>
      </c>
      <c r="D7" s="8" t="n">
        <v>1199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676</v>
      </c>
      <c r="D8" s="8" t="n">
        <v>641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880</v>
      </c>
      <c r="D9" s="8" t="n">
        <v>805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718</v>
      </c>
      <c r="D10" s="8" t="n">
        <v>679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1992</v>
      </c>
      <c r="D11" s="8" t="n">
        <v>1822</v>
      </c>
      <c r="E11" s="7" t="s">
        <v>13</v>
      </c>
    </row>
    <row r="12" customFormat="false" ht="36" hidden="false" customHeight="true" outlineLevel="0" collapsed="false">
      <c r="A12" s="6" t="s">
        <v>17</v>
      </c>
      <c r="B12" s="6"/>
      <c r="C12" s="7" t="n">
        <v>1328</v>
      </c>
      <c r="D12" s="8" t="n">
        <v>1135</v>
      </c>
      <c r="E12" s="7" t="s">
        <v>18</v>
      </c>
    </row>
    <row r="13" customFormat="false" ht="36" hidden="false" customHeight="true" outlineLevel="0" collapsed="false">
      <c r="A13" s="6" t="s">
        <v>19</v>
      </c>
      <c r="B13" s="6"/>
      <c r="C13" s="7" t="n">
        <v>479</v>
      </c>
      <c r="D13" s="8" t="n">
        <v>456</v>
      </c>
      <c r="E13" s="7" t="s">
        <v>20</v>
      </c>
    </row>
    <row r="14" customFormat="false" ht="36" hidden="false" customHeight="true" outlineLevel="0" collapsed="false">
      <c r="A14" s="6" t="s">
        <v>21</v>
      </c>
      <c r="B14" s="6"/>
      <c r="C14" s="7" t="n">
        <v>315</v>
      </c>
      <c r="D14" s="8" t="n">
        <v>323</v>
      </c>
      <c r="E14" s="7" t="s">
        <v>22</v>
      </c>
    </row>
    <row r="15" customFormat="false" ht="36" hidden="false" customHeight="true" outlineLevel="0" collapsed="false">
      <c r="A15" s="6" t="s">
        <v>23</v>
      </c>
      <c r="B15" s="6"/>
      <c r="C15" s="7" t="n">
        <v>53</v>
      </c>
      <c r="D15" s="8" t="n">
        <v>31</v>
      </c>
      <c r="E15" s="7" t="s">
        <v>24</v>
      </c>
    </row>
    <row r="16" customFormat="false" ht="36" hidden="false" customHeight="true" outlineLevel="0" collapsed="false">
      <c r="A16" s="6" t="s">
        <v>25</v>
      </c>
      <c r="B16" s="6"/>
      <c r="C16" s="7" t="n">
        <v>48</v>
      </c>
      <c r="D16" s="8" t="n">
        <v>34</v>
      </c>
      <c r="E16" s="7" t="s">
        <v>26</v>
      </c>
    </row>
    <row r="17" customFormat="false" ht="27" hidden="false" customHeight="true" outlineLevel="0" collapsed="false">
      <c r="A17" s="4" t="s">
        <v>27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6019</v>
      </c>
      <c r="D18" s="8" t="n">
        <v>5412</v>
      </c>
      <c r="E18" s="7" t="s">
        <v>28</v>
      </c>
    </row>
    <row r="19" customFormat="false" ht="17.25" hidden="false" customHeight="true" outlineLevel="0" collapsed="false">
      <c r="A19" s="6" t="s">
        <v>8</v>
      </c>
      <c r="B19" s="6"/>
      <c r="C19" s="7" t="n">
        <v>701</v>
      </c>
      <c r="D19" s="8" t="n">
        <v>645</v>
      </c>
      <c r="E19" s="7" t="s">
        <v>29</v>
      </c>
    </row>
    <row r="20" customFormat="false" ht="36" hidden="false" customHeight="true" outlineLevel="0" collapsed="false">
      <c r="A20" s="6" t="s">
        <v>10</v>
      </c>
      <c r="B20" s="6"/>
      <c r="C20" s="7" t="n">
        <v>445</v>
      </c>
      <c r="D20" s="8" t="n">
        <v>357</v>
      </c>
      <c r="E20" s="7" t="s">
        <v>30</v>
      </c>
    </row>
    <row r="21" customFormat="false" ht="17.25" hidden="false" customHeight="true" outlineLevel="0" collapsed="false">
      <c r="A21" s="6" t="s">
        <v>12</v>
      </c>
      <c r="B21" s="6"/>
      <c r="C21" s="7" t="n">
        <v>601</v>
      </c>
      <c r="D21" s="8" t="n">
        <v>570</v>
      </c>
      <c r="E21" s="7" t="s">
        <v>11</v>
      </c>
    </row>
    <row r="22" customFormat="false" ht="46.15" hidden="false" customHeight="true" outlineLevel="0" collapsed="false">
      <c r="A22" s="6" t="s">
        <v>14</v>
      </c>
      <c r="B22" s="6"/>
      <c r="C22" s="7" t="n">
        <v>482</v>
      </c>
      <c r="D22" s="8" t="n">
        <v>470</v>
      </c>
      <c r="E22" s="7" t="s">
        <v>31</v>
      </c>
    </row>
    <row r="23" customFormat="false" ht="17.25" hidden="false" customHeight="true" outlineLevel="0" collapsed="false">
      <c r="A23" s="6" t="s">
        <v>16</v>
      </c>
      <c r="B23" s="6"/>
      <c r="C23" s="7" t="n">
        <v>1116</v>
      </c>
      <c r="D23" s="8" t="n">
        <v>1048</v>
      </c>
      <c r="E23" s="7" t="s">
        <v>32</v>
      </c>
    </row>
    <row r="24" customFormat="false" ht="36" hidden="false" customHeight="true" outlineLevel="0" collapsed="false">
      <c r="A24" s="6" t="s">
        <v>17</v>
      </c>
      <c r="B24" s="6"/>
      <c r="C24" s="7" t="n">
        <v>631</v>
      </c>
      <c r="D24" s="8" t="n">
        <v>669</v>
      </c>
      <c r="E24" s="7" t="s">
        <v>33</v>
      </c>
    </row>
    <row r="25" customFormat="false" ht="36" hidden="false" customHeight="true" outlineLevel="0" collapsed="false">
      <c r="A25" s="6" t="s">
        <v>19</v>
      </c>
      <c r="B25" s="6"/>
      <c r="C25" s="7" t="n">
        <v>320</v>
      </c>
      <c r="D25" s="8" t="n">
        <v>303</v>
      </c>
      <c r="E25" s="7" t="s">
        <v>34</v>
      </c>
    </row>
    <row r="26" customFormat="false" ht="34.9" hidden="false" customHeight="true" outlineLevel="0" collapsed="false">
      <c r="A26" s="6" t="s">
        <v>21</v>
      </c>
      <c r="B26" s="6"/>
      <c r="C26" s="7" t="n">
        <v>250</v>
      </c>
      <c r="D26" s="8" t="n">
        <v>243</v>
      </c>
      <c r="E26" s="7" t="s">
        <v>9</v>
      </c>
    </row>
    <row r="27" customFormat="false" ht="36" hidden="false" customHeight="true" outlineLevel="0" collapsed="false">
      <c r="A27" s="6" t="s">
        <v>23</v>
      </c>
      <c r="B27" s="6"/>
      <c r="C27" s="7" t="n">
        <v>32</v>
      </c>
      <c r="D27" s="8" t="n">
        <v>7</v>
      </c>
      <c r="E27" s="7" t="s">
        <v>35</v>
      </c>
    </row>
    <row r="28" customFormat="false" ht="36" hidden="false" customHeight="true" outlineLevel="0" collapsed="false">
      <c r="A28" s="6" t="s">
        <v>25</v>
      </c>
      <c r="B28" s="6"/>
      <c r="C28" s="7" t="n">
        <v>29</v>
      </c>
      <c r="D28" s="8" t="n">
        <v>8</v>
      </c>
      <c r="E28" s="7" t="s">
        <v>36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37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3</v>
      </c>
      <c r="D31" s="4" t="n">
        <v>2024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429</v>
      </c>
      <c r="D32" s="8" t="n">
        <v>458</v>
      </c>
      <c r="E32" s="7" t="s">
        <v>38</v>
      </c>
    </row>
    <row r="33" customFormat="false" ht="17.25" hidden="false" customHeight="true" outlineLevel="0" collapsed="false">
      <c r="A33" s="6" t="s">
        <v>8</v>
      </c>
      <c r="B33" s="6"/>
      <c r="C33" s="7" t="n">
        <v>75</v>
      </c>
      <c r="D33" s="8" t="n">
        <v>96</v>
      </c>
      <c r="E33" s="7" t="s">
        <v>39</v>
      </c>
    </row>
    <row r="34" customFormat="false" ht="36" hidden="false" customHeight="true" outlineLevel="0" collapsed="false">
      <c r="A34" s="6" t="s">
        <v>10</v>
      </c>
      <c r="B34" s="6"/>
      <c r="C34" s="7" t="n">
        <v>32</v>
      </c>
      <c r="D34" s="8" t="n">
        <v>45</v>
      </c>
      <c r="E34" s="7" t="s">
        <v>40</v>
      </c>
    </row>
    <row r="35" customFormat="false" ht="15.75" hidden="false" customHeight="true" outlineLevel="0" collapsed="false">
      <c r="A35" s="6" t="s">
        <v>12</v>
      </c>
      <c r="B35" s="6"/>
      <c r="C35" s="7" t="n">
        <v>59</v>
      </c>
      <c r="D35" s="8" t="n">
        <v>20</v>
      </c>
      <c r="E35" s="7" t="s">
        <v>41</v>
      </c>
    </row>
    <row r="36" customFormat="false" ht="49.15" hidden="false" customHeight="true" outlineLevel="0" collapsed="false">
      <c r="A36" s="6" t="s">
        <v>14</v>
      </c>
      <c r="B36" s="6"/>
      <c r="C36" s="7" t="n">
        <v>82</v>
      </c>
      <c r="D36" s="8" t="n">
        <v>43</v>
      </c>
      <c r="E36" s="7" t="s">
        <v>42</v>
      </c>
    </row>
    <row r="37" customFormat="false" ht="17.25" hidden="false" customHeight="true" outlineLevel="0" collapsed="false">
      <c r="A37" s="6" t="s">
        <v>16</v>
      </c>
      <c r="B37" s="6"/>
      <c r="C37" s="7" t="n">
        <v>110</v>
      </c>
      <c r="D37" s="8" t="n">
        <v>82</v>
      </c>
      <c r="E37" s="7" t="s">
        <v>43</v>
      </c>
    </row>
    <row r="38" customFormat="false" ht="30" hidden="false" customHeight="true" outlineLevel="0" collapsed="false">
      <c r="A38" s="6" t="s">
        <v>17</v>
      </c>
      <c r="B38" s="6"/>
      <c r="C38" s="7" t="n">
        <v>39</v>
      </c>
      <c r="D38" s="8" t="n">
        <v>42</v>
      </c>
      <c r="E38" s="7" t="s">
        <v>44</v>
      </c>
    </row>
    <row r="39" customFormat="false" ht="30" hidden="false" customHeight="true" outlineLevel="0" collapsed="false">
      <c r="A39" s="6" t="s">
        <v>19</v>
      </c>
      <c r="B39" s="6"/>
      <c r="C39" s="7" t="n">
        <v>68</v>
      </c>
      <c r="D39" s="8" t="n">
        <v>44</v>
      </c>
      <c r="E39" s="7" t="s">
        <v>45</v>
      </c>
    </row>
    <row r="40" customFormat="false" ht="34.9" hidden="false" customHeight="true" outlineLevel="0" collapsed="false">
      <c r="A40" s="6" t="s">
        <v>21</v>
      </c>
      <c r="B40" s="6"/>
      <c r="C40" s="7" t="n">
        <v>66</v>
      </c>
      <c r="D40" s="8" t="n">
        <v>81</v>
      </c>
      <c r="E40" s="7" t="s">
        <v>46</v>
      </c>
    </row>
    <row r="41" customFormat="false" ht="30" hidden="false" customHeight="true" outlineLevel="0" collapsed="false">
      <c r="A41" s="6" t="s">
        <v>23</v>
      </c>
      <c r="B41" s="6"/>
      <c r="C41" s="7" t="n">
        <v>1</v>
      </c>
      <c r="D41" s="8" t="n">
        <v>0</v>
      </c>
      <c r="E41" s="7" t="s">
        <v>47</v>
      </c>
    </row>
    <row r="42" customFormat="false" ht="30" hidden="false" customHeight="true" outlineLevel="0" collapsed="false">
      <c r="A42" s="6" t="s">
        <v>25</v>
      </c>
      <c r="B42" s="6"/>
      <c r="C42" s="7" t="n">
        <v>1</v>
      </c>
      <c r="D42" s="8" t="n">
        <v>2</v>
      </c>
      <c r="E42" s="7" t="s">
        <v>48</v>
      </c>
    </row>
    <row r="43" customFormat="false" ht="16.15" hidden="false" customHeight="true" outlineLevel="0" collapsed="false">
      <c r="A43" s="4" t="s">
        <v>49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2598</v>
      </c>
      <c r="D44" s="11" t="n">
        <v>2514</v>
      </c>
      <c r="E44" s="10" t="s">
        <v>50</v>
      </c>
    </row>
    <row r="45" customFormat="false" ht="17.25" hidden="false" customHeight="true" outlineLevel="0" collapsed="false">
      <c r="A45" s="6" t="s">
        <v>8</v>
      </c>
      <c r="B45" s="6"/>
      <c r="C45" s="7" t="n">
        <v>314</v>
      </c>
      <c r="D45" s="8" t="n">
        <v>315</v>
      </c>
      <c r="E45" s="7" t="s">
        <v>51</v>
      </c>
    </row>
    <row r="46" customFormat="false" ht="36" hidden="false" customHeight="true" outlineLevel="0" collapsed="false">
      <c r="A46" s="6" t="s">
        <v>10</v>
      </c>
      <c r="B46" s="6"/>
      <c r="C46" s="7" t="n">
        <v>265</v>
      </c>
      <c r="D46" s="8" t="n">
        <v>238</v>
      </c>
      <c r="E46" s="7" t="s">
        <v>52</v>
      </c>
    </row>
    <row r="47" customFormat="false" ht="15.75" hidden="false" customHeight="true" outlineLevel="0" collapsed="false">
      <c r="A47" s="6" t="s">
        <v>12</v>
      </c>
      <c r="B47" s="6"/>
      <c r="C47" s="7" t="n">
        <v>277</v>
      </c>
      <c r="D47" s="8" t="n">
        <v>229</v>
      </c>
      <c r="E47" s="7" t="s">
        <v>53</v>
      </c>
    </row>
    <row r="48" customFormat="false" ht="49.15" hidden="false" customHeight="true" outlineLevel="0" collapsed="false">
      <c r="A48" s="6" t="s">
        <v>14</v>
      </c>
      <c r="B48" s="6"/>
      <c r="C48" s="7" t="n">
        <v>182</v>
      </c>
      <c r="D48" s="8" t="n">
        <v>159</v>
      </c>
      <c r="E48" s="7" t="s">
        <v>54</v>
      </c>
    </row>
    <row r="49" customFormat="false" ht="17.25" hidden="false" customHeight="true" outlineLevel="0" collapsed="false">
      <c r="A49" s="6" t="s">
        <v>16</v>
      </c>
      <c r="B49" s="6"/>
      <c r="C49" s="7" t="n">
        <v>520</v>
      </c>
      <c r="D49" s="8" t="n">
        <v>519</v>
      </c>
      <c r="E49" s="7" t="s">
        <v>55</v>
      </c>
    </row>
    <row r="50" customFormat="false" ht="30" hidden="false" customHeight="true" outlineLevel="0" collapsed="false">
      <c r="A50" s="6" t="s">
        <v>17</v>
      </c>
      <c r="B50" s="6"/>
      <c r="C50" s="7" t="n">
        <v>292</v>
      </c>
      <c r="D50" s="8" t="n">
        <v>338</v>
      </c>
      <c r="E50" s="7" t="s">
        <v>56</v>
      </c>
    </row>
    <row r="51" customFormat="false" ht="30" hidden="false" customHeight="true" outlineLevel="0" collapsed="false">
      <c r="A51" s="6" t="s">
        <v>19</v>
      </c>
      <c r="B51" s="6"/>
      <c r="C51" s="7" t="n">
        <v>118</v>
      </c>
      <c r="D51" s="8" t="n">
        <v>113</v>
      </c>
      <c r="E51" s="7" t="s">
        <v>57</v>
      </c>
    </row>
    <row r="52" customFormat="false" ht="30" hidden="false" customHeight="true" outlineLevel="0" collapsed="false">
      <c r="A52" s="6" t="s">
        <v>21</v>
      </c>
      <c r="B52" s="6"/>
      <c r="C52" s="7" t="n">
        <v>47</v>
      </c>
      <c r="D52" s="8" t="n">
        <v>56</v>
      </c>
      <c r="E52" s="7" t="s">
        <v>58</v>
      </c>
    </row>
    <row r="53" customFormat="false" ht="30" hidden="false" customHeight="true" outlineLevel="0" collapsed="false">
      <c r="A53" s="6" t="s">
        <v>23</v>
      </c>
      <c r="B53" s="6"/>
      <c r="C53" s="7" t="n">
        <v>7</v>
      </c>
      <c r="D53" s="8" t="n">
        <v>1</v>
      </c>
      <c r="E53" s="7" t="s">
        <v>59</v>
      </c>
    </row>
    <row r="54" customFormat="false" ht="30" hidden="false" customHeight="true" outlineLevel="0" collapsed="false">
      <c r="A54" s="6" t="s">
        <v>25</v>
      </c>
      <c r="B54" s="6"/>
      <c r="C54" s="7" t="n">
        <v>6</v>
      </c>
      <c r="D54" s="8" t="n">
        <v>1</v>
      </c>
      <c r="E54" s="7" t="s">
        <v>60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1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3</v>
      </c>
      <c r="D57" s="4" t="n">
        <v>2024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3011</v>
      </c>
      <c r="D58" s="8" t="n">
        <v>2748</v>
      </c>
      <c r="E58" s="7" t="s">
        <v>62</v>
      </c>
    </row>
    <row r="59" customFormat="false" ht="15.75" hidden="false" customHeight="true" outlineLevel="0" collapsed="false">
      <c r="A59" s="6" t="s">
        <v>8</v>
      </c>
      <c r="B59" s="6"/>
      <c r="C59" s="7" t="n">
        <v>459</v>
      </c>
      <c r="D59" s="8" t="n">
        <v>414</v>
      </c>
      <c r="E59" s="7" t="s">
        <v>63</v>
      </c>
    </row>
    <row r="60" customFormat="false" ht="30" hidden="false" customHeight="true" outlineLevel="0" collapsed="false">
      <c r="A60" s="6" t="s">
        <v>10</v>
      </c>
      <c r="B60" s="6"/>
      <c r="C60" s="7" t="n">
        <v>194</v>
      </c>
      <c r="D60" s="8" t="n">
        <v>201</v>
      </c>
      <c r="E60" s="7" t="s">
        <v>64</v>
      </c>
    </row>
    <row r="61" customFormat="false" ht="20.45" hidden="false" customHeight="true" outlineLevel="0" collapsed="false">
      <c r="A61" s="6" t="s">
        <v>12</v>
      </c>
      <c r="B61" s="6"/>
      <c r="C61" s="7" t="n">
        <v>214</v>
      </c>
      <c r="D61" s="8" t="n">
        <v>201</v>
      </c>
      <c r="E61" s="7" t="s">
        <v>32</v>
      </c>
    </row>
    <row r="62" customFormat="false" ht="46.15" hidden="false" customHeight="true" outlineLevel="0" collapsed="false">
      <c r="A62" s="6" t="s">
        <v>14</v>
      </c>
      <c r="B62" s="6"/>
      <c r="C62" s="7" t="n">
        <v>178</v>
      </c>
      <c r="D62" s="8" t="n">
        <v>161</v>
      </c>
      <c r="E62" s="7" t="s">
        <v>65</v>
      </c>
    </row>
    <row r="63" customFormat="false" ht="15.6" hidden="false" customHeight="true" outlineLevel="0" collapsed="false">
      <c r="A63" s="6" t="s">
        <v>16</v>
      </c>
      <c r="B63" s="6"/>
      <c r="C63" s="7" t="n">
        <v>626</v>
      </c>
      <c r="D63" s="8" t="n">
        <v>568</v>
      </c>
      <c r="E63" s="7" t="s">
        <v>66</v>
      </c>
    </row>
    <row r="64" customFormat="false" ht="30" hidden="false" customHeight="true" outlineLevel="0" collapsed="false">
      <c r="A64" s="6" t="s">
        <v>17</v>
      </c>
      <c r="B64" s="6"/>
      <c r="C64" s="7" t="n">
        <v>435</v>
      </c>
      <c r="D64" s="8" t="n">
        <v>329</v>
      </c>
      <c r="E64" s="7" t="s">
        <v>67</v>
      </c>
    </row>
    <row r="65" customFormat="false" ht="30" hidden="false" customHeight="true" outlineLevel="0" collapsed="false">
      <c r="A65" s="6" t="s">
        <v>19</v>
      </c>
      <c r="B65" s="6"/>
      <c r="C65" s="7" t="n">
        <v>105</v>
      </c>
      <c r="D65" s="8" t="n">
        <v>106</v>
      </c>
      <c r="E65" s="7" t="s">
        <v>68</v>
      </c>
    </row>
    <row r="66" customFormat="false" ht="30" hidden="false" customHeight="true" outlineLevel="0" collapsed="false">
      <c r="A66" s="6" t="s">
        <v>21</v>
      </c>
      <c r="B66" s="6"/>
      <c r="C66" s="7" t="n">
        <v>58</v>
      </c>
      <c r="D66" s="8" t="n">
        <v>58</v>
      </c>
      <c r="E66" s="7" t="s">
        <v>69</v>
      </c>
    </row>
    <row r="67" customFormat="false" ht="30" hidden="false" customHeight="true" outlineLevel="0" collapsed="false">
      <c r="A67" s="6" t="s">
        <v>23</v>
      </c>
      <c r="B67" s="6"/>
      <c r="C67" s="7" t="n">
        <v>19</v>
      </c>
      <c r="D67" s="8" t="n">
        <v>23</v>
      </c>
      <c r="E67" s="7" t="s">
        <v>70</v>
      </c>
    </row>
    <row r="68" customFormat="false" ht="30" hidden="false" customHeight="true" outlineLevel="0" collapsed="false">
      <c r="A68" s="6" t="s">
        <v>25</v>
      </c>
      <c r="B68" s="6"/>
      <c r="C68" s="7" t="n">
        <v>17</v>
      </c>
      <c r="D68" s="8" t="n">
        <v>24</v>
      </c>
      <c r="E68" s="7" t="s">
        <v>71</v>
      </c>
    </row>
    <row r="69" customFormat="false" ht="40.5" hidden="false" customHeight="true" outlineLevel="0" collapsed="false">
      <c r="A69" s="4" t="s">
        <v>72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584</v>
      </c>
      <c r="D70" s="8" t="n">
        <v>549</v>
      </c>
      <c r="E70" s="7" t="s">
        <v>73</v>
      </c>
    </row>
    <row r="71" customFormat="false" ht="17.25" hidden="false" customHeight="true" outlineLevel="0" collapsed="false">
      <c r="A71" s="6" t="s">
        <v>8</v>
      </c>
      <c r="B71" s="6"/>
      <c r="C71" s="7" t="n">
        <v>21</v>
      </c>
      <c r="D71" s="8" t="n">
        <v>25</v>
      </c>
      <c r="E71" s="7" t="s">
        <v>74</v>
      </c>
    </row>
    <row r="72" customFormat="false" ht="32.25" hidden="false" customHeight="true" outlineLevel="0" collapsed="false">
      <c r="A72" s="6" t="s">
        <v>10</v>
      </c>
      <c r="B72" s="6"/>
      <c r="C72" s="7" t="n">
        <v>21</v>
      </c>
      <c r="D72" s="8" t="n">
        <v>13</v>
      </c>
      <c r="E72" s="7" t="s">
        <v>75</v>
      </c>
    </row>
    <row r="73" customFormat="false" ht="15.75" hidden="false" customHeight="true" outlineLevel="0" collapsed="false">
      <c r="A73" s="6" t="s">
        <v>12</v>
      </c>
      <c r="B73" s="6"/>
      <c r="C73" s="7" t="n">
        <v>8</v>
      </c>
      <c r="D73" s="8" t="n">
        <v>15</v>
      </c>
      <c r="E73" s="7" t="s">
        <v>76</v>
      </c>
    </row>
    <row r="74" customFormat="false" ht="51" hidden="false" customHeight="true" outlineLevel="0" collapsed="false">
      <c r="A74" s="6" t="s">
        <v>14</v>
      </c>
      <c r="B74" s="6"/>
      <c r="C74" s="7" t="n">
        <v>2</v>
      </c>
      <c r="D74" s="8" t="n">
        <v>2</v>
      </c>
      <c r="E74" s="7" t="s">
        <v>69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226</v>
      </c>
      <c r="D75" s="8" t="n">
        <v>220</v>
      </c>
      <c r="E75" s="7" t="s">
        <v>77</v>
      </c>
    </row>
    <row r="76" customFormat="false" ht="43.5" hidden="false" customHeight="true" outlineLevel="0" collapsed="false">
      <c r="A76" s="6" t="s">
        <v>17</v>
      </c>
      <c r="B76" s="6"/>
      <c r="C76" s="7" t="n">
        <v>118</v>
      </c>
      <c r="D76" s="8" t="n">
        <v>92</v>
      </c>
      <c r="E76" s="7" t="s">
        <v>78</v>
      </c>
    </row>
    <row r="77" customFormat="false" ht="36.75" hidden="false" customHeight="true" outlineLevel="0" collapsed="false">
      <c r="A77" s="6" t="s">
        <v>19</v>
      </c>
      <c r="B77" s="6"/>
      <c r="C77" s="7" t="n">
        <v>43</v>
      </c>
      <c r="D77" s="8" t="n">
        <v>27</v>
      </c>
      <c r="E77" s="7" t="s">
        <v>79</v>
      </c>
    </row>
    <row r="78" customFormat="false" ht="38.25" hidden="false" customHeight="true" outlineLevel="0" collapsed="false">
      <c r="A78" s="6" t="s">
        <v>21</v>
      </c>
      <c r="B78" s="6"/>
      <c r="C78" s="7" t="n">
        <v>36</v>
      </c>
      <c r="D78" s="8" t="n">
        <v>42</v>
      </c>
      <c r="E78" s="7" t="s">
        <v>80</v>
      </c>
    </row>
    <row r="79" customFormat="false" ht="29.25" hidden="false" customHeight="true" outlineLevel="0" collapsed="false">
      <c r="A79" s="6" t="s">
        <v>23</v>
      </c>
      <c r="B79" s="6"/>
      <c r="C79" s="7" t="n">
        <v>3</v>
      </c>
      <c r="D79" s="8" t="n">
        <v>3</v>
      </c>
      <c r="E79" s="7" t="s">
        <v>69</v>
      </c>
      <c r="F79" s="2"/>
    </row>
    <row r="80" customFormat="false" ht="33" hidden="false" customHeight="true" outlineLevel="0" collapsed="false">
      <c r="A80" s="6" t="s">
        <v>25</v>
      </c>
      <c r="B80" s="6"/>
      <c r="C80" s="7" t="n">
        <v>3</v>
      </c>
      <c r="D80" s="8" t="n">
        <v>2</v>
      </c>
      <c r="E80" s="7" t="s">
        <v>81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2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3</v>
      </c>
      <c r="D83" s="4" t="n">
        <v>2024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148</v>
      </c>
      <c r="D84" s="8" t="n">
        <v>210</v>
      </c>
      <c r="E84" s="7" t="s">
        <v>83</v>
      </c>
    </row>
    <row r="85" customFormat="false" ht="17.25" hidden="false" customHeight="true" outlineLevel="0" collapsed="false">
      <c r="A85" s="6" t="s">
        <v>8</v>
      </c>
      <c r="B85" s="6"/>
      <c r="C85" s="7" t="n">
        <v>9</v>
      </c>
      <c r="D85" s="8" t="n">
        <v>21</v>
      </c>
      <c r="E85" s="7" t="s">
        <v>84</v>
      </c>
    </row>
    <row r="86" customFormat="false" ht="32.25" hidden="false" customHeight="true" outlineLevel="0" collapsed="false">
      <c r="A86" s="6" t="s">
        <v>10</v>
      </c>
      <c r="B86" s="6"/>
      <c r="C86" s="7" t="n">
        <v>0</v>
      </c>
      <c r="D86" s="8" t="n">
        <v>5</v>
      </c>
      <c r="E86" s="7" t="s">
        <v>48</v>
      </c>
    </row>
    <row r="87" customFormat="false" ht="15.75" hidden="false" customHeight="true" outlineLevel="0" collapsed="false">
      <c r="A87" s="6" t="s">
        <v>12</v>
      </c>
      <c r="B87" s="6"/>
      <c r="C87" s="7" t="n">
        <v>40</v>
      </c>
      <c r="D87" s="8" t="n">
        <v>48</v>
      </c>
      <c r="E87" s="7" t="s">
        <v>85</v>
      </c>
    </row>
    <row r="88" customFormat="false" ht="51" hidden="false" customHeight="true" outlineLevel="0" collapsed="false">
      <c r="A88" s="6" t="s">
        <v>14</v>
      </c>
      <c r="B88" s="6"/>
      <c r="C88" s="7" t="n">
        <v>76</v>
      </c>
      <c r="D88" s="8" t="n">
        <v>37</v>
      </c>
      <c r="E88" s="7" t="s">
        <v>86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26</v>
      </c>
      <c r="D89" s="8" t="n">
        <v>32</v>
      </c>
      <c r="E89" s="7" t="s">
        <v>87</v>
      </c>
    </row>
    <row r="90" customFormat="false" ht="43.5" hidden="false" customHeight="true" outlineLevel="0" collapsed="false">
      <c r="A90" s="6" t="s">
        <v>17</v>
      </c>
      <c r="B90" s="6"/>
      <c r="C90" s="7" t="n">
        <v>10</v>
      </c>
      <c r="D90" s="8" t="n">
        <v>12</v>
      </c>
      <c r="E90" s="7" t="s">
        <v>85</v>
      </c>
    </row>
    <row r="91" customFormat="false" ht="36.75" hidden="false" customHeight="true" outlineLevel="0" collapsed="false">
      <c r="A91" s="6" t="s">
        <v>19</v>
      </c>
      <c r="B91" s="6"/>
      <c r="C91" s="7" t="n">
        <v>6</v>
      </c>
      <c r="D91" s="8" t="n">
        <v>9</v>
      </c>
      <c r="E91" s="7" t="s">
        <v>88</v>
      </c>
    </row>
    <row r="92" customFormat="false" ht="38.25" hidden="false" customHeight="true" outlineLevel="0" collapsed="false">
      <c r="A92" s="6" t="s">
        <v>21</v>
      </c>
      <c r="B92" s="6"/>
      <c r="C92" s="7" t="n">
        <v>0</v>
      </c>
      <c r="D92" s="8" t="n">
        <v>0</v>
      </c>
      <c r="E92" s="7" t="s">
        <v>69</v>
      </c>
    </row>
    <row r="93" customFormat="false" ht="29.25" hidden="false" customHeight="true" outlineLevel="0" collapsed="false">
      <c r="A93" s="6" t="s">
        <v>23</v>
      </c>
      <c r="B93" s="6"/>
      <c r="C93" s="7" t="n">
        <v>0</v>
      </c>
      <c r="D93" s="8" t="n">
        <v>0</v>
      </c>
      <c r="E93" s="7" t="s">
        <v>69</v>
      </c>
      <c r="F93" s="2"/>
    </row>
    <row r="94" customFormat="false" ht="33" hidden="false" customHeight="true" outlineLevel="0" collapsed="false">
      <c r="A94" s="6" t="s">
        <v>25</v>
      </c>
      <c r="B94" s="6"/>
      <c r="C94" s="7" t="n">
        <v>0</v>
      </c>
      <c r="D94" s="8" t="n">
        <v>0</v>
      </c>
      <c r="E94" s="7" t="s">
        <v>69</v>
      </c>
    </row>
    <row r="95" customFormat="false" ht="24" hidden="false" customHeight="true" outlineLevel="0" collapsed="false">
      <c r="A95" s="4" t="s">
        <v>89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422</v>
      </c>
      <c r="D96" s="8" t="n">
        <v>366</v>
      </c>
      <c r="E96" s="7" t="s">
        <v>90</v>
      </c>
    </row>
    <row r="97" customFormat="false" ht="17.25" hidden="false" customHeight="true" outlineLevel="0" collapsed="false">
      <c r="A97" s="6" t="s">
        <v>8</v>
      </c>
      <c r="B97" s="6"/>
      <c r="C97" s="7" t="n">
        <v>6</v>
      </c>
      <c r="D97" s="8" t="n">
        <v>7</v>
      </c>
      <c r="E97" s="7" t="s">
        <v>80</v>
      </c>
    </row>
    <row r="98" customFormat="false" ht="32.25" hidden="false" customHeight="true" outlineLevel="0" collapsed="false">
      <c r="A98" s="6" t="s">
        <v>10</v>
      </c>
      <c r="B98" s="6"/>
      <c r="C98" s="7" t="n">
        <v>4</v>
      </c>
      <c r="D98" s="8" t="n">
        <v>6</v>
      </c>
      <c r="E98" s="7" t="s">
        <v>88</v>
      </c>
    </row>
    <row r="99" customFormat="false" ht="15.75" hidden="false" customHeight="true" outlineLevel="0" collapsed="false">
      <c r="A99" s="6" t="s">
        <v>12</v>
      </c>
      <c r="B99" s="6"/>
      <c r="C99" s="7" t="n">
        <v>59</v>
      </c>
      <c r="D99" s="8" t="n">
        <v>30</v>
      </c>
      <c r="E99" s="7" t="s">
        <v>91</v>
      </c>
    </row>
    <row r="100" customFormat="false" ht="51" hidden="false" customHeight="true" outlineLevel="0" collapsed="false">
      <c r="A100" s="6" t="s">
        <v>14</v>
      </c>
      <c r="B100" s="6"/>
      <c r="C100" s="7" t="n">
        <v>52</v>
      </c>
      <c r="D100" s="8" t="n">
        <v>47</v>
      </c>
      <c r="E100" s="7" t="s">
        <v>65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112</v>
      </c>
      <c r="D101" s="8" t="n">
        <v>118</v>
      </c>
      <c r="E101" s="7" t="s">
        <v>92</v>
      </c>
    </row>
    <row r="102" customFormat="false" ht="43.5" hidden="false" customHeight="true" outlineLevel="0" collapsed="false">
      <c r="A102" s="6" t="s">
        <v>17</v>
      </c>
      <c r="B102" s="6"/>
      <c r="C102" s="7" t="n">
        <v>77</v>
      </c>
      <c r="D102" s="8" t="n">
        <v>55</v>
      </c>
      <c r="E102" s="7" t="s">
        <v>93</v>
      </c>
    </row>
    <row r="103" customFormat="false" ht="36.75" hidden="false" customHeight="true" outlineLevel="0" collapsed="false">
      <c r="A103" s="6" t="s">
        <v>19</v>
      </c>
      <c r="B103" s="6"/>
      <c r="C103" s="7" t="n">
        <v>30</v>
      </c>
      <c r="D103" s="8" t="n">
        <v>28</v>
      </c>
      <c r="E103" s="7" t="s">
        <v>94</v>
      </c>
    </row>
    <row r="104" customFormat="false" ht="38.25" hidden="false" customHeight="true" outlineLevel="0" collapsed="false">
      <c r="A104" s="6" t="s">
        <v>21</v>
      </c>
      <c r="B104" s="6"/>
      <c r="C104" s="7" t="n">
        <v>7</v>
      </c>
      <c r="D104" s="8" t="n">
        <v>19</v>
      </c>
      <c r="E104" s="7" t="s">
        <v>95</v>
      </c>
    </row>
    <row r="105" customFormat="false" ht="29.25" hidden="false" customHeight="true" outlineLevel="0" collapsed="false">
      <c r="A105" s="6" t="s">
        <v>23</v>
      </c>
      <c r="B105" s="6"/>
      <c r="C105" s="7" t="n">
        <v>1</v>
      </c>
      <c r="D105" s="8" t="n">
        <v>1</v>
      </c>
      <c r="E105" s="7" t="s">
        <v>69</v>
      </c>
      <c r="F105" s="2"/>
    </row>
    <row r="106" customFormat="false" ht="33" hidden="false" customHeight="true" outlineLevel="0" collapsed="false">
      <c r="A106" s="6" t="s">
        <v>25</v>
      </c>
      <c r="B106" s="6"/>
      <c r="C106" s="7" t="n">
        <v>1</v>
      </c>
      <c r="D106" s="8" t="n">
        <v>2</v>
      </c>
      <c r="E106" s="7" t="s">
        <v>48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96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3</v>
      </c>
      <c r="D109" s="4" t="n">
        <v>2024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157</v>
      </c>
      <c r="D110" s="8" t="n">
        <v>995</v>
      </c>
      <c r="E110" s="7" t="s">
        <v>97</v>
      </c>
    </row>
    <row r="111" customFormat="false" ht="17.25" hidden="false" customHeight="true" outlineLevel="0" collapsed="false">
      <c r="A111" s="6" t="s">
        <v>8</v>
      </c>
      <c r="B111" s="6"/>
      <c r="C111" s="7" t="n">
        <v>148</v>
      </c>
      <c r="D111" s="8" t="n">
        <v>123</v>
      </c>
      <c r="E111" s="7" t="s">
        <v>98</v>
      </c>
    </row>
    <row r="112" customFormat="false" ht="32.25" hidden="false" customHeight="true" outlineLevel="0" collapsed="false">
      <c r="A112" s="6" t="s">
        <v>10</v>
      </c>
      <c r="B112" s="6"/>
      <c r="C112" s="7" t="n">
        <v>44</v>
      </c>
      <c r="D112" s="8" t="n">
        <v>41</v>
      </c>
      <c r="E112" s="7" t="s">
        <v>99</v>
      </c>
    </row>
    <row r="113" customFormat="false" ht="15.75" hidden="false" customHeight="true" outlineLevel="0" collapsed="false">
      <c r="A113" s="6" t="s">
        <v>12</v>
      </c>
      <c r="B113" s="6"/>
      <c r="C113" s="7" t="n">
        <v>13</v>
      </c>
      <c r="D113" s="8" t="n">
        <v>23</v>
      </c>
      <c r="E113" s="7" t="s">
        <v>100</v>
      </c>
    </row>
    <row r="114" customFormat="false" ht="51" hidden="false" customHeight="true" outlineLevel="0" collapsed="false">
      <c r="A114" s="6" t="s">
        <v>14</v>
      </c>
      <c r="B114" s="6"/>
      <c r="C114" s="7" t="n">
        <v>8</v>
      </c>
      <c r="D114" s="8" t="n">
        <v>21</v>
      </c>
      <c r="E114" s="7" t="s">
        <v>101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405</v>
      </c>
      <c r="D115" s="8" t="n">
        <v>341</v>
      </c>
      <c r="E115" s="7" t="s">
        <v>102</v>
      </c>
    </row>
    <row r="116" customFormat="false" ht="43.5" hidden="false" customHeight="true" outlineLevel="0" collapsed="false">
      <c r="A116" s="6" t="s">
        <v>17</v>
      </c>
      <c r="B116" s="6"/>
      <c r="C116" s="7" t="n">
        <v>182</v>
      </c>
      <c r="D116" s="8" t="n">
        <v>161</v>
      </c>
      <c r="E116" s="7" t="s">
        <v>103</v>
      </c>
    </row>
    <row r="117" customFormat="false" ht="36.75" hidden="false" customHeight="true" outlineLevel="0" collapsed="false">
      <c r="A117" s="6" t="s">
        <v>19</v>
      </c>
      <c r="B117" s="6"/>
      <c r="C117" s="7" t="n">
        <v>58</v>
      </c>
      <c r="D117" s="8" t="n">
        <v>56</v>
      </c>
      <c r="E117" s="7" t="s">
        <v>104</v>
      </c>
    </row>
    <row r="118" customFormat="false" ht="38.25" hidden="false" customHeight="true" outlineLevel="0" collapsed="false">
      <c r="A118" s="6" t="s">
        <v>21</v>
      </c>
      <c r="B118" s="6"/>
      <c r="C118" s="7" t="n">
        <v>30</v>
      </c>
      <c r="D118" s="8" t="n">
        <v>26</v>
      </c>
      <c r="E118" s="7" t="s">
        <v>90</v>
      </c>
    </row>
    <row r="119" customFormat="false" ht="29.25" hidden="false" customHeight="true" outlineLevel="0" collapsed="false">
      <c r="A119" s="6" t="s">
        <v>23</v>
      </c>
      <c r="B119" s="6"/>
      <c r="C119" s="7" t="n">
        <v>0</v>
      </c>
      <c r="D119" s="8" t="n">
        <v>1</v>
      </c>
      <c r="E119" s="7" t="s">
        <v>48</v>
      </c>
      <c r="F119" s="2"/>
    </row>
    <row r="120" customFormat="false" ht="33" hidden="false" customHeight="true" outlineLevel="0" collapsed="false">
      <c r="A120" s="6" t="s">
        <v>25</v>
      </c>
      <c r="B120" s="6"/>
      <c r="C120" s="7" t="n">
        <v>0</v>
      </c>
      <c r="D120" s="8" t="n">
        <v>1</v>
      </c>
      <c r="E120" s="7" t="s">
        <v>48</v>
      </c>
    </row>
    <row r="121" customFormat="false" ht="18.75" hidden="false" customHeight="true" outlineLevel="0" collapsed="false">
      <c r="A121" s="4" t="s">
        <v>105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1120</v>
      </c>
      <c r="D122" s="8" t="n">
        <v>1175</v>
      </c>
      <c r="E122" s="7" t="s">
        <v>106</v>
      </c>
    </row>
    <row r="123" customFormat="false" ht="17.25" hidden="false" customHeight="true" outlineLevel="0" collapsed="false">
      <c r="A123" s="6" t="s">
        <v>8</v>
      </c>
      <c r="B123" s="6"/>
      <c r="C123" s="7" t="n">
        <v>79</v>
      </c>
      <c r="D123" s="8" t="n">
        <v>57</v>
      </c>
      <c r="E123" s="7" t="s">
        <v>107</v>
      </c>
    </row>
    <row r="124" customFormat="false" ht="32.25" hidden="false" customHeight="true" outlineLevel="0" collapsed="false">
      <c r="A124" s="6" t="s">
        <v>10</v>
      </c>
      <c r="B124" s="6"/>
      <c r="C124" s="7" t="n">
        <v>53</v>
      </c>
      <c r="D124" s="8" t="n">
        <v>27</v>
      </c>
      <c r="E124" s="7" t="s">
        <v>108</v>
      </c>
    </row>
    <row r="125" customFormat="false" ht="15.75" hidden="false" customHeight="true" outlineLevel="0" collapsed="false">
      <c r="A125" s="6" t="s">
        <v>12</v>
      </c>
      <c r="B125" s="6"/>
      <c r="C125" s="7" t="n">
        <v>72</v>
      </c>
      <c r="D125" s="8" t="n">
        <v>222</v>
      </c>
      <c r="E125" s="7" t="s">
        <v>109</v>
      </c>
    </row>
    <row r="126" customFormat="false" ht="51" hidden="false" customHeight="true" outlineLevel="0" collapsed="false">
      <c r="A126" s="6" t="s">
        <v>14</v>
      </c>
      <c r="B126" s="6"/>
      <c r="C126" s="7" t="n">
        <v>58</v>
      </c>
      <c r="D126" s="8" t="n">
        <v>207</v>
      </c>
      <c r="E126" s="7" t="s">
        <v>110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416</v>
      </c>
      <c r="D127" s="8" t="n">
        <v>366</v>
      </c>
      <c r="E127" s="7" t="s">
        <v>111</v>
      </c>
    </row>
    <row r="128" customFormat="false" ht="43.5" hidden="false" customHeight="true" outlineLevel="0" collapsed="false">
      <c r="A128" s="6" t="s">
        <v>17</v>
      </c>
      <c r="B128" s="6"/>
      <c r="C128" s="7" t="n">
        <v>170</v>
      </c>
      <c r="D128" s="8" t="n">
        <v>165</v>
      </c>
      <c r="E128" s="7" t="s">
        <v>112</v>
      </c>
    </row>
    <row r="129" customFormat="false" ht="36.75" hidden="false" customHeight="true" outlineLevel="0" collapsed="false">
      <c r="A129" s="6" t="s">
        <v>19</v>
      </c>
      <c r="B129" s="6"/>
      <c r="C129" s="7" t="n">
        <v>71</v>
      </c>
      <c r="D129" s="8" t="n">
        <v>54</v>
      </c>
      <c r="E129" s="7" t="s">
        <v>113</v>
      </c>
    </row>
    <row r="130" customFormat="false" ht="38.25" hidden="false" customHeight="true" outlineLevel="0" collapsed="false">
      <c r="A130" s="6" t="s">
        <v>21</v>
      </c>
      <c r="B130" s="6"/>
      <c r="C130" s="7" t="n">
        <v>68</v>
      </c>
      <c r="D130" s="8" t="n">
        <v>68</v>
      </c>
      <c r="E130" s="7" t="s">
        <v>69</v>
      </c>
    </row>
    <row r="131" customFormat="false" ht="29.25" hidden="false" customHeight="true" outlineLevel="0" collapsed="false">
      <c r="A131" s="6" t="s">
        <v>23</v>
      </c>
      <c r="B131" s="6"/>
      <c r="C131" s="7" t="n">
        <v>3</v>
      </c>
      <c r="D131" s="8" t="n">
        <v>2</v>
      </c>
      <c r="E131" s="7" t="s">
        <v>81</v>
      </c>
      <c r="F131" s="2"/>
    </row>
    <row r="132" customFormat="false" ht="33" hidden="false" customHeight="true" outlineLevel="0" collapsed="false">
      <c r="A132" s="6" t="s">
        <v>25</v>
      </c>
      <c r="B132" s="6"/>
      <c r="C132" s="7" t="n">
        <v>4</v>
      </c>
      <c r="D132" s="8" t="n">
        <v>2</v>
      </c>
      <c r="E132" s="7" t="s">
        <v>114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5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3</v>
      </c>
      <c r="D135" s="4" t="n">
        <v>2024</v>
      </c>
      <c r="E135" s="4" t="s">
        <v>5</v>
      </c>
    </row>
    <row r="136" customFormat="false" ht="23.25" hidden="false" customHeight="true" outlineLevel="0" collapsed="false">
      <c r="A136" s="6" t="s">
        <v>116</v>
      </c>
      <c r="B136" s="6"/>
      <c r="C136" s="7" t="n">
        <v>4966</v>
      </c>
      <c r="D136" s="8" t="n">
        <v>4901</v>
      </c>
      <c r="E136" s="7" t="s">
        <v>117</v>
      </c>
    </row>
    <row r="137" customFormat="false" ht="31.5" hidden="false" customHeight="true" outlineLevel="0" collapsed="false">
      <c r="A137" s="12" t="s">
        <v>118</v>
      </c>
      <c r="B137" s="13" t="s">
        <v>119</v>
      </c>
      <c r="C137" s="7" t="n">
        <v>3246</v>
      </c>
      <c r="D137" s="8" t="n">
        <v>3229</v>
      </c>
      <c r="E137" s="7" t="s">
        <v>120</v>
      </c>
    </row>
    <row r="138" customFormat="false" ht="21.75" hidden="false" customHeight="true" outlineLevel="0" collapsed="false">
      <c r="A138" s="12"/>
      <c r="B138" s="13" t="s">
        <v>121</v>
      </c>
      <c r="C138" s="7" t="n">
        <v>1720</v>
      </c>
      <c r="D138" s="8" t="n">
        <v>1672</v>
      </c>
      <c r="E138" s="7" t="s">
        <v>9</v>
      </c>
    </row>
    <row r="139" customFormat="false" ht="44.25" hidden="false" customHeight="true" outlineLevel="0" collapsed="false">
      <c r="A139" s="6" t="s">
        <v>122</v>
      </c>
      <c r="B139" s="6"/>
      <c r="C139" s="7" t="n">
        <v>412</v>
      </c>
      <c r="D139" s="8" t="n">
        <v>407</v>
      </c>
      <c r="E139" s="7" t="s">
        <v>123</v>
      </c>
    </row>
    <row r="140" customFormat="false" ht="36" hidden="false" customHeight="true" outlineLevel="0" collapsed="false">
      <c r="A140" s="6" t="s">
        <v>124</v>
      </c>
      <c r="B140" s="6"/>
      <c r="C140" s="7" t="n">
        <v>291</v>
      </c>
      <c r="D140" s="8" t="n">
        <v>321</v>
      </c>
      <c r="E140" s="7" t="s">
        <v>125</v>
      </c>
    </row>
    <row r="141" customFormat="false" ht="31.5" hidden="false" customHeight="true" outlineLevel="0" collapsed="false">
      <c r="A141" s="6" t="s">
        <v>126</v>
      </c>
      <c r="B141" s="6"/>
      <c r="C141" s="7" t="n">
        <v>0</v>
      </c>
      <c r="D141" s="8" t="n">
        <v>0</v>
      </c>
      <c r="E141" s="7" t="s">
        <v>69</v>
      </c>
    </row>
    <row r="142" customFormat="false" ht="31.5" hidden="false" customHeight="true" outlineLevel="0" collapsed="false">
      <c r="A142" s="6" t="s">
        <v>127</v>
      </c>
      <c r="B142" s="6"/>
      <c r="C142" s="7" t="n">
        <v>0</v>
      </c>
      <c r="D142" s="8" t="n">
        <v>0</v>
      </c>
      <c r="E142" s="7" t="s">
        <v>69</v>
      </c>
    </row>
    <row r="143" customFormat="false" ht="34.5" hidden="false" customHeight="true" outlineLevel="0" collapsed="false">
      <c r="A143" s="6" t="s">
        <v>128</v>
      </c>
      <c r="B143" s="6"/>
      <c r="C143" s="7" t="n">
        <v>207</v>
      </c>
      <c r="D143" s="8" t="n">
        <v>201</v>
      </c>
      <c r="E143" s="7" t="s">
        <v>112</v>
      </c>
    </row>
    <row r="144" customFormat="false" ht="32.25" hidden="false" customHeight="true" outlineLevel="0" collapsed="false">
      <c r="A144" s="6" t="s">
        <v>17</v>
      </c>
      <c r="B144" s="6"/>
      <c r="C144" s="7" t="n">
        <v>529</v>
      </c>
      <c r="D144" s="8" t="n">
        <v>550</v>
      </c>
      <c r="E144" s="7" t="s">
        <v>129</v>
      </c>
    </row>
    <row r="145" customFormat="false" ht="36" hidden="false" customHeight="true" outlineLevel="0" collapsed="false">
      <c r="A145" s="6" t="s">
        <v>130</v>
      </c>
      <c r="B145" s="6"/>
      <c r="C145" s="7" t="n">
        <v>200</v>
      </c>
      <c r="D145" s="8" t="n">
        <v>230</v>
      </c>
      <c r="E145" s="7" t="s">
        <v>131</v>
      </c>
    </row>
    <row r="146" customFormat="false" ht="30.75" hidden="false" customHeight="true" outlineLevel="0" collapsed="false">
      <c r="A146" s="6" t="s">
        <v>132</v>
      </c>
      <c r="B146" s="6"/>
      <c r="C146" s="7" t="n">
        <v>11</v>
      </c>
      <c r="D146" s="8" t="n">
        <v>12</v>
      </c>
      <c r="E146" s="7" t="s">
        <v>133</v>
      </c>
    </row>
    <row r="147" customFormat="false" ht="34.5" hidden="false" customHeight="true" outlineLevel="0" collapsed="false">
      <c r="A147" s="6" t="s">
        <v>134</v>
      </c>
      <c r="B147" s="6"/>
      <c r="C147" s="7" t="n">
        <v>2181</v>
      </c>
      <c r="D147" s="8" t="n">
        <v>2109</v>
      </c>
      <c r="E147" s="7" t="s">
        <v>135</v>
      </c>
    </row>
    <row r="148" s="14" customFormat="true" ht="36" hidden="false" customHeight="true" outlineLevel="0" collapsed="false">
      <c r="A148" s="6" t="s">
        <v>136</v>
      </c>
      <c r="B148" s="6"/>
      <c r="C148" s="7" t="n">
        <v>225</v>
      </c>
      <c r="D148" s="8" t="n">
        <v>240</v>
      </c>
      <c r="E148" s="7" t="s">
        <v>137</v>
      </c>
    </row>
    <row r="149" s="14" customFormat="true" ht="33" hidden="false" customHeight="true" outlineLevel="0" collapsed="false">
      <c r="A149" s="6" t="s">
        <v>138</v>
      </c>
      <c r="B149" s="6"/>
      <c r="C149" s="7" t="n">
        <v>8</v>
      </c>
      <c r="D149" s="8" t="n">
        <v>18</v>
      </c>
      <c r="E149" s="7" t="s">
        <v>139</v>
      </c>
    </row>
    <row r="150" customFormat="false" ht="34.5" hidden="false" customHeight="true" outlineLevel="0" collapsed="false">
      <c r="A150" s="6" t="s">
        <v>140</v>
      </c>
      <c r="B150" s="6"/>
      <c r="C150" s="7" t="n">
        <v>433</v>
      </c>
      <c r="D150" s="8" t="n">
        <v>397</v>
      </c>
      <c r="E150" s="7" t="s">
        <v>141</v>
      </c>
    </row>
    <row r="151" customFormat="false" ht="33.75" hidden="false" customHeight="true" outlineLevel="0" collapsed="false">
      <c r="A151" s="6" t="s">
        <v>142</v>
      </c>
      <c r="B151" s="6"/>
      <c r="C151" s="7" t="n">
        <v>23</v>
      </c>
      <c r="D151" s="8" t="n">
        <v>23</v>
      </c>
      <c r="E151" s="7" t="s">
        <v>69</v>
      </c>
    </row>
    <row r="152" customFormat="false" ht="15.75" hidden="false" customHeight="true" outlineLevel="0" collapsed="false">
      <c r="A152" s="4" t="s">
        <v>143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44</v>
      </c>
      <c r="B153" s="6"/>
      <c r="C153" s="7" t="n">
        <v>140</v>
      </c>
      <c r="D153" s="8" t="n">
        <v>158</v>
      </c>
      <c r="E153" s="7" t="s">
        <v>145</v>
      </c>
    </row>
    <row r="154" customFormat="false" ht="15.75" hidden="false" customHeight="true" outlineLevel="0" collapsed="false">
      <c r="A154" s="6" t="s">
        <v>146</v>
      </c>
      <c r="B154" s="6"/>
      <c r="C154" s="7" t="n">
        <v>388</v>
      </c>
      <c r="D154" s="8" t="n">
        <v>414</v>
      </c>
      <c r="E154" s="7" t="s">
        <v>137</v>
      </c>
    </row>
    <row r="155" customFormat="false" ht="15.75" hidden="false" customHeight="true" outlineLevel="0" collapsed="false">
      <c r="A155" s="6" t="s">
        <v>8</v>
      </c>
      <c r="B155" s="6"/>
      <c r="C155" s="7" t="n">
        <v>4</v>
      </c>
      <c r="D155" s="8" t="n">
        <v>5</v>
      </c>
      <c r="E155" s="7" t="s">
        <v>147</v>
      </c>
    </row>
    <row r="156" customFormat="false" ht="15.75" hidden="false" customHeight="true" outlineLevel="0" collapsed="false">
      <c r="A156" s="6" t="s">
        <v>16</v>
      </c>
      <c r="B156" s="6"/>
      <c r="C156" s="7" t="n">
        <v>90</v>
      </c>
      <c r="D156" s="8" t="n">
        <v>102</v>
      </c>
      <c r="E156" s="7" t="s">
        <v>148</v>
      </c>
    </row>
    <row r="157" customFormat="false" ht="33" hidden="false" customHeight="true" outlineLevel="0" collapsed="false">
      <c r="A157" s="6" t="s">
        <v>17</v>
      </c>
      <c r="B157" s="6"/>
      <c r="C157" s="7" t="n">
        <v>110</v>
      </c>
      <c r="D157" s="8" t="n">
        <v>111</v>
      </c>
      <c r="E157" s="7" t="s">
        <v>149</v>
      </c>
    </row>
    <row r="158" customFormat="false" ht="33.75" hidden="false" customHeight="true" outlineLevel="0" collapsed="false">
      <c r="A158" s="6" t="s">
        <v>126</v>
      </c>
      <c r="B158" s="6"/>
      <c r="C158" s="7" t="n">
        <v>0</v>
      </c>
      <c r="D158" s="8" t="n">
        <v>0</v>
      </c>
      <c r="E158" s="7" t="s">
        <v>69</v>
      </c>
    </row>
    <row r="159" customFormat="false" ht="18.75" hidden="false" customHeight="true" outlineLevel="0" collapsed="false">
      <c r="A159" s="9" t="s">
        <v>1</v>
      </c>
      <c r="B159" s="9"/>
      <c r="C159" s="9"/>
      <c r="D159" s="9"/>
      <c r="E159" s="9"/>
    </row>
    <row r="160" customFormat="false" ht="36" hidden="false" customHeight="true" outlineLevel="0" collapsed="false">
      <c r="A160" s="15" t="s">
        <v>150</v>
      </c>
      <c r="B160" s="15"/>
      <c r="C160" s="15"/>
      <c r="D160" s="15"/>
      <c r="E160" s="15"/>
    </row>
    <row r="161" customFormat="false" ht="39" hidden="false" customHeight="true" outlineLevel="0" collapsed="false">
      <c r="A161" s="4" t="s">
        <v>151</v>
      </c>
      <c r="B161" s="4"/>
      <c r="C161" s="4"/>
      <c r="D161" s="4"/>
      <c r="E161" s="4"/>
    </row>
    <row r="162" customFormat="false" ht="20.25" hidden="false" customHeight="true" outlineLevel="0" collapsed="false">
      <c r="A162" s="4" t="s">
        <v>4</v>
      </c>
      <c r="B162" s="4"/>
      <c r="C162" s="5" t="n">
        <v>2023</v>
      </c>
      <c r="D162" s="4" t="n">
        <v>2024</v>
      </c>
      <c r="E162" s="4" t="s">
        <v>5</v>
      </c>
    </row>
    <row r="163" customFormat="false" ht="17.25" hidden="false" customHeight="true" outlineLevel="0" collapsed="false">
      <c r="A163" s="6" t="s">
        <v>152</v>
      </c>
      <c r="B163" s="6"/>
      <c r="C163" s="7" t="n">
        <v>173</v>
      </c>
      <c r="D163" s="8" t="n">
        <v>147</v>
      </c>
      <c r="E163" s="7" t="s">
        <v>153</v>
      </c>
    </row>
    <row r="164" customFormat="false" ht="17.25" hidden="false" customHeight="true" outlineLevel="0" collapsed="false">
      <c r="A164" s="6" t="s">
        <v>154</v>
      </c>
      <c r="B164" s="6"/>
      <c r="C164" s="7" t="n">
        <v>44</v>
      </c>
      <c r="D164" s="8" t="n">
        <v>42</v>
      </c>
      <c r="E164" s="7" t="s">
        <v>155</v>
      </c>
    </row>
    <row r="165" customFormat="false" ht="33" hidden="false" customHeight="true" outlineLevel="0" collapsed="false">
      <c r="A165" s="6" t="s">
        <v>156</v>
      </c>
      <c r="B165" s="6"/>
      <c r="C165" s="7" t="n">
        <v>85</v>
      </c>
      <c r="D165" s="8" t="n">
        <v>75</v>
      </c>
      <c r="E165" s="7" t="s">
        <v>157</v>
      </c>
    </row>
    <row r="166" customFormat="false" ht="38.25" hidden="false" customHeight="true" outlineLevel="0" collapsed="false">
      <c r="A166" s="6" t="s">
        <v>158</v>
      </c>
      <c r="B166" s="6"/>
      <c r="C166" s="7" t="n">
        <v>1</v>
      </c>
      <c r="D166" s="8" t="n">
        <v>2</v>
      </c>
      <c r="E166" s="7" t="s">
        <v>48</v>
      </c>
    </row>
    <row r="167" customFormat="false" ht="25.5" hidden="false" customHeight="true" outlineLevel="0" collapsed="false">
      <c r="A167" s="16"/>
      <c r="B167" s="16"/>
      <c r="C167" s="7" t="n">
        <v>0</v>
      </c>
      <c r="D167" s="8" t="n">
        <v>0</v>
      </c>
      <c r="E167" s="7" t="n">
        <v>0</v>
      </c>
    </row>
    <row r="168" customFormat="false" ht="33.75" hidden="false" customHeight="true" outlineLevel="0" collapsed="false">
      <c r="A168" s="4" t="s">
        <v>159</v>
      </c>
      <c r="B168" s="4"/>
      <c r="C168" s="4"/>
      <c r="D168" s="4"/>
      <c r="E168" s="4"/>
    </row>
    <row r="169" customFormat="false" ht="17.25" hidden="false" customHeight="true" outlineLevel="0" collapsed="false">
      <c r="A169" s="6" t="s">
        <v>152</v>
      </c>
      <c r="B169" s="6"/>
      <c r="C169" s="7" t="n">
        <v>21</v>
      </c>
      <c r="D169" s="8" t="n">
        <v>13</v>
      </c>
      <c r="E169" s="7" t="s">
        <v>75</v>
      </c>
    </row>
    <row r="170" customFormat="false" ht="17.25" hidden="false" customHeight="true" outlineLevel="0" collapsed="false">
      <c r="A170" s="6" t="s">
        <v>154</v>
      </c>
      <c r="B170" s="6"/>
      <c r="C170" s="7" t="n">
        <v>13</v>
      </c>
      <c r="D170" s="8" t="n">
        <v>13</v>
      </c>
      <c r="E170" s="7" t="s">
        <v>69</v>
      </c>
    </row>
    <row r="171" customFormat="false" ht="36.75" hidden="false" customHeight="true" outlineLevel="0" collapsed="false">
      <c r="A171" s="6" t="s">
        <v>156</v>
      </c>
      <c r="B171" s="6"/>
      <c r="C171" s="7" t="n">
        <v>7</v>
      </c>
      <c r="D171" s="8" t="n">
        <v>5</v>
      </c>
      <c r="E171" s="7" t="s">
        <v>93</v>
      </c>
    </row>
    <row r="172" customFormat="false" ht="36.75" hidden="false" customHeight="true" outlineLevel="0" collapsed="false">
      <c r="A172" s="6" t="s">
        <v>158</v>
      </c>
      <c r="B172" s="6"/>
      <c r="C172" s="7" t="n">
        <v>0</v>
      </c>
      <c r="D172" s="8" t="n">
        <v>1</v>
      </c>
      <c r="E172" s="7" t="s">
        <v>48</v>
      </c>
    </row>
    <row r="173" customFormat="false" ht="25.5" hidden="false" customHeight="true" outlineLevel="0" collapsed="false">
      <c r="A173" s="16"/>
      <c r="B173" s="16"/>
      <c r="C173" s="7" t="n">
        <v>0</v>
      </c>
      <c r="D173" s="8" t="n">
        <v>0</v>
      </c>
      <c r="E173" s="7" t="n">
        <v>0</v>
      </c>
    </row>
    <row r="174" customFormat="false" ht="21.75" hidden="false" customHeight="true" outlineLevel="0" collapsed="false">
      <c r="A174" s="17"/>
      <c r="B174" s="17"/>
      <c r="C174" s="17"/>
      <c r="D174" s="17"/>
      <c r="E174" s="17"/>
    </row>
    <row r="175" customFormat="false" ht="40.5" hidden="false" customHeight="true" outlineLevel="0" collapsed="false">
      <c r="A175" s="18" t="s">
        <v>160</v>
      </c>
      <c r="B175" s="18"/>
      <c r="C175" s="18"/>
      <c r="D175" s="18"/>
      <c r="E175" s="18"/>
    </row>
    <row r="176" customFormat="false" ht="33" hidden="false" customHeight="true" outlineLevel="0" collapsed="false">
      <c r="A176" s="6" t="s">
        <v>161</v>
      </c>
      <c r="B176" s="6"/>
      <c r="C176" s="7" t="n">
        <v>12</v>
      </c>
      <c r="D176" s="8" t="n">
        <v>13</v>
      </c>
      <c r="E176" s="7" t="s">
        <v>162</v>
      </c>
    </row>
    <row r="177" customFormat="false" ht="19.5" hidden="false" customHeight="true" outlineLevel="0" collapsed="false">
      <c r="A177" s="6" t="s">
        <v>163</v>
      </c>
      <c r="B177" s="6"/>
      <c r="C177" s="7" t="n">
        <v>3528</v>
      </c>
      <c r="D177" s="8" t="n">
        <v>10279</v>
      </c>
      <c r="E177" s="7" t="s">
        <v>164</v>
      </c>
    </row>
    <row r="178" customFormat="false" ht="37.5" hidden="false" customHeight="true" outlineLevel="0" collapsed="false">
      <c r="A178" s="19" t="s">
        <v>165</v>
      </c>
      <c r="B178" s="19"/>
      <c r="C178" s="19"/>
      <c r="D178" s="19"/>
      <c r="E178" s="19"/>
    </row>
    <row r="179" customFormat="false" ht="36.75" hidden="false" customHeight="true" outlineLevel="0" collapsed="false">
      <c r="A179" s="6" t="s">
        <v>166</v>
      </c>
      <c r="B179" s="6"/>
      <c r="C179" s="7" t="n">
        <v>8</v>
      </c>
      <c r="D179" s="8" t="n">
        <v>11</v>
      </c>
      <c r="E179" s="7" t="s">
        <v>167</v>
      </c>
    </row>
    <row r="180" customFormat="false" ht="17.25" hidden="false" customHeight="true" outlineLevel="0" collapsed="false">
      <c r="A180" s="6" t="s">
        <v>163</v>
      </c>
      <c r="B180" s="6"/>
      <c r="C180" s="7" t="n">
        <v>3528</v>
      </c>
      <c r="D180" s="8" t="n">
        <v>2337</v>
      </c>
      <c r="E180" s="7" t="s">
        <v>168</v>
      </c>
    </row>
    <row r="181" customFormat="false" ht="36.75" hidden="false" customHeight="true" outlineLevel="0" collapsed="false">
      <c r="A181" s="6" t="s">
        <v>169</v>
      </c>
      <c r="B181" s="6"/>
      <c r="C181" s="7" t="n">
        <v>4</v>
      </c>
      <c r="D181" s="8" t="n">
        <v>1</v>
      </c>
      <c r="E181" s="7" t="s">
        <v>170</v>
      </c>
    </row>
    <row r="182" customFormat="false" ht="17.25" hidden="false" customHeight="true" outlineLevel="0" collapsed="false">
      <c r="A182" s="6" t="s">
        <v>163</v>
      </c>
      <c r="B182" s="6"/>
      <c r="C182" s="7" t="n">
        <v>335</v>
      </c>
      <c r="D182" s="8" t="n">
        <v>37</v>
      </c>
      <c r="E182" s="7" t="s">
        <v>171</v>
      </c>
    </row>
    <row r="183" customFormat="false" ht="17.25" hidden="false" customHeight="true" outlineLevel="0" collapsed="false">
      <c r="A183" s="6" t="s">
        <v>172</v>
      </c>
      <c r="B183" s="6"/>
      <c r="C183" s="7" t="n">
        <v>782</v>
      </c>
      <c r="D183" s="8" t="n">
        <v>60</v>
      </c>
      <c r="E183" s="7" t="s">
        <v>173</v>
      </c>
    </row>
    <row r="184" customFormat="false" ht="30" hidden="false" customHeight="true" outlineLevel="0" collapsed="false">
      <c r="A184" s="6" t="s">
        <v>174</v>
      </c>
      <c r="B184" s="6"/>
      <c r="C184" s="7" t="n">
        <v>2</v>
      </c>
      <c r="D184" s="8" t="n">
        <v>3</v>
      </c>
      <c r="E184" s="7" t="s">
        <v>88</v>
      </c>
    </row>
    <row r="185" customFormat="false" ht="30" hidden="false" customHeight="true" outlineLevel="0" collapsed="false">
      <c r="A185" s="6" t="s">
        <v>163</v>
      </c>
      <c r="B185" s="6"/>
      <c r="C185" s="7" t="n">
        <v>391</v>
      </c>
      <c r="D185" s="8" t="n">
        <v>412</v>
      </c>
      <c r="E185" s="7" t="s">
        <v>92</v>
      </c>
    </row>
    <row r="186" customFormat="false" ht="17.25" hidden="false" customHeight="true" outlineLevel="0" collapsed="false">
      <c r="A186" s="6" t="s">
        <v>172</v>
      </c>
      <c r="B186" s="6"/>
      <c r="C186" s="7" t="n">
        <v>3</v>
      </c>
      <c r="D186" s="8" t="n">
        <v>53</v>
      </c>
      <c r="E186" s="7" t="s">
        <v>175</v>
      </c>
    </row>
    <row r="187" customFormat="false" ht="25.5" hidden="false" customHeight="true" outlineLevel="0" collapsed="false">
      <c r="A187" s="16"/>
      <c r="B187" s="16"/>
      <c r="C187" s="7" t="n">
        <v>0</v>
      </c>
      <c r="D187" s="8" t="n">
        <v>0</v>
      </c>
      <c r="E187" s="7" t="n">
        <v>0</v>
      </c>
    </row>
    <row r="188" customFormat="false" ht="24" hidden="false" customHeight="true" outlineLevel="0" collapsed="false">
      <c r="A188" s="20" t="s">
        <v>1</v>
      </c>
      <c r="B188" s="20"/>
      <c r="C188" s="20"/>
      <c r="D188" s="20"/>
      <c r="E188" s="20"/>
    </row>
    <row r="189" customFormat="false" ht="20.25" hidden="false" customHeight="true" outlineLevel="0" collapsed="false">
      <c r="A189" s="4" t="s">
        <v>4</v>
      </c>
      <c r="B189" s="4"/>
      <c r="C189" s="5" t="n">
        <v>2023</v>
      </c>
      <c r="D189" s="4" t="n">
        <v>2024</v>
      </c>
      <c r="E189" s="4" t="s">
        <v>5</v>
      </c>
    </row>
    <row r="190" customFormat="false" ht="36" hidden="false" customHeight="true" outlineLevel="0" collapsed="false">
      <c r="A190" s="15" t="s">
        <v>176</v>
      </c>
      <c r="B190" s="15"/>
      <c r="C190" s="15"/>
      <c r="D190" s="15"/>
      <c r="E190" s="15"/>
    </row>
    <row r="191" customFormat="false" ht="21.75" hidden="false" customHeight="true" outlineLevel="0" collapsed="false">
      <c r="A191" s="21" t="s">
        <v>177</v>
      </c>
      <c r="B191" s="21"/>
      <c r="C191" s="7" t="n">
        <v>4406</v>
      </c>
      <c r="D191" s="8" t="n">
        <v>5266</v>
      </c>
      <c r="E191" s="7" t="s">
        <v>178</v>
      </c>
    </row>
    <row r="192" customFormat="false" ht="21.75" hidden="false" customHeight="true" outlineLevel="0" collapsed="false">
      <c r="A192" s="21" t="s">
        <v>179</v>
      </c>
      <c r="B192" s="21"/>
      <c r="C192" s="7" t="n">
        <v>3076</v>
      </c>
      <c r="D192" s="8" t="n">
        <v>3655</v>
      </c>
      <c r="E192" s="7" t="s">
        <v>180</v>
      </c>
    </row>
    <row r="193" customFormat="false" ht="21.75" hidden="false" customHeight="true" outlineLevel="0" collapsed="false">
      <c r="A193" s="21" t="s">
        <v>181</v>
      </c>
      <c r="B193" s="21"/>
      <c r="C193" s="7" t="n">
        <v>2688</v>
      </c>
      <c r="D193" s="8" t="n">
        <v>3209</v>
      </c>
      <c r="E193" s="7" t="s">
        <v>182</v>
      </c>
    </row>
    <row r="194" customFormat="false" ht="25.5" hidden="false" customHeight="true" outlineLevel="0" collapsed="false">
      <c r="A194" s="21" t="s">
        <v>183</v>
      </c>
      <c r="B194" s="21"/>
      <c r="C194" s="7" t="n">
        <v>711</v>
      </c>
      <c r="D194" s="8" t="n">
        <v>677</v>
      </c>
      <c r="E194" s="7" t="s">
        <v>20</v>
      </c>
    </row>
    <row r="195" customFormat="false" ht="36" hidden="true" customHeight="true" outlineLevel="0" collapsed="false">
      <c r="A195" s="16" t="s">
        <v>184</v>
      </c>
      <c r="B195" s="16"/>
      <c r="C195" s="7" t="n">
        <v>2172</v>
      </c>
      <c r="D195" s="8" t="n">
        <v>0</v>
      </c>
      <c r="E195" s="7" t="n">
        <v>0</v>
      </c>
    </row>
    <row r="196" customFormat="false" ht="25.5" hidden="false" customHeight="true" outlineLevel="0" collapsed="false">
      <c r="A196" s="16"/>
      <c r="B196" s="16"/>
      <c r="C196" s="7" t="n">
        <v>0</v>
      </c>
      <c r="D196" s="8" t="n">
        <v>0</v>
      </c>
      <c r="E196" s="7" t="n">
        <v>0</v>
      </c>
    </row>
    <row r="197" customFormat="false" ht="21" hidden="false" customHeight="true" outlineLevel="0" collapsed="false">
      <c r="A197" s="15" t="s">
        <v>185</v>
      </c>
      <c r="B197" s="15"/>
      <c r="C197" s="15"/>
      <c r="D197" s="15"/>
      <c r="E197" s="15"/>
    </row>
    <row r="198" customFormat="false" ht="36" hidden="false" customHeight="true" outlineLevel="0" collapsed="false">
      <c r="A198" s="22" t="s">
        <v>186</v>
      </c>
      <c r="B198" s="22"/>
      <c r="C198" s="7" t="n">
        <v>2069</v>
      </c>
      <c r="D198" s="8" t="n">
        <v>2526</v>
      </c>
      <c r="E198" s="7" t="s">
        <v>187</v>
      </c>
    </row>
    <row r="199" customFormat="false" ht="19.5" hidden="false" customHeight="true" outlineLevel="0" collapsed="false">
      <c r="A199" s="23" t="s">
        <v>188</v>
      </c>
      <c r="B199" s="24" t="s">
        <v>189</v>
      </c>
      <c r="C199" s="7" t="n">
        <v>88</v>
      </c>
      <c r="D199" s="8" t="n">
        <v>151</v>
      </c>
      <c r="E199" s="7" t="s">
        <v>190</v>
      </c>
    </row>
    <row r="200" customFormat="false" ht="19.5" hidden="false" customHeight="true" outlineLevel="0" collapsed="false">
      <c r="A200" s="23"/>
      <c r="B200" s="24" t="s">
        <v>191</v>
      </c>
      <c r="C200" s="7" t="n">
        <v>114</v>
      </c>
      <c r="D200" s="8" t="n">
        <v>125</v>
      </c>
      <c r="E200" s="7" t="s">
        <v>192</v>
      </c>
    </row>
    <row r="201" customFormat="false" ht="22.5" hidden="false" customHeight="true" outlineLevel="0" collapsed="false">
      <c r="A201" s="23"/>
      <c r="B201" s="24" t="s">
        <v>193</v>
      </c>
      <c r="C201" s="7" t="n">
        <v>353</v>
      </c>
      <c r="D201" s="8" t="n">
        <v>545</v>
      </c>
      <c r="E201" s="7" t="s">
        <v>194</v>
      </c>
    </row>
    <row r="202" customFormat="false" ht="36" hidden="false" customHeight="true" outlineLevel="0" collapsed="false">
      <c r="A202" s="23"/>
      <c r="B202" s="24" t="s">
        <v>195</v>
      </c>
      <c r="C202" s="7" t="n">
        <v>6</v>
      </c>
      <c r="D202" s="8" t="n">
        <v>0</v>
      </c>
      <c r="E202" s="7" t="s">
        <v>47</v>
      </c>
    </row>
    <row r="203" customFormat="false" ht="36" hidden="false" customHeight="true" outlineLevel="0" collapsed="false">
      <c r="A203" s="23"/>
      <c r="B203" s="24" t="s">
        <v>196</v>
      </c>
      <c r="C203" s="7" t="n">
        <v>8</v>
      </c>
      <c r="D203" s="8" t="n">
        <v>10</v>
      </c>
      <c r="E203" s="7" t="s">
        <v>147</v>
      </c>
    </row>
    <row r="204" customFormat="false" ht="38.25" hidden="false" customHeight="true" outlineLevel="0" collapsed="false">
      <c r="A204" s="23"/>
      <c r="B204" s="24" t="s">
        <v>197</v>
      </c>
      <c r="C204" s="7" t="n">
        <v>21</v>
      </c>
      <c r="D204" s="8" t="n">
        <v>27</v>
      </c>
      <c r="E204" s="7" t="s">
        <v>198</v>
      </c>
    </row>
    <row r="205" customFormat="false" ht="26.25" hidden="false" customHeight="true" outlineLevel="0" collapsed="false">
      <c r="A205" s="25" t="s">
        <v>199</v>
      </c>
      <c r="B205" s="25"/>
      <c r="C205" s="7" t="n">
        <v>148</v>
      </c>
      <c r="D205" s="8" t="n">
        <v>156</v>
      </c>
      <c r="E205" s="7" t="s">
        <v>92</v>
      </c>
    </row>
    <row r="206" customFormat="false" ht="57.75" hidden="false" customHeight="true" outlineLevel="0" collapsed="false">
      <c r="A206" s="21" t="s">
        <v>200</v>
      </c>
      <c r="B206" s="21"/>
      <c r="C206" s="7" t="n">
        <v>278</v>
      </c>
      <c r="D206" s="8" t="n">
        <v>407</v>
      </c>
      <c r="E206" s="7" t="s">
        <v>201</v>
      </c>
    </row>
    <row r="207" customFormat="false" ht="21.75" hidden="false" customHeight="true" outlineLevel="0" collapsed="false">
      <c r="A207" s="21" t="s">
        <v>202</v>
      </c>
      <c r="B207" s="21"/>
      <c r="C207" s="7" t="n">
        <v>184</v>
      </c>
      <c r="D207" s="8" t="n">
        <v>130</v>
      </c>
      <c r="E207" s="7" t="s">
        <v>203</v>
      </c>
    </row>
    <row r="208" customFormat="false" ht="35.45" hidden="false" customHeight="true" outlineLevel="0" collapsed="false">
      <c r="A208" s="21" t="s">
        <v>204</v>
      </c>
      <c r="B208" s="21"/>
      <c r="C208" s="7" t="n">
        <v>28</v>
      </c>
      <c r="D208" s="8" t="n">
        <v>18</v>
      </c>
      <c r="E208" s="7" t="s">
        <v>205</v>
      </c>
    </row>
    <row r="209" customFormat="false" ht="32.25" hidden="false" customHeight="true" outlineLevel="0" collapsed="false">
      <c r="A209" s="21" t="s">
        <v>206</v>
      </c>
      <c r="B209" s="21"/>
      <c r="C209" s="7" t="n">
        <v>10</v>
      </c>
      <c r="D209" s="8" t="n">
        <v>10</v>
      </c>
      <c r="E209" s="7" t="s">
        <v>69</v>
      </c>
    </row>
    <row r="210" customFormat="false" ht="32.25" hidden="false" customHeight="true" outlineLevel="0" collapsed="false">
      <c r="A210" s="21" t="s">
        <v>207</v>
      </c>
      <c r="B210" s="21"/>
      <c r="C210" s="7" t="n">
        <v>113</v>
      </c>
      <c r="D210" s="8" t="n">
        <v>116</v>
      </c>
      <c r="E210" s="7" t="s">
        <v>208</v>
      </c>
    </row>
    <row r="211" customFormat="false" ht="24.75" hidden="false" customHeight="true" outlineLevel="0" collapsed="false">
      <c r="A211" s="21" t="s">
        <v>209</v>
      </c>
      <c r="B211" s="21"/>
      <c r="C211" s="7" t="n">
        <v>0</v>
      </c>
      <c r="D211" s="8" t="n">
        <v>0</v>
      </c>
      <c r="E211" s="7" t="s">
        <v>69</v>
      </c>
    </row>
    <row r="212" customFormat="false" ht="18.6" hidden="false" customHeight="true" outlineLevel="0" collapsed="false">
      <c r="A212" s="16"/>
      <c r="B212" s="16"/>
      <c r="C212" s="7" t="n">
        <v>0</v>
      </c>
      <c r="D212" s="8" t="n">
        <v>0</v>
      </c>
      <c r="E212" s="7" t="n">
        <v>0</v>
      </c>
    </row>
    <row r="213" customFormat="false" ht="25.5" hidden="false" customHeight="true" outlineLevel="0" collapsed="false">
      <c r="A213" s="16"/>
      <c r="B213" s="16"/>
      <c r="C213" s="7" t="n">
        <v>0</v>
      </c>
      <c r="D213" s="8" t="n">
        <v>0</v>
      </c>
      <c r="E213" s="7" t="n">
        <v>0</v>
      </c>
    </row>
    <row r="214" customFormat="false" ht="24" hidden="false" customHeight="true" outlineLevel="0" collapsed="false">
      <c r="A214" s="26" t="s">
        <v>1</v>
      </c>
      <c r="B214" s="26"/>
      <c r="C214" s="26"/>
      <c r="D214" s="26"/>
      <c r="E214" s="26"/>
    </row>
    <row r="215" customFormat="false" ht="20.25" hidden="false" customHeight="true" outlineLevel="0" collapsed="false">
      <c r="A215" s="4" t="s">
        <v>4</v>
      </c>
      <c r="B215" s="4"/>
      <c r="C215" s="5" t="n">
        <v>2023</v>
      </c>
      <c r="D215" s="4" t="n">
        <v>2024</v>
      </c>
      <c r="E215" s="4" t="s">
        <v>5</v>
      </c>
    </row>
    <row r="216" customFormat="false" ht="32.25" hidden="false" customHeight="true" outlineLevel="0" collapsed="false">
      <c r="A216" s="4" t="s">
        <v>210</v>
      </c>
      <c r="B216" s="4"/>
      <c r="C216" s="4"/>
      <c r="D216" s="4"/>
      <c r="E216" s="4"/>
    </row>
    <row r="217" customFormat="false" ht="32.25" hidden="false" customHeight="true" outlineLevel="0" collapsed="false">
      <c r="A217" s="25" t="s">
        <v>211</v>
      </c>
      <c r="B217" s="25"/>
      <c r="C217" s="7" t="n">
        <v>2172</v>
      </c>
      <c r="D217" s="8" t="n">
        <v>2179</v>
      </c>
      <c r="E217" s="7" t="s">
        <v>51</v>
      </c>
    </row>
    <row r="218" customFormat="false" ht="27.75" hidden="false" customHeight="true" outlineLevel="0" collapsed="false">
      <c r="A218" s="27" t="s">
        <v>188</v>
      </c>
      <c r="B218" s="28" t="s">
        <v>212</v>
      </c>
      <c r="C218" s="7" t="n">
        <v>100</v>
      </c>
      <c r="D218" s="8" t="n">
        <v>76</v>
      </c>
      <c r="E218" s="7" t="s">
        <v>213</v>
      </c>
    </row>
    <row r="219" customFormat="false" ht="31.5" hidden="false" customHeight="true" outlineLevel="0" collapsed="false">
      <c r="A219" s="27"/>
      <c r="B219" s="21" t="s">
        <v>214</v>
      </c>
      <c r="C219" s="7" t="n">
        <v>138</v>
      </c>
      <c r="D219" s="8" t="n">
        <v>101</v>
      </c>
      <c r="E219" s="7" t="s">
        <v>215</v>
      </c>
    </row>
    <row r="220" customFormat="false" ht="49.5" hidden="false" customHeight="true" outlineLevel="0" collapsed="false">
      <c r="A220" s="27"/>
      <c r="B220" s="6" t="s">
        <v>216</v>
      </c>
      <c r="C220" s="7" t="n">
        <v>506</v>
      </c>
      <c r="D220" s="8" t="n">
        <v>509</v>
      </c>
      <c r="E220" s="7" t="s">
        <v>217</v>
      </c>
    </row>
    <row r="221" customFormat="false" ht="48.75" hidden="false" customHeight="true" outlineLevel="0" collapsed="false">
      <c r="A221" s="27"/>
      <c r="B221" s="6" t="s">
        <v>218</v>
      </c>
      <c r="C221" s="7" t="n">
        <v>496</v>
      </c>
      <c r="D221" s="8" t="n">
        <v>546</v>
      </c>
      <c r="E221" s="7" t="s">
        <v>219</v>
      </c>
    </row>
    <row r="222" customFormat="false" ht="21" hidden="false" customHeight="true" outlineLevel="0" collapsed="false">
      <c r="A222" s="6" t="s">
        <v>220</v>
      </c>
      <c r="B222" s="6"/>
      <c r="C222" s="7" t="n">
        <v>624</v>
      </c>
      <c r="D222" s="8" t="n">
        <v>533</v>
      </c>
      <c r="E222" s="7" t="s">
        <v>221</v>
      </c>
    </row>
    <row r="223" customFormat="false" ht="21" hidden="false" customHeight="true" outlineLevel="0" collapsed="false">
      <c r="A223" s="6" t="s">
        <v>222</v>
      </c>
      <c r="B223" s="6"/>
      <c r="C223" s="7" t="n">
        <v>625</v>
      </c>
      <c r="D223" s="8" t="n">
        <v>712</v>
      </c>
      <c r="E223" s="7" t="s">
        <v>223</v>
      </c>
    </row>
    <row r="224" customFormat="false" ht="21.75" hidden="false" customHeight="true" outlineLevel="0" collapsed="false">
      <c r="A224" s="6" t="s">
        <v>224</v>
      </c>
      <c r="B224" s="6"/>
      <c r="C224" s="7" t="n">
        <v>198</v>
      </c>
      <c r="D224" s="8" t="n">
        <v>212</v>
      </c>
      <c r="E224" s="7" t="s">
        <v>225</v>
      </c>
    </row>
    <row r="225" customFormat="false" ht="25.5" hidden="false" customHeight="true" outlineLevel="0" collapsed="false">
      <c r="A225" s="16"/>
      <c r="B225" s="16"/>
      <c r="C225" s="7" t="n">
        <v>0</v>
      </c>
      <c r="D225" s="8" t="n">
        <v>0</v>
      </c>
      <c r="E225" s="7" t="n">
        <v>0</v>
      </c>
    </row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</sheetData>
  <mergeCells count="21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59:E159"/>
    <mergeCell ref="A160:E160"/>
    <mergeCell ref="A161:E161"/>
    <mergeCell ref="A162:B162"/>
    <mergeCell ref="A163:B163"/>
    <mergeCell ref="A164:B164"/>
    <mergeCell ref="A165:B165"/>
    <mergeCell ref="A166:B166"/>
    <mergeCell ref="A167:B167"/>
    <mergeCell ref="A168:E168"/>
    <mergeCell ref="A169:B169"/>
    <mergeCell ref="A170:B170"/>
    <mergeCell ref="A171:B171"/>
    <mergeCell ref="A172:B172"/>
    <mergeCell ref="A173:B173"/>
    <mergeCell ref="A174:B174"/>
    <mergeCell ref="C174:D174"/>
    <mergeCell ref="A175:E175"/>
    <mergeCell ref="A176:B176"/>
    <mergeCell ref="A177:B177"/>
    <mergeCell ref="A178:E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E188"/>
    <mergeCell ref="A189:B189"/>
    <mergeCell ref="A190:E190"/>
    <mergeCell ref="A191:B191"/>
    <mergeCell ref="A192:B192"/>
    <mergeCell ref="A193:B193"/>
    <mergeCell ref="A194:B194"/>
    <mergeCell ref="A195:B195"/>
    <mergeCell ref="A196:B196"/>
    <mergeCell ref="A197:E197"/>
    <mergeCell ref="A198:B198"/>
    <mergeCell ref="A199:A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E214"/>
    <mergeCell ref="A215:B215"/>
    <mergeCell ref="A216:E216"/>
    <mergeCell ref="A217:B217"/>
    <mergeCell ref="A218:A221"/>
    <mergeCell ref="A222:B222"/>
    <mergeCell ref="A223:B223"/>
    <mergeCell ref="A224:B224"/>
    <mergeCell ref="A225:B225"/>
  </mergeCells>
  <conditionalFormatting sqref="A153:B157 A152:E152 A95:IV95 A121:IV121 F133:IV139 A133:E135 A73:B80 F73:IV80 A136:B139 A149:B151 F149:IV158 A1:IV72 A82:IV83 A108:IV109 A141:B147 F141:IV147 A168:IV168 A184:B185 G184:IV185 A188:IV188 A174:IV175 A169:B173 F169:IV173 A176:B177 F176:IV183 A215:IV215 A214 F214:IV214 A216:A217 A198:B209 A211:B212 A210 A226:IV65536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79:B183 A163:B166 A178:E178 F160:IV161 F163:IV166">
    <cfRule type="cellIs" priority="44" operator="equal" aboveAverage="0" equalAverage="0" bottom="0" percent="0" rank="0" text="" dxfId="42">
      <formula>"0,0"</formula>
    </cfRule>
  </conditionalFormatting>
  <conditionalFormatting sqref="A160:E161">
    <cfRule type="cellIs" priority="45" operator="equal" aboveAverage="0" equalAverage="0" bottom="0" percent="0" rank="0" text="" dxfId="43">
      <formula>"0,0"</formula>
    </cfRule>
  </conditionalFormatting>
  <conditionalFormatting sqref="G167:IV167">
    <cfRule type="cellIs" priority="46" operator="equal" aboveAverage="0" equalAverage="0" bottom="0" percent="0" rank="0" text="" dxfId="44">
      <formula>"0,0"</formula>
    </cfRule>
  </conditionalFormatting>
  <conditionalFormatting sqref="A167:B167">
    <cfRule type="cellIs" priority="47" operator="equal" aboveAverage="0" equalAverage="0" bottom="0" percent="0" rank="0" text="" dxfId="45">
      <formula>"0,0"</formula>
    </cfRule>
  </conditionalFormatting>
  <conditionalFormatting sqref="A173:B173">
    <cfRule type="cellIs" priority="48" operator="equal" aboveAverage="0" equalAverage="0" bottom="0" percent="0" rank="0" text="" dxfId="46">
      <formula>"0,0"</formula>
    </cfRule>
  </conditionalFormatting>
  <conditionalFormatting sqref="A162:IV162">
    <cfRule type="cellIs" priority="49" operator="equal" aboveAverage="0" equalAverage="0" bottom="0" percent="0" rank="0" text="" dxfId="47">
      <formula>"0,0"</formula>
    </cfRule>
  </conditionalFormatting>
  <conditionalFormatting sqref="G173:IV173">
    <cfRule type="cellIs" priority="50" operator="equal" aboveAverage="0" equalAverage="0" bottom="0" percent="0" rank="0" text="" dxfId="48">
      <formula>"0,0"</formula>
    </cfRule>
  </conditionalFormatting>
  <conditionalFormatting sqref="F216:IV224 F197:IV212 F190:IV195 A190:E190 A197:E197 A191:B195 A218:B221 A223:B224 A222">
    <cfRule type="cellIs" priority="51" operator="equal" aboveAverage="0" equalAverage="0" bottom="0" percent="0" rank="0" text="" dxfId="49">
      <formula>"0,0"</formula>
    </cfRule>
  </conditionalFormatting>
  <conditionalFormatting sqref="G225:IV225">
    <cfRule type="cellIs" priority="52" operator="equal" aboveAverage="0" equalAverage="0" bottom="0" percent="0" rank="0" text="" dxfId="50">
      <formula>"0,0"</formula>
    </cfRule>
  </conditionalFormatting>
  <conditionalFormatting sqref="A196:B196">
    <cfRule type="cellIs" priority="53" operator="equal" aboveAverage="0" equalAverage="0" bottom="0" percent="0" rank="0" text="" dxfId="51">
      <formula>"0,0"</formula>
    </cfRule>
  </conditionalFormatting>
  <conditionalFormatting sqref="A213:B213">
    <cfRule type="cellIs" priority="54" operator="equal" aboveAverage="0" equalAverage="0" bottom="0" percent="0" rank="0" text="" dxfId="52">
      <formula>"0,0"</formula>
    </cfRule>
  </conditionalFormatting>
  <conditionalFormatting sqref="A225:B225">
    <cfRule type="cellIs" priority="55" operator="equal" aboveAverage="0" equalAverage="0" bottom="0" percent="0" rank="0" text="" dxfId="53">
      <formula>"0,0"</formula>
    </cfRule>
  </conditionalFormatting>
  <conditionalFormatting sqref="G196:IV196">
    <cfRule type="cellIs" priority="56" operator="equal" aboveAverage="0" equalAverage="0" bottom="0" percent="0" rank="0" text="" dxfId="54">
      <formula>"0,0"</formula>
    </cfRule>
  </conditionalFormatting>
  <conditionalFormatting sqref="G213:IV213">
    <cfRule type="cellIs" priority="57" operator="equal" aboveAverage="0" equalAverage="0" bottom="0" percent="0" rank="0" text="" dxfId="55">
      <formula>"0,0"</formula>
    </cfRule>
  </conditionalFormatting>
  <conditionalFormatting sqref="A189:IV189">
    <cfRule type="cellIs" priority="58" operator="equal" aboveAverage="0" equalAverage="0" bottom="0" percent="0" rank="0" text="" dxfId="56">
      <formula>"0,0"</formula>
    </cfRule>
  </conditionalFormatting>
  <conditionalFormatting sqref="A159:IV159">
    <cfRule type="cellIs" priority="59" operator="equal" aboveAverage="0" equalAverage="0" bottom="0" percent="0" rank="0" text="" dxfId="57">
      <formula>"0,0"</formula>
    </cfRule>
  </conditionalFormatting>
  <conditionalFormatting sqref="A214">
    <cfRule type="cellIs" priority="60" operator="equal" aboveAverage="0" equalAverage="0" bottom="0" percent="0" rank="0" text="" dxfId="58">
      <formula>"0,0"</formula>
    </cfRule>
  </conditionalFormatting>
  <conditionalFormatting sqref="G214:IV214">
    <cfRule type="cellIs" priority="61" operator="equal" aboveAverage="0" equalAverage="0" bottom="0" percent="0" rank="0" text="" dxfId="59">
      <formula>"0,0"</formula>
    </cfRule>
  </conditionalFormatting>
  <conditionalFormatting sqref="F186:IV186">
    <cfRule type="cellIs" priority="62" operator="equal" aboveAverage="0" equalAverage="0" bottom="0" percent="0" rank="0" text="" dxfId="60">
      <formula>"0,0"</formula>
    </cfRule>
  </conditionalFormatting>
  <conditionalFormatting sqref="A186:B186">
    <cfRule type="cellIs" priority="63" operator="equal" aboveAverage="0" equalAverage="0" bottom="0" percent="0" rank="0" text="" dxfId="61">
      <formula>"0,0"</formula>
    </cfRule>
  </conditionalFormatting>
  <conditionalFormatting sqref="C163:E167">
    <cfRule type="cellIs" priority="64" operator="equal" aboveAverage="0" equalAverage="0" bottom="0" percent="0" rank="0" text="" dxfId="62">
      <formula>"0,0"</formula>
    </cfRule>
  </conditionalFormatting>
  <conditionalFormatting sqref="C169:E173">
    <cfRule type="cellIs" priority="65" operator="equal" aboveAverage="0" equalAverage="0" bottom="0" percent="0" rank="0" text="" dxfId="63">
      <formula>"0,0"</formula>
    </cfRule>
  </conditionalFormatting>
  <conditionalFormatting sqref="C176:E177">
    <cfRule type="cellIs" priority="66" operator="equal" aboveAverage="0" equalAverage="0" bottom="0" percent="0" rank="0" text="" dxfId="64">
      <formula>"0,0"</formula>
    </cfRule>
  </conditionalFormatting>
  <conditionalFormatting sqref="A187:B187 F187:IV187">
    <cfRule type="cellIs" priority="67" operator="equal" aboveAverage="0" equalAverage="0" bottom="0" percent="0" rank="0" text="" dxfId="65">
      <formula>"0,0"</formula>
    </cfRule>
  </conditionalFormatting>
  <conditionalFormatting sqref="A187:B187">
    <cfRule type="cellIs" priority="68" operator="equal" aboveAverage="0" equalAverage="0" bottom="0" percent="0" rank="0" text="" dxfId="66">
      <formula>"0,0"</formula>
    </cfRule>
  </conditionalFormatting>
  <conditionalFormatting sqref="G187:IV187">
    <cfRule type="cellIs" priority="69" operator="equal" aboveAverage="0" equalAverage="0" bottom="0" percent="0" rank="0" text="" dxfId="67">
      <formula>"0,0"</formula>
    </cfRule>
  </conditionalFormatting>
  <conditionalFormatting sqref="C179:E187">
    <cfRule type="cellIs" priority="70" operator="equal" aboveAverage="0" equalAverage="0" bottom="0" percent="0" rank="0" text="" dxfId="68">
      <formula>"0,0"</formula>
    </cfRule>
  </conditionalFormatting>
  <conditionalFormatting sqref="C191:E196">
    <cfRule type="cellIs" priority="71" operator="equal" aboveAverage="0" equalAverage="0" bottom="0" percent="0" rank="0" text="" dxfId="69">
      <formula>"0,0"</formula>
    </cfRule>
  </conditionalFormatting>
  <conditionalFormatting sqref="C198:E213">
    <cfRule type="cellIs" priority="72" operator="equal" aboveAverage="0" equalAverage="0" bottom="0" percent="0" rank="0" text="" dxfId="70">
      <formula>"0,0"</formula>
    </cfRule>
  </conditionalFormatting>
  <conditionalFormatting sqref="C217:E225">
    <cfRule type="cellIs" priority="73" operator="equal" aboveAverage="0" equalAverage="0" bottom="0" percent="0" rank="0" text="" dxfId="71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7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Иванов Юрий Александрович</cp:lastModifiedBy>
  <cp:lastPrinted>2023-03-20T12:51:06Z</cp:lastPrinted>
  <dcterms:modified xsi:type="dcterms:W3CDTF">2024-04-23T05:40:36Z</dcterms:modified>
  <cp:revision>0</cp:revision>
  <dc:subject/>
  <dc:title/>
</cp:coreProperties>
</file>