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name="формула_01" vbProcedure="false">INDEX([1]Исходный!$C$3:$O$15,CEILING('[1]'!A$6/2,1),'[1]'!$B1*2+MOD('[1]'!A$6+1,2)+1)</definedName>
    <definedName function="false" hidden="false" name="формула_02" vbProcedure="false">INDEX([1]Исходный!$P$16:$Y$25,CEILING('[1]'!A$6/2,1),'[1]'!$B1*2+MOD('[1]'!A$6+1,2)+1)</definedName>
    <definedName function="false" hidden="false" name="формула_03" vbProcedure="false">INDEX([1]Исходный!$Z$26:$AI$35,CEILING('[1]'!A$6/2,1),'[1]'!$B1*2+MOD('[1]'!A$6+1,2)+1)</definedName>
    <definedName function="false" hidden="false" name="формула_04" vbProcedure="false">INDEX([1]Исходный!$AJ$36:$AS$45,CEILING('[1]'!A$6/2,1),'[1]'!$B1*2+MOD('[1]'!A$6+1,2)+1)</definedName>
    <definedName function="false" hidden="false" name="формула_05" vbProcedure="false">INDEX([1]Исходный!$AT$46:$AY$51,CEILING('[1]'!A$6/2,1),'[1]'!$B1*2+MOD('[1]'!A$6+1,2)+1)</definedName>
    <definedName function="false" hidden="false" name="формула_13" vbProcedure="false">INDEX([2]Исходный!$D$153:$BA$160,CEILING('[1]'!A$4/2,1),'[1]'!$B1*2+MOD('[1]'!A$4+1,2)+1)</definedName>
    <definedName function="false" hidden="false" name="формула_14" vbProcedure="false">INDEX([2]Исходный!$D$161:$BA$169,CEILING('[1]'!$E$5/2,1),'[1]'!$A$1*2+MOD('[1]'!$E$5+1,2)+1)</definedName>
    <definedName function="false" hidden="false" name="формула_15_1" vbProcedure="false">INDEX([2]Исходный!$D$170:$BA$174,CEILING('[1]'!A$6/2,1),'[1]'!$B1*2+MOD('[1]'!A$6+1,2)+1)</definedName>
    <definedName function="false" hidden="false" name="формула_15_2" vbProcedure="false">INDEX([2]Исходный!$D$175:$BA$176,CEILING(('[1]'!A$6-12)/2,1),'[1]'!$B1*2+MOD('[1]'!A$6+1,2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щие сведения о состоянии преступности на территории Новгородской области</t>
  </si>
  <si>
    <t xml:space="preserve">за январь-май  2018 года</t>
  </si>
  <si>
    <t xml:space="preserve">текущий год                         (2018 год)</t>
  </si>
  <si>
    <t xml:space="preserve">предшествующий год                 (2017 год)</t>
  </si>
  <si>
    <t xml:space="preserve">рост/снижение преступлений</t>
  </si>
  <si>
    <t xml:space="preserve">зареги-стриро-вано</t>
  </si>
  <si>
    <t xml:space="preserve">раскрыто</t>
  </si>
  <si>
    <t xml:space="preserve">приос-танов-лено</t>
  </si>
  <si>
    <t xml:space="preserve">раскры-вае-мость, в %</t>
  </si>
  <si>
    <t xml:space="preserve">в еди-ницах</t>
  </si>
  <si>
    <t xml:space="preserve">в %</t>
  </si>
  <si>
    <t xml:space="preserve">всего преступлений</t>
  </si>
  <si>
    <t xml:space="preserve">из 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вязаных с незаконным оборотом </t>
  </si>
  <si>
    <t xml:space="preserve">наркотиков</t>
  </si>
  <si>
    <t xml:space="preserve">оружия</t>
  </si>
  <si>
    <t xml:space="preserve">совершенных в общественных местах</t>
  </si>
  <si>
    <t xml:space="preserve">в том числе</t>
  </si>
  <si>
    <t xml:space="preserve">на улицах, площадях, в парках, скверах</t>
  </si>
  <si>
    <t xml:space="preserve">по отдельным видам преступлений</t>
  </si>
  <si>
    <t xml:space="preserve">убийство (ст.ст.105,106,107 УК РФ)</t>
  </si>
  <si>
    <t xml:space="preserve">причинение тяжкого вреда здоровью (ст.111 УК РФ)</t>
  </si>
  <si>
    <t xml:space="preserve">изнасилование (ст.131 УК РФ)</t>
  </si>
  <si>
    <t xml:space="preserve">кража (ст.158 УК РФ)</t>
  </si>
  <si>
    <t xml:space="preserve">грабеж (ст.161 УК РФ)</t>
  </si>
  <si>
    <t xml:space="preserve">разбой (ст.162 УК РФ)</t>
  </si>
  <si>
    <t xml:space="preserve">мошенничество </t>
  </si>
  <si>
    <t xml:space="preserve">вымогательство (ст.163 УК РФ)</t>
  </si>
  <si>
    <t xml:space="preserve">неправомерное завладение трансп.средством (ст.166 УК РФ)</t>
  </si>
  <si>
    <t xml:space="preserve">поджог (ч.2 ст.167 УК РФ)</t>
  </si>
  <si>
    <t xml:space="preserve">аварии со смертельным исходом (ч.3-6 ст.264 УК РФ)</t>
  </si>
  <si>
    <t xml:space="preserve">незаконная порубка леса (ст.260)</t>
  </si>
  <si>
    <t xml:space="preserve">хулиганство (ст.213 УК Р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2;&#108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86;&#1088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таблиц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Ранг"/>
      <sheetName val="Титлист"/>
      <sheetName val="Содержание"/>
      <sheetName val="1"/>
      <sheetName val="2"/>
      <sheetName val="3"/>
      <sheetName val="3_1"/>
      <sheetName val="3_2"/>
      <sheetName val="4"/>
      <sheetName val="4_1"/>
      <sheetName val="4_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m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29.85"/>
    <col collapsed="false" customWidth="true" hidden="false" outlineLevel="0" max="5" min="5" style="1" width="3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true" outlineLevel="0" max="9" min="9" style="1" width="10.13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tru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41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  <c r="N4" s="9" t="s">
        <v>4</v>
      </c>
      <c r="O4" s="9"/>
    </row>
    <row r="5" customFormat="false" ht="14.25" hidden="false" customHeight="true" outlineLevel="0" collapsed="false">
      <c r="A5" s="6"/>
      <c r="B5" s="6"/>
      <c r="C5" s="6"/>
      <c r="D5" s="6"/>
      <c r="E5" s="6"/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</row>
    <row r="7" s="18" customFormat="true" ht="24.75" hidden="false" customHeight="true" outlineLevel="0" collapsed="false">
      <c r="A7" s="10" t="s">
        <v>11</v>
      </c>
      <c r="B7" s="10"/>
      <c r="C7" s="10"/>
      <c r="D7" s="10"/>
      <c r="E7" s="11" t="n">
        <v>1</v>
      </c>
      <c r="F7" s="12" t="n">
        <v>4420</v>
      </c>
      <c r="G7" s="12" t="n">
        <v>2341</v>
      </c>
      <c r="H7" s="12" t="n">
        <v>1232</v>
      </c>
      <c r="I7" s="13" t="n">
        <v>0.655191715645116</v>
      </c>
      <c r="J7" s="14" t="n">
        <v>4489</v>
      </c>
      <c r="K7" s="14" t="n">
        <v>2523</v>
      </c>
      <c r="L7" s="14" t="n">
        <v>1620</v>
      </c>
      <c r="M7" s="13" t="n">
        <v>0.608979000724113</v>
      </c>
      <c r="N7" s="15" t="n">
        <v>-69</v>
      </c>
      <c r="O7" s="16" t="n">
        <v>-0.0153709066607262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4.75" hidden="false" customHeight="true" outlineLevel="0" collapsed="false">
      <c r="A8" s="19" t="s">
        <v>12</v>
      </c>
      <c r="B8" s="10" t="s">
        <v>13</v>
      </c>
      <c r="C8" s="10"/>
      <c r="D8" s="10"/>
      <c r="E8" s="11" t="n">
        <v>2</v>
      </c>
      <c r="F8" s="20" t="n">
        <v>236</v>
      </c>
      <c r="G8" s="21" t="n">
        <v>101</v>
      </c>
      <c r="H8" s="21" t="n">
        <v>46</v>
      </c>
      <c r="I8" s="13" t="n">
        <v>0.687074829931973</v>
      </c>
      <c r="J8" s="22" t="n">
        <v>169</v>
      </c>
      <c r="K8" s="23" t="n">
        <v>116</v>
      </c>
      <c r="L8" s="23" t="n">
        <v>45</v>
      </c>
      <c r="M8" s="13" t="n">
        <v>0.720496894409938</v>
      </c>
      <c r="N8" s="24" t="n">
        <v>67</v>
      </c>
      <c r="O8" s="25" t="n">
        <v>0.396449704142012</v>
      </c>
    </row>
    <row r="9" s="27" customFormat="true" ht="24.75" hidden="false" customHeight="true" outlineLevel="0" collapsed="false">
      <c r="A9" s="19"/>
      <c r="B9" s="10" t="s">
        <v>14</v>
      </c>
      <c r="C9" s="10"/>
      <c r="D9" s="10"/>
      <c r="E9" s="11" t="n">
        <v>3</v>
      </c>
      <c r="F9" s="20" t="n">
        <v>727</v>
      </c>
      <c r="G9" s="21" t="n">
        <v>337</v>
      </c>
      <c r="H9" s="21" t="n">
        <v>119</v>
      </c>
      <c r="I9" s="13" t="n">
        <v>0.739035087719298</v>
      </c>
      <c r="J9" s="22" t="n">
        <v>728</v>
      </c>
      <c r="K9" s="23" t="n">
        <v>426</v>
      </c>
      <c r="L9" s="23" t="n">
        <v>146</v>
      </c>
      <c r="M9" s="13" t="n">
        <v>0.744755244755245</v>
      </c>
      <c r="N9" s="24" t="n">
        <v>-1</v>
      </c>
      <c r="O9" s="25" t="n">
        <v>-0.00137362637362637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24.75" hidden="false" customHeight="true" outlineLevel="0" collapsed="false">
      <c r="A10" s="19"/>
      <c r="B10" s="10" t="s">
        <v>15</v>
      </c>
      <c r="C10" s="10"/>
      <c r="D10" s="10"/>
      <c r="E10" s="11" t="n">
        <v>4</v>
      </c>
      <c r="F10" s="20" t="n">
        <v>1619</v>
      </c>
      <c r="G10" s="21" t="n">
        <v>694</v>
      </c>
      <c r="H10" s="21" t="n">
        <v>699</v>
      </c>
      <c r="I10" s="13" t="n">
        <v>0.498205312275664</v>
      </c>
      <c r="J10" s="22" t="n">
        <v>1757</v>
      </c>
      <c r="K10" s="23" t="n">
        <v>764</v>
      </c>
      <c r="L10" s="23" t="n">
        <v>938</v>
      </c>
      <c r="M10" s="13" t="n">
        <v>0.448883666274971</v>
      </c>
      <c r="N10" s="24" t="n">
        <v>-138</v>
      </c>
      <c r="O10" s="25" t="n">
        <v>-0.0785429709732499</v>
      </c>
    </row>
    <row r="11" s="28" customFormat="true" ht="24.75" hidden="false" customHeight="true" outlineLevel="0" collapsed="false">
      <c r="A11" s="19"/>
      <c r="B11" s="10" t="s">
        <v>16</v>
      </c>
      <c r="C11" s="10"/>
      <c r="D11" s="10"/>
      <c r="E11" s="11" t="n">
        <v>5</v>
      </c>
      <c r="F11" s="20" t="n">
        <v>1838</v>
      </c>
      <c r="G11" s="21" t="n">
        <v>1209</v>
      </c>
      <c r="H11" s="21" t="n">
        <v>368</v>
      </c>
      <c r="I11" s="13" t="n">
        <v>0.766645529486367</v>
      </c>
      <c r="J11" s="22" t="n">
        <v>1835</v>
      </c>
      <c r="K11" s="23" t="n">
        <v>1217</v>
      </c>
      <c r="L11" s="23" t="n">
        <v>491</v>
      </c>
      <c r="M11" s="13" t="n">
        <v>0.712529274004684</v>
      </c>
      <c r="N11" s="24" t="n">
        <v>3</v>
      </c>
      <c r="O11" s="25" t="n">
        <v>0.00163487738419619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28" customFormat="true" ht="24.75" hidden="false" customHeight="true" outlineLevel="0" collapsed="false">
      <c r="A12" s="19"/>
      <c r="B12" s="10" t="s">
        <v>17</v>
      </c>
      <c r="C12" s="10"/>
      <c r="D12" s="10"/>
      <c r="E12" s="11" t="n">
        <v>6</v>
      </c>
      <c r="F12" s="20" t="n">
        <v>208</v>
      </c>
      <c r="G12" s="21" t="n">
        <v>54</v>
      </c>
      <c r="H12" s="21" t="n">
        <v>32</v>
      </c>
      <c r="I12" s="13" t="n">
        <v>0.627906976744186</v>
      </c>
      <c r="J12" s="22" t="n">
        <v>214</v>
      </c>
      <c r="K12" s="23" t="n">
        <v>114</v>
      </c>
      <c r="L12" s="23" t="n">
        <v>34</v>
      </c>
      <c r="M12" s="13" t="n">
        <v>0.77027027027027</v>
      </c>
      <c r="N12" s="24" t="n">
        <v>-6</v>
      </c>
      <c r="O12" s="25" t="n">
        <v>-0.0280373831775701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4.75" hidden="false" customHeight="true" outlineLevel="0" collapsed="false">
      <c r="A13" s="19"/>
      <c r="B13" s="10" t="s">
        <v>18</v>
      </c>
      <c r="C13" s="10"/>
      <c r="D13" s="10"/>
      <c r="E13" s="11" t="n">
        <v>7</v>
      </c>
      <c r="F13" s="20" t="n">
        <v>57</v>
      </c>
      <c r="G13" s="21" t="n">
        <v>30</v>
      </c>
      <c r="H13" s="21" t="n">
        <v>3</v>
      </c>
      <c r="I13" s="13" t="n">
        <v>0.909090909090909</v>
      </c>
      <c r="J13" s="22" t="n">
        <v>77</v>
      </c>
      <c r="K13" s="23" t="n">
        <v>68</v>
      </c>
      <c r="L13" s="23" t="n">
        <v>1</v>
      </c>
      <c r="M13" s="13" t="n">
        <v>0.985507246376812</v>
      </c>
      <c r="N13" s="24" t="n">
        <v>-20</v>
      </c>
      <c r="O13" s="25" t="n">
        <v>-0.25974025974026</v>
      </c>
    </row>
    <row r="14" customFormat="false" ht="24.75" hidden="false" customHeight="true" outlineLevel="0" collapsed="false">
      <c r="A14" s="19"/>
      <c r="B14" s="10" t="s">
        <v>19</v>
      </c>
      <c r="C14" s="10"/>
      <c r="D14" s="10"/>
      <c r="E14" s="11" t="n">
        <v>8</v>
      </c>
      <c r="F14" s="20" t="n">
        <v>37</v>
      </c>
      <c r="G14" s="21" t="n">
        <v>12</v>
      </c>
      <c r="H14" s="21" t="n">
        <v>15</v>
      </c>
      <c r="I14" s="13" t="n">
        <v>0.444444444444444</v>
      </c>
      <c r="J14" s="22" t="n">
        <v>57</v>
      </c>
      <c r="K14" s="23" t="n">
        <v>30</v>
      </c>
      <c r="L14" s="23" t="n">
        <v>17</v>
      </c>
      <c r="M14" s="13" t="n">
        <v>0.638297872340426</v>
      </c>
      <c r="N14" s="24" t="n">
        <v>-20</v>
      </c>
      <c r="O14" s="25" t="n">
        <v>-0.350877192982456</v>
      </c>
    </row>
    <row r="15" customFormat="false" ht="24.75" hidden="false" customHeight="true" outlineLevel="0" collapsed="false">
      <c r="A15" s="19"/>
      <c r="B15" s="10" t="s">
        <v>20</v>
      </c>
      <c r="C15" s="10"/>
      <c r="D15" s="10"/>
      <c r="E15" s="11" t="n">
        <v>9</v>
      </c>
      <c r="F15" s="20" t="n">
        <v>5</v>
      </c>
      <c r="G15" s="21" t="n">
        <v>1</v>
      </c>
      <c r="H15" s="21" t="n">
        <v>0</v>
      </c>
      <c r="I15" s="13" t="n">
        <v>1</v>
      </c>
      <c r="J15" s="22" t="n">
        <v>6</v>
      </c>
      <c r="K15" s="23" t="n">
        <v>6</v>
      </c>
      <c r="L15" s="23" t="n">
        <v>0</v>
      </c>
      <c r="M15" s="13" t="n">
        <v>1</v>
      </c>
      <c r="N15" s="24" t="n">
        <v>-1</v>
      </c>
      <c r="O15" s="25" t="n">
        <v>-0.166666666666667</v>
      </c>
    </row>
    <row r="16" customFormat="false" ht="24.75" hidden="false" customHeight="true" outlineLevel="0" collapsed="false">
      <c r="A16" s="19"/>
      <c r="B16" s="29" t="s">
        <v>21</v>
      </c>
      <c r="C16" s="29"/>
      <c r="D16" s="30" t="s">
        <v>22</v>
      </c>
      <c r="E16" s="11" t="n">
        <v>10</v>
      </c>
      <c r="F16" s="20" t="n">
        <v>298</v>
      </c>
      <c r="G16" s="21" t="n">
        <v>146</v>
      </c>
      <c r="H16" s="21" t="n">
        <v>67</v>
      </c>
      <c r="I16" s="13" t="n">
        <v>0.685446009389671</v>
      </c>
      <c r="J16" s="22" t="n">
        <v>250</v>
      </c>
      <c r="K16" s="23" t="n">
        <v>157</v>
      </c>
      <c r="L16" s="23" t="n">
        <v>62</v>
      </c>
      <c r="M16" s="13" t="n">
        <v>0.71689497716895</v>
      </c>
      <c r="N16" s="24" t="n">
        <v>48</v>
      </c>
      <c r="O16" s="25" t="n">
        <v>0.192</v>
      </c>
    </row>
    <row r="17" customFormat="false" ht="24.75" hidden="false" customHeight="true" outlineLevel="0" collapsed="false">
      <c r="A17" s="19"/>
      <c r="B17" s="29"/>
      <c r="C17" s="29"/>
      <c r="D17" s="30" t="s">
        <v>23</v>
      </c>
      <c r="E17" s="11" t="n">
        <v>11</v>
      </c>
      <c r="F17" s="20" t="n">
        <v>50</v>
      </c>
      <c r="G17" s="21" t="n">
        <v>45</v>
      </c>
      <c r="H17" s="21" t="n">
        <v>8</v>
      </c>
      <c r="I17" s="13" t="n">
        <v>0.849056603773585</v>
      </c>
      <c r="J17" s="22" t="n">
        <v>64</v>
      </c>
      <c r="K17" s="23" t="n">
        <v>42</v>
      </c>
      <c r="L17" s="23" t="n">
        <v>7</v>
      </c>
      <c r="M17" s="13" t="n">
        <v>0.857142857142857</v>
      </c>
      <c r="N17" s="24" t="n">
        <v>-14</v>
      </c>
      <c r="O17" s="25" t="n">
        <v>-0.21875</v>
      </c>
    </row>
    <row r="18" customFormat="false" ht="24.75" hidden="false" customHeight="true" outlineLevel="0" collapsed="false">
      <c r="A18" s="19"/>
      <c r="B18" s="10" t="s">
        <v>24</v>
      </c>
      <c r="C18" s="10"/>
      <c r="D18" s="10"/>
      <c r="E18" s="11" t="n">
        <v>12</v>
      </c>
      <c r="F18" s="20" t="n">
        <v>1338</v>
      </c>
      <c r="G18" s="21" t="n">
        <v>772</v>
      </c>
      <c r="H18" s="21" t="n">
        <v>424</v>
      </c>
      <c r="I18" s="13" t="n">
        <v>0.645484949832776</v>
      </c>
      <c r="J18" s="22" t="n">
        <v>1403</v>
      </c>
      <c r="K18" s="23" t="n">
        <v>908</v>
      </c>
      <c r="L18" s="23" t="n">
        <v>518</v>
      </c>
      <c r="M18" s="13" t="n">
        <v>0.636746143057504</v>
      </c>
      <c r="N18" s="24" t="n">
        <v>-65</v>
      </c>
      <c r="O18" s="25" t="n">
        <v>-0.0463292943692088</v>
      </c>
    </row>
    <row r="19" customFormat="false" ht="32.25" hidden="false" customHeight="true" outlineLevel="0" collapsed="false">
      <c r="A19" s="19"/>
      <c r="B19" s="31" t="s">
        <v>25</v>
      </c>
      <c r="C19" s="31"/>
      <c r="D19" s="32" t="s">
        <v>26</v>
      </c>
      <c r="E19" s="33" t="n">
        <v>13</v>
      </c>
      <c r="F19" s="34" t="n">
        <v>749</v>
      </c>
      <c r="G19" s="35" t="n">
        <v>511</v>
      </c>
      <c r="H19" s="35" t="n">
        <v>196</v>
      </c>
      <c r="I19" s="36" t="n">
        <v>0.722772277227723</v>
      </c>
      <c r="J19" s="37" t="n">
        <v>836</v>
      </c>
      <c r="K19" s="38" t="n">
        <v>587</v>
      </c>
      <c r="L19" s="38" t="n">
        <v>244</v>
      </c>
      <c r="M19" s="36" t="n">
        <v>0.706377858002407</v>
      </c>
      <c r="N19" s="39" t="n">
        <v>-87</v>
      </c>
      <c r="O19" s="40" t="n">
        <v>-0.104066985645933</v>
      </c>
    </row>
    <row r="20" customFormat="false" ht="24.75" hidden="false" customHeight="true" outlineLevel="0" collapsed="false">
      <c r="A20" s="41" t="s">
        <v>27</v>
      </c>
      <c r="B20" s="42" t="s">
        <v>28</v>
      </c>
      <c r="C20" s="42"/>
      <c r="D20" s="42"/>
      <c r="E20" s="43" t="n">
        <v>14</v>
      </c>
      <c r="F20" s="44" t="n">
        <v>21</v>
      </c>
      <c r="G20" s="45" t="n">
        <v>14</v>
      </c>
      <c r="H20" s="45" t="n">
        <v>0</v>
      </c>
      <c r="I20" s="46" t="n">
        <v>1</v>
      </c>
      <c r="J20" s="47" t="n">
        <v>24</v>
      </c>
      <c r="K20" s="48" t="n">
        <v>26</v>
      </c>
      <c r="L20" s="48" t="n">
        <v>1</v>
      </c>
      <c r="M20" s="46" t="n">
        <v>0.962962962962963</v>
      </c>
      <c r="N20" s="49" t="n">
        <v>-3</v>
      </c>
      <c r="O20" s="50" t="n">
        <v>-0.125</v>
      </c>
    </row>
    <row r="21" customFormat="false" ht="30" hidden="false" customHeight="true" outlineLevel="0" collapsed="false">
      <c r="A21" s="41"/>
      <c r="B21" s="51" t="s">
        <v>29</v>
      </c>
      <c r="C21" s="51"/>
      <c r="D21" s="51"/>
      <c r="E21" s="11" t="n">
        <v>15</v>
      </c>
      <c r="F21" s="20" t="n">
        <v>37</v>
      </c>
      <c r="G21" s="21" t="n">
        <v>25</v>
      </c>
      <c r="H21" s="21" t="n">
        <v>0</v>
      </c>
      <c r="I21" s="13" t="n">
        <v>1</v>
      </c>
      <c r="J21" s="22" t="n">
        <v>50</v>
      </c>
      <c r="K21" s="23" t="n">
        <v>46</v>
      </c>
      <c r="L21" s="23" t="n">
        <v>0</v>
      </c>
      <c r="M21" s="13" t="n">
        <v>1</v>
      </c>
      <c r="N21" s="24" t="n">
        <v>-13</v>
      </c>
      <c r="O21" s="25" t="n">
        <v>-0.26</v>
      </c>
    </row>
    <row r="22" customFormat="false" ht="24.75" hidden="false" customHeight="true" outlineLevel="0" collapsed="false">
      <c r="A22" s="41"/>
      <c r="B22" s="10" t="s">
        <v>30</v>
      </c>
      <c r="C22" s="10"/>
      <c r="D22" s="10"/>
      <c r="E22" s="11" t="n">
        <v>16</v>
      </c>
      <c r="F22" s="20" t="n">
        <v>7</v>
      </c>
      <c r="G22" s="21" t="n">
        <v>4</v>
      </c>
      <c r="H22" s="21" t="n">
        <v>0</v>
      </c>
      <c r="I22" s="13" t="n">
        <v>1</v>
      </c>
      <c r="J22" s="22" t="n">
        <v>4</v>
      </c>
      <c r="K22" s="23" t="n">
        <v>5</v>
      </c>
      <c r="L22" s="23" t="n">
        <v>0</v>
      </c>
      <c r="M22" s="13" t="n">
        <v>1</v>
      </c>
      <c r="N22" s="24" t="n">
        <v>3</v>
      </c>
      <c r="O22" s="25" t="n">
        <v>0.75</v>
      </c>
    </row>
    <row r="23" customFormat="false" ht="24.75" hidden="false" customHeight="true" outlineLevel="0" collapsed="false">
      <c r="A23" s="41"/>
      <c r="B23" s="10" t="s">
        <v>31</v>
      </c>
      <c r="C23" s="10"/>
      <c r="D23" s="10"/>
      <c r="E23" s="11" t="n">
        <v>17</v>
      </c>
      <c r="F23" s="20" t="n">
        <v>1673</v>
      </c>
      <c r="G23" s="21" t="n">
        <v>767</v>
      </c>
      <c r="H23" s="21" t="n">
        <v>624</v>
      </c>
      <c r="I23" s="13" t="n">
        <v>0.551401869158879</v>
      </c>
      <c r="J23" s="22" t="n">
        <v>1806</v>
      </c>
      <c r="K23" s="23" t="n">
        <v>915</v>
      </c>
      <c r="L23" s="23" t="n">
        <v>848</v>
      </c>
      <c r="M23" s="13" t="n">
        <v>0.519001701644923</v>
      </c>
      <c r="N23" s="24" t="n">
        <v>-133</v>
      </c>
      <c r="O23" s="25" t="n">
        <v>-0.0736434108527132</v>
      </c>
    </row>
    <row r="24" customFormat="false" ht="24.75" hidden="false" customHeight="true" outlineLevel="0" collapsed="false">
      <c r="A24" s="41"/>
      <c r="B24" s="10" t="s">
        <v>32</v>
      </c>
      <c r="C24" s="10"/>
      <c r="D24" s="10"/>
      <c r="E24" s="11" t="n">
        <v>18</v>
      </c>
      <c r="F24" s="20" t="n">
        <v>153</v>
      </c>
      <c r="G24" s="21" t="n">
        <v>102</v>
      </c>
      <c r="H24" s="21" t="n">
        <v>11</v>
      </c>
      <c r="I24" s="13" t="n">
        <v>0.902654867256637</v>
      </c>
      <c r="J24" s="22" t="n">
        <v>134</v>
      </c>
      <c r="K24" s="23" t="n">
        <v>108</v>
      </c>
      <c r="L24" s="23" t="n">
        <v>23</v>
      </c>
      <c r="M24" s="13" t="n">
        <v>0.824427480916031</v>
      </c>
      <c r="N24" s="24" t="n">
        <v>19</v>
      </c>
      <c r="O24" s="25" t="n">
        <v>0.141791044776119</v>
      </c>
    </row>
    <row r="25" customFormat="false" ht="24.75" hidden="false" customHeight="true" outlineLevel="0" collapsed="false">
      <c r="A25" s="41"/>
      <c r="B25" s="10" t="s">
        <v>33</v>
      </c>
      <c r="C25" s="10"/>
      <c r="D25" s="10"/>
      <c r="E25" s="11" t="n">
        <v>19</v>
      </c>
      <c r="F25" s="20" t="n">
        <v>9</v>
      </c>
      <c r="G25" s="21" t="n">
        <v>11</v>
      </c>
      <c r="H25" s="21" t="n">
        <v>0</v>
      </c>
      <c r="I25" s="13" t="n">
        <v>1</v>
      </c>
      <c r="J25" s="22" t="n">
        <v>12</v>
      </c>
      <c r="K25" s="23" t="n">
        <v>12</v>
      </c>
      <c r="L25" s="23" t="n">
        <v>0</v>
      </c>
      <c r="M25" s="13" t="n">
        <v>1</v>
      </c>
      <c r="N25" s="24" t="n">
        <v>-3</v>
      </c>
      <c r="O25" s="25" t="n">
        <v>-0.25</v>
      </c>
    </row>
    <row r="26" customFormat="false" ht="24.75" hidden="false" customHeight="true" outlineLevel="0" collapsed="false">
      <c r="A26" s="41"/>
      <c r="B26" s="10" t="s">
        <v>34</v>
      </c>
      <c r="C26" s="10"/>
      <c r="D26" s="10"/>
      <c r="E26" s="11" t="n">
        <v>20</v>
      </c>
      <c r="F26" s="20" t="n">
        <v>545</v>
      </c>
      <c r="G26" s="21" t="n">
        <v>69</v>
      </c>
      <c r="H26" s="21" t="n">
        <v>283</v>
      </c>
      <c r="I26" s="13" t="n">
        <v>0.196022727272727</v>
      </c>
      <c r="J26" s="22" t="n">
        <v>661</v>
      </c>
      <c r="K26" s="23" t="n">
        <v>72</v>
      </c>
      <c r="L26" s="23" t="n">
        <v>423</v>
      </c>
      <c r="M26" s="13" t="n">
        <v>0.145454545454545</v>
      </c>
      <c r="N26" s="24" t="n">
        <v>-116</v>
      </c>
      <c r="O26" s="25" t="n">
        <v>-0.175491679273828</v>
      </c>
    </row>
    <row r="27" customFormat="false" ht="24.75" hidden="false" customHeight="true" outlineLevel="0" collapsed="false">
      <c r="A27" s="41"/>
      <c r="B27" s="10" t="s">
        <v>35</v>
      </c>
      <c r="C27" s="10"/>
      <c r="D27" s="10"/>
      <c r="E27" s="11" t="n">
        <v>21</v>
      </c>
      <c r="F27" s="20" t="n">
        <v>11</v>
      </c>
      <c r="G27" s="21" t="n">
        <v>2</v>
      </c>
      <c r="H27" s="21" t="n">
        <v>2</v>
      </c>
      <c r="I27" s="13" t="n">
        <v>0.5</v>
      </c>
      <c r="J27" s="22" t="n">
        <v>2</v>
      </c>
      <c r="K27" s="23" t="n">
        <v>9</v>
      </c>
      <c r="L27" s="23" t="n">
        <v>2</v>
      </c>
      <c r="M27" s="13" t="n">
        <v>0.818181818181818</v>
      </c>
      <c r="N27" s="24" t="n">
        <v>9</v>
      </c>
      <c r="O27" s="25" t="n">
        <v>4.5</v>
      </c>
    </row>
    <row r="28" customFormat="false" ht="30" hidden="false" customHeight="true" outlineLevel="0" collapsed="false">
      <c r="A28" s="41"/>
      <c r="B28" s="51" t="s">
        <v>36</v>
      </c>
      <c r="C28" s="51"/>
      <c r="D28" s="51"/>
      <c r="E28" s="11" t="n">
        <v>22</v>
      </c>
      <c r="F28" s="20" t="n">
        <v>36</v>
      </c>
      <c r="G28" s="21" t="n">
        <v>46</v>
      </c>
      <c r="H28" s="21" t="n">
        <v>6</v>
      </c>
      <c r="I28" s="13" t="n">
        <v>0.884615384615385</v>
      </c>
      <c r="J28" s="22" t="n">
        <v>52</v>
      </c>
      <c r="K28" s="23" t="n">
        <v>48</v>
      </c>
      <c r="L28" s="23" t="n">
        <v>13</v>
      </c>
      <c r="M28" s="13" t="n">
        <v>0.786885245901639</v>
      </c>
      <c r="N28" s="24" t="n">
        <v>-16</v>
      </c>
      <c r="O28" s="25" t="n">
        <v>-0.307692307692308</v>
      </c>
    </row>
    <row r="29" customFormat="false" ht="24.75" hidden="false" customHeight="true" outlineLevel="0" collapsed="false">
      <c r="A29" s="41"/>
      <c r="B29" s="10" t="s">
        <v>37</v>
      </c>
      <c r="C29" s="10"/>
      <c r="D29" s="10"/>
      <c r="E29" s="11" t="n">
        <v>23</v>
      </c>
      <c r="F29" s="20" t="n">
        <v>24</v>
      </c>
      <c r="G29" s="21" t="n">
        <v>5</v>
      </c>
      <c r="H29" s="21" t="n">
        <v>15</v>
      </c>
      <c r="I29" s="13" t="n">
        <v>0.25</v>
      </c>
      <c r="J29" s="22" t="n">
        <v>8</v>
      </c>
      <c r="K29" s="23" t="n">
        <v>9</v>
      </c>
      <c r="L29" s="23" t="n">
        <v>8</v>
      </c>
      <c r="M29" s="13" t="n">
        <v>0.529411764705882</v>
      </c>
      <c r="N29" s="24" t="n">
        <v>16</v>
      </c>
      <c r="O29" s="25" t="n">
        <v>2</v>
      </c>
    </row>
    <row r="30" customFormat="false" ht="29.25" hidden="false" customHeight="true" outlineLevel="0" collapsed="false">
      <c r="A30" s="41"/>
      <c r="B30" s="51" t="s">
        <v>38</v>
      </c>
      <c r="C30" s="51"/>
      <c r="D30" s="51"/>
      <c r="E30" s="11" t="n">
        <v>24</v>
      </c>
      <c r="F30" s="20" t="n">
        <v>10</v>
      </c>
      <c r="G30" s="21" t="n">
        <v>6</v>
      </c>
      <c r="H30" s="21" t="n">
        <v>1</v>
      </c>
      <c r="I30" s="13" t="n">
        <v>0.857142857142857</v>
      </c>
      <c r="J30" s="22" t="n">
        <v>13</v>
      </c>
      <c r="K30" s="23" t="n">
        <v>7</v>
      </c>
      <c r="L30" s="23" t="n">
        <v>2</v>
      </c>
      <c r="M30" s="13" t="n">
        <v>0.777777777777778</v>
      </c>
      <c r="N30" s="24" t="n">
        <v>-3</v>
      </c>
      <c r="O30" s="25" t="n">
        <v>-0.230769230769231</v>
      </c>
    </row>
    <row r="31" customFormat="false" ht="24.75" hidden="false" customHeight="true" outlineLevel="0" collapsed="false">
      <c r="A31" s="41"/>
      <c r="B31" s="52" t="s">
        <v>39</v>
      </c>
      <c r="C31" s="52"/>
      <c r="D31" s="52"/>
      <c r="E31" s="11" t="n">
        <v>25</v>
      </c>
      <c r="F31" s="20" t="n">
        <v>22</v>
      </c>
      <c r="G31" s="21" t="n">
        <v>7</v>
      </c>
      <c r="H31" s="21" t="n">
        <v>14</v>
      </c>
      <c r="I31" s="13" t="n">
        <v>0.333333333333333</v>
      </c>
      <c r="J31" s="22" t="n">
        <v>47</v>
      </c>
      <c r="K31" s="23" t="n">
        <v>23</v>
      </c>
      <c r="L31" s="23" t="n">
        <v>13</v>
      </c>
      <c r="M31" s="13" t="n">
        <v>0.638888888888889</v>
      </c>
      <c r="N31" s="24" t="n">
        <v>-25</v>
      </c>
      <c r="O31" s="25" t="n">
        <v>-0.531914893617021</v>
      </c>
    </row>
    <row r="32" customFormat="false" ht="24.75" hidden="false" customHeight="true" outlineLevel="0" collapsed="false">
      <c r="A32" s="41"/>
      <c r="B32" s="10" t="s">
        <v>40</v>
      </c>
      <c r="C32" s="10"/>
      <c r="D32" s="10"/>
      <c r="E32" s="11" t="n">
        <v>26</v>
      </c>
      <c r="F32" s="53" t="n">
        <v>4</v>
      </c>
      <c r="G32" s="54" t="n">
        <v>1</v>
      </c>
      <c r="H32" s="54" t="n">
        <v>6</v>
      </c>
      <c r="I32" s="55" t="n">
        <v>0.142857142857143</v>
      </c>
      <c r="J32" s="56" t="n">
        <v>12</v>
      </c>
      <c r="K32" s="57" t="n">
        <v>2</v>
      </c>
      <c r="L32" s="57" t="n">
        <v>2</v>
      </c>
      <c r="M32" s="55" t="n">
        <v>0.5</v>
      </c>
      <c r="N32" s="58" t="n">
        <v>-8</v>
      </c>
      <c r="O32" s="59" t="n">
        <v>-0.666666666666667</v>
      </c>
    </row>
    <row r="33" customFormat="false" ht="27.75" hidden="false" customHeight="true" outlineLevel="0" collapsed="false"/>
  </sheetData>
  <mergeCells count="44">
    <mergeCell ref="A1:O1"/>
    <mergeCell ref="A2:O2"/>
    <mergeCell ref="A3:E3"/>
    <mergeCell ref="A4:E6"/>
    <mergeCell ref="F4:I4"/>
    <mergeCell ref="J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C17"/>
    <mergeCell ref="B18:D18"/>
    <mergeCell ref="B19:C19"/>
    <mergeCell ref="A20:A3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conditionalFormatting sqref="F7:H32 J7:L7 N7">
    <cfRule type="cellIs" priority="2" operator="equal" aboveAverage="0" equalAverage="0" bottom="0" percent="0" rank="0" text="" dxfId="0">
      <formula>0</formula>
    </cfRule>
  </conditionalFormatting>
  <conditionalFormatting sqref="J8:L32"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4:24:57Z</dcterms:created>
  <dc:creator>User</dc:creator>
  <dc:description/>
  <dc:language>en-US</dc:language>
  <cp:lastModifiedBy>User</cp:lastModifiedBy>
  <dcterms:modified xsi:type="dcterms:W3CDTF">2018-06-08T04:25:00Z</dcterms:modified>
  <cp:revision>0</cp:revision>
  <dc:subject/>
  <dc:title/>
</cp:coreProperties>
</file>