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560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Контроль в сфере социальной защиты населения</t>
  </si>
  <si>
    <t xml:space="preserve">Министерство социально-демографического развития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муниципальное медицинское бюджетное 
учреждение "Городская поликлиника № 13" Железнодорожного района городского округа Самара</t>
  </si>
  <si>
    <t xml:space="preserve">63</t>
  </si>
  <si>
    <t xml:space="preserve">443079</t>
  </si>
  <si>
    <t xml:space="preserve">Железнодорожного района</t>
  </si>
  <si>
    <t xml:space="preserve">Самара Город, Гагарина Улица, 61, А</t>
  </si>
  <si>
    <t xml:space="preserve">В СООТВЕТСТВИИ С ФАКТИЧЕСКИМ АДРЕСОМ</t>
  </si>
  <si>
    <t xml:space="preserve">1026300533710</t>
  </si>
  <si>
    <t xml:space="preserve">6311032782</t>
  </si>
  <si>
    <t xml:space="preserve">осуществление регионального государственного контроля
за соблюдением норм действующего законодательства 
в области обеспечения беспрепятственного доступа 
маломобильных граждан к объектам социальной,
транспортной и инженерной инфраструктур
Закон Самарской области 10.02.2009 №7-ГД «Об обеспечении беспрепятственного доступа маломобильных граждан к объектам социальной, транспортной и инженерной инфраструктур, информации и связи в Самарской области»</t>
  </si>
  <si>
    <t xml:space="preserve">В</t>
  </si>
  <si>
    <t xml:space="preserve">Управление Росздравнадзора по Самарской области
Средне-Поволжское управление Ростехнадзора</t>
  </si>
  <si>
    <t xml:space="preserve">2 </t>
  </si>
  <si>
    <t xml:space="preserve">муниципальное медицинское бюджетное 
учреждение "Городская поликлиника № 13" Железнодорожного района городского округа Самара,
поликлиническое отделение № 6</t>
  </si>
  <si>
    <t xml:space="preserve">Самара Город, Магнитогорская Улица, 5</t>
  </si>
  <si>
    <t xml:space="preserve">3 </t>
  </si>
  <si>
    <t xml:space="preserve">муниципальное медицинское бюджетное 
учреждение "Городская поликлиника № 13" Железнодорожного района городского округа Самара,
детское отделение № 1</t>
  </si>
  <si>
    <t xml:space="preserve">Самара Город, Дзержинского Улица,12</t>
  </si>
  <si>
    <t xml:space="preserve">4 </t>
  </si>
  <si>
    <t xml:space="preserve">муниципальное медицинское бюджетное учреждение "Городская поликлиника №3" городского округа Самара</t>
  </si>
  <si>
    <t xml:space="preserve">443100</t>
  </si>
  <si>
    <t xml:space="preserve">Ленинский район</t>
  </si>
  <si>
    <t xml:space="preserve">Самара Город, Молодогвардейская 
Улица, 202</t>
  </si>
  <si>
    <t xml:space="preserve">1086315013410</t>
  </si>
  <si>
    <t xml:space="preserve">6315856283</t>
  </si>
  <si>
    <t xml:space="preserve">Самара Город, Молодогвардейская
 Улица, 202</t>
  </si>
  <si>
    <t xml:space="preserve">5 </t>
  </si>
  <si>
    <t xml:space="preserve">муниципальное медицинское бюджетное учреждение "Городская поликлиника №3" городского округа Самара,
Клинико-диагностическое отделение</t>
  </si>
  <si>
    <t xml:space="preserve">Самара Город, Рабочая Улица, 34</t>
  </si>
  <si>
    <t xml:space="preserve">6 </t>
  </si>
  <si>
    <t xml:space="preserve">муниципальное медицинское бюджетное учреждение "Городская поликлиника № 9" Октябрьского района городского округа Самара</t>
  </si>
  <si>
    <t xml:space="preserve">443110</t>
  </si>
  <si>
    <t xml:space="preserve">Октябрьский район</t>
  </si>
  <si>
    <t xml:space="preserve">Самара Город, Циолковского Улица, 5</t>
  </si>
  <si>
    <t xml:space="preserve">1026301157409</t>
  </si>
  <si>
    <t xml:space="preserve">6316022996</t>
  </si>
  <si>
    <t xml:space="preserve">Госавтоинспекция Самарской области</t>
  </si>
  <si>
    <t xml:space="preserve">Самара Город, Циолковского 
Улица, 5</t>
  </si>
  <si>
    <t xml:space="preserve">7 </t>
  </si>
  <si>
    <t xml:space="preserve">Муниципальное медицинское бюджетное учреждение "Городская поликлиника №10" Советского района городского округа Самара</t>
  </si>
  <si>
    <t xml:space="preserve">443090</t>
  </si>
  <si>
    <t xml:space="preserve">Советский район</t>
  </si>
  <si>
    <t xml:space="preserve">Самара Город,Карла Маркса пр-кт, 248</t>
  </si>
  <si>
    <t xml:space="preserve">1026301522719</t>
  </si>
  <si>
    <t xml:space="preserve">6318320204</t>
  </si>
  <si>
    <t xml:space="preserve">443008</t>
  </si>
  <si>
    <t xml:space="preserve">Самара Город, Ново-Вокзальная 
Улица, 11</t>
  </si>
  <si>
    <t xml:space="preserve">10 </t>
  </si>
  <si>
    <t xml:space="preserve">Муниципальное учреждение здравоохранения "Центр медицинской профилактики городского округа Новокуйбышевск"</t>
  </si>
  <si>
    <t xml:space="preserve">446200</t>
  </si>
  <si>
    <t xml:space="preserve">г.о. Новокуйбышевск</t>
  </si>
  <si>
    <t xml:space="preserve">Самарская Область, Новокуйбышевск Город,
Кадомцева Улица, 3 а</t>
  </si>
  <si>
    <t xml:space="preserve">1036301400926</t>
  </si>
  <si>
    <t xml:space="preserve">6330024040</t>
  </si>
  <si>
    <t xml:space="preserve">11 </t>
  </si>
  <si>
    <t xml:space="preserve">Муниципальное бюджетное образовательное учреждение дополнительного образования детей городского округа Новокуйбышевск Самарской области "Детская школа искусств "Вдохновение"</t>
  </si>
  <si>
    <t xml:space="preserve">Самарская Область, Новокуйбышевск Город,
Миронова Улица, 11-а</t>
  </si>
  <si>
    <t xml:space="preserve">1026303123142</t>
  </si>
  <si>
    <t xml:space="preserve">6330000930</t>
  </si>
  <si>
    <t xml:space="preserve">Управление Роспотребнадзора по Самарской области
Администрация городского округа Новокуйбышевск Самарской области</t>
  </si>
  <si>
    <t xml:space="preserve">16 </t>
  </si>
  <si>
    <t xml:space="preserve">Муниципальное бюджетное учреждение "Социокультурный досуговый комплекс" городского округа Чапаевск</t>
  </si>
  <si>
    <t xml:space="preserve">446100</t>
  </si>
  <si>
    <t xml:space="preserve">г.о. Чапаевск</t>
  </si>
  <si>
    <t xml:space="preserve">Самарская Область, Чапаевск Город,
 Комсомольская Улица, 16</t>
  </si>
  <si>
    <t xml:space="preserve">1026303179550</t>
  </si>
  <si>
    <t xml:space="preserve">6335002307</t>
  </si>
  <si>
    <t xml:space="preserve">Министерство культуры Самарской области
Управление ГУ МЧС России по Самарской области</t>
  </si>
  <si>
    <t xml:space="preserve">17 </t>
  </si>
  <si>
    <t xml:space="preserve">Муниципальное казенное учреждение "Департамент культуры и молодежного развития администрации городского округа Чапаевск"</t>
  </si>
  <si>
    <t xml:space="preserve">Самарская Область, Чапаевск Город,
 Ленина Улица, 34</t>
  </si>
  <si>
    <t xml:space="preserve">1026303180188</t>
  </si>
  <si>
    <t xml:space="preserve">6335010097</t>
  </si>
  <si>
    <t xml:space="preserve">18 </t>
  </si>
  <si>
    <t xml:space="preserve">Муниципальное бюджетное учреждение здравоохранения "Центральная городская больница городского округа Чапаевск", Поликлиника №2</t>
  </si>
  <si>
    <t xml:space="preserve">Самарская Область, Чапаевск Город, 
Ленина Улица, 104</t>
  </si>
  <si>
    <t xml:space="preserve">1026303178395</t>
  </si>
  <si>
    <t xml:space="preserve">6335006742</t>
  </si>
  <si>
    <t xml:space="preserve">Управление ГУ МЧС России по Самарской области</t>
  </si>
  <si>
    <t xml:space="preserve">Самарская Область, Чапаевск Город, 
Медицинская Улица, 3а</t>
  </si>
  <si>
    <t xml:space="preserve">19 </t>
  </si>
  <si>
    <t xml:space="preserve">Муниципальное бюджетное учреждение здравоохранения "Центральная городская больница городского округа Чапаевск", Терапевтическое отделение,№1</t>
  </si>
  <si>
    <t xml:space="preserve">Самарская область, Чапаевск Город, 
 Клиническая Улица, 15</t>
  </si>
  <si>
    <t xml:space="preserve">20 </t>
  </si>
  <si>
    <t xml:space="preserve">Муниципальное бюджетное учреждение здравоохранения "ГОРОДСКАЯ ПОЛИКЛИНИКА №1" городского округа Сызрань</t>
  </si>
  <si>
    <t xml:space="preserve">446001</t>
  </si>
  <si>
    <t xml:space="preserve">г.о. Сызрань</t>
  </si>
  <si>
    <t xml:space="preserve">Самарская Область, Сызрань Город, Советская Улица, 17</t>
  </si>
  <si>
    <t xml:space="preserve">1036301263184</t>
  </si>
  <si>
    <t xml:space="preserve">6325033176</t>
  </si>
  <si>
    <t xml:space="preserve">г.о. сызрань</t>
  </si>
  <si>
    <t xml:space="preserve">21 </t>
  </si>
  <si>
    <t xml:space="preserve">Муниципальное бюджетное учреждение здравоохранения "ГОРОДСКАЯ ПОЛИКЛИНИКА №1" городского округа Сызрань, «Детская поликлиника № 2»</t>
  </si>
  <si>
    <t xml:space="preserve">Самарская Область, Сызрань Город, Карла Маркса Улица, 13</t>
  </si>
  <si>
    <t xml:space="preserve">22 </t>
  </si>
  <si>
    <t xml:space="preserve">Муниципальное бюджетное учреждение "Дом молодежных организаций "Дом молодежи"</t>
  </si>
  <si>
    <t xml:space="preserve">446026</t>
  </si>
  <si>
    <t xml:space="preserve">Самарская обл, Сызрань г, Победы ул, 68 А</t>
  </si>
  <si>
    <t xml:space="preserve">1066325016724</t>
  </si>
  <si>
    <t xml:space="preserve">6325040342</t>
  </si>
  <si>
    <t xml:space="preserve">Управление ГУ МЧС России по Самарской области
Средне-Поволжское управление Ростехнадзора</t>
  </si>
  <si>
    <t xml:space="preserve">25 </t>
  </si>
  <si>
    <t xml:space="preserve">Муниципальное бюджетное учреждение Дом культуры "Авангард"</t>
  </si>
  <si>
    <t xml:space="preserve">446010</t>
  </si>
  <si>
    <t xml:space="preserve">Самарская обл, Сызрань г, Гидротурбинная ул, 28</t>
  </si>
  <si>
    <t xml:space="preserve">1036301251095</t>
  </si>
  <si>
    <t xml:space="preserve">6325016678</t>
  </si>
  <si>
    <t xml:space="preserve">Средне-Поволжское управление Ростехнадзора</t>
  </si>
  <si>
    <t xml:space="preserve">30 </t>
  </si>
  <si>
    <t xml:space="preserve">Муниципальное бюджетное медицинское учреждение Богатовская центральная районная больница</t>
  </si>
  <si>
    <t xml:space="preserve">446630</t>
  </si>
  <si>
    <t xml:space="preserve">Богатовский район</t>
  </si>
  <si>
    <t xml:space="preserve">Самарская Область, Богатое Село, Советская Улица, 23</t>
  </si>
  <si>
    <t xml:space="preserve">1026303399605</t>
  </si>
  <si>
    <t xml:space="preserve">6363000492</t>
  </si>
  <si>
    <t xml:space="preserve">33 </t>
  </si>
  <si>
    <t xml:space="preserve">Муниципальное учреждение "Управление культуры Администрации Большечерниговского района Самарской области"</t>
  </si>
  <si>
    <t xml:space="preserve">446290</t>
  </si>
  <si>
    <t xml:space="preserve">Большечерниговский район</t>
  </si>
  <si>
    <t xml:space="preserve">Самарская Область, Большая Черниговка Село, Советская Улица, 107</t>
  </si>
  <si>
    <t xml:space="preserve">1026303462008</t>
  </si>
  <si>
    <t xml:space="preserve">6365003690</t>
  </si>
  <si>
    <t xml:space="preserve">34 </t>
  </si>
  <si>
    <t xml:space="preserve">Муниципальное бюджетное учреждение здравоохранения "Борская центральная районная больница"</t>
  </si>
  <si>
    <t xml:space="preserve">446660</t>
  </si>
  <si>
    <t xml:space="preserve">Борский район</t>
  </si>
  <si>
    <t xml:space="preserve">Самарская обл, Борский р-н, Борское с, Октябрьская ул, 60</t>
  </si>
  <si>
    <t xml:space="preserve">1026303399363</t>
  </si>
  <si>
    <t xml:space="preserve">6366000050</t>
  </si>
  <si>
    <t xml:space="preserve">Управление Росздравнадзора по Самарской области</t>
  </si>
  <si>
    <t xml:space="preserve">35 </t>
  </si>
  <si>
    <t xml:space="preserve">Муниципальное унитарное предприятие "Управление жилищно- коммунального хозяйства" Борского района</t>
  </si>
  <si>
    <t xml:space="preserve">Самарская обл, Борский р-н, Борское с, Первомайская ул, 111, офис 1</t>
  </si>
  <si>
    <t xml:space="preserve">1036302170970</t>
  </si>
  <si>
    <t xml:space="preserve">6366006069</t>
  </si>
  <si>
    <t xml:space="preserve">36 </t>
  </si>
  <si>
    <t xml:space="preserve">Администрация сельского поселения Березовка муниципального района Елховский Самарской области</t>
  </si>
  <si>
    <t xml:space="preserve">446886</t>
  </si>
  <si>
    <t xml:space="preserve">Елховский</t>
  </si>
  <si>
    <t xml:space="preserve">Самарская обл, Елховский р-н, Березовка д, Почтовая ул, 1</t>
  </si>
  <si>
    <t xml:space="preserve">1056376010976</t>
  </si>
  <si>
    <t xml:space="preserve">6368003352</t>
  </si>
  <si>
    <t xml:space="preserve">38 </t>
  </si>
  <si>
    <t xml:space="preserve">Администрация сельского поселения Красные Дома муниципального района Елховский Самарской области</t>
  </si>
  <si>
    <t xml:space="preserve">446885</t>
  </si>
  <si>
    <t xml:space="preserve">Самарская обл, Елховский р-н, Красные Дома с, Школьная ул, 13</t>
  </si>
  <si>
    <t xml:space="preserve">1056376011031</t>
  </si>
  <si>
    <t xml:space="preserve">6368003401</t>
  </si>
  <si>
    <t xml:space="preserve">41 </t>
  </si>
  <si>
    <t xml:space="preserve">Комитет по вопросам семьи и демографии администрации муниципального района Камышлинский Самарской области</t>
  </si>
  <si>
    <t xml:space="preserve">446970</t>
  </si>
  <si>
    <t xml:space="preserve">Камышлинский</t>
  </si>
  <si>
    <t xml:space="preserve">Самарская Область, Камышла Село, Победы Улица, 80</t>
  </si>
  <si>
    <t xml:space="preserve">1086369000112</t>
  </si>
  <si>
    <t xml:space="preserve">6369011571</t>
  </si>
  <si>
    <t xml:space="preserve">43 </t>
  </si>
  <si>
    <t xml:space="preserve">Закрытое акционерное общество "Тандер"</t>
  </si>
  <si>
    <t xml:space="preserve">446960</t>
  </si>
  <si>
    <t xml:space="preserve">Клявлинский</t>
  </si>
  <si>
    <t xml:space="preserve">Самарская обл., ст. Клявлино, ул. Октябрьская дом 58 Б</t>
  </si>
  <si>
    <t xml:space="preserve">1022301598549</t>
  </si>
  <si>
    <t xml:space="preserve">2310031475</t>
  </si>
  <si>
    <t xml:space="preserve">23</t>
  </si>
  <si>
    <t xml:space="preserve">350000</t>
  </si>
  <si>
    <t xml:space="preserve">г.о. Краснодар</t>
  </si>
  <si>
    <t xml:space="preserve">Краснодар Город, Леваневского Улица, 185</t>
  </si>
  <si>
    <t xml:space="preserve">44 </t>
  </si>
  <si>
    <t xml:space="preserve">Муниципальное казенное учреждение "Управление социальной защиты населения" муниципального района Красноармейский Самарской области</t>
  </si>
  <si>
    <t xml:space="preserve">446140</t>
  </si>
  <si>
    <t xml:space="preserve">Красноармейский</t>
  </si>
  <si>
    <t xml:space="preserve">Самарская Область, Красноармейское Село, Шоссейная Улица, 34</t>
  </si>
  <si>
    <t xml:space="preserve">1026303780678</t>
  </si>
  <si>
    <t xml:space="preserve">6375000024</t>
  </si>
  <si>
    <t xml:space="preserve">46 </t>
  </si>
  <si>
    <t xml:space="preserve">Муниципальное казенное учреждение Комитет по управлению муниципальной собственностью муниципального района Красноярский Самарской области</t>
  </si>
  <si>
    <t xml:space="preserve">446370</t>
  </si>
  <si>
    <t xml:space="preserve">Красноярский</t>
  </si>
  <si>
    <t xml:space="preserve">Самарская Область, Красный Яр Село, Комсомольская Улица, 92А</t>
  </si>
  <si>
    <t xml:space="preserve">1026303805263</t>
  </si>
  <si>
    <t xml:space="preserve">6376002183</t>
  </si>
  <si>
    <t xml:space="preserve">48 </t>
  </si>
  <si>
    <t xml:space="preserve">Муниципальное учреждение здравоохранения Приволжская центральная районная больница</t>
  </si>
  <si>
    <t xml:space="preserve">445560</t>
  </si>
  <si>
    <t xml:space="preserve">Приволжский</t>
  </si>
  <si>
    <t xml:space="preserve">Самарская обл, Приволжский р-н, Приволжье с, Больничная Улица, 6</t>
  </si>
  <si>
    <t xml:space="preserve">1026303886894</t>
  </si>
  <si>
    <t xml:space="preserve">6380001993</t>
  </si>
  <si>
    <t xml:space="preserve">Управление Росреестра по Самарской области
Управление Росздравнадзора по Самарской области
Средне-Поволжское управление Ростехнадзора</t>
  </si>
  <si>
    <t xml:space="preserve">49 </t>
  </si>
  <si>
    <t xml:space="preserve">Муниципальное автономное учреждение "Межпоселенческий центр культуры и досуга "Орфей" муниципального района Челно-Вершинский Самарской области"</t>
  </si>
  <si>
    <t xml:space="preserve">446840</t>
  </si>
  <si>
    <t xml:space="preserve">Челно-Вершинский</t>
  </si>
  <si>
    <t xml:space="preserve">Самарская обл, Челно-Вершинский р-н, Челно-Вершины с, Почтовая ул, 15</t>
  </si>
  <si>
    <t xml:space="preserve">1096381000022</t>
  </si>
  <si>
    <t xml:space="preserve">6381012613</t>
  </si>
  <si>
    <t xml:space="preserve">Министерство труда, занятости и миграционной политики Самарской области</t>
  </si>
  <si>
    <t xml:space="preserve">50 </t>
  </si>
  <si>
    <t xml:space="preserve">Муниципальное унитарное предприятие Челно-Вершинского района Самарской области "Аптека №116"</t>
  </si>
  <si>
    <t xml:space="preserve">Самарская обл, Челно-Вершинский р-н, Челно-Вершины с, Молодежная ул, 8</t>
  </si>
  <si>
    <t xml:space="preserve">1026303767577</t>
  </si>
  <si>
    <t xml:space="preserve">6385000425</t>
  </si>
  <si>
    <t xml:space="preserve">Министерство экономического развития, инвестиций и торговли Самарской области
Управление ГУ МЧС России по Самарской области</t>
  </si>
  <si>
    <t xml:space="preserve">52 </t>
  </si>
  <si>
    <t xml:space="preserve">Муниципальное учреждение здравоохранения Шигонская центральная районная больница</t>
  </si>
  <si>
    <t xml:space="preserve">446720</t>
  </si>
  <si>
    <t xml:space="preserve">Шигонский</t>
  </si>
  <si>
    <t xml:space="preserve">Самарская Область, Шигоны Село, Почтовая Улица, 2г-1</t>
  </si>
  <si>
    <t xml:space="preserve">1026303064150</t>
  </si>
  <si>
    <t xml:space="preserve">6387002241</t>
  </si>
  <si>
    <t xml:space="preserve">53 </t>
  </si>
  <si>
    <t xml:space="preserve">Муниципальное учреждение культуры "Межпоселенческий культурно-досуговый центр" муниципального района Шигонский Самарской области</t>
  </si>
  <si>
    <t xml:space="preserve">Самарская обл, Шигонский р-н, Шигоны с, Советская ул, 131</t>
  </si>
  <si>
    <t xml:space="preserve">1086325001179</t>
  </si>
  <si>
    <t xml:space="preserve">6325047228</t>
  </si>
  <si>
    <t xml:space="preserve">54 </t>
  </si>
  <si>
    <t xml:space="preserve">ЧП Чубенко</t>
  </si>
  <si>
    <t xml:space="preserve">Самарская область, Большечерниговский район, с. Большая Черниговка, ул. Полевая, д. 70</t>
  </si>
  <si>
    <t xml:space="preserve">304636506300014</t>
  </si>
  <si>
    <t xml:space="preserve">636500012064</t>
  </si>
  <si>
    <t xml:space="preserve">55 </t>
  </si>
  <si>
    <t xml:space="preserve">ИП Локтева торговый центр «Центральный»</t>
  </si>
  <si>
    <t xml:space="preserve">Самарская область, Большечерниговский район, с. Большая Черниговка, ул. Советская, д. 101</t>
  </si>
  <si>
    <t xml:space="preserve">304636514100058</t>
  </si>
  <si>
    <t xml:space="preserve">636500042460</t>
  </si>
  <si>
    <t xml:space="preserve">56 </t>
  </si>
  <si>
    <t xml:space="preserve">Общество с ограниченной ответственностью фирма "Жемчужина</t>
  </si>
  <si>
    <t xml:space="preserve">443099</t>
  </si>
  <si>
    <t xml:space="preserve">Самарский</t>
  </si>
  <si>
    <t xml:space="preserve">Город Самара, 
Улица Максима Горького,103</t>
  </si>
  <si>
    <t xml:space="preserve">1036300665268</t>
  </si>
  <si>
    <t xml:space="preserve">6317027771</t>
  </si>
  <si>
    <t xml:space="preserve">Департамент ветеринарии Самарской области
ПМТУ Росстандарта по ПФО</t>
  </si>
  <si>
    <t xml:space="preserve">Город Самара, ,Улица Максима
 Горького,103</t>
  </si>
  <si>
    <t xml:space="preserve">57 </t>
  </si>
  <si>
    <t xml:space="preserve">Открытое акционерное общество "Гостиница "РОССИЯ"</t>
  </si>
  <si>
    <t xml:space="preserve">Город Самара, 
Улица Максима Горького,82</t>
  </si>
  <si>
    <t xml:space="preserve">1026301417845</t>
  </si>
  <si>
    <t xml:space="preserve">6317031143</t>
  </si>
  <si>
    <t xml:space="preserve">Город Самара, ,Улица Максима 
Горького,82</t>
  </si>
  <si>
    <t xml:space="preserve">58 </t>
  </si>
  <si>
    <t xml:space="preserve">Общество с ограниченной ответственностью "ДАРТ"</t>
  </si>
  <si>
    <t xml:space="preserve">Город Самара, ,Улица Венцека,21</t>
  </si>
  <si>
    <t xml:space="preserve">1046300561812</t>
  </si>
  <si>
    <t xml:space="preserve">6316092249</t>
  </si>
  <si>
    <t xml:space="preserve">59 </t>
  </si>
  <si>
    <t xml:space="preserve">Общество с ограниченной ответственностью "ЧЕБУРЕЧНАЯ"</t>
  </si>
  <si>
    <t xml:space="preserve">443086</t>
  </si>
  <si>
    <t xml:space="preserve">Октябрьский</t>
  </si>
  <si>
    <t xml:space="preserve">Самарская обл, Самара г, 
Революционная, 4</t>
  </si>
  <si>
    <t xml:space="preserve">1026301705913</t>
  </si>
  <si>
    <t xml:space="preserve">6319002116</t>
  </si>
  <si>
    <t xml:space="preserve">Министерство экономического развития, инвестиций и торговли Самарской области
Департамент ветеринарии Самарской области
Управление ГУ МЧС России по Самарской области</t>
  </si>
  <si>
    <t xml:space="preserve">443125</t>
  </si>
  <si>
    <t xml:space="preserve">Самарская обл, Самара г, 
Аминева ул, 5А</t>
  </si>
  <si>
    <t xml:space="preserve">60 </t>
  </si>
  <si>
    <t xml:space="preserve">ОБЩЕСТВО С ОГРАНИЧЕННОЙ ОТВЕТСТВЕННОСТЬЮ "Орион-Свет"</t>
  </si>
  <si>
    <t xml:space="preserve">443056</t>
  </si>
  <si>
    <t xml:space="preserve">Самарская обл, Самара г, Мичурина ул, 141</t>
  </si>
  <si>
    <t xml:space="preserve">1026301166594</t>
  </si>
  <si>
    <t xml:space="preserve">6316067612</t>
  </si>
  <si>
    <t xml:space="preserve">Управление Роспотребнадзора по Самарской области
Администрация городского округа Самара Самарской области</t>
  </si>
  <si>
    <t xml:space="preserve">61 </t>
  </si>
  <si>
    <t xml:space="preserve">Ассоциация "Межрегиональный автотранспортный союз"</t>
  </si>
  <si>
    <t xml:space="preserve">443080</t>
  </si>
  <si>
    <t xml:space="preserve">Самарская обл, Самара г,
 Аврора ул, 207</t>
  </si>
  <si>
    <t xml:space="preserve">1046300569380</t>
  </si>
  <si>
    <t xml:space="preserve">6316094599</t>
  </si>
  <si>
    <t xml:space="preserve">62 </t>
  </si>
  <si>
    <t xml:space="preserve">Общество с ограниченной ответственностью "Самарский Губернский рынок"</t>
  </si>
  <si>
    <t xml:space="preserve">443030</t>
  </si>
  <si>
    <t xml:space="preserve">Ленинский</t>
  </si>
  <si>
    <t xml:space="preserve">Самара Город, Агибалова Улица, 19</t>
  </si>
  <si>
    <t xml:space="preserve">1026300973764</t>
  </si>
  <si>
    <t xml:space="preserve">6315702043</t>
  </si>
  <si>
    <t xml:space="preserve">63 </t>
  </si>
  <si>
    <t xml:space="preserve">ОБЩЕСТВО С ОГРАНИЧЕННОЙ ОТВЕТСТВЕННОСТЬЮ "ЛИМПО - ПЛЮС"</t>
  </si>
  <si>
    <t xml:space="preserve">Самарская обл, Самара г, 
Ново-Садовая ул, 25</t>
  </si>
  <si>
    <t xml:space="preserve">1026300842545</t>
  </si>
  <si>
    <t xml:space="preserve">6313005985</t>
  </si>
  <si>
    <t xml:space="preserve">64 </t>
  </si>
  <si>
    <t xml:space="preserve">Общество с ограниченной ответственностью "КОПЕЙКА"</t>
  </si>
  <si>
    <t xml:space="preserve">1026303208249</t>
  </si>
  <si>
    <t xml:space="preserve">6340008022</t>
  </si>
  <si>
    <t xml:space="preserve">446300</t>
  </si>
  <si>
    <t xml:space="preserve">г.о. Отрадный</t>
  </si>
  <si>
    <t xml:space="preserve">Область Самарская, Город Отрадный, Улица Нефтяников,90</t>
  </si>
  <si>
    <t xml:space="preserve">65 </t>
  </si>
  <si>
    <t xml:space="preserve">Общество с ограниченной ответственностью Агентство недвижимости "Центр"</t>
  </si>
  <si>
    <t xml:space="preserve">1076316007514</t>
  </si>
  <si>
    <t xml:space="preserve">6316124772</t>
  </si>
  <si>
    <t xml:space="preserve">66 </t>
  </si>
  <si>
    <t xml:space="preserve">Общество с ограниченной ответственностью "Астра"</t>
  </si>
  <si>
    <t xml:space="preserve">1026303506778</t>
  </si>
  <si>
    <t xml:space="preserve">6367656366</t>
  </si>
  <si>
    <t xml:space="preserve">Управление ГУ МЧС России по Самарской области
Министерство труда, занятости и миграционной политики Самарской области</t>
  </si>
  <si>
    <t xml:space="preserve">443096</t>
  </si>
  <si>
    <t xml:space="preserve">Самарская обл, Самара г, Дачная ул, 15</t>
  </si>
  <si>
    <t xml:space="preserve">67 </t>
  </si>
  <si>
    <t xml:space="preserve">Общество с ограниченной ответственностью "Профит"</t>
  </si>
  <si>
    <t xml:space="preserve">Самарская обл, Самара г,
 Ерошевского 18</t>
  </si>
  <si>
    <t xml:space="preserve">1056376007907</t>
  </si>
  <si>
    <t xml:space="preserve">6376061284</t>
  </si>
  <si>
    <t xml:space="preserve">443045</t>
  </si>
  <si>
    <t xml:space="preserve">Самарская обл, Самара г, 
Революционная ул, 76</t>
  </si>
  <si>
    <t xml:space="preserve">68 </t>
  </si>
  <si>
    <t xml:space="preserve">ЗАКРЫТОЕ АКЦИОНЕРНОЕ ОБЩЕСТВО "ПЕРСОНА"</t>
  </si>
  <si>
    <t xml:space="preserve">Самарская обл, Самара г, 
Первомайская, 30</t>
  </si>
  <si>
    <t xml:space="preserve">1026300519024</t>
  </si>
  <si>
    <t xml:space="preserve">6311043939</t>
  </si>
  <si>
    <t xml:space="preserve">443082</t>
  </si>
  <si>
    <t xml:space="preserve">Самарская обл, Самара г, 
Клиническая ул, 154</t>
  </si>
  <si>
    <t xml:space="preserve">69 </t>
  </si>
  <si>
    <t xml:space="preserve">ОБЩЕСТВО С ОГРАНИЧЕННОЙ ОТВЕТСТВЕННОСТЬЮ "ТОРГОВАЯ ФИРМА "САМАРА-ПРОДУКТ"</t>
  </si>
  <si>
    <t xml:space="preserve">Самарская обл, Самара г,
 Революционная,75</t>
  </si>
  <si>
    <t xml:space="preserve">1026301518814</t>
  </si>
  <si>
    <t xml:space="preserve">6318214559</t>
  </si>
  <si>
    <t xml:space="preserve">443022</t>
  </si>
  <si>
    <t xml:space="preserve">Город Самара, ,Улица 22 Партсъезда,7,корпус а,</t>
  </si>
  <si>
    <t xml:space="preserve">70 </t>
  </si>
  <si>
    <t xml:space="preserve">Общество с ограниченной ответственностью "БЛИЗНЕЦЫ"</t>
  </si>
  <si>
    <t xml:space="preserve">Самарская обл, Самара г, 
Московское шоссе, 28</t>
  </si>
  <si>
    <t xml:space="preserve">1056318097802</t>
  </si>
  <si>
    <t xml:space="preserve">6318149980</t>
  </si>
  <si>
    <t xml:space="preserve">443074</t>
  </si>
  <si>
    <t xml:space="preserve">Город Самара, Улица Мориса Тореза,93,,59</t>
  </si>
  <si>
    <t xml:space="preserve">71 </t>
  </si>
  <si>
    <t xml:space="preserve">Закрытое акционерное общество "Торговый дом "ПЕРЕКРЕСТОК"</t>
  </si>
  <si>
    <t xml:space="preserve">1027700034493</t>
  </si>
  <si>
    <t xml:space="preserve">7728029110</t>
  </si>
  <si>
    <t xml:space="preserve">Управление Роспотребнадзора по Самарской области
Министерство экономического развития, инвестиций и торговли Самарской области
Управление ГУ МЧС России по Самарской области</t>
  </si>
  <si>
    <t xml:space="preserve">77</t>
  </si>
  <si>
    <t xml:space="preserve">103473</t>
  </si>
  <si>
    <t xml:space="preserve">Москва г, Суворовская пл, 1</t>
  </si>
  <si>
    <t xml:space="preserve">72 </t>
  </si>
  <si>
    <t xml:space="preserve">Общество с ограниченной ответственностью "СТИЛЬ-ТАЙМ"</t>
  </si>
  <si>
    <t xml:space="preserve">1026301530750</t>
  </si>
  <si>
    <t xml:space="preserve">6318121142</t>
  </si>
  <si>
    <t xml:space="preserve">73 </t>
  </si>
  <si>
    <t xml:space="preserve">Общество с ограниченной ответственностью "Милан Моттл"</t>
  </si>
  <si>
    <t xml:space="preserve">Самарская Область, Самара Город, Масленникова Проспект, 14, 3</t>
  </si>
  <si>
    <t xml:space="preserve">1046300568687</t>
  </si>
  <si>
    <t xml:space="preserve">6316094479</t>
  </si>
  <si>
    <t xml:space="preserve">74 </t>
  </si>
  <si>
    <t xml:space="preserve">Общество с ограниченной ответственностью "БиоМед"</t>
  </si>
  <si>
    <t xml:space="preserve">443042</t>
  </si>
  <si>
    <t xml:space="preserve">Самарская обл, Самара г, Белорусская ул, 131</t>
  </si>
  <si>
    <t xml:space="preserve">1066312061947</t>
  </si>
  <si>
    <t xml:space="preserve">6312070251</t>
  </si>
  <si>
    <t xml:space="preserve">443051</t>
  </si>
  <si>
    <t xml:space="preserve">Самарская обл, Самара г, Енисейская ул, 62 А</t>
  </si>
  <si>
    <t xml:space="preserve">75 </t>
  </si>
  <si>
    <t xml:space="preserve">Общество с ограниченной ответственностью Риэлторское Агентство "Спектр недвижимости"</t>
  </si>
  <si>
    <t xml:space="preserve">Самарская Область, Самара Город, 
Ново-Садовая Улица, 25, 291</t>
  </si>
  <si>
    <t xml:space="preserve">1026301165472</t>
  </si>
  <si>
    <t xml:space="preserve">6316041621</t>
  </si>
  <si>
    <t xml:space="preserve">76 </t>
  </si>
  <si>
    <t xml:space="preserve">ОБЩЕСТВО С ОГРАНИЧЕННОЙ ОТВЕТСТВЕННОСТЬЮ "АДОНИС"</t>
  </si>
  <si>
    <t xml:space="preserve">1026301520486</t>
  </si>
  <si>
    <t xml:space="preserve">6318300303</t>
  </si>
  <si>
    <t xml:space="preserve">Самарская обл, Самара г, 
Ново-Садовая ул, 25,14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29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7615</v>
      </c>
      <c r="L8" s="29"/>
      <c r="M8" s="29"/>
      <c r="N8" s="29"/>
      <c r="O8" s="30" t="s">
        <v>66</v>
      </c>
      <c r="P8" s="31" t="n">
        <v>20</v>
      </c>
      <c r="Q8" s="31" t="n">
        <v>0</v>
      </c>
      <c r="R8" s="24" t="s">
        <v>91</v>
      </c>
      <c r="S8" s="24" t="s">
        <v>92</v>
      </c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84</v>
      </c>
      <c r="E9" s="27" t="s">
        <v>85</v>
      </c>
      <c r="F9" s="27" t="s">
        <v>95</v>
      </c>
      <c r="G9" s="24" t="s">
        <v>87</v>
      </c>
      <c r="H9" s="24" t="s">
        <v>88</v>
      </c>
      <c r="I9" s="28" t="s">
        <v>89</v>
      </c>
      <c r="J9" s="28" t="s">
        <v>90</v>
      </c>
      <c r="K9" s="29" t="n">
        <v>37615</v>
      </c>
      <c r="L9" s="29"/>
      <c r="M9" s="29"/>
      <c r="N9" s="29"/>
      <c r="O9" s="30" t="s">
        <v>66</v>
      </c>
      <c r="P9" s="31" t="n">
        <v>20</v>
      </c>
      <c r="Q9" s="31" t="n">
        <v>0</v>
      </c>
      <c r="R9" s="24" t="s">
        <v>91</v>
      </c>
      <c r="S9" s="24" t="s">
        <v>92</v>
      </c>
      <c r="T9" s="24"/>
      <c r="U9" s="25" t="s">
        <v>83</v>
      </c>
      <c r="V9" s="26" t="s">
        <v>84</v>
      </c>
      <c r="W9" s="27" t="s">
        <v>85</v>
      </c>
      <c r="X9" s="27" t="s">
        <v>86</v>
      </c>
      <c r="Y9" s="32"/>
    </row>
    <row r="10" customFormat="false" ht="51" hidden="false" customHeight="true" outlineLevel="0" collapsed="false">
      <c r="A10" s="23" t="s">
        <v>96</v>
      </c>
      <c r="B10" s="24" t="s">
        <v>97</v>
      </c>
      <c r="C10" s="25" t="s">
        <v>83</v>
      </c>
      <c r="D10" s="26" t="s">
        <v>84</v>
      </c>
      <c r="E10" s="27" t="s">
        <v>85</v>
      </c>
      <c r="F10" s="27" t="s">
        <v>98</v>
      </c>
      <c r="G10" s="24" t="s">
        <v>87</v>
      </c>
      <c r="H10" s="24" t="s">
        <v>88</v>
      </c>
      <c r="I10" s="28" t="s">
        <v>89</v>
      </c>
      <c r="J10" s="28" t="s">
        <v>90</v>
      </c>
      <c r="K10" s="29" t="n">
        <v>37615</v>
      </c>
      <c r="L10" s="29"/>
      <c r="M10" s="29"/>
      <c r="N10" s="29"/>
      <c r="O10" s="30" t="s">
        <v>66</v>
      </c>
      <c r="P10" s="31" t="n">
        <v>20</v>
      </c>
      <c r="Q10" s="31" t="n">
        <v>0</v>
      </c>
      <c r="R10" s="24" t="s">
        <v>91</v>
      </c>
      <c r="S10" s="24" t="s">
        <v>92</v>
      </c>
      <c r="T10" s="24"/>
      <c r="U10" s="25" t="s">
        <v>83</v>
      </c>
      <c r="V10" s="26" t="s">
        <v>84</v>
      </c>
      <c r="W10" s="27" t="s">
        <v>85</v>
      </c>
      <c r="X10" s="27" t="s">
        <v>86</v>
      </c>
      <c r="Y10" s="32"/>
    </row>
    <row r="11" customFormat="false" ht="51" hidden="false" customHeight="true" outlineLevel="0" collapsed="false">
      <c r="A11" s="23" t="s">
        <v>99</v>
      </c>
      <c r="B11" s="24" t="s">
        <v>100</v>
      </c>
      <c r="C11" s="25" t="s">
        <v>83</v>
      </c>
      <c r="D11" s="26" t="s">
        <v>101</v>
      </c>
      <c r="E11" s="27" t="s">
        <v>102</v>
      </c>
      <c r="F11" s="27" t="s">
        <v>103</v>
      </c>
      <c r="G11" s="24" t="s">
        <v>87</v>
      </c>
      <c r="H11" s="24" t="s">
        <v>104</v>
      </c>
      <c r="I11" s="28" t="s">
        <v>105</v>
      </c>
      <c r="J11" s="28" t="s">
        <v>90</v>
      </c>
      <c r="K11" s="29" t="n">
        <v>39797</v>
      </c>
      <c r="L11" s="29"/>
      <c r="M11" s="29"/>
      <c r="N11" s="29"/>
      <c r="O11" s="30" t="s">
        <v>56</v>
      </c>
      <c r="P11" s="31" t="n">
        <v>20</v>
      </c>
      <c r="Q11" s="31" t="n">
        <v>0</v>
      </c>
      <c r="R11" s="24" t="s">
        <v>91</v>
      </c>
      <c r="S11" s="24"/>
      <c r="T11" s="24"/>
      <c r="U11" s="25" t="s">
        <v>83</v>
      </c>
      <c r="V11" s="26" t="s">
        <v>101</v>
      </c>
      <c r="W11" s="27" t="s">
        <v>102</v>
      </c>
      <c r="X11" s="27" t="s">
        <v>106</v>
      </c>
      <c r="Y11" s="32"/>
    </row>
    <row r="12" customFormat="false" ht="51" hidden="false" customHeight="true" outlineLevel="0" collapsed="false">
      <c r="A12" s="23" t="s">
        <v>107</v>
      </c>
      <c r="B12" s="24" t="s">
        <v>108</v>
      </c>
      <c r="C12" s="25" t="s">
        <v>83</v>
      </c>
      <c r="D12" s="26" t="s">
        <v>101</v>
      </c>
      <c r="E12" s="27" t="s">
        <v>102</v>
      </c>
      <c r="F12" s="27" t="s">
        <v>109</v>
      </c>
      <c r="G12" s="24" t="s">
        <v>87</v>
      </c>
      <c r="H12" s="24" t="s">
        <v>104</v>
      </c>
      <c r="I12" s="28" t="s">
        <v>105</v>
      </c>
      <c r="J12" s="28" t="s">
        <v>90</v>
      </c>
      <c r="K12" s="29" t="n">
        <v>39797</v>
      </c>
      <c r="L12" s="29"/>
      <c r="M12" s="29"/>
      <c r="N12" s="29"/>
      <c r="O12" s="30" t="s">
        <v>56</v>
      </c>
      <c r="P12" s="31" t="n">
        <v>20</v>
      </c>
      <c r="Q12" s="31" t="n">
        <v>0</v>
      </c>
      <c r="R12" s="24" t="s">
        <v>91</v>
      </c>
      <c r="S12" s="24"/>
      <c r="T12" s="24"/>
      <c r="U12" s="25" t="s">
        <v>83</v>
      </c>
      <c r="V12" s="26" t="s">
        <v>101</v>
      </c>
      <c r="W12" s="27" t="s">
        <v>102</v>
      </c>
      <c r="X12" s="27" t="s">
        <v>106</v>
      </c>
      <c r="Y12" s="32"/>
    </row>
    <row r="13" customFormat="false" ht="51" hidden="false" customHeight="true" outlineLevel="0" collapsed="false">
      <c r="A13" s="23" t="s">
        <v>110</v>
      </c>
      <c r="B13" s="24" t="s">
        <v>111</v>
      </c>
      <c r="C13" s="25" t="s">
        <v>83</v>
      </c>
      <c r="D13" s="26" t="s">
        <v>112</v>
      </c>
      <c r="E13" s="27" t="s">
        <v>113</v>
      </c>
      <c r="F13" s="27" t="s">
        <v>114</v>
      </c>
      <c r="G13" s="24" t="s">
        <v>87</v>
      </c>
      <c r="H13" s="24" t="s">
        <v>115</v>
      </c>
      <c r="I13" s="28" t="s">
        <v>116</v>
      </c>
      <c r="J13" s="28" t="s">
        <v>90</v>
      </c>
      <c r="K13" s="29" t="n">
        <v>37519</v>
      </c>
      <c r="L13" s="29"/>
      <c r="M13" s="29"/>
      <c r="N13" s="29"/>
      <c r="O13" s="30" t="s">
        <v>57</v>
      </c>
      <c r="P13" s="31" t="n">
        <v>20</v>
      </c>
      <c r="Q13" s="31" t="n">
        <v>0</v>
      </c>
      <c r="R13" s="24" t="s">
        <v>91</v>
      </c>
      <c r="S13" s="24" t="s">
        <v>117</v>
      </c>
      <c r="T13" s="24"/>
      <c r="U13" s="25" t="s">
        <v>83</v>
      </c>
      <c r="V13" s="26" t="s">
        <v>112</v>
      </c>
      <c r="W13" s="27" t="s">
        <v>113</v>
      </c>
      <c r="X13" s="27" t="s">
        <v>118</v>
      </c>
      <c r="Y13" s="32"/>
    </row>
    <row r="14" customFormat="false" ht="51" hidden="false" customHeight="true" outlineLevel="0" collapsed="false">
      <c r="A14" s="23" t="s">
        <v>119</v>
      </c>
      <c r="B14" s="24" t="s">
        <v>120</v>
      </c>
      <c r="C14" s="25" t="s">
        <v>83</v>
      </c>
      <c r="D14" s="26" t="s">
        <v>121</v>
      </c>
      <c r="E14" s="27" t="s">
        <v>122</v>
      </c>
      <c r="F14" s="27" t="s">
        <v>123</v>
      </c>
      <c r="G14" s="24" t="s">
        <v>87</v>
      </c>
      <c r="H14" s="24" t="s">
        <v>124</v>
      </c>
      <c r="I14" s="28" t="s">
        <v>125</v>
      </c>
      <c r="J14" s="28" t="s">
        <v>90</v>
      </c>
      <c r="K14" s="29" t="n">
        <v>37611</v>
      </c>
      <c r="L14" s="29"/>
      <c r="M14" s="29"/>
      <c r="N14" s="29"/>
      <c r="O14" s="30" t="s">
        <v>57</v>
      </c>
      <c r="P14" s="31" t="n">
        <v>20</v>
      </c>
      <c r="Q14" s="31" t="n">
        <v>0</v>
      </c>
      <c r="R14" s="24" t="s">
        <v>91</v>
      </c>
      <c r="S14" s="24"/>
      <c r="T14" s="24"/>
      <c r="U14" s="25" t="s">
        <v>83</v>
      </c>
      <c r="V14" s="26" t="s">
        <v>126</v>
      </c>
      <c r="W14" s="27" t="s">
        <v>122</v>
      </c>
      <c r="X14" s="27" t="s">
        <v>127</v>
      </c>
      <c r="Y14" s="32"/>
    </row>
    <row r="15" customFormat="false" ht="51" hidden="false" customHeight="true" outlineLevel="0" collapsed="false">
      <c r="A15" s="23" t="s">
        <v>128</v>
      </c>
      <c r="B15" s="24" t="s">
        <v>129</v>
      </c>
      <c r="C15" s="25" t="s">
        <v>83</v>
      </c>
      <c r="D15" s="26" t="s">
        <v>130</v>
      </c>
      <c r="E15" s="27" t="s">
        <v>131</v>
      </c>
      <c r="F15" s="27" t="s">
        <v>132</v>
      </c>
      <c r="G15" s="24" t="s">
        <v>87</v>
      </c>
      <c r="H15" s="24" t="s">
        <v>133</v>
      </c>
      <c r="I15" s="28" t="s">
        <v>134</v>
      </c>
      <c r="J15" s="28" t="s">
        <v>90</v>
      </c>
      <c r="K15" s="29" t="n">
        <v>37648</v>
      </c>
      <c r="L15" s="29"/>
      <c r="M15" s="29"/>
      <c r="N15" s="29"/>
      <c r="O15" s="30" t="s">
        <v>58</v>
      </c>
      <c r="P15" s="31" t="n">
        <v>20</v>
      </c>
      <c r="Q15" s="31" t="n">
        <v>0</v>
      </c>
      <c r="R15" s="24" t="s">
        <v>91</v>
      </c>
      <c r="S15" s="24"/>
      <c r="T15" s="24"/>
      <c r="U15" s="25" t="s">
        <v>83</v>
      </c>
      <c r="V15" s="26" t="s">
        <v>130</v>
      </c>
      <c r="W15" s="27" t="s">
        <v>131</v>
      </c>
      <c r="X15" s="27" t="s">
        <v>132</v>
      </c>
      <c r="Y15" s="32"/>
    </row>
    <row r="16" customFormat="false" ht="51" hidden="false" customHeight="true" outlineLevel="0" collapsed="false">
      <c r="A16" s="23" t="s">
        <v>135</v>
      </c>
      <c r="B16" s="24" t="s">
        <v>136</v>
      </c>
      <c r="C16" s="25" t="s">
        <v>83</v>
      </c>
      <c r="D16" s="26" t="s">
        <v>130</v>
      </c>
      <c r="E16" s="27" t="s">
        <v>131</v>
      </c>
      <c r="F16" s="27" t="s">
        <v>137</v>
      </c>
      <c r="G16" s="24" t="s">
        <v>87</v>
      </c>
      <c r="H16" s="24" t="s">
        <v>138</v>
      </c>
      <c r="I16" s="28" t="s">
        <v>139</v>
      </c>
      <c r="J16" s="28" t="s">
        <v>90</v>
      </c>
      <c r="K16" s="29" t="n">
        <v>37609</v>
      </c>
      <c r="L16" s="29"/>
      <c r="M16" s="29"/>
      <c r="N16" s="29"/>
      <c r="O16" s="30" t="s">
        <v>60</v>
      </c>
      <c r="P16" s="31" t="n">
        <v>20</v>
      </c>
      <c r="Q16" s="31" t="n">
        <v>0</v>
      </c>
      <c r="R16" s="24" t="s">
        <v>91</v>
      </c>
      <c r="S16" s="24" t="s">
        <v>140</v>
      </c>
      <c r="T16" s="24"/>
      <c r="U16" s="25" t="s">
        <v>83</v>
      </c>
      <c r="V16" s="26" t="s">
        <v>130</v>
      </c>
      <c r="W16" s="27" t="s">
        <v>131</v>
      </c>
      <c r="X16" s="27" t="s">
        <v>137</v>
      </c>
      <c r="Y16" s="32"/>
    </row>
    <row r="17" customFormat="false" ht="51" hidden="false" customHeight="true" outlineLevel="0" collapsed="false">
      <c r="A17" s="23" t="s">
        <v>141</v>
      </c>
      <c r="B17" s="24" t="s">
        <v>142</v>
      </c>
      <c r="C17" s="25" t="s">
        <v>83</v>
      </c>
      <c r="D17" s="26" t="s">
        <v>143</v>
      </c>
      <c r="E17" s="27" t="s">
        <v>144</v>
      </c>
      <c r="F17" s="27" t="s">
        <v>145</v>
      </c>
      <c r="G17" s="24" t="s">
        <v>87</v>
      </c>
      <c r="H17" s="24" t="s">
        <v>146</v>
      </c>
      <c r="I17" s="28" t="s">
        <v>147</v>
      </c>
      <c r="J17" s="28" t="s">
        <v>90</v>
      </c>
      <c r="K17" s="29" t="n">
        <v>37612</v>
      </c>
      <c r="L17" s="29"/>
      <c r="M17" s="29"/>
      <c r="N17" s="29"/>
      <c r="O17" s="30" t="s">
        <v>59</v>
      </c>
      <c r="P17" s="31" t="n">
        <v>20</v>
      </c>
      <c r="Q17" s="31" t="n">
        <v>0</v>
      </c>
      <c r="R17" s="24" t="s">
        <v>91</v>
      </c>
      <c r="S17" s="24" t="s">
        <v>148</v>
      </c>
      <c r="T17" s="24"/>
      <c r="U17" s="25" t="s">
        <v>83</v>
      </c>
      <c r="V17" s="26" t="s">
        <v>143</v>
      </c>
      <c r="W17" s="27" t="s">
        <v>144</v>
      </c>
      <c r="X17" s="27" t="s">
        <v>145</v>
      </c>
      <c r="Y17" s="32"/>
    </row>
    <row r="18" customFormat="false" ht="51" hidden="false" customHeight="true" outlineLevel="0" collapsed="false">
      <c r="A18" s="23" t="s">
        <v>149</v>
      </c>
      <c r="B18" s="24" t="s">
        <v>150</v>
      </c>
      <c r="C18" s="25" t="s">
        <v>83</v>
      </c>
      <c r="D18" s="26" t="s">
        <v>143</v>
      </c>
      <c r="E18" s="27" t="s">
        <v>144</v>
      </c>
      <c r="F18" s="27" t="s">
        <v>151</v>
      </c>
      <c r="G18" s="24" t="s">
        <v>87</v>
      </c>
      <c r="H18" s="24" t="s">
        <v>152</v>
      </c>
      <c r="I18" s="28" t="s">
        <v>153</v>
      </c>
      <c r="J18" s="28" t="s">
        <v>90</v>
      </c>
      <c r="K18" s="29" t="n">
        <v>37621</v>
      </c>
      <c r="L18" s="29"/>
      <c r="M18" s="29"/>
      <c r="N18" s="29"/>
      <c r="O18" s="30" t="s">
        <v>58</v>
      </c>
      <c r="P18" s="31" t="n">
        <v>20</v>
      </c>
      <c r="Q18" s="31" t="n">
        <v>0</v>
      </c>
      <c r="R18" s="24" t="s">
        <v>91</v>
      </c>
      <c r="S18" s="24"/>
      <c r="T18" s="24"/>
      <c r="U18" s="25" t="s">
        <v>83</v>
      </c>
      <c r="V18" s="26" t="s">
        <v>143</v>
      </c>
      <c r="W18" s="27" t="s">
        <v>144</v>
      </c>
      <c r="X18" s="27" t="s">
        <v>151</v>
      </c>
      <c r="Y18" s="32"/>
    </row>
    <row r="19" customFormat="false" ht="51" hidden="false" customHeight="true" outlineLevel="0" collapsed="false">
      <c r="A19" s="23" t="s">
        <v>154</v>
      </c>
      <c r="B19" s="24" t="s">
        <v>155</v>
      </c>
      <c r="C19" s="25" t="s">
        <v>83</v>
      </c>
      <c r="D19" s="26" t="s">
        <v>143</v>
      </c>
      <c r="E19" s="27" t="s">
        <v>144</v>
      </c>
      <c r="F19" s="27" t="s">
        <v>156</v>
      </c>
      <c r="G19" s="24" t="s">
        <v>87</v>
      </c>
      <c r="H19" s="24" t="s">
        <v>157</v>
      </c>
      <c r="I19" s="28" t="s">
        <v>158</v>
      </c>
      <c r="J19" s="28" t="s">
        <v>90</v>
      </c>
      <c r="K19" s="29" t="n">
        <v>37585</v>
      </c>
      <c r="L19" s="29"/>
      <c r="M19" s="29"/>
      <c r="N19" s="29"/>
      <c r="O19" s="30" t="s">
        <v>59</v>
      </c>
      <c r="P19" s="31" t="n">
        <v>20</v>
      </c>
      <c r="Q19" s="31" t="n">
        <v>0</v>
      </c>
      <c r="R19" s="24" t="s">
        <v>91</v>
      </c>
      <c r="S19" s="24" t="s">
        <v>159</v>
      </c>
      <c r="T19" s="24"/>
      <c r="U19" s="25" t="s">
        <v>83</v>
      </c>
      <c r="V19" s="26" t="s">
        <v>143</v>
      </c>
      <c r="W19" s="27" t="s">
        <v>144</v>
      </c>
      <c r="X19" s="27" t="s">
        <v>160</v>
      </c>
      <c r="Y19" s="32"/>
    </row>
    <row r="20" customFormat="false" ht="51" hidden="false" customHeight="true" outlineLevel="0" collapsed="false">
      <c r="A20" s="23" t="s">
        <v>161</v>
      </c>
      <c r="B20" s="24" t="s">
        <v>162</v>
      </c>
      <c r="C20" s="25" t="s">
        <v>83</v>
      </c>
      <c r="D20" s="26" t="s">
        <v>143</v>
      </c>
      <c r="E20" s="27" t="s">
        <v>144</v>
      </c>
      <c r="F20" s="27" t="s">
        <v>163</v>
      </c>
      <c r="G20" s="24" t="s">
        <v>87</v>
      </c>
      <c r="H20" s="24" t="s">
        <v>157</v>
      </c>
      <c r="I20" s="28" t="s">
        <v>158</v>
      </c>
      <c r="J20" s="28" t="s">
        <v>90</v>
      </c>
      <c r="K20" s="29" t="n">
        <v>37585</v>
      </c>
      <c r="L20" s="29"/>
      <c r="M20" s="29"/>
      <c r="N20" s="29"/>
      <c r="O20" s="30" t="s">
        <v>59</v>
      </c>
      <c r="P20" s="31" t="n">
        <v>20</v>
      </c>
      <c r="Q20" s="31" t="n">
        <v>0</v>
      </c>
      <c r="R20" s="24" t="s">
        <v>91</v>
      </c>
      <c r="S20" s="24" t="s">
        <v>159</v>
      </c>
      <c r="T20" s="24"/>
      <c r="U20" s="25" t="s">
        <v>83</v>
      </c>
      <c r="V20" s="26" t="s">
        <v>143</v>
      </c>
      <c r="W20" s="27" t="s">
        <v>144</v>
      </c>
      <c r="X20" s="27" t="s">
        <v>160</v>
      </c>
      <c r="Y20" s="32"/>
    </row>
    <row r="21" customFormat="false" ht="51" hidden="false" customHeight="true" outlineLevel="0" collapsed="false">
      <c r="A21" s="23" t="s">
        <v>164</v>
      </c>
      <c r="B21" s="24" t="s">
        <v>165</v>
      </c>
      <c r="C21" s="25" t="s">
        <v>83</v>
      </c>
      <c r="D21" s="26" t="s">
        <v>166</v>
      </c>
      <c r="E21" s="27" t="s">
        <v>167</v>
      </c>
      <c r="F21" s="27" t="s">
        <v>168</v>
      </c>
      <c r="G21" s="24" t="s">
        <v>87</v>
      </c>
      <c r="H21" s="24" t="s">
        <v>169</v>
      </c>
      <c r="I21" s="28" t="s">
        <v>170</v>
      </c>
      <c r="J21" s="28" t="s">
        <v>90</v>
      </c>
      <c r="K21" s="29" t="n">
        <v>37890</v>
      </c>
      <c r="L21" s="29"/>
      <c r="M21" s="29"/>
      <c r="N21" s="29"/>
      <c r="O21" s="30" t="s">
        <v>66</v>
      </c>
      <c r="P21" s="31" t="n">
        <v>20</v>
      </c>
      <c r="Q21" s="31" t="n">
        <v>0</v>
      </c>
      <c r="R21" s="24" t="s">
        <v>91</v>
      </c>
      <c r="S21" s="24" t="s">
        <v>159</v>
      </c>
      <c r="T21" s="24"/>
      <c r="U21" s="25" t="s">
        <v>83</v>
      </c>
      <c r="V21" s="26" t="s">
        <v>166</v>
      </c>
      <c r="W21" s="27" t="s">
        <v>171</v>
      </c>
      <c r="X21" s="27" t="s">
        <v>168</v>
      </c>
      <c r="Y21" s="32"/>
    </row>
    <row r="22" customFormat="false" ht="51" hidden="false" customHeight="true" outlineLevel="0" collapsed="false">
      <c r="A22" s="23" t="s">
        <v>172</v>
      </c>
      <c r="B22" s="24" t="s">
        <v>173</v>
      </c>
      <c r="C22" s="25" t="s">
        <v>83</v>
      </c>
      <c r="D22" s="26" t="s">
        <v>166</v>
      </c>
      <c r="E22" s="27" t="s">
        <v>167</v>
      </c>
      <c r="F22" s="27" t="s">
        <v>174</v>
      </c>
      <c r="G22" s="24" t="s">
        <v>87</v>
      </c>
      <c r="H22" s="24" t="s">
        <v>169</v>
      </c>
      <c r="I22" s="28" t="s">
        <v>170</v>
      </c>
      <c r="J22" s="28" t="s">
        <v>90</v>
      </c>
      <c r="K22" s="29" t="n">
        <v>37890</v>
      </c>
      <c r="L22" s="29"/>
      <c r="M22" s="29"/>
      <c r="N22" s="29"/>
      <c r="O22" s="30" t="s">
        <v>66</v>
      </c>
      <c r="P22" s="31" t="n">
        <v>20</v>
      </c>
      <c r="Q22" s="31" t="n">
        <v>0</v>
      </c>
      <c r="R22" s="24" t="s">
        <v>91</v>
      </c>
      <c r="S22" s="24" t="s">
        <v>159</v>
      </c>
      <c r="T22" s="24"/>
      <c r="U22" s="25" t="s">
        <v>83</v>
      </c>
      <c r="V22" s="26" t="s">
        <v>166</v>
      </c>
      <c r="W22" s="27" t="s">
        <v>171</v>
      </c>
      <c r="X22" s="27" t="s">
        <v>168</v>
      </c>
      <c r="Y22" s="32"/>
    </row>
    <row r="23" customFormat="false" ht="51" hidden="false" customHeight="true" outlineLevel="0" collapsed="false">
      <c r="A23" s="23" t="s">
        <v>175</v>
      </c>
      <c r="B23" s="24" t="s">
        <v>176</v>
      </c>
      <c r="C23" s="25" t="s">
        <v>83</v>
      </c>
      <c r="D23" s="26" t="s">
        <v>177</v>
      </c>
      <c r="E23" s="27" t="s">
        <v>167</v>
      </c>
      <c r="F23" s="27" t="s">
        <v>178</v>
      </c>
      <c r="G23" s="24" t="s">
        <v>87</v>
      </c>
      <c r="H23" s="24" t="s">
        <v>179</v>
      </c>
      <c r="I23" s="28" t="s">
        <v>180</v>
      </c>
      <c r="J23" s="28" t="s">
        <v>90</v>
      </c>
      <c r="K23" s="29" t="n">
        <v>38867</v>
      </c>
      <c r="L23" s="29"/>
      <c r="M23" s="29"/>
      <c r="N23" s="29"/>
      <c r="O23" s="30" t="s">
        <v>59</v>
      </c>
      <c r="P23" s="31" t="n">
        <v>20</v>
      </c>
      <c r="Q23" s="31" t="n">
        <v>0</v>
      </c>
      <c r="R23" s="24" t="s">
        <v>91</v>
      </c>
      <c r="S23" s="24" t="s">
        <v>181</v>
      </c>
      <c r="T23" s="24"/>
      <c r="U23" s="25" t="s">
        <v>83</v>
      </c>
      <c r="V23" s="26" t="s">
        <v>177</v>
      </c>
      <c r="W23" s="27" t="s">
        <v>167</v>
      </c>
      <c r="X23" s="27" t="s">
        <v>178</v>
      </c>
      <c r="Y23" s="32"/>
    </row>
    <row r="24" customFormat="false" ht="51" hidden="false" customHeight="true" outlineLevel="0" collapsed="false">
      <c r="A24" s="23" t="s">
        <v>182</v>
      </c>
      <c r="B24" s="24" t="s">
        <v>183</v>
      </c>
      <c r="C24" s="25" t="s">
        <v>83</v>
      </c>
      <c r="D24" s="26" t="s">
        <v>184</v>
      </c>
      <c r="E24" s="27" t="s">
        <v>167</v>
      </c>
      <c r="F24" s="27" t="s">
        <v>185</v>
      </c>
      <c r="G24" s="24" t="s">
        <v>87</v>
      </c>
      <c r="H24" s="24" t="s">
        <v>186</v>
      </c>
      <c r="I24" s="28" t="s">
        <v>187</v>
      </c>
      <c r="J24" s="28" t="s">
        <v>90</v>
      </c>
      <c r="K24" s="29" t="n">
        <v>37651</v>
      </c>
      <c r="L24" s="29"/>
      <c r="M24" s="29"/>
      <c r="N24" s="29"/>
      <c r="O24" s="30" t="s">
        <v>67</v>
      </c>
      <c r="P24" s="31" t="n">
        <v>20</v>
      </c>
      <c r="Q24" s="31" t="n">
        <v>0</v>
      </c>
      <c r="R24" s="24" t="s">
        <v>91</v>
      </c>
      <c r="S24" s="24" t="s">
        <v>188</v>
      </c>
      <c r="T24" s="24"/>
      <c r="U24" s="25" t="s">
        <v>83</v>
      </c>
      <c r="V24" s="26" t="s">
        <v>184</v>
      </c>
      <c r="W24" s="27" t="s">
        <v>167</v>
      </c>
      <c r="X24" s="27" t="s">
        <v>185</v>
      </c>
      <c r="Y24" s="32"/>
    </row>
    <row r="25" customFormat="false" ht="51" hidden="false" customHeight="true" outlineLevel="0" collapsed="false">
      <c r="A25" s="23" t="s">
        <v>189</v>
      </c>
      <c r="B25" s="24" t="s">
        <v>190</v>
      </c>
      <c r="C25" s="25" t="s">
        <v>83</v>
      </c>
      <c r="D25" s="26" t="s">
        <v>191</v>
      </c>
      <c r="E25" s="27" t="s">
        <v>192</v>
      </c>
      <c r="F25" s="27" t="s">
        <v>193</v>
      </c>
      <c r="G25" s="24" t="s">
        <v>87</v>
      </c>
      <c r="H25" s="24" t="s">
        <v>194</v>
      </c>
      <c r="I25" s="28" t="s">
        <v>195</v>
      </c>
      <c r="J25" s="28" t="s">
        <v>90</v>
      </c>
      <c r="K25" s="29" t="n">
        <v>37595</v>
      </c>
      <c r="L25" s="29"/>
      <c r="M25" s="29"/>
      <c r="N25" s="29"/>
      <c r="O25" s="30" t="s">
        <v>67</v>
      </c>
      <c r="P25" s="31" t="n">
        <v>20</v>
      </c>
      <c r="Q25" s="31" t="n">
        <v>0</v>
      </c>
      <c r="R25" s="24" t="s">
        <v>91</v>
      </c>
      <c r="S25" s="24" t="s">
        <v>188</v>
      </c>
      <c r="T25" s="24"/>
      <c r="U25" s="25" t="s">
        <v>83</v>
      </c>
      <c r="V25" s="26" t="s">
        <v>191</v>
      </c>
      <c r="W25" s="27" t="s">
        <v>192</v>
      </c>
      <c r="X25" s="27" t="s">
        <v>193</v>
      </c>
      <c r="Y25" s="32"/>
    </row>
    <row r="26" customFormat="false" ht="51" hidden="false" customHeight="true" outlineLevel="0" collapsed="false">
      <c r="A26" s="23" t="s">
        <v>196</v>
      </c>
      <c r="B26" s="24" t="s">
        <v>197</v>
      </c>
      <c r="C26" s="25" t="s">
        <v>83</v>
      </c>
      <c r="D26" s="26" t="s">
        <v>198</v>
      </c>
      <c r="E26" s="27" t="s">
        <v>199</v>
      </c>
      <c r="F26" s="27" t="s">
        <v>200</v>
      </c>
      <c r="G26" s="24" t="s">
        <v>87</v>
      </c>
      <c r="H26" s="24" t="s">
        <v>201</v>
      </c>
      <c r="I26" s="28" t="s">
        <v>202</v>
      </c>
      <c r="J26" s="28" t="s">
        <v>90</v>
      </c>
      <c r="K26" s="29" t="n">
        <v>37585</v>
      </c>
      <c r="L26" s="29"/>
      <c r="M26" s="29"/>
      <c r="N26" s="29"/>
      <c r="O26" s="30" t="s">
        <v>65</v>
      </c>
      <c r="P26" s="31" t="n">
        <v>20</v>
      </c>
      <c r="Q26" s="31" t="n">
        <v>0</v>
      </c>
      <c r="R26" s="24" t="s">
        <v>91</v>
      </c>
      <c r="S26" s="24" t="s">
        <v>188</v>
      </c>
      <c r="T26" s="24"/>
      <c r="U26" s="25" t="s">
        <v>83</v>
      </c>
      <c r="V26" s="26" t="s">
        <v>198</v>
      </c>
      <c r="W26" s="27" t="s">
        <v>199</v>
      </c>
      <c r="X26" s="27" t="s">
        <v>200</v>
      </c>
      <c r="Y26" s="32"/>
    </row>
    <row r="27" customFormat="false" ht="51" hidden="false" customHeight="true" outlineLevel="0" collapsed="false">
      <c r="A27" s="23" t="s">
        <v>203</v>
      </c>
      <c r="B27" s="24" t="s">
        <v>204</v>
      </c>
      <c r="C27" s="25" t="s">
        <v>83</v>
      </c>
      <c r="D27" s="26" t="s">
        <v>205</v>
      </c>
      <c r="E27" s="27" t="s">
        <v>206</v>
      </c>
      <c r="F27" s="27" t="s">
        <v>207</v>
      </c>
      <c r="G27" s="24" t="s">
        <v>87</v>
      </c>
      <c r="H27" s="24" t="s">
        <v>208</v>
      </c>
      <c r="I27" s="28" t="s">
        <v>209</v>
      </c>
      <c r="J27" s="28" t="s">
        <v>90</v>
      </c>
      <c r="K27" s="29" t="n">
        <v>37592</v>
      </c>
      <c r="L27" s="29"/>
      <c r="M27" s="29"/>
      <c r="N27" s="29"/>
      <c r="O27" s="30" t="s">
        <v>64</v>
      </c>
      <c r="P27" s="31" t="n">
        <v>20</v>
      </c>
      <c r="Q27" s="31" t="n">
        <v>0</v>
      </c>
      <c r="R27" s="24" t="s">
        <v>91</v>
      </c>
      <c r="S27" s="24" t="s">
        <v>210</v>
      </c>
      <c r="T27" s="24"/>
      <c r="U27" s="25" t="s">
        <v>83</v>
      </c>
      <c r="V27" s="26" t="s">
        <v>205</v>
      </c>
      <c r="W27" s="27" t="s">
        <v>206</v>
      </c>
      <c r="X27" s="27" t="s">
        <v>207</v>
      </c>
      <c r="Y27" s="32"/>
    </row>
    <row r="28" customFormat="false" ht="51" hidden="false" customHeight="true" outlineLevel="0" collapsed="false">
      <c r="A28" s="23" t="s">
        <v>211</v>
      </c>
      <c r="B28" s="24" t="s">
        <v>212</v>
      </c>
      <c r="C28" s="25" t="s">
        <v>83</v>
      </c>
      <c r="D28" s="26" t="s">
        <v>205</v>
      </c>
      <c r="E28" s="27" t="s">
        <v>206</v>
      </c>
      <c r="F28" s="27" t="s">
        <v>213</v>
      </c>
      <c r="G28" s="24" t="s">
        <v>87</v>
      </c>
      <c r="H28" s="24" t="s">
        <v>214</v>
      </c>
      <c r="I28" s="28" t="s">
        <v>215</v>
      </c>
      <c r="J28" s="28" t="s">
        <v>90</v>
      </c>
      <c r="K28" s="29" t="n">
        <v>37699</v>
      </c>
      <c r="L28" s="29"/>
      <c r="M28" s="29"/>
      <c r="N28" s="29"/>
      <c r="O28" s="30" t="s">
        <v>63</v>
      </c>
      <c r="P28" s="31" t="n">
        <v>20</v>
      </c>
      <c r="Q28" s="31" t="n">
        <v>0</v>
      </c>
      <c r="R28" s="24" t="s">
        <v>91</v>
      </c>
      <c r="S28" s="24" t="s">
        <v>181</v>
      </c>
      <c r="T28" s="24"/>
      <c r="U28" s="25" t="s">
        <v>83</v>
      </c>
      <c r="V28" s="26" t="s">
        <v>205</v>
      </c>
      <c r="W28" s="27" t="s">
        <v>206</v>
      </c>
      <c r="X28" s="27" t="s">
        <v>213</v>
      </c>
      <c r="Y28" s="32"/>
    </row>
    <row r="29" customFormat="false" ht="51" hidden="false" customHeight="true" outlineLevel="0" collapsed="false">
      <c r="A29" s="23" t="s">
        <v>216</v>
      </c>
      <c r="B29" s="24" t="s">
        <v>217</v>
      </c>
      <c r="C29" s="25" t="s">
        <v>83</v>
      </c>
      <c r="D29" s="26" t="s">
        <v>218</v>
      </c>
      <c r="E29" s="27" t="s">
        <v>219</v>
      </c>
      <c r="F29" s="27" t="s">
        <v>220</v>
      </c>
      <c r="G29" s="24" t="s">
        <v>87</v>
      </c>
      <c r="H29" s="24" t="s">
        <v>221</v>
      </c>
      <c r="I29" s="28" t="s">
        <v>222</v>
      </c>
      <c r="J29" s="28" t="s">
        <v>90</v>
      </c>
      <c r="K29" s="29" t="n">
        <v>38685</v>
      </c>
      <c r="L29" s="29"/>
      <c r="M29" s="29"/>
      <c r="N29" s="29"/>
      <c r="O29" s="30" t="s">
        <v>63</v>
      </c>
      <c r="P29" s="31" t="n">
        <v>20</v>
      </c>
      <c r="Q29" s="31" t="n">
        <v>0</v>
      </c>
      <c r="R29" s="24" t="s">
        <v>91</v>
      </c>
      <c r="S29" s="24"/>
      <c r="T29" s="24"/>
      <c r="U29" s="25" t="s">
        <v>83</v>
      </c>
      <c r="V29" s="26" t="s">
        <v>218</v>
      </c>
      <c r="W29" s="27" t="s">
        <v>219</v>
      </c>
      <c r="X29" s="27" t="s">
        <v>220</v>
      </c>
      <c r="Y29" s="32"/>
    </row>
    <row r="30" customFormat="false" ht="51" hidden="false" customHeight="true" outlineLevel="0" collapsed="false">
      <c r="A30" s="23" t="s">
        <v>223</v>
      </c>
      <c r="B30" s="24" t="s">
        <v>224</v>
      </c>
      <c r="C30" s="25" t="s">
        <v>83</v>
      </c>
      <c r="D30" s="26" t="s">
        <v>225</v>
      </c>
      <c r="E30" s="27" t="s">
        <v>219</v>
      </c>
      <c r="F30" s="27" t="s">
        <v>226</v>
      </c>
      <c r="G30" s="24" t="s">
        <v>87</v>
      </c>
      <c r="H30" s="24" t="s">
        <v>227</v>
      </c>
      <c r="I30" s="28" t="s">
        <v>228</v>
      </c>
      <c r="J30" s="28" t="s">
        <v>90</v>
      </c>
      <c r="K30" s="29" t="n">
        <v>38685</v>
      </c>
      <c r="L30" s="29"/>
      <c r="M30" s="29"/>
      <c r="N30" s="29"/>
      <c r="O30" s="30" t="s">
        <v>63</v>
      </c>
      <c r="P30" s="31" t="n">
        <v>20</v>
      </c>
      <c r="Q30" s="31" t="n">
        <v>0</v>
      </c>
      <c r="R30" s="24" t="s">
        <v>91</v>
      </c>
      <c r="S30" s="24"/>
      <c r="T30" s="24"/>
      <c r="U30" s="25" t="s">
        <v>83</v>
      </c>
      <c r="V30" s="26" t="s">
        <v>225</v>
      </c>
      <c r="W30" s="27" t="s">
        <v>219</v>
      </c>
      <c r="X30" s="27" t="s">
        <v>226</v>
      </c>
      <c r="Y30" s="32"/>
    </row>
    <row r="31" customFormat="false" ht="51" hidden="false" customHeight="true" outlineLevel="0" collapsed="false">
      <c r="A31" s="23" t="s">
        <v>229</v>
      </c>
      <c r="B31" s="24" t="s">
        <v>230</v>
      </c>
      <c r="C31" s="25" t="s">
        <v>83</v>
      </c>
      <c r="D31" s="26" t="s">
        <v>231</v>
      </c>
      <c r="E31" s="27" t="s">
        <v>232</v>
      </c>
      <c r="F31" s="27" t="s">
        <v>233</v>
      </c>
      <c r="G31" s="24" t="s">
        <v>87</v>
      </c>
      <c r="H31" s="24" t="s">
        <v>234</v>
      </c>
      <c r="I31" s="28" t="s">
        <v>235</v>
      </c>
      <c r="J31" s="28" t="s">
        <v>90</v>
      </c>
      <c r="K31" s="29" t="n">
        <v>39528</v>
      </c>
      <c r="L31" s="29"/>
      <c r="M31" s="29"/>
      <c r="N31" s="29"/>
      <c r="O31" s="30" t="s">
        <v>64</v>
      </c>
      <c r="P31" s="31" t="n">
        <v>20</v>
      </c>
      <c r="Q31" s="31" t="n">
        <v>0</v>
      </c>
      <c r="R31" s="24" t="s">
        <v>91</v>
      </c>
      <c r="S31" s="24"/>
      <c r="T31" s="24"/>
      <c r="U31" s="25" t="s">
        <v>83</v>
      </c>
      <c r="V31" s="26" t="s">
        <v>231</v>
      </c>
      <c r="W31" s="27" t="s">
        <v>232</v>
      </c>
      <c r="X31" s="27" t="s">
        <v>233</v>
      </c>
      <c r="Y31" s="32"/>
    </row>
    <row r="32" customFormat="false" ht="51" hidden="false" customHeight="true" outlineLevel="0" collapsed="false">
      <c r="A32" s="23" t="s">
        <v>236</v>
      </c>
      <c r="B32" s="24" t="s">
        <v>237</v>
      </c>
      <c r="C32" s="25" t="s">
        <v>83</v>
      </c>
      <c r="D32" s="26" t="s">
        <v>238</v>
      </c>
      <c r="E32" s="27" t="s">
        <v>239</v>
      </c>
      <c r="F32" s="27" t="s">
        <v>240</v>
      </c>
      <c r="G32" s="24" t="s">
        <v>87</v>
      </c>
      <c r="H32" s="24" t="s">
        <v>241</v>
      </c>
      <c r="I32" s="28" t="s">
        <v>242</v>
      </c>
      <c r="J32" s="28" t="s">
        <v>90</v>
      </c>
      <c r="K32" s="29" t="n">
        <v>37480</v>
      </c>
      <c r="L32" s="29"/>
      <c r="M32" s="29"/>
      <c r="N32" s="29"/>
      <c r="O32" s="30" t="s">
        <v>64</v>
      </c>
      <c r="P32" s="31" t="n">
        <v>20</v>
      </c>
      <c r="Q32" s="31" t="n">
        <v>0</v>
      </c>
      <c r="R32" s="24" t="s">
        <v>91</v>
      </c>
      <c r="S32" s="24" t="s">
        <v>159</v>
      </c>
      <c r="T32" s="24"/>
      <c r="U32" s="25" t="s">
        <v>243</v>
      </c>
      <c r="V32" s="26" t="s">
        <v>244</v>
      </c>
      <c r="W32" s="27" t="s">
        <v>245</v>
      </c>
      <c r="X32" s="27" t="s">
        <v>246</v>
      </c>
      <c r="Y32" s="32"/>
    </row>
    <row r="33" customFormat="false" ht="51" hidden="false" customHeight="true" outlineLevel="0" collapsed="false">
      <c r="A33" s="23" t="s">
        <v>247</v>
      </c>
      <c r="B33" s="24" t="s">
        <v>248</v>
      </c>
      <c r="C33" s="25" t="s">
        <v>83</v>
      </c>
      <c r="D33" s="26" t="s">
        <v>249</v>
      </c>
      <c r="E33" s="27" t="s">
        <v>250</v>
      </c>
      <c r="F33" s="27" t="s">
        <v>251</v>
      </c>
      <c r="G33" s="24" t="s">
        <v>87</v>
      </c>
      <c r="H33" s="24" t="s">
        <v>252</v>
      </c>
      <c r="I33" s="28" t="s">
        <v>253</v>
      </c>
      <c r="J33" s="28" t="s">
        <v>90</v>
      </c>
      <c r="K33" s="29" t="n">
        <v>37580</v>
      </c>
      <c r="L33" s="29"/>
      <c r="M33" s="29"/>
      <c r="N33" s="29"/>
      <c r="O33" s="30" t="s">
        <v>59</v>
      </c>
      <c r="P33" s="31" t="n">
        <v>20</v>
      </c>
      <c r="Q33" s="31" t="n">
        <v>0</v>
      </c>
      <c r="R33" s="24" t="s">
        <v>91</v>
      </c>
      <c r="S33" s="24" t="s">
        <v>188</v>
      </c>
      <c r="T33" s="24"/>
      <c r="U33" s="25" t="s">
        <v>83</v>
      </c>
      <c r="V33" s="26" t="s">
        <v>249</v>
      </c>
      <c r="W33" s="27" t="s">
        <v>250</v>
      </c>
      <c r="X33" s="27" t="s">
        <v>251</v>
      </c>
      <c r="Y33" s="32"/>
    </row>
    <row r="34" customFormat="false" ht="51" hidden="false" customHeight="true" outlineLevel="0" collapsed="false">
      <c r="A34" s="23" t="s">
        <v>254</v>
      </c>
      <c r="B34" s="24" t="s">
        <v>255</v>
      </c>
      <c r="C34" s="25" t="s">
        <v>83</v>
      </c>
      <c r="D34" s="26" t="s">
        <v>256</v>
      </c>
      <c r="E34" s="27" t="s">
        <v>257</v>
      </c>
      <c r="F34" s="27" t="s">
        <v>258</v>
      </c>
      <c r="G34" s="24" t="s">
        <v>87</v>
      </c>
      <c r="H34" s="24" t="s">
        <v>259</v>
      </c>
      <c r="I34" s="28" t="s">
        <v>260</v>
      </c>
      <c r="J34" s="28" t="s">
        <v>90</v>
      </c>
      <c r="K34" s="29" t="n">
        <v>37616</v>
      </c>
      <c r="L34" s="29"/>
      <c r="M34" s="29"/>
      <c r="N34" s="29"/>
      <c r="O34" s="30" t="s">
        <v>64</v>
      </c>
      <c r="P34" s="31" t="n">
        <v>20</v>
      </c>
      <c r="Q34" s="31" t="n">
        <v>0</v>
      </c>
      <c r="R34" s="24" t="s">
        <v>91</v>
      </c>
      <c r="S34" s="24"/>
      <c r="T34" s="24"/>
      <c r="U34" s="25" t="s">
        <v>83</v>
      </c>
      <c r="V34" s="26" t="s">
        <v>256</v>
      </c>
      <c r="W34" s="27" t="s">
        <v>257</v>
      </c>
      <c r="X34" s="27" t="s">
        <v>258</v>
      </c>
      <c r="Y34" s="32"/>
    </row>
    <row r="35" customFormat="false" ht="51" hidden="false" customHeight="true" outlineLevel="0" collapsed="false">
      <c r="A35" s="23" t="s">
        <v>261</v>
      </c>
      <c r="B35" s="24" t="s">
        <v>262</v>
      </c>
      <c r="C35" s="25" t="s">
        <v>83</v>
      </c>
      <c r="D35" s="26" t="s">
        <v>263</v>
      </c>
      <c r="E35" s="27" t="s">
        <v>264</v>
      </c>
      <c r="F35" s="27" t="s">
        <v>265</v>
      </c>
      <c r="G35" s="24" t="s">
        <v>87</v>
      </c>
      <c r="H35" s="24" t="s">
        <v>266</v>
      </c>
      <c r="I35" s="28" t="s">
        <v>267</v>
      </c>
      <c r="J35" s="28" t="s">
        <v>90</v>
      </c>
      <c r="K35" s="29" t="n">
        <v>37592</v>
      </c>
      <c r="L35" s="29"/>
      <c r="M35" s="29"/>
      <c r="N35" s="29"/>
      <c r="O35" s="30" t="s">
        <v>61</v>
      </c>
      <c r="P35" s="31" t="n">
        <v>20</v>
      </c>
      <c r="Q35" s="31" t="n">
        <v>0</v>
      </c>
      <c r="R35" s="24" t="s">
        <v>91</v>
      </c>
      <c r="S35" s="24" t="s">
        <v>268</v>
      </c>
      <c r="T35" s="24"/>
      <c r="U35" s="25" t="s">
        <v>83</v>
      </c>
      <c r="V35" s="26" t="s">
        <v>263</v>
      </c>
      <c r="W35" s="27" t="s">
        <v>264</v>
      </c>
      <c r="X35" s="27" t="s">
        <v>265</v>
      </c>
      <c r="Y35" s="32"/>
    </row>
    <row r="36" customFormat="false" ht="51" hidden="false" customHeight="true" outlineLevel="0" collapsed="false">
      <c r="A36" s="23" t="s">
        <v>269</v>
      </c>
      <c r="B36" s="24" t="s">
        <v>270</v>
      </c>
      <c r="C36" s="25" t="s">
        <v>83</v>
      </c>
      <c r="D36" s="26" t="s">
        <v>271</v>
      </c>
      <c r="E36" s="27" t="s">
        <v>272</v>
      </c>
      <c r="F36" s="27" t="s">
        <v>273</v>
      </c>
      <c r="G36" s="24" t="s">
        <v>87</v>
      </c>
      <c r="H36" s="24" t="s">
        <v>274</v>
      </c>
      <c r="I36" s="28" t="s">
        <v>275</v>
      </c>
      <c r="J36" s="28" t="s">
        <v>90</v>
      </c>
      <c r="K36" s="29" t="n">
        <v>39827</v>
      </c>
      <c r="L36" s="29"/>
      <c r="M36" s="29"/>
      <c r="N36" s="29"/>
      <c r="O36" s="30" t="s">
        <v>57</v>
      </c>
      <c r="P36" s="31" t="n">
        <v>20</v>
      </c>
      <c r="Q36" s="31" t="n">
        <v>0</v>
      </c>
      <c r="R36" s="24" t="s">
        <v>91</v>
      </c>
      <c r="S36" s="24" t="s">
        <v>276</v>
      </c>
      <c r="T36" s="24"/>
      <c r="U36" s="25" t="s">
        <v>83</v>
      </c>
      <c r="V36" s="26" t="s">
        <v>271</v>
      </c>
      <c r="W36" s="27" t="s">
        <v>272</v>
      </c>
      <c r="X36" s="27" t="s">
        <v>273</v>
      </c>
      <c r="Y36" s="32"/>
    </row>
    <row r="37" customFormat="false" ht="51" hidden="false" customHeight="true" outlineLevel="0" collapsed="false">
      <c r="A37" s="23" t="s">
        <v>277</v>
      </c>
      <c r="B37" s="24" t="s">
        <v>278</v>
      </c>
      <c r="C37" s="25" t="s">
        <v>83</v>
      </c>
      <c r="D37" s="26" t="s">
        <v>271</v>
      </c>
      <c r="E37" s="27" t="s">
        <v>272</v>
      </c>
      <c r="F37" s="27" t="s">
        <v>279</v>
      </c>
      <c r="G37" s="24" t="s">
        <v>87</v>
      </c>
      <c r="H37" s="24" t="s">
        <v>280</v>
      </c>
      <c r="I37" s="28" t="s">
        <v>281</v>
      </c>
      <c r="J37" s="28" t="s">
        <v>90</v>
      </c>
      <c r="K37" s="29" t="n">
        <v>37609</v>
      </c>
      <c r="L37" s="29"/>
      <c r="M37" s="29"/>
      <c r="N37" s="29"/>
      <c r="O37" s="30" t="s">
        <v>58</v>
      </c>
      <c r="P37" s="31" t="n">
        <v>20</v>
      </c>
      <c r="Q37" s="31" t="n">
        <v>0</v>
      </c>
      <c r="R37" s="24" t="s">
        <v>91</v>
      </c>
      <c r="S37" s="24" t="s">
        <v>282</v>
      </c>
      <c r="T37" s="24"/>
      <c r="U37" s="25" t="s">
        <v>83</v>
      </c>
      <c r="V37" s="26" t="s">
        <v>271</v>
      </c>
      <c r="W37" s="27" t="s">
        <v>272</v>
      </c>
      <c r="X37" s="27" t="s">
        <v>279</v>
      </c>
      <c r="Y37" s="32"/>
    </row>
    <row r="38" customFormat="false" ht="51" hidden="false" customHeight="true" outlineLevel="0" collapsed="false">
      <c r="A38" s="23" t="s">
        <v>283</v>
      </c>
      <c r="B38" s="24" t="s">
        <v>284</v>
      </c>
      <c r="C38" s="25" t="s">
        <v>83</v>
      </c>
      <c r="D38" s="26" t="s">
        <v>285</v>
      </c>
      <c r="E38" s="27" t="s">
        <v>286</v>
      </c>
      <c r="F38" s="27" t="s">
        <v>287</v>
      </c>
      <c r="G38" s="24" t="s">
        <v>87</v>
      </c>
      <c r="H38" s="24" t="s">
        <v>288</v>
      </c>
      <c r="I38" s="28" t="s">
        <v>289</v>
      </c>
      <c r="J38" s="28" t="s">
        <v>90</v>
      </c>
      <c r="K38" s="29" t="n">
        <v>37600</v>
      </c>
      <c r="L38" s="29"/>
      <c r="M38" s="29"/>
      <c r="N38" s="29"/>
      <c r="O38" s="30" t="s">
        <v>62</v>
      </c>
      <c r="P38" s="31" t="n">
        <v>20</v>
      </c>
      <c r="Q38" s="31" t="n">
        <v>0</v>
      </c>
      <c r="R38" s="24" t="s">
        <v>91</v>
      </c>
      <c r="S38" s="24" t="s">
        <v>210</v>
      </c>
      <c r="T38" s="24"/>
      <c r="U38" s="25" t="s">
        <v>83</v>
      </c>
      <c r="V38" s="26" t="s">
        <v>285</v>
      </c>
      <c r="W38" s="27" t="s">
        <v>286</v>
      </c>
      <c r="X38" s="27" t="s">
        <v>287</v>
      </c>
      <c r="Y38" s="32"/>
    </row>
    <row r="39" customFormat="false" ht="51" hidden="false" customHeight="true" outlineLevel="0" collapsed="false">
      <c r="A39" s="23" t="s">
        <v>290</v>
      </c>
      <c r="B39" s="24" t="s">
        <v>291</v>
      </c>
      <c r="C39" s="25" t="s">
        <v>83</v>
      </c>
      <c r="D39" s="26" t="s">
        <v>285</v>
      </c>
      <c r="E39" s="27" t="s">
        <v>286</v>
      </c>
      <c r="F39" s="27" t="s">
        <v>292</v>
      </c>
      <c r="G39" s="24" t="s">
        <v>87</v>
      </c>
      <c r="H39" s="24" t="s">
        <v>293</v>
      </c>
      <c r="I39" s="28" t="s">
        <v>294</v>
      </c>
      <c r="J39" s="28" t="s">
        <v>90</v>
      </c>
      <c r="K39" s="29" t="n">
        <v>39546</v>
      </c>
      <c r="L39" s="29"/>
      <c r="M39" s="29"/>
      <c r="N39" s="29"/>
      <c r="O39" s="30" t="s">
        <v>61</v>
      </c>
      <c r="P39" s="31" t="n">
        <v>20</v>
      </c>
      <c r="Q39" s="31" t="n">
        <v>0</v>
      </c>
      <c r="R39" s="24" t="s">
        <v>91</v>
      </c>
      <c r="S39" s="24" t="s">
        <v>188</v>
      </c>
      <c r="T39" s="24"/>
      <c r="U39" s="25" t="s">
        <v>83</v>
      </c>
      <c r="V39" s="26" t="s">
        <v>285</v>
      </c>
      <c r="W39" s="27" t="s">
        <v>286</v>
      </c>
      <c r="X39" s="27" t="s">
        <v>292</v>
      </c>
      <c r="Y39" s="32"/>
    </row>
    <row r="40" customFormat="false" ht="51" hidden="false" customHeight="true" outlineLevel="0" collapsed="false">
      <c r="A40" s="23" t="s">
        <v>295</v>
      </c>
      <c r="B40" s="24" t="s">
        <v>296</v>
      </c>
      <c r="C40" s="25" t="s">
        <v>83</v>
      </c>
      <c r="D40" s="26" t="s">
        <v>198</v>
      </c>
      <c r="E40" s="27" t="s">
        <v>199</v>
      </c>
      <c r="F40" s="27" t="s">
        <v>297</v>
      </c>
      <c r="G40" s="24" t="s">
        <v>87</v>
      </c>
      <c r="H40" s="24" t="s">
        <v>298</v>
      </c>
      <c r="I40" s="28" t="s">
        <v>299</v>
      </c>
      <c r="J40" s="28" t="s">
        <v>90</v>
      </c>
      <c r="K40" s="29" t="n">
        <v>38049</v>
      </c>
      <c r="L40" s="29"/>
      <c r="M40" s="29"/>
      <c r="N40" s="29"/>
      <c r="O40" s="30" t="s">
        <v>66</v>
      </c>
      <c r="P40" s="31" t="n">
        <v>0</v>
      </c>
      <c r="Q40" s="31" t="n">
        <v>15</v>
      </c>
      <c r="R40" s="24" t="s">
        <v>91</v>
      </c>
      <c r="S40" s="24"/>
      <c r="T40" s="24"/>
      <c r="U40" s="25" t="s">
        <v>83</v>
      </c>
      <c r="V40" s="26" t="s">
        <v>198</v>
      </c>
      <c r="W40" s="27" t="s">
        <v>199</v>
      </c>
      <c r="X40" s="27" t="s">
        <v>297</v>
      </c>
      <c r="Y40" s="32"/>
    </row>
    <row r="41" customFormat="false" ht="51" hidden="false" customHeight="true" outlineLevel="0" collapsed="false">
      <c r="A41" s="23" t="s">
        <v>300</v>
      </c>
      <c r="B41" s="24" t="s">
        <v>301</v>
      </c>
      <c r="C41" s="25" t="s">
        <v>83</v>
      </c>
      <c r="D41" s="26" t="s">
        <v>198</v>
      </c>
      <c r="E41" s="27" t="s">
        <v>199</v>
      </c>
      <c r="F41" s="27" t="s">
        <v>302</v>
      </c>
      <c r="G41" s="24" t="s">
        <v>87</v>
      </c>
      <c r="H41" s="24" t="s">
        <v>303</v>
      </c>
      <c r="I41" s="28" t="s">
        <v>304</v>
      </c>
      <c r="J41" s="28" t="s">
        <v>90</v>
      </c>
      <c r="K41" s="29" t="n">
        <v>36564</v>
      </c>
      <c r="L41" s="29"/>
      <c r="M41" s="29"/>
      <c r="N41" s="29"/>
      <c r="O41" s="30" t="s">
        <v>66</v>
      </c>
      <c r="P41" s="31" t="n">
        <v>0</v>
      </c>
      <c r="Q41" s="31" t="n">
        <v>15</v>
      </c>
      <c r="R41" s="24" t="s">
        <v>91</v>
      </c>
      <c r="S41" s="24"/>
      <c r="T41" s="24"/>
      <c r="U41" s="25" t="s">
        <v>83</v>
      </c>
      <c r="V41" s="26" t="s">
        <v>198</v>
      </c>
      <c r="W41" s="27" t="s">
        <v>199</v>
      </c>
      <c r="X41" s="27" t="s">
        <v>302</v>
      </c>
      <c r="Y41" s="32"/>
    </row>
    <row r="42" customFormat="false" ht="51" hidden="false" customHeight="true" outlineLevel="0" collapsed="false">
      <c r="A42" s="23" t="s">
        <v>305</v>
      </c>
      <c r="B42" s="24" t="s">
        <v>306</v>
      </c>
      <c r="C42" s="25" t="s">
        <v>83</v>
      </c>
      <c r="D42" s="26" t="s">
        <v>307</v>
      </c>
      <c r="E42" s="27" t="s">
        <v>308</v>
      </c>
      <c r="F42" s="27" t="s">
        <v>309</v>
      </c>
      <c r="G42" s="24" t="s">
        <v>87</v>
      </c>
      <c r="H42" s="24" t="s">
        <v>310</v>
      </c>
      <c r="I42" s="28" t="s">
        <v>311</v>
      </c>
      <c r="J42" s="28" t="s">
        <v>90</v>
      </c>
      <c r="K42" s="29" t="n">
        <v>36474</v>
      </c>
      <c r="L42" s="29"/>
      <c r="M42" s="29"/>
      <c r="N42" s="29"/>
      <c r="O42" s="30" t="s">
        <v>58</v>
      </c>
      <c r="P42" s="31" t="n">
        <v>20</v>
      </c>
      <c r="Q42" s="31" t="n">
        <v>0</v>
      </c>
      <c r="R42" s="24" t="s">
        <v>91</v>
      </c>
      <c r="S42" s="24" t="s">
        <v>312</v>
      </c>
      <c r="T42" s="24"/>
      <c r="U42" s="25" t="s">
        <v>83</v>
      </c>
      <c r="V42" s="26" t="s">
        <v>307</v>
      </c>
      <c r="W42" s="27" t="s">
        <v>308</v>
      </c>
      <c r="X42" s="27" t="s">
        <v>313</v>
      </c>
      <c r="Y42" s="32"/>
    </row>
    <row r="43" customFormat="false" ht="51" hidden="false" customHeight="true" outlineLevel="0" collapsed="false">
      <c r="A43" s="23" t="s">
        <v>314</v>
      </c>
      <c r="B43" s="24" t="s">
        <v>315</v>
      </c>
      <c r="C43" s="25" t="s">
        <v>83</v>
      </c>
      <c r="D43" s="26" t="s">
        <v>307</v>
      </c>
      <c r="E43" s="27" t="s">
        <v>308</v>
      </c>
      <c r="F43" s="27" t="s">
        <v>316</v>
      </c>
      <c r="G43" s="24" t="s">
        <v>87</v>
      </c>
      <c r="H43" s="24" t="s">
        <v>317</v>
      </c>
      <c r="I43" s="28" t="s">
        <v>318</v>
      </c>
      <c r="J43" s="28" t="s">
        <v>90</v>
      </c>
      <c r="K43" s="29" t="n">
        <v>35576</v>
      </c>
      <c r="L43" s="29"/>
      <c r="M43" s="29"/>
      <c r="N43" s="29"/>
      <c r="O43" s="30" t="s">
        <v>57</v>
      </c>
      <c r="P43" s="31" t="n">
        <v>20</v>
      </c>
      <c r="Q43" s="31" t="n">
        <v>0</v>
      </c>
      <c r="R43" s="24" t="s">
        <v>91</v>
      </c>
      <c r="S43" s="24"/>
      <c r="T43" s="24"/>
      <c r="U43" s="25" t="s">
        <v>83</v>
      </c>
      <c r="V43" s="26" t="s">
        <v>307</v>
      </c>
      <c r="W43" s="27" t="s">
        <v>308</v>
      </c>
      <c r="X43" s="27" t="s">
        <v>319</v>
      </c>
      <c r="Y43" s="32"/>
    </row>
    <row r="44" customFormat="false" ht="51" hidden="false" customHeight="true" outlineLevel="0" collapsed="false">
      <c r="A44" s="23" t="s">
        <v>320</v>
      </c>
      <c r="B44" s="24" t="s">
        <v>321</v>
      </c>
      <c r="C44" s="25" t="s">
        <v>83</v>
      </c>
      <c r="D44" s="26" t="s">
        <v>307</v>
      </c>
      <c r="E44" s="27" t="s">
        <v>308</v>
      </c>
      <c r="F44" s="27" t="s">
        <v>322</v>
      </c>
      <c r="G44" s="24" t="s">
        <v>87</v>
      </c>
      <c r="H44" s="24" t="s">
        <v>323</v>
      </c>
      <c r="I44" s="28" t="s">
        <v>324</v>
      </c>
      <c r="J44" s="28" t="s">
        <v>90</v>
      </c>
      <c r="K44" s="29" t="n">
        <v>38161</v>
      </c>
      <c r="L44" s="29"/>
      <c r="M44" s="29"/>
      <c r="N44" s="29"/>
      <c r="O44" s="30" t="s">
        <v>58</v>
      </c>
      <c r="P44" s="31" t="n">
        <v>20</v>
      </c>
      <c r="Q44" s="31" t="n">
        <v>0</v>
      </c>
      <c r="R44" s="24" t="s">
        <v>91</v>
      </c>
      <c r="S44" s="24"/>
      <c r="T44" s="24"/>
      <c r="U44" s="25" t="s">
        <v>83</v>
      </c>
      <c r="V44" s="26" t="s">
        <v>307</v>
      </c>
      <c r="W44" s="27" t="s">
        <v>308</v>
      </c>
      <c r="X44" s="27" t="s">
        <v>322</v>
      </c>
      <c r="Y44" s="32"/>
    </row>
    <row r="45" customFormat="false" ht="51" hidden="false" customHeight="true" outlineLevel="0" collapsed="false">
      <c r="A45" s="23" t="s">
        <v>325</v>
      </c>
      <c r="B45" s="24" t="s">
        <v>326</v>
      </c>
      <c r="C45" s="25" t="s">
        <v>83</v>
      </c>
      <c r="D45" s="26" t="s">
        <v>327</v>
      </c>
      <c r="E45" s="27" t="s">
        <v>328</v>
      </c>
      <c r="F45" s="27" t="s">
        <v>329</v>
      </c>
      <c r="G45" s="24" t="s">
        <v>87</v>
      </c>
      <c r="H45" s="24" t="s">
        <v>330</v>
      </c>
      <c r="I45" s="28" t="s">
        <v>331</v>
      </c>
      <c r="J45" s="28" t="s">
        <v>90</v>
      </c>
      <c r="K45" s="29" t="n">
        <v>36130</v>
      </c>
      <c r="L45" s="29"/>
      <c r="M45" s="29"/>
      <c r="N45" s="29"/>
      <c r="O45" s="30" t="s">
        <v>65</v>
      </c>
      <c r="P45" s="31" t="n">
        <v>20</v>
      </c>
      <c r="Q45" s="31" t="n">
        <v>0</v>
      </c>
      <c r="R45" s="24" t="s">
        <v>91</v>
      </c>
      <c r="S45" s="24" t="s">
        <v>332</v>
      </c>
      <c r="T45" s="24"/>
      <c r="U45" s="25" t="s">
        <v>83</v>
      </c>
      <c r="V45" s="26" t="s">
        <v>333</v>
      </c>
      <c r="W45" s="27"/>
      <c r="X45" s="27" t="s">
        <v>334</v>
      </c>
      <c r="Y45" s="32"/>
    </row>
    <row r="46" customFormat="false" ht="51" hidden="false" customHeight="true" outlineLevel="0" collapsed="false">
      <c r="A46" s="23" t="s">
        <v>335</v>
      </c>
      <c r="B46" s="24" t="s">
        <v>336</v>
      </c>
      <c r="C46" s="25" t="s">
        <v>83</v>
      </c>
      <c r="D46" s="26" t="s">
        <v>337</v>
      </c>
      <c r="E46" s="27" t="s">
        <v>328</v>
      </c>
      <c r="F46" s="27" t="s">
        <v>338</v>
      </c>
      <c r="G46" s="24" t="s">
        <v>87</v>
      </c>
      <c r="H46" s="24" t="s">
        <v>339</v>
      </c>
      <c r="I46" s="28" t="s">
        <v>340</v>
      </c>
      <c r="J46" s="28" t="s">
        <v>90</v>
      </c>
      <c r="K46" s="29" t="n">
        <v>37589</v>
      </c>
      <c r="L46" s="29"/>
      <c r="M46" s="29"/>
      <c r="N46" s="29"/>
      <c r="O46" s="30" t="s">
        <v>61</v>
      </c>
      <c r="P46" s="31" t="n">
        <v>20</v>
      </c>
      <c r="Q46" s="31" t="n">
        <v>0</v>
      </c>
      <c r="R46" s="24" t="s">
        <v>91</v>
      </c>
      <c r="S46" s="24" t="s">
        <v>341</v>
      </c>
      <c r="T46" s="24"/>
      <c r="U46" s="25" t="s">
        <v>83</v>
      </c>
      <c r="V46" s="26" t="s">
        <v>337</v>
      </c>
      <c r="W46" s="27" t="s">
        <v>328</v>
      </c>
      <c r="X46" s="27" t="s">
        <v>338</v>
      </c>
      <c r="Y46" s="32"/>
    </row>
    <row r="47" customFormat="false" ht="51" hidden="false" customHeight="true" outlineLevel="0" collapsed="false">
      <c r="A47" s="23" t="s">
        <v>342</v>
      </c>
      <c r="B47" s="24" t="s">
        <v>343</v>
      </c>
      <c r="C47" s="25" t="s">
        <v>83</v>
      </c>
      <c r="D47" s="26" t="s">
        <v>344</v>
      </c>
      <c r="E47" s="27" t="s">
        <v>328</v>
      </c>
      <c r="F47" s="27" t="s">
        <v>345</v>
      </c>
      <c r="G47" s="24" t="s">
        <v>87</v>
      </c>
      <c r="H47" s="24" t="s">
        <v>346</v>
      </c>
      <c r="I47" s="28" t="s">
        <v>347</v>
      </c>
      <c r="J47" s="28" t="s">
        <v>90</v>
      </c>
      <c r="K47" s="29" t="n">
        <v>38244</v>
      </c>
      <c r="L47" s="29"/>
      <c r="M47" s="29"/>
      <c r="N47" s="29"/>
      <c r="O47" s="30" t="s">
        <v>60</v>
      </c>
      <c r="P47" s="31" t="n">
        <v>20</v>
      </c>
      <c r="Q47" s="31" t="n">
        <v>0</v>
      </c>
      <c r="R47" s="24" t="s">
        <v>91</v>
      </c>
      <c r="S47" s="24"/>
      <c r="T47" s="24"/>
      <c r="U47" s="25" t="s">
        <v>83</v>
      </c>
      <c r="V47" s="26" t="s">
        <v>344</v>
      </c>
      <c r="W47" s="27" t="s">
        <v>328</v>
      </c>
      <c r="X47" s="27" t="s">
        <v>345</v>
      </c>
      <c r="Y47" s="32"/>
    </row>
    <row r="48" customFormat="false" ht="51" hidden="false" customHeight="true" outlineLevel="0" collapsed="false">
      <c r="A48" s="23" t="s">
        <v>348</v>
      </c>
      <c r="B48" s="24" t="s">
        <v>349</v>
      </c>
      <c r="C48" s="25" t="s">
        <v>83</v>
      </c>
      <c r="D48" s="26" t="s">
        <v>350</v>
      </c>
      <c r="E48" s="27" t="s">
        <v>351</v>
      </c>
      <c r="F48" s="27" t="s">
        <v>352</v>
      </c>
      <c r="G48" s="24" t="s">
        <v>87</v>
      </c>
      <c r="H48" s="24" t="s">
        <v>353</v>
      </c>
      <c r="I48" s="28" t="s">
        <v>354</v>
      </c>
      <c r="J48" s="28" t="s">
        <v>90</v>
      </c>
      <c r="K48" s="29" t="n">
        <v>34788</v>
      </c>
      <c r="L48" s="29"/>
      <c r="M48" s="29"/>
      <c r="N48" s="29"/>
      <c r="O48" s="30" t="s">
        <v>60</v>
      </c>
      <c r="P48" s="31" t="n">
        <v>20</v>
      </c>
      <c r="Q48" s="31" t="n">
        <v>0</v>
      </c>
      <c r="R48" s="24" t="s">
        <v>91</v>
      </c>
      <c r="S48" s="24"/>
      <c r="T48" s="24"/>
      <c r="U48" s="25" t="s">
        <v>83</v>
      </c>
      <c r="V48" s="26" t="s">
        <v>350</v>
      </c>
      <c r="W48" s="27" t="s">
        <v>351</v>
      </c>
      <c r="X48" s="27" t="s">
        <v>352</v>
      </c>
      <c r="Y48" s="32"/>
    </row>
    <row r="49" customFormat="false" ht="51" hidden="false" customHeight="true" outlineLevel="0" collapsed="false">
      <c r="A49" s="23" t="s">
        <v>355</v>
      </c>
      <c r="B49" s="24" t="s">
        <v>356</v>
      </c>
      <c r="C49" s="25" t="s">
        <v>83</v>
      </c>
      <c r="D49" s="26" t="s">
        <v>112</v>
      </c>
      <c r="E49" s="27" t="s">
        <v>328</v>
      </c>
      <c r="F49" s="27" t="s">
        <v>357</v>
      </c>
      <c r="G49" s="24" t="s">
        <v>87</v>
      </c>
      <c r="H49" s="24" t="s">
        <v>358</v>
      </c>
      <c r="I49" s="28" t="s">
        <v>359</v>
      </c>
      <c r="J49" s="28" t="s">
        <v>90</v>
      </c>
      <c r="K49" s="29" t="n">
        <v>36686</v>
      </c>
      <c r="L49" s="29"/>
      <c r="M49" s="29"/>
      <c r="N49" s="29"/>
      <c r="O49" s="30" t="s">
        <v>60</v>
      </c>
      <c r="P49" s="31" t="n">
        <v>20</v>
      </c>
      <c r="Q49" s="31" t="n">
        <v>0</v>
      </c>
      <c r="R49" s="24" t="s">
        <v>91</v>
      </c>
      <c r="S49" s="24"/>
      <c r="T49" s="24"/>
      <c r="U49" s="25" t="s">
        <v>83</v>
      </c>
      <c r="V49" s="26" t="s">
        <v>112</v>
      </c>
      <c r="W49" s="27" t="s">
        <v>328</v>
      </c>
      <c r="X49" s="27" t="s">
        <v>357</v>
      </c>
      <c r="Y49" s="32"/>
    </row>
    <row r="50" customFormat="false" ht="51" hidden="false" customHeight="true" outlineLevel="0" collapsed="false">
      <c r="A50" s="23" t="s">
        <v>360</v>
      </c>
      <c r="B50" s="24" t="s">
        <v>361</v>
      </c>
      <c r="C50" s="25" t="s">
        <v>83</v>
      </c>
      <c r="D50" s="26" t="s">
        <v>327</v>
      </c>
      <c r="E50" s="27" t="s">
        <v>328</v>
      </c>
      <c r="F50" s="27" t="s">
        <v>329</v>
      </c>
      <c r="G50" s="24" t="s">
        <v>87</v>
      </c>
      <c r="H50" s="24" t="s">
        <v>362</v>
      </c>
      <c r="I50" s="28" t="s">
        <v>363</v>
      </c>
      <c r="J50" s="28" t="s">
        <v>90</v>
      </c>
      <c r="K50" s="29" t="n">
        <v>37599</v>
      </c>
      <c r="L50" s="29"/>
      <c r="M50" s="29"/>
      <c r="N50" s="29"/>
      <c r="O50" s="30" t="s">
        <v>60</v>
      </c>
      <c r="P50" s="31" t="n">
        <v>20</v>
      </c>
      <c r="Q50" s="31" t="n">
        <v>0</v>
      </c>
      <c r="R50" s="24" t="s">
        <v>91</v>
      </c>
      <c r="S50" s="24"/>
      <c r="T50" s="24"/>
      <c r="U50" s="25" t="s">
        <v>83</v>
      </c>
      <c r="V50" s="26" t="s">
        <v>364</v>
      </c>
      <c r="W50" s="27" t="s">
        <v>365</v>
      </c>
      <c r="X50" s="27" t="s">
        <v>366</v>
      </c>
      <c r="Y50" s="32"/>
    </row>
    <row r="51" customFormat="false" ht="51" hidden="false" customHeight="true" outlineLevel="0" collapsed="false">
      <c r="A51" s="23" t="s">
        <v>367</v>
      </c>
      <c r="B51" s="24" t="s">
        <v>368</v>
      </c>
      <c r="C51" s="25" t="s">
        <v>83</v>
      </c>
      <c r="D51" s="26" t="s">
        <v>112</v>
      </c>
      <c r="E51" s="27" t="s">
        <v>328</v>
      </c>
      <c r="F51" s="27" t="s">
        <v>357</v>
      </c>
      <c r="G51" s="24" t="s">
        <v>87</v>
      </c>
      <c r="H51" s="24" t="s">
        <v>369</v>
      </c>
      <c r="I51" s="28" t="s">
        <v>370</v>
      </c>
      <c r="J51" s="28" t="s">
        <v>90</v>
      </c>
      <c r="K51" s="29" t="n">
        <v>39314</v>
      </c>
      <c r="L51" s="29"/>
      <c r="M51" s="29"/>
      <c r="N51" s="29"/>
      <c r="O51" s="30" t="s">
        <v>60</v>
      </c>
      <c r="P51" s="31" t="n">
        <v>20</v>
      </c>
      <c r="Q51" s="31" t="n">
        <v>0</v>
      </c>
      <c r="R51" s="24" t="s">
        <v>91</v>
      </c>
      <c r="S51" s="24"/>
      <c r="T51" s="24"/>
      <c r="U51" s="25" t="s">
        <v>83</v>
      </c>
      <c r="V51" s="26" t="s">
        <v>112</v>
      </c>
      <c r="W51" s="27" t="s">
        <v>328</v>
      </c>
      <c r="X51" s="27" t="s">
        <v>357</v>
      </c>
      <c r="Y51" s="32"/>
    </row>
    <row r="52" customFormat="false" ht="51" hidden="false" customHeight="true" outlineLevel="0" collapsed="false">
      <c r="A52" s="23" t="s">
        <v>371</v>
      </c>
      <c r="B52" s="24" t="s">
        <v>372</v>
      </c>
      <c r="C52" s="25" t="s">
        <v>83</v>
      </c>
      <c r="D52" s="26" t="s">
        <v>327</v>
      </c>
      <c r="E52" s="27" t="s">
        <v>328</v>
      </c>
      <c r="F52" s="27" t="s">
        <v>329</v>
      </c>
      <c r="G52" s="24" t="s">
        <v>87</v>
      </c>
      <c r="H52" s="24" t="s">
        <v>373</v>
      </c>
      <c r="I52" s="28" t="s">
        <v>374</v>
      </c>
      <c r="J52" s="28" t="s">
        <v>90</v>
      </c>
      <c r="K52" s="29" t="n">
        <v>36262</v>
      </c>
      <c r="L52" s="29"/>
      <c r="M52" s="29"/>
      <c r="N52" s="29"/>
      <c r="O52" s="30" t="s">
        <v>61</v>
      </c>
      <c r="P52" s="31" t="n">
        <v>20</v>
      </c>
      <c r="Q52" s="31" t="n">
        <v>0</v>
      </c>
      <c r="R52" s="24" t="s">
        <v>91</v>
      </c>
      <c r="S52" s="24" t="s">
        <v>375</v>
      </c>
      <c r="T52" s="24"/>
      <c r="U52" s="25" t="s">
        <v>83</v>
      </c>
      <c r="V52" s="26" t="s">
        <v>376</v>
      </c>
      <c r="W52" s="27"/>
      <c r="X52" s="27" t="s">
        <v>377</v>
      </c>
      <c r="Y52" s="32"/>
    </row>
    <row r="53" customFormat="false" ht="51" hidden="false" customHeight="true" outlineLevel="0" collapsed="false">
      <c r="A53" s="23" t="s">
        <v>378</v>
      </c>
      <c r="B53" s="24" t="s">
        <v>379</v>
      </c>
      <c r="C53" s="25" t="s">
        <v>83</v>
      </c>
      <c r="D53" s="26" t="s">
        <v>327</v>
      </c>
      <c r="E53" s="27" t="s">
        <v>328</v>
      </c>
      <c r="F53" s="27" t="s">
        <v>380</v>
      </c>
      <c r="G53" s="24" t="s">
        <v>87</v>
      </c>
      <c r="H53" s="24" t="s">
        <v>381</v>
      </c>
      <c r="I53" s="28" t="s">
        <v>382</v>
      </c>
      <c r="J53" s="28" t="s">
        <v>90</v>
      </c>
      <c r="K53" s="29" t="n">
        <v>38636</v>
      </c>
      <c r="L53" s="29"/>
      <c r="M53" s="29"/>
      <c r="N53" s="29"/>
      <c r="O53" s="30" t="s">
        <v>61</v>
      </c>
      <c r="P53" s="31" t="n">
        <v>20</v>
      </c>
      <c r="Q53" s="31" t="n">
        <v>0</v>
      </c>
      <c r="R53" s="24" t="s">
        <v>91</v>
      </c>
      <c r="S53" s="24"/>
      <c r="T53" s="24"/>
      <c r="U53" s="25" t="s">
        <v>83</v>
      </c>
      <c r="V53" s="26" t="s">
        <v>383</v>
      </c>
      <c r="W53" s="27" t="s">
        <v>328</v>
      </c>
      <c r="X53" s="27" t="s">
        <v>384</v>
      </c>
      <c r="Y53" s="32"/>
    </row>
    <row r="54" customFormat="false" ht="51" hidden="false" customHeight="true" outlineLevel="0" collapsed="false">
      <c r="A54" s="23" t="s">
        <v>385</v>
      </c>
      <c r="B54" s="24" t="s">
        <v>386</v>
      </c>
      <c r="C54" s="25" t="s">
        <v>83</v>
      </c>
      <c r="D54" s="26" t="s">
        <v>112</v>
      </c>
      <c r="E54" s="27" t="s">
        <v>328</v>
      </c>
      <c r="F54" s="27" t="s">
        <v>387</v>
      </c>
      <c r="G54" s="24" t="s">
        <v>87</v>
      </c>
      <c r="H54" s="24" t="s">
        <v>388</v>
      </c>
      <c r="I54" s="28" t="s">
        <v>389</v>
      </c>
      <c r="J54" s="28" t="s">
        <v>90</v>
      </c>
      <c r="K54" s="29" t="n">
        <v>36252</v>
      </c>
      <c r="L54" s="29"/>
      <c r="M54" s="29"/>
      <c r="N54" s="29"/>
      <c r="O54" s="30" t="s">
        <v>63</v>
      </c>
      <c r="P54" s="31" t="n">
        <v>20</v>
      </c>
      <c r="Q54" s="31" t="n">
        <v>0</v>
      </c>
      <c r="R54" s="24" t="s">
        <v>91</v>
      </c>
      <c r="S54" s="24"/>
      <c r="T54" s="24"/>
      <c r="U54" s="25" t="s">
        <v>83</v>
      </c>
      <c r="V54" s="26" t="s">
        <v>390</v>
      </c>
      <c r="W54" s="27" t="s">
        <v>328</v>
      </c>
      <c r="X54" s="27" t="s">
        <v>391</v>
      </c>
      <c r="Y54" s="32"/>
    </row>
    <row r="55" customFormat="false" ht="51" hidden="false" customHeight="true" outlineLevel="0" collapsed="false">
      <c r="A55" s="23" t="s">
        <v>392</v>
      </c>
      <c r="B55" s="24" t="s">
        <v>393</v>
      </c>
      <c r="C55" s="25" t="s">
        <v>83</v>
      </c>
      <c r="D55" s="26" t="s">
        <v>327</v>
      </c>
      <c r="E55" s="27" t="s">
        <v>328</v>
      </c>
      <c r="F55" s="27" t="s">
        <v>394</v>
      </c>
      <c r="G55" s="24" t="s">
        <v>87</v>
      </c>
      <c r="H55" s="24" t="s">
        <v>395</v>
      </c>
      <c r="I55" s="28" t="s">
        <v>396</v>
      </c>
      <c r="J55" s="28" t="s">
        <v>90</v>
      </c>
      <c r="K55" s="29" t="n">
        <v>36206</v>
      </c>
      <c r="L55" s="29"/>
      <c r="M55" s="29"/>
      <c r="N55" s="29"/>
      <c r="O55" s="30" t="s">
        <v>66</v>
      </c>
      <c r="P55" s="31" t="n">
        <v>20</v>
      </c>
      <c r="Q55" s="31" t="n">
        <v>0</v>
      </c>
      <c r="R55" s="24" t="s">
        <v>91</v>
      </c>
      <c r="S55" s="24" t="s">
        <v>159</v>
      </c>
      <c r="T55" s="24"/>
      <c r="U55" s="25" t="s">
        <v>83</v>
      </c>
      <c r="V55" s="26" t="s">
        <v>397</v>
      </c>
      <c r="W55" s="27"/>
      <c r="X55" s="27" t="s">
        <v>398</v>
      </c>
      <c r="Y55" s="32"/>
    </row>
    <row r="56" customFormat="false" ht="51" hidden="false" customHeight="true" outlineLevel="0" collapsed="false">
      <c r="A56" s="23" t="s">
        <v>399</v>
      </c>
      <c r="B56" s="24" t="s">
        <v>400</v>
      </c>
      <c r="C56" s="25" t="s">
        <v>83</v>
      </c>
      <c r="D56" s="26" t="s">
        <v>327</v>
      </c>
      <c r="E56" s="27" t="s">
        <v>328</v>
      </c>
      <c r="F56" s="27" t="s">
        <v>401</v>
      </c>
      <c r="G56" s="24" t="s">
        <v>87</v>
      </c>
      <c r="H56" s="24" t="s">
        <v>402</v>
      </c>
      <c r="I56" s="28" t="s">
        <v>403</v>
      </c>
      <c r="J56" s="28" t="s">
        <v>90</v>
      </c>
      <c r="K56" s="29" t="n">
        <v>38664</v>
      </c>
      <c r="L56" s="29"/>
      <c r="M56" s="29"/>
      <c r="N56" s="29"/>
      <c r="O56" s="30" t="s">
        <v>63</v>
      </c>
      <c r="P56" s="31" t="n">
        <v>20</v>
      </c>
      <c r="Q56" s="31" t="n">
        <v>0</v>
      </c>
      <c r="R56" s="24" t="s">
        <v>91</v>
      </c>
      <c r="S56" s="24"/>
      <c r="T56" s="24"/>
      <c r="U56" s="25" t="s">
        <v>83</v>
      </c>
      <c r="V56" s="26" t="s">
        <v>404</v>
      </c>
      <c r="W56" s="27"/>
      <c r="X56" s="27" t="s">
        <v>405</v>
      </c>
      <c r="Y56" s="32"/>
    </row>
    <row r="57" customFormat="false" ht="51" hidden="false" customHeight="true" outlineLevel="0" collapsed="false">
      <c r="A57" s="23" t="s">
        <v>406</v>
      </c>
      <c r="B57" s="24" t="s">
        <v>407</v>
      </c>
      <c r="C57" s="25" t="s">
        <v>83</v>
      </c>
      <c r="D57" s="26" t="s">
        <v>327</v>
      </c>
      <c r="E57" s="27" t="s">
        <v>328</v>
      </c>
      <c r="F57" s="27" t="s">
        <v>401</v>
      </c>
      <c r="G57" s="24" t="s">
        <v>87</v>
      </c>
      <c r="H57" s="24" t="s">
        <v>408</v>
      </c>
      <c r="I57" s="28" t="s">
        <v>409</v>
      </c>
      <c r="J57" s="28" t="s">
        <v>90</v>
      </c>
      <c r="K57" s="29" t="n">
        <v>34417</v>
      </c>
      <c r="L57" s="29"/>
      <c r="M57" s="29"/>
      <c r="N57" s="29"/>
      <c r="O57" s="30" t="s">
        <v>56</v>
      </c>
      <c r="P57" s="31" t="n">
        <v>20</v>
      </c>
      <c r="Q57" s="31" t="n">
        <v>0</v>
      </c>
      <c r="R57" s="24" t="s">
        <v>91</v>
      </c>
      <c r="S57" s="24" t="s">
        <v>410</v>
      </c>
      <c r="T57" s="24"/>
      <c r="U57" s="25" t="s">
        <v>411</v>
      </c>
      <c r="V57" s="26" t="s">
        <v>412</v>
      </c>
      <c r="W57" s="27"/>
      <c r="X57" s="27" t="s">
        <v>413</v>
      </c>
      <c r="Y57" s="32"/>
    </row>
    <row r="58" customFormat="false" ht="51" hidden="false" customHeight="true" outlineLevel="0" collapsed="false">
      <c r="A58" s="23" t="s">
        <v>414</v>
      </c>
      <c r="B58" s="24" t="s">
        <v>415</v>
      </c>
      <c r="C58" s="25" t="s">
        <v>83</v>
      </c>
      <c r="D58" s="26" t="s">
        <v>112</v>
      </c>
      <c r="E58" s="27" t="s">
        <v>328</v>
      </c>
      <c r="F58" s="27" t="s">
        <v>357</v>
      </c>
      <c r="G58" s="24" t="s">
        <v>87</v>
      </c>
      <c r="H58" s="24" t="s">
        <v>416</v>
      </c>
      <c r="I58" s="28" t="s">
        <v>417</v>
      </c>
      <c r="J58" s="28" t="s">
        <v>90</v>
      </c>
      <c r="K58" s="29" t="n">
        <v>36997</v>
      </c>
      <c r="L58" s="29"/>
      <c r="M58" s="29"/>
      <c r="N58" s="29"/>
      <c r="O58" s="30" t="s">
        <v>64</v>
      </c>
      <c r="P58" s="31" t="n">
        <v>20</v>
      </c>
      <c r="Q58" s="31" t="n">
        <v>0</v>
      </c>
      <c r="R58" s="24" t="s">
        <v>91</v>
      </c>
      <c r="S58" s="24"/>
      <c r="T58" s="24"/>
      <c r="U58" s="25" t="s">
        <v>83</v>
      </c>
      <c r="V58" s="26" t="s">
        <v>112</v>
      </c>
      <c r="W58" s="27" t="s">
        <v>328</v>
      </c>
      <c r="X58" s="27" t="s">
        <v>357</v>
      </c>
      <c r="Y58" s="32"/>
    </row>
    <row r="59" customFormat="false" ht="51" hidden="false" customHeight="true" outlineLevel="0" collapsed="false">
      <c r="A59" s="23" t="s">
        <v>418</v>
      </c>
      <c r="B59" s="24" t="s">
        <v>419</v>
      </c>
      <c r="C59" s="25" t="s">
        <v>83</v>
      </c>
      <c r="D59" s="26" t="s">
        <v>337</v>
      </c>
      <c r="E59" s="27" t="s">
        <v>328</v>
      </c>
      <c r="F59" s="27" t="s">
        <v>420</v>
      </c>
      <c r="G59" s="24" t="s">
        <v>87</v>
      </c>
      <c r="H59" s="24" t="s">
        <v>421</v>
      </c>
      <c r="I59" s="28" t="s">
        <v>422</v>
      </c>
      <c r="J59" s="28" t="s">
        <v>90</v>
      </c>
      <c r="K59" s="29" t="n">
        <v>38232</v>
      </c>
      <c r="L59" s="29"/>
      <c r="M59" s="29"/>
      <c r="N59" s="29"/>
      <c r="O59" s="30" t="s">
        <v>64</v>
      </c>
      <c r="P59" s="31" t="n">
        <v>20</v>
      </c>
      <c r="Q59" s="31" t="n">
        <v>0</v>
      </c>
      <c r="R59" s="24" t="s">
        <v>91</v>
      </c>
      <c r="S59" s="24"/>
      <c r="T59" s="24"/>
      <c r="U59" s="25" t="s">
        <v>83</v>
      </c>
      <c r="V59" s="26" t="s">
        <v>337</v>
      </c>
      <c r="W59" s="27" t="s">
        <v>328</v>
      </c>
      <c r="X59" s="27" t="s">
        <v>420</v>
      </c>
      <c r="Y59" s="32"/>
    </row>
    <row r="60" customFormat="false" ht="51" hidden="false" customHeight="true" outlineLevel="0" collapsed="false">
      <c r="A60" s="23" t="s">
        <v>423</v>
      </c>
      <c r="B60" s="24" t="s">
        <v>424</v>
      </c>
      <c r="C60" s="25" t="s">
        <v>83</v>
      </c>
      <c r="D60" s="26" t="s">
        <v>425</v>
      </c>
      <c r="E60" s="27"/>
      <c r="F60" s="27" t="s">
        <v>426</v>
      </c>
      <c r="G60" s="24" t="s">
        <v>87</v>
      </c>
      <c r="H60" s="24" t="s">
        <v>427</v>
      </c>
      <c r="I60" s="28" t="s">
        <v>428</v>
      </c>
      <c r="J60" s="28" t="s">
        <v>90</v>
      </c>
      <c r="K60" s="29" t="n">
        <v>39044</v>
      </c>
      <c r="L60" s="29"/>
      <c r="M60" s="29"/>
      <c r="N60" s="29"/>
      <c r="O60" s="30" t="s">
        <v>65</v>
      </c>
      <c r="P60" s="31" t="n">
        <v>20</v>
      </c>
      <c r="Q60" s="31" t="n">
        <v>0</v>
      </c>
      <c r="R60" s="24" t="s">
        <v>91</v>
      </c>
      <c r="S60" s="24"/>
      <c r="T60" s="24"/>
      <c r="U60" s="25" t="s">
        <v>83</v>
      </c>
      <c r="V60" s="26" t="s">
        <v>429</v>
      </c>
      <c r="W60" s="27"/>
      <c r="X60" s="27" t="s">
        <v>430</v>
      </c>
      <c r="Y60" s="32"/>
    </row>
    <row r="61" customFormat="false" ht="51" hidden="false" customHeight="true" outlineLevel="0" collapsed="false">
      <c r="A61" s="23" t="s">
        <v>431</v>
      </c>
      <c r="B61" s="24" t="s">
        <v>432</v>
      </c>
      <c r="C61" s="25" t="s">
        <v>83</v>
      </c>
      <c r="D61" s="26" t="s">
        <v>112</v>
      </c>
      <c r="E61" s="27" t="s">
        <v>328</v>
      </c>
      <c r="F61" s="27" t="s">
        <v>433</v>
      </c>
      <c r="G61" s="24" t="s">
        <v>87</v>
      </c>
      <c r="H61" s="24" t="s">
        <v>434</v>
      </c>
      <c r="I61" s="28" t="s">
        <v>435</v>
      </c>
      <c r="J61" s="28" t="s">
        <v>90</v>
      </c>
      <c r="K61" s="29" t="n">
        <v>37585</v>
      </c>
      <c r="L61" s="29"/>
      <c r="M61" s="29"/>
      <c r="N61" s="29"/>
      <c r="O61" s="30" t="s">
        <v>65</v>
      </c>
      <c r="P61" s="31" t="n">
        <v>20</v>
      </c>
      <c r="Q61" s="31" t="n">
        <v>0</v>
      </c>
      <c r="R61" s="24" t="s">
        <v>91</v>
      </c>
      <c r="S61" s="24"/>
      <c r="T61" s="24"/>
      <c r="U61" s="25" t="s">
        <v>83</v>
      </c>
      <c r="V61" s="26" t="s">
        <v>112</v>
      </c>
      <c r="W61" s="27" t="s">
        <v>328</v>
      </c>
      <c r="X61" s="27" t="s">
        <v>433</v>
      </c>
      <c r="Y61" s="32"/>
    </row>
    <row r="62" customFormat="false" ht="51" hidden="false" customHeight="true" outlineLevel="0" collapsed="false">
      <c r="A62" s="23" t="s">
        <v>436</v>
      </c>
      <c r="B62" s="24" t="s">
        <v>437</v>
      </c>
      <c r="C62" s="25" t="s">
        <v>83</v>
      </c>
      <c r="D62" s="26" t="s">
        <v>112</v>
      </c>
      <c r="E62" s="27" t="s">
        <v>328</v>
      </c>
      <c r="F62" s="27" t="s">
        <v>357</v>
      </c>
      <c r="G62" s="24" t="s">
        <v>87</v>
      </c>
      <c r="H62" s="24" t="s">
        <v>438</v>
      </c>
      <c r="I62" s="28" t="s">
        <v>439</v>
      </c>
      <c r="J62" s="28" t="s">
        <v>90</v>
      </c>
      <c r="K62" s="29" t="n">
        <v>36150</v>
      </c>
      <c r="L62" s="29"/>
      <c r="M62" s="29"/>
      <c r="N62" s="29"/>
      <c r="O62" s="30" t="s">
        <v>65</v>
      </c>
      <c r="P62" s="31" t="n">
        <v>20</v>
      </c>
      <c r="Q62" s="31" t="n">
        <v>0</v>
      </c>
      <c r="R62" s="24" t="s">
        <v>91</v>
      </c>
      <c r="S62" s="24"/>
      <c r="T62" s="24"/>
      <c r="U62" s="25" t="s">
        <v>83</v>
      </c>
      <c r="V62" s="26" t="s">
        <v>112</v>
      </c>
      <c r="W62" s="27" t="s">
        <v>328</v>
      </c>
      <c r="X62" s="27" t="s">
        <v>440</v>
      </c>
      <c r="Y6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4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4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43</v>
      </c>
      <c r="B5" s="40" t="s">
        <v>444</v>
      </c>
      <c r="C5" s="41"/>
      <c r="D5" s="41" t="s">
        <v>445</v>
      </c>
      <c r="E5" s="41" t="s">
        <v>446</v>
      </c>
      <c r="F5" s="41" t="s">
        <v>447</v>
      </c>
      <c r="G5" s="40" t="s">
        <v>448</v>
      </c>
      <c r="H5" s="41" t="s">
        <v>449</v>
      </c>
    </row>
    <row r="6" s="49" customFormat="true" ht="51.75" hidden="false" customHeight="false" outlineLevel="0" collapsed="false">
      <c r="A6" s="42" t="s">
        <v>450</v>
      </c>
      <c r="B6" s="43" t="s">
        <v>451</v>
      </c>
      <c r="C6" s="44"/>
      <c r="D6" s="45" t="s">
        <v>452</v>
      </c>
      <c r="E6" s="46" t="s">
        <v>453</v>
      </c>
      <c r="F6" s="47" t="s">
        <v>454</v>
      </c>
      <c r="G6" s="47" t="s">
        <v>455</v>
      </c>
      <c r="H6" s="48" t="s">
        <v>456</v>
      </c>
    </row>
    <row r="7" s="49" customFormat="true" ht="51.75" hidden="false" customHeight="false" outlineLevel="0" collapsed="false">
      <c r="A7" s="42" t="s">
        <v>457</v>
      </c>
      <c r="B7" s="50" t="s">
        <v>451</v>
      </c>
      <c r="C7" s="51"/>
      <c r="D7" s="52" t="s">
        <v>458</v>
      </c>
      <c r="E7" s="53" t="s">
        <v>453</v>
      </c>
      <c r="F7" s="54" t="s">
        <v>459</v>
      </c>
      <c r="G7" s="54" t="s">
        <v>455</v>
      </c>
      <c r="H7" s="55" t="s">
        <v>460</v>
      </c>
    </row>
    <row r="8" s="49" customFormat="true" ht="39" hidden="false" customHeight="false" outlineLevel="0" collapsed="false">
      <c r="A8" s="42" t="s">
        <v>461</v>
      </c>
      <c r="B8" s="50" t="s">
        <v>451</v>
      </c>
      <c r="C8" s="51"/>
      <c r="D8" s="56" t="s">
        <v>462</v>
      </c>
      <c r="E8" s="53" t="s">
        <v>463</v>
      </c>
      <c r="F8" s="54" t="s">
        <v>464</v>
      </c>
      <c r="G8" s="54" t="s">
        <v>465</v>
      </c>
      <c r="H8" s="57" t="s">
        <v>466</v>
      </c>
    </row>
    <row r="9" s="49" customFormat="true" ht="77.25" hidden="false" customHeight="false" outlineLevel="0" collapsed="false">
      <c r="A9" s="42" t="s">
        <v>467</v>
      </c>
      <c r="B9" s="50" t="s">
        <v>451</v>
      </c>
      <c r="C9" s="51"/>
      <c r="D9" s="56" t="s">
        <v>468</v>
      </c>
      <c r="E9" s="53" t="s">
        <v>469</v>
      </c>
      <c r="F9" s="54" t="s">
        <v>464</v>
      </c>
      <c r="G9" s="54" t="s">
        <v>465</v>
      </c>
      <c r="H9" s="55" t="s">
        <v>470</v>
      </c>
    </row>
    <row r="10" s="49" customFormat="true" ht="51.75" hidden="false" customHeight="false" outlineLevel="0" collapsed="false">
      <c r="A10" s="42" t="s">
        <v>471</v>
      </c>
      <c r="B10" s="50" t="s">
        <v>451</v>
      </c>
      <c r="C10" s="51"/>
      <c r="D10" s="58" t="s">
        <v>472</v>
      </c>
      <c r="E10" s="59" t="s">
        <v>473</v>
      </c>
      <c r="F10" s="60" t="s">
        <v>464</v>
      </c>
      <c r="G10" s="60" t="s">
        <v>465</v>
      </c>
      <c r="H10" s="61" t="s">
        <v>474</v>
      </c>
    </row>
    <row r="11" s="49" customFormat="true" ht="77.25" hidden="false" customHeight="false" outlineLevel="0" collapsed="false">
      <c r="A11" s="42" t="s">
        <v>475</v>
      </c>
      <c r="B11" s="42" t="n">
        <v>1</v>
      </c>
      <c r="C11" s="51"/>
      <c r="D11" s="62" t="s">
        <v>476</v>
      </c>
      <c r="E11" s="63" t="s">
        <v>477</v>
      </c>
      <c r="F11" s="64" t="s">
        <v>478</v>
      </c>
      <c r="G11" s="64" t="s">
        <v>455</v>
      </c>
      <c r="H11" s="65" t="s">
        <v>479</v>
      </c>
    </row>
    <row r="12" s="49" customFormat="true" ht="69.75" hidden="false" customHeight="true" outlineLevel="0" collapsed="false">
      <c r="A12" s="42" t="s">
        <v>480</v>
      </c>
      <c r="B12" s="42" t="n">
        <v>2</v>
      </c>
      <c r="C12" s="66" t="s">
        <v>481</v>
      </c>
      <c r="D12" s="56" t="s">
        <v>12</v>
      </c>
      <c r="E12" s="53" t="s">
        <v>482</v>
      </c>
      <c r="F12" s="54" t="s">
        <v>483</v>
      </c>
      <c r="G12" s="54" t="s">
        <v>465</v>
      </c>
      <c r="H12" s="57" t="n">
        <v>77</v>
      </c>
    </row>
    <row r="13" s="49" customFormat="true" ht="60" hidden="false" customHeight="true" outlineLevel="0" collapsed="false">
      <c r="A13" s="42" t="s">
        <v>484</v>
      </c>
      <c r="B13" s="42" t="n">
        <v>3</v>
      </c>
      <c r="C13" s="66"/>
      <c r="D13" s="56" t="s">
        <v>485</v>
      </c>
      <c r="E13" s="53" t="s">
        <v>486</v>
      </c>
      <c r="F13" s="54" t="s">
        <v>487</v>
      </c>
      <c r="G13" s="54" t="s">
        <v>465</v>
      </c>
      <c r="H13" s="67" t="s">
        <v>488</v>
      </c>
    </row>
    <row r="14" s="49" customFormat="true" ht="51.75" hidden="false" customHeight="false" outlineLevel="0" collapsed="false">
      <c r="A14" s="42" t="s">
        <v>489</v>
      </c>
      <c r="B14" s="42" t="n">
        <v>4</v>
      </c>
      <c r="C14" s="66"/>
      <c r="D14" s="56" t="s">
        <v>490</v>
      </c>
      <c r="E14" s="53" t="s">
        <v>491</v>
      </c>
      <c r="F14" s="54" t="s">
        <v>487</v>
      </c>
      <c r="G14" s="54" t="s">
        <v>465</v>
      </c>
      <c r="H14" s="67" t="s">
        <v>492</v>
      </c>
    </row>
    <row r="15" s="49" customFormat="true" ht="51.75" hidden="false" customHeight="false" outlineLevel="0" collapsed="false">
      <c r="A15" s="42" t="s">
        <v>493</v>
      </c>
      <c r="B15" s="42" t="n">
        <v>5</v>
      </c>
      <c r="C15" s="66"/>
      <c r="D15" s="56" t="s">
        <v>494</v>
      </c>
      <c r="E15" s="53" t="s">
        <v>486</v>
      </c>
      <c r="F15" s="54" t="s">
        <v>487</v>
      </c>
      <c r="G15" s="54" t="s">
        <v>455</v>
      </c>
      <c r="H15" s="67" t="s">
        <v>495</v>
      </c>
    </row>
    <row r="16" s="49" customFormat="true" ht="204.75" hidden="false" customHeight="false" outlineLevel="0" collapsed="false">
      <c r="A16" s="42" t="s">
        <v>461</v>
      </c>
      <c r="B16" s="42" t="n">
        <v>6</v>
      </c>
      <c r="C16" s="66"/>
      <c r="D16" s="68" t="s">
        <v>16</v>
      </c>
      <c r="E16" s="69" t="s">
        <v>496</v>
      </c>
      <c r="F16" s="70" t="s">
        <v>497</v>
      </c>
      <c r="G16" s="70" t="s">
        <v>465</v>
      </c>
      <c r="H16" s="71" t="s">
        <v>495</v>
      </c>
    </row>
    <row r="17" s="49" customFormat="true" ht="51.75" hidden="false" customHeight="false" outlineLevel="0" collapsed="false">
      <c r="A17" s="42" t="s">
        <v>498</v>
      </c>
      <c r="B17" s="42" t="n">
        <v>7</v>
      </c>
      <c r="C17" s="51"/>
      <c r="D17" s="72" t="s">
        <v>17</v>
      </c>
      <c r="E17" s="46" t="s">
        <v>499</v>
      </c>
      <c r="F17" s="47" t="s">
        <v>500</v>
      </c>
      <c r="G17" s="47" t="s">
        <v>465</v>
      </c>
      <c r="H17" s="73" t="s">
        <v>501</v>
      </c>
    </row>
    <row r="18" s="49" customFormat="true" ht="64.5" hidden="false" customHeight="false" outlineLevel="0" collapsed="false">
      <c r="A18" s="42" t="s">
        <v>502</v>
      </c>
      <c r="B18" s="42" t="n">
        <v>8</v>
      </c>
      <c r="C18" s="51"/>
      <c r="D18" s="56" t="s">
        <v>18</v>
      </c>
      <c r="E18" s="53" t="s">
        <v>503</v>
      </c>
      <c r="F18" s="74" t="s">
        <v>504</v>
      </c>
      <c r="G18" s="74" t="s">
        <v>455</v>
      </c>
      <c r="H18" s="67" t="s">
        <v>505</v>
      </c>
    </row>
    <row r="19" s="49" customFormat="true" ht="78.75" hidden="false" customHeight="true" outlineLevel="0" collapsed="false">
      <c r="A19" s="42" t="s">
        <v>506</v>
      </c>
      <c r="B19" s="42" t="n">
        <v>9</v>
      </c>
      <c r="C19" s="51"/>
      <c r="D19" s="58" t="s">
        <v>19</v>
      </c>
      <c r="E19" s="75" t="s">
        <v>507</v>
      </c>
      <c r="F19" s="76" t="s">
        <v>508</v>
      </c>
      <c r="G19" s="76" t="s">
        <v>455</v>
      </c>
      <c r="H19" s="61" t="s">
        <v>509</v>
      </c>
    </row>
    <row r="20" s="49" customFormat="true" ht="53.25" hidden="false" customHeight="true" outlineLevel="0" collapsed="false">
      <c r="A20" s="42" t="s">
        <v>510</v>
      </c>
      <c r="B20" s="42" t="n">
        <v>10</v>
      </c>
      <c r="C20" s="66" t="s">
        <v>7</v>
      </c>
      <c r="D20" s="62" t="s">
        <v>20</v>
      </c>
      <c r="E20" s="63" t="s">
        <v>511</v>
      </c>
      <c r="F20" s="77" t="s">
        <v>512</v>
      </c>
      <c r="G20" s="64" t="s">
        <v>513</v>
      </c>
      <c r="H20" s="78" t="n">
        <v>39672</v>
      </c>
    </row>
    <row r="21" s="49" customFormat="true" ht="90" hidden="false" customHeight="false" outlineLevel="0" collapsed="false">
      <c r="A21" s="42" t="s">
        <v>514</v>
      </c>
      <c r="B21" s="42" t="n">
        <v>11</v>
      </c>
      <c r="C21" s="66"/>
      <c r="D21" s="79" t="s">
        <v>21</v>
      </c>
      <c r="E21" s="80" t="s">
        <v>515</v>
      </c>
      <c r="F21" s="81" t="s">
        <v>512</v>
      </c>
      <c r="G21" s="54" t="s">
        <v>513</v>
      </c>
      <c r="H21" s="67" t="s">
        <v>516</v>
      </c>
    </row>
    <row r="22" s="49" customFormat="true" ht="90.75" hidden="false" customHeight="true" outlineLevel="0" collapsed="false">
      <c r="A22" s="42" t="s">
        <v>517</v>
      </c>
      <c r="B22" s="42" t="n">
        <v>12</v>
      </c>
      <c r="C22" s="66"/>
      <c r="D22" s="56" t="s">
        <v>22</v>
      </c>
      <c r="E22" s="53" t="s">
        <v>518</v>
      </c>
      <c r="F22" s="81" t="s">
        <v>512</v>
      </c>
      <c r="G22" s="54" t="s">
        <v>513</v>
      </c>
      <c r="H22" s="82" t="n">
        <v>39692</v>
      </c>
    </row>
    <row r="23" s="49" customFormat="true" ht="90" hidden="false" customHeight="false" outlineLevel="0" collapsed="false">
      <c r="A23" s="42" t="s">
        <v>519</v>
      </c>
      <c r="B23" s="42" t="n">
        <v>13</v>
      </c>
      <c r="C23" s="66"/>
      <c r="D23" s="68" t="s">
        <v>23</v>
      </c>
      <c r="E23" s="69" t="s">
        <v>520</v>
      </c>
      <c r="F23" s="70" t="s">
        <v>521</v>
      </c>
      <c r="G23" s="70" t="s">
        <v>513</v>
      </c>
      <c r="H23" s="83" t="s">
        <v>522</v>
      </c>
    </row>
    <row r="24" s="49" customFormat="true" ht="90" hidden="false" customHeight="true" outlineLevel="0" collapsed="false">
      <c r="A24" s="42" t="s">
        <v>523</v>
      </c>
      <c r="B24" s="42" t="n">
        <v>14</v>
      </c>
      <c r="C24" s="51"/>
      <c r="D24" s="84" t="s">
        <v>24</v>
      </c>
      <c r="E24" s="85" t="s">
        <v>524</v>
      </c>
      <c r="F24" s="86" t="s">
        <v>525</v>
      </c>
      <c r="G24" s="86" t="s">
        <v>455</v>
      </c>
      <c r="H24" s="87" t="s">
        <v>526</v>
      </c>
    </row>
    <row r="25" s="49" customFormat="true" ht="53.25" hidden="false" customHeight="true" outlineLevel="0" collapsed="false">
      <c r="A25" s="42" t="s">
        <v>527</v>
      </c>
      <c r="B25" s="42" t="n">
        <v>15</v>
      </c>
      <c r="C25" s="88" t="s">
        <v>8</v>
      </c>
      <c r="D25" s="62" t="s">
        <v>25</v>
      </c>
      <c r="E25" s="63" t="s">
        <v>528</v>
      </c>
      <c r="F25" s="64" t="s">
        <v>529</v>
      </c>
      <c r="G25" s="64" t="s">
        <v>530</v>
      </c>
      <c r="H25" s="89" t="n">
        <v>2</v>
      </c>
    </row>
    <row r="26" s="49" customFormat="true" ht="57.75" hidden="false" customHeight="true" outlineLevel="0" collapsed="false">
      <c r="A26" s="42" t="s">
        <v>531</v>
      </c>
      <c r="B26" s="42" t="n">
        <v>16</v>
      </c>
      <c r="C26" s="88"/>
      <c r="D26" s="68" t="s">
        <v>26</v>
      </c>
      <c r="E26" s="69" t="s">
        <v>532</v>
      </c>
      <c r="F26" s="70" t="s">
        <v>533</v>
      </c>
      <c r="G26" s="70" t="s">
        <v>530</v>
      </c>
      <c r="H26" s="90" t="n">
        <v>15</v>
      </c>
    </row>
    <row r="27" s="49" customFormat="true" ht="129.75" hidden="false" customHeight="true" outlineLevel="0" collapsed="false">
      <c r="A27" s="42" t="s">
        <v>534</v>
      </c>
      <c r="B27" s="42" t="n">
        <v>17</v>
      </c>
      <c r="C27" s="51"/>
      <c r="D27" s="72" t="s">
        <v>27</v>
      </c>
      <c r="E27" s="46" t="s">
        <v>535</v>
      </c>
      <c r="F27" s="47" t="s">
        <v>536</v>
      </c>
      <c r="G27" s="47" t="s">
        <v>455</v>
      </c>
      <c r="H27" s="91" t="s">
        <v>537</v>
      </c>
    </row>
    <row r="28" s="49" customFormat="true" ht="77.25" hidden="false" customHeight="false" outlineLevel="0" collapsed="false">
      <c r="A28" s="42" t="s">
        <v>538</v>
      </c>
      <c r="B28" s="42" t="n">
        <v>18</v>
      </c>
      <c r="C28" s="51"/>
      <c r="D28" s="56" t="s">
        <v>28</v>
      </c>
      <c r="E28" s="92" t="s">
        <v>28</v>
      </c>
      <c r="F28" s="54" t="s">
        <v>539</v>
      </c>
      <c r="G28" s="81" t="s">
        <v>465</v>
      </c>
      <c r="H28" s="67" t="s">
        <v>540</v>
      </c>
    </row>
    <row r="29" s="49" customFormat="true" ht="51.75" hidden="false" customHeight="false" outlineLevel="0" collapsed="false">
      <c r="A29" s="42" t="s">
        <v>541</v>
      </c>
      <c r="B29" s="42" t="n">
        <v>19</v>
      </c>
      <c r="C29" s="51"/>
      <c r="D29" s="68" t="s">
        <v>29</v>
      </c>
      <c r="E29" s="69" t="s">
        <v>542</v>
      </c>
      <c r="F29" s="70" t="s">
        <v>487</v>
      </c>
      <c r="G29" s="93" t="s">
        <v>465</v>
      </c>
      <c r="H29" s="71" t="s">
        <v>54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44</v>
      </c>
      <c r="E30" s="96" t="s">
        <v>545</v>
      </c>
      <c r="F30" s="97" t="s">
        <v>546</v>
      </c>
      <c r="G30" s="77" t="s">
        <v>465</v>
      </c>
      <c r="H30" s="98" t="s">
        <v>46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47</v>
      </c>
      <c r="E31" s="53" t="s">
        <v>548</v>
      </c>
      <c r="F31" s="54" t="s">
        <v>487</v>
      </c>
      <c r="G31" s="54" t="s">
        <v>549</v>
      </c>
      <c r="H31" s="100" t="s">
        <v>55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51</v>
      </c>
      <c r="E32" s="102" t="s">
        <v>552</v>
      </c>
      <c r="F32" s="103" t="s">
        <v>553</v>
      </c>
      <c r="G32" s="81" t="s">
        <v>465</v>
      </c>
      <c r="H32" s="104" t="s">
        <v>45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54</v>
      </c>
      <c r="E33" s="102" t="s">
        <v>555</v>
      </c>
      <c r="F33" s="103" t="s">
        <v>553</v>
      </c>
      <c r="G33" s="81" t="s">
        <v>465</v>
      </c>
      <c r="H33" s="104" t="s">
        <v>45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56</v>
      </c>
      <c r="E34" s="102" t="s">
        <v>557</v>
      </c>
      <c r="F34" s="103" t="s">
        <v>553</v>
      </c>
      <c r="G34" s="81" t="s">
        <v>465</v>
      </c>
      <c r="H34" s="104" t="s">
        <v>45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58</v>
      </c>
      <c r="E35" s="106" t="s">
        <v>559</v>
      </c>
      <c r="F35" s="107" t="s">
        <v>553</v>
      </c>
      <c r="G35" s="93" t="s">
        <v>465</v>
      </c>
      <c r="H35" s="108" t="s">
        <v>4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34:46Z</dcterms:modified>
  <cp:revision>0</cp:revision>
  <dc:subject>Надзор за исполнением законодательства в сфере экономики</dc:subject>
  <dc:title>Шаблон плана 2013г.</dc:title>
</cp:coreProperties>
</file>