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АО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ЯНАО!$A$1:$H$114</definedName>
    <definedName function="false" hidden="false" localSheetId="0" name="Основные_20результаты_20работы_202011_2012_20квартал" vbProcedure="false">ЯНАО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8">
  <si>
    <t xml:space="preserve">Основные результаты прокурорской деятельности </t>
  </si>
  <si>
    <t xml:space="preserve">за январь - июль 2017 года</t>
  </si>
  <si>
    <t xml:space="preserve">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Российская Федеpация</t>
  </si>
  <si>
    <t xml:space="preserve">ЯНАО</t>
  </si>
  <si>
    <t xml:space="preserve">% (+;-)</t>
  </si>
  <si>
    <t xml:space="preserve">Выявлено нарушений закона</t>
  </si>
  <si>
    <t xml:space="preserve">-12,3</t>
  </si>
  <si>
    <t xml:space="preserve">Принесено протестов</t>
  </si>
  <si>
    <t xml:space="preserve">0,2</t>
  </si>
  <si>
    <t xml:space="preserve">По удовлетворенным протестам отменено и изменено незаконных правовых актов</t>
  </si>
  <si>
    <t xml:space="preserve">-0,4</t>
  </si>
  <si>
    <t xml:space="preserve">Направлено исков, заявлений в суд</t>
  </si>
  <si>
    <t xml:space="preserve">-13,3</t>
  </si>
  <si>
    <t xml:space="preserve">Удовлетворено исков и прекращено дел ввиду добровольного удовлетворения требований прокурора</t>
  </si>
  <si>
    <t xml:space="preserve">-13,2</t>
  </si>
  <si>
    <t xml:space="preserve">Внесено представлений</t>
  </si>
  <si>
    <t xml:space="preserve">2,1</t>
  </si>
  <si>
    <t xml:space="preserve">К дисциплинарной ответственности привлечено лиц</t>
  </si>
  <si>
    <t xml:space="preserve">0,3</t>
  </si>
  <si>
    <t xml:space="preserve">По постановлению прокурора привлечено лиц к административной ответственности</t>
  </si>
  <si>
    <t xml:space="preserve">-14,3</t>
  </si>
  <si>
    <t xml:space="preserve">Предостережено лиц о недопустимости нарушения закона</t>
  </si>
  <si>
    <t xml:space="preserve">-12,9</t>
  </si>
  <si>
    <t xml:space="preserve">Направлено материалов для решения вопроса об уголовном преследовании в порядке п. 2 ч. 2 ст. 37 УПК РФ</t>
  </si>
  <si>
    <t xml:space="preserve">-10,9</t>
  </si>
  <si>
    <t xml:space="preserve">Возбуждено уголовных дел </t>
  </si>
  <si>
    <t xml:space="preserve">-12,0</t>
  </si>
  <si>
    <t xml:space="preserve">Надзор за соблюдением прав и свобод человека и гражданина</t>
  </si>
  <si>
    <t xml:space="preserve">-16,1</t>
  </si>
  <si>
    <t xml:space="preserve">0,5</t>
  </si>
  <si>
    <t xml:space="preserve">0,7</t>
  </si>
  <si>
    <t xml:space="preserve">-15,8</t>
  </si>
  <si>
    <t xml:space="preserve">-15,4</t>
  </si>
  <si>
    <t xml:space="preserve">-0,9</t>
  </si>
  <si>
    <t xml:space="preserve">-3,0</t>
  </si>
  <si>
    <t xml:space="preserve">-17,9</t>
  </si>
  <si>
    <t xml:space="preserve">-16,0</t>
  </si>
  <si>
    <t xml:space="preserve">-18,2</t>
  </si>
  <si>
    <t xml:space="preserve">-18,1</t>
  </si>
  <si>
    <t xml:space="preserve">Состояние законности в сфере оплаты труда</t>
  </si>
  <si>
    <t xml:space="preserve">-24,0</t>
  </si>
  <si>
    <t xml:space="preserve">-17,6</t>
  </si>
  <si>
    <t xml:space="preserve">-7,8</t>
  </si>
  <si>
    <t xml:space="preserve">-7,6</t>
  </si>
  <si>
    <t xml:space="preserve">-13,5</t>
  </si>
  <si>
    <t xml:space="preserve">9,0</t>
  </si>
  <si>
    <t xml:space="preserve">4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9,3</t>
  </si>
  <si>
    <t xml:space="preserve">-0,1</t>
  </si>
  <si>
    <t xml:space="preserve">-1,4</t>
  </si>
  <si>
    <t xml:space="preserve">5,7</t>
  </si>
  <si>
    <t xml:space="preserve">Надзор за исполнением законов в сфере экономики</t>
  </si>
  <si>
    <t xml:space="preserve">-6,0</t>
  </si>
  <si>
    <t xml:space="preserve">4,5</t>
  </si>
  <si>
    <t xml:space="preserve">4,7</t>
  </si>
  <si>
    <t xml:space="preserve">-6,6</t>
  </si>
  <si>
    <t xml:space="preserve">-9,5</t>
  </si>
  <si>
    <t xml:space="preserve">2,0</t>
  </si>
  <si>
    <t xml:space="preserve">-1,1</t>
  </si>
  <si>
    <t xml:space="preserve">-5,3</t>
  </si>
  <si>
    <t xml:space="preserve">-7,9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0,8</t>
  </si>
  <si>
    <t xml:space="preserve">30,5</t>
  </si>
  <si>
    <t xml:space="preserve">-26,6</t>
  </si>
  <si>
    <t xml:space="preserve">7,4</t>
  </si>
  <si>
    <t xml:space="preserve">5,6</t>
  </si>
  <si>
    <t xml:space="preserve">Состояние законности в сфере защиты прав субъектов предпринимательской деятельности</t>
  </si>
  <si>
    <t xml:space="preserve">5,2</t>
  </si>
  <si>
    <t xml:space="preserve">12,8</t>
  </si>
  <si>
    <t xml:space="preserve">-15,3</t>
  </si>
  <si>
    <t xml:space="preserve">-0,2</t>
  </si>
  <si>
    <t xml:space="preserve">Состояние законности в сфере землепользования</t>
  </si>
  <si>
    <t xml:space="preserve">-6,1</t>
  </si>
  <si>
    <t xml:space="preserve">23,4</t>
  </si>
  <si>
    <t xml:space="preserve">5,1</t>
  </si>
  <si>
    <t xml:space="preserve">Состояние законности в сфере ЖКХ</t>
  </si>
  <si>
    <t xml:space="preserve">-14,1</t>
  </si>
  <si>
    <t xml:space="preserve">-14,4</t>
  </si>
  <si>
    <t xml:space="preserve">Удовлетворено  исков и прекращено дел ввиду добровольного удовлетворения требований прокурора</t>
  </si>
  <si>
    <t xml:space="preserve">-17,4</t>
  </si>
  <si>
    <t xml:space="preserve">2,7</t>
  </si>
  <si>
    <t xml:space="preserve">-0,8</t>
  </si>
  <si>
    <t xml:space="preserve">-18,0</t>
  </si>
  <si>
    <t xml:space="preserve">1,6</t>
  </si>
  <si>
    <t xml:space="preserve">Состояние законности в сфере охраны окружающей среды и природопользования</t>
  </si>
  <si>
    <t xml:space="preserve">-4,5</t>
  </si>
  <si>
    <t xml:space="preserve">-4,8</t>
  </si>
  <si>
    <t xml:space="preserve">11,6</t>
  </si>
  <si>
    <t xml:space="preserve">-5,2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3,8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3,0</t>
  </si>
  <si>
    <t xml:space="preserve">при производстве следствия и дознания</t>
  </si>
  <si>
    <t xml:space="preserve">6,5</t>
  </si>
  <si>
    <t xml:space="preserve">Направлено требований об устранении нарушений законодательства в порядке п. 3 ч. 2 ст. 37 УПК РФ </t>
  </si>
  <si>
    <t xml:space="preserve">6,8</t>
  </si>
  <si>
    <t xml:space="preserve">Направлено материалов для решения вопроса об уголовном  преследовании  в порядке п. 2 ч. 2 ст. 37 УПК РФ</t>
  </si>
  <si>
    <t xml:space="preserve">-84,6</t>
  </si>
  <si>
    <t xml:space="preserve">Возбуждено уголовных дел по материалам, направленным прокурором в порядке п. 2 ч. 2 ст. 37 УПК РФ</t>
  </si>
  <si>
    <t xml:space="preserve">-85,4</t>
  </si>
  <si>
    <t xml:space="preserve">Внесено представлений и информаций об устранении нарушений</t>
  </si>
  <si>
    <t xml:space="preserve">-0,0</t>
  </si>
  <si>
    <t xml:space="preserve">Привлечено лиц к дисциплинарной ответственности</t>
  </si>
  <si>
    <t xml:space="preserve">7,9</t>
  </si>
  <si>
    <t xml:space="preserve">Отменено постановлений следователей и дознавателей о возбуждении уголовного дела </t>
  </si>
  <si>
    <t xml:space="preserve">-13,7</t>
  </si>
  <si>
    <t xml:space="preserve">Отменено прокурором  постановлений  об отказе в возбуждении уголовного дела</t>
  </si>
  <si>
    <t xml:space="preserve">-1,7</t>
  </si>
  <si>
    <t xml:space="preserve">Отменено постановлений о прекращении уголовного дела (уголовного преследования)</t>
  </si>
  <si>
    <t xml:space="preserve">4,4</t>
  </si>
  <si>
    <t xml:space="preserve">Отменено прокурором постановлений о приостановлении предварительного расследования</t>
  </si>
  <si>
    <t xml:space="preserve">-2,1</t>
  </si>
  <si>
    <t xml:space="preserve">Надзор за законностью исполнения уголовных наказаний </t>
  </si>
  <si>
    <t xml:space="preserve">Проведено проверок</t>
  </si>
  <si>
    <t xml:space="preserve">0,6</t>
  </si>
  <si>
    <t xml:space="preserve">-32,7</t>
  </si>
  <si>
    <t xml:space="preserve">1,2</t>
  </si>
  <si>
    <t xml:space="preserve">По представлению прокурора привлечено к дисциплинарной ответственности</t>
  </si>
  <si>
    <t xml:space="preserve">5,0</t>
  </si>
  <si>
    <t xml:space="preserve">Отдел правовой статистики прокуратуры ЯНАО</t>
  </si>
  <si>
    <t xml:space="preserve">за январь-июль 2017</t>
  </si>
  <si>
    <t xml:space="preserve">прокуратура Ямало-Ненецкий автономный округ</t>
  </si>
  <si>
    <t xml:space="preserve">-5,7</t>
  </si>
  <si>
    <t xml:space="preserve">-28,7</t>
  </si>
  <si>
    <t xml:space="preserve">-28,9</t>
  </si>
  <si>
    <t xml:space="preserve">-16,5</t>
  </si>
  <si>
    <t xml:space="preserve">-15,0</t>
  </si>
  <si>
    <t xml:space="preserve">-3,4</t>
  </si>
  <si>
    <t xml:space="preserve">-9,0</t>
  </si>
  <si>
    <t xml:space="preserve">-61,9</t>
  </si>
  <si>
    <t xml:space="preserve">-69,6</t>
  </si>
  <si>
    <t xml:space="preserve">-3,8</t>
  </si>
  <si>
    <t xml:space="preserve">-37,2</t>
  </si>
  <si>
    <t xml:space="preserve">-36,5</t>
  </si>
  <si>
    <t xml:space="preserve">-14,7</t>
  </si>
  <si>
    <t xml:space="preserve">1,9</t>
  </si>
  <si>
    <t xml:space="preserve">1,0</t>
  </si>
  <si>
    <t xml:space="preserve">-19,3</t>
  </si>
  <si>
    <t xml:space="preserve">100,0</t>
  </si>
  <si>
    <t xml:space="preserve">0,0</t>
  </si>
  <si>
    <t xml:space="preserve">-14,5</t>
  </si>
  <si>
    <t xml:space="preserve">-11,2</t>
  </si>
  <si>
    <t xml:space="preserve">-23,0</t>
  </si>
  <si>
    <t xml:space="preserve">-5,9</t>
  </si>
  <si>
    <t xml:space="preserve">-9,7</t>
  </si>
  <si>
    <t xml:space="preserve">-3,7</t>
  </si>
  <si>
    <t xml:space="preserve">30,3</t>
  </si>
  <si>
    <t xml:space="preserve">-34,4</t>
  </si>
  <si>
    <t xml:space="preserve">5,3</t>
  </si>
  <si>
    <t xml:space="preserve">-16,6</t>
  </si>
  <si>
    <t xml:space="preserve">3,9</t>
  </si>
  <si>
    <t xml:space="preserve">1,8</t>
  </si>
  <si>
    <t xml:space="preserve">-33,6</t>
  </si>
  <si>
    <t xml:space="preserve">-36,8</t>
  </si>
  <si>
    <t xml:space="preserve">-6,9</t>
  </si>
  <si>
    <t xml:space="preserve">-12,2</t>
  </si>
  <si>
    <t xml:space="preserve">-48,6</t>
  </si>
  <si>
    <t xml:space="preserve">-55,6</t>
  </si>
  <si>
    <t xml:space="preserve">-70,0</t>
  </si>
  <si>
    <t xml:space="preserve">-5,5</t>
  </si>
  <si>
    <t xml:space="preserve">-60,0</t>
  </si>
  <si>
    <t xml:space="preserve">-100,0</t>
  </si>
  <si>
    <t xml:space="preserve">-22,7</t>
  </si>
  <si>
    <t xml:space="preserve">113,5</t>
  </si>
  <si>
    <t xml:space="preserve">7,1</t>
  </si>
  <si>
    <t xml:space="preserve">41,3</t>
  </si>
  <si>
    <t xml:space="preserve">4,8</t>
  </si>
  <si>
    <t xml:space="preserve">47,4</t>
  </si>
  <si>
    <t xml:space="preserve">172,7</t>
  </si>
  <si>
    <t xml:space="preserve">73,3</t>
  </si>
  <si>
    <t xml:space="preserve">-65,2</t>
  </si>
  <si>
    <t xml:space="preserve">-63,6</t>
  </si>
  <si>
    <t xml:space="preserve">12,7</t>
  </si>
  <si>
    <t xml:space="preserve">-18,8</t>
  </si>
  <si>
    <t xml:space="preserve">-22,1</t>
  </si>
  <si>
    <t xml:space="preserve">3,4</t>
  </si>
  <si>
    <t xml:space="preserve">-52,6</t>
  </si>
  <si>
    <t xml:space="preserve">-11,3</t>
  </si>
  <si>
    <t xml:space="preserve">20,1</t>
  </si>
  <si>
    <t xml:space="preserve">-9,2</t>
  </si>
  <si>
    <t xml:space="preserve">-13,4</t>
  </si>
  <si>
    <t xml:space="preserve">-95,8</t>
  </si>
  <si>
    <t xml:space="preserve">26,6</t>
  </si>
  <si>
    <t xml:space="preserve">-8,9</t>
  </si>
  <si>
    <t xml:space="preserve">21,9</t>
  </si>
  <si>
    <t xml:space="preserve">-23,3</t>
  </si>
  <si>
    <t xml:space="preserve">11,7</t>
  </si>
  <si>
    <t xml:space="preserve">-53,1</t>
  </si>
  <si>
    <t xml:space="preserve">-39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4" min="3" style="1" width="10.56"/>
    <col collapsed="false" customWidth="true" hidden="false" outlineLevel="0" max="6" min="5" style="1" width="8.28"/>
    <col collapsed="false" customWidth="true" hidden="false" outlineLevel="0" max="7" min="7" style="1" width="8.99"/>
    <col collapsed="false" customWidth="true" hidden="false" outlineLevel="0" max="8" min="8" style="0" width="7.99"/>
    <col collapsed="false" customWidth="true" hidden="false" outlineLevel="0" max="10" min="9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  <c r="J4" s="4"/>
    </row>
    <row r="5" customFormat="false" ht="25.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 t="s">
        <v>6</v>
      </c>
      <c r="G5" s="8"/>
      <c r="H5" s="8"/>
      <c r="J5" s="4"/>
    </row>
    <row r="6" customFormat="false" ht="25.5" hidden="false" customHeight="true" outlineLevel="0" collapsed="false">
      <c r="A6" s="7"/>
      <c r="B6" s="7"/>
      <c r="C6" s="8" t="n">
        <v>2016</v>
      </c>
      <c r="D6" s="8" t="n">
        <v>2017</v>
      </c>
      <c r="E6" s="7" t="s">
        <v>7</v>
      </c>
      <c r="F6" s="8" t="n">
        <v>2016</v>
      </c>
      <c r="G6" s="8" t="n">
        <v>2017</v>
      </c>
      <c r="H6" s="7" t="s">
        <v>7</v>
      </c>
      <c r="J6" s="4"/>
    </row>
    <row r="7" customFormat="false" ht="19.5" hidden="false" customHeight="true" outlineLevel="0" collapsed="false">
      <c r="A7" s="9" t="s">
        <v>8</v>
      </c>
      <c r="B7" s="9"/>
      <c r="C7" s="10" t="n">
        <v>3335080</v>
      </c>
      <c r="D7" s="10" t="n">
        <v>2924109</v>
      </c>
      <c r="E7" s="11" t="s">
        <v>9</v>
      </c>
      <c r="F7" s="10" t="n">
        <f aca="false">Лист2!C6</f>
        <v>18828</v>
      </c>
      <c r="G7" s="10" t="n">
        <f aca="false">Лист2!D6</f>
        <v>17749</v>
      </c>
      <c r="H7" s="11" t="str">
        <f aca="false">Лист2!E6</f>
        <v>-5,7</v>
      </c>
      <c r="J7" s="4"/>
    </row>
    <row r="8" customFormat="false" ht="19.5" hidden="false" customHeight="true" outlineLevel="0" collapsed="false">
      <c r="A8" s="9" t="s">
        <v>10</v>
      </c>
      <c r="B8" s="9"/>
      <c r="C8" s="10" t="n">
        <v>280870</v>
      </c>
      <c r="D8" s="10" t="n">
        <v>281433</v>
      </c>
      <c r="E8" s="11" t="s">
        <v>11</v>
      </c>
      <c r="F8" s="10" t="n">
        <f aca="false">Лист2!C7</f>
        <v>1186</v>
      </c>
      <c r="G8" s="10" t="n">
        <f aca="false">Лист2!D7</f>
        <v>846</v>
      </c>
      <c r="H8" s="11" t="str">
        <f aca="false">Лист2!E7</f>
        <v>-28,7</v>
      </c>
      <c r="J8" s="4"/>
    </row>
    <row r="9" customFormat="false" ht="33" hidden="false" customHeight="true" outlineLevel="0" collapsed="false">
      <c r="A9" s="9" t="s">
        <v>12</v>
      </c>
      <c r="B9" s="9"/>
      <c r="C9" s="10" t="n">
        <v>250648</v>
      </c>
      <c r="D9" s="10" t="n">
        <v>249577</v>
      </c>
      <c r="E9" s="11" t="s">
        <v>13</v>
      </c>
      <c r="F9" s="10" t="n">
        <f aca="false">Лист2!C8</f>
        <v>1113</v>
      </c>
      <c r="G9" s="10" t="n">
        <f aca="false">Лист2!D8</f>
        <v>791</v>
      </c>
      <c r="H9" s="11" t="str">
        <f aca="false">Лист2!E8</f>
        <v>-28,9</v>
      </c>
      <c r="J9" s="4"/>
    </row>
    <row r="10" customFormat="false" ht="19.5" hidden="false" customHeight="true" outlineLevel="0" collapsed="false">
      <c r="A10" s="9" t="s">
        <v>14</v>
      </c>
      <c r="B10" s="9"/>
      <c r="C10" s="10" t="n">
        <v>476480</v>
      </c>
      <c r="D10" s="10" t="n">
        <v>413082</v>
      </c>
      <c r="E10" s="11" t="s">
        <v>15</v>
      </c>
      <c r="F10" s="10" t="n">
        <f aca="false">Лист2!C9</f>
        <v>2231</v>
      </c>
      <c r="G10" s="10" t="n">
        <f aca="false">Лист2!D9</f>
        <v>1863</v>
      </c>
      <c r="H10" s="11" t="str">
        <f aca="false">Лист2!E9</f>
        <v>-16,5</v>
      </c>
      <c r="J10" s="4"/>
    </row>
    <row r="11" customFormat="false" ht="35.25" hidden="false" customHeight="true" outlineLevel="0" collapsed="false">
      <c r="A11" s="9" t="s">
        <v>16</v>
      </c>
      <c r="B11" s="9"/>
      <c r="C11" s="10" t="n">
        <v>398609</v>
      </c>
      <c r="D11" s="10" t="n">
        <v>346034</v>
      </c>
      <c r="E11" s="11" t="s">
        <v>17</v>
      </c>
      <c r="F11" s="10" t="n">
        <f aca="false">Лист2!C10</f>
        <v>1959</v>
      </c>
      <c r="G11" s="10" t="n">
        <f aca="false">Лист2!D10</f>
        <v>1666</v>
      </c>
      <c r="H11" s="11" t="str">
        <f aca="false">Лист2!E10</f>
        <v>-15,0</v>
      </c>
      <c r="J11" s="4"/>
    </row>
    <row r="12" customFormat="false" ht="19.5" hidden="false" customHeight="true" outlineLevel="0" collapsed="false">
      <c r="A12" s="9" t="s">
        <v>18</v>
      </c>
      <c r="B12" s="9"/>
      <c r="C12" s="10" t="n">
        <v>495595</v>
      </c>
      <c r="D12" s="10" t="n">
        <v>506183</v>
      </c>
      <c r="E12" s="11" t="s">
        <v>19</v>
      </c>
      <c r="F12" s="10" t="n">
        <f aca="false">Лист2!C11</f>
        <v>2512</v>
      </c>
      <c r="G12" s="10" t="n">
        <f aca="false">Лист2!D11</f>
        <v>2506</v>
      </c>
      <c r="H12" s="11" t="str">
        <f aca="false">Лист2!E11</f>
        <v>-0,2</v>
      </c>
      <c r="J12" s="4"/>
    </row>
    <row r="13" customFormat="false" ht="19.5" hidden="false" customHeight="true" outlineLevel="0" collapsed="false">
      <c r="A13" s="9" t="s">
        <v>20</v>
      </c>
      <c r="B13" s="9"/>
      <c r="C13" s="10" t="n">
        <v>390847</v>
      </c>
      <c r="D13" s="10" t="n">
        <v>391930</v>
      </c>
      <c r="E13" s="11" t="s">
        <v>21</v>
      </c>
      <c r="F13" s="10" t="n">
        <f aca="false">Лист2!C12</f>
        <v>2089</v>
      </c>
      <c r="G13" s="10" t="n">
        <f aca="false">Лист2!D12</f>
        <v>2018</v>
      </c>
      <c r="H13" s="11" t="str">
        <f aca="false">Лист2!E12</f>
        <v>-3,4</v>
      </c>
      <c r="J13" s="4"/>
    </row>
    <row r="14" customFormat="false" ht="34.5" hidden="false" customHeight="true" outlineLevel="0" collapsed="false">
      <c r="A14" s="9" t="s">
        <v>22</v>
      </c>
      <c r="B14" s="9"/>
      <c r="C14" s="10" t="n">
        <v>172116</v>
      </c>
      <c r="D14" s="10" t="n">
        <v>147459</v>
      </c>
      <c r="E14" s="11" t="s">
        <v>23</v>
      </c>
      <c r="F14" s="10" t="n">
        <f aca="false">Лист2!C13</f>
        <v>963</v>
      </c>
      <c r="G14" s="10" t="n">
        <f aca="false">Лист2!D13</f>
        <v>876</v>
      </c>
      <c r="H14" s="11" t="str">
        <f aca="false">Лист2!E13</f>
        <v>-9,0</v>
      </c>
      <c r="J14" s="4"/>
    </row>
    <row r="15" customFormat="false" ht="19.5" hidden="false" customHeight="true" outlineLevel="0" collapsed="false">
      <c r="A15" s="9" t="s">
        <v>24</v>
      </c>
      <c r="B15" s="9"/>
      <c r="C15" s="10" t="n">
        <v>66118</v>
      </c>
      <c r="D15" s="10" t="n">
        <v>57593</v>
      </c>
      <c r="E15" s="11" t="s">
        <v>25</v>
      </c>
      <c r="F15" s="10" t="n">
        <f aca="false">Лист2!C14</f>
        <v>502</v>
      </c>
      <c r="G15" s="10" t="n">
        <f aca="false">Лист2!D14</f>
        <v>495</v>
      </c>
      <c r="H15" s="11" t="str">
        <f aca="false">Лист2!E14</f>
        <v>-1,4</v>
      </c>
      <c r="J15" s="4"/>
    </row>
    <row r="16" customFormat="false" ht="33.75" hidden="false" customHeight="true" outlineLevel="0" collapsed="false">
      <c r="A16" s="9" t="s">
        <v>26</v>
      </c>
      <c r="B16" s="9"/>
      <c r="C16" s="10" t="n">
        <v>18636</v>
      </c>
      <c r="D16" s="10" t="n">
        <v>16601</v>
      </c>
      <c r="E16" s="11" t="s">
        <v>27</v>
      </c>
      <c r="F16" s="10" t="n">
        <f aca="false">Лист2!C15</f>
        <v>21</v>
      </c>
      <c r="G16" s="10" t="n">
        <f aca="false">Лист2!D15</f>
        <v>8</v>
      </c>
      <c r="H16" s="11" t="str">
        <f aca="false">Лист2!E15</f>
        <v>-61,9</v>
      </c>
      <c r="J16" s="4"/>
    </row>
    <row r="17" customFormat="false" ht="19.5" hidden="false" customHeight="true" outlineLevel="0" collapsed="false">
      <c r="A17" s="9" t="s">
        <v>28</v>
      </c>
      <c r="B17" s="9"/>
      <c r="C17" s="10" t="n">
        <v>15455</v>
      </c>
      <c r="D17" s="10" t="n">
        <v>13598</v>
      </c>
      <c r="E17" s="11" t="s">
        <v>29</v>
      </c>
      <c r="F17" s="10" t="n">
        <f aca="false">Лист2!C16</f>
        <v>23</v>
      </c>
      <c r="G17" s="10" t="n">
        <f aca="false">Лист2!D16</f>
        <v>7</v>
      </c>
      <c r="H17" s="11" t="str">
        <f aca="false">Лист2!E16</f>
        <v>-69,6</v>
      </c>
      <c r="J17" s="4"/>
    </row>
    <row r="18" customFormat="false" ht="34.5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12"/>
      <c r="H18" s="12"/>
      <c r="I18" s="3"/>
      <c r="J18" s="4"/>
    </row>
    <row r="19" customFormat="false" ht="19.5" hidden="false" customHeight="true" outlineLevel="0" collapsed="false">
      <c r="A19" s="9" t="s">
        <v>8</v>
      </c>
      <c r="B19" s="9"/>
      <c r="C19" s="10" t="n">
        <v>2065147</v>
      </c>
      <c r="D19" s="10" t="n">
        <v>1732423</v>
      </c>
      <c r="E19" s="11" t="s">
        <v>31</v>
      </c>
      <c r="F19" s="10" t="n">
        <f aca="false">Лист2!C18</f>
        <v>12372</v>
      </c>
      <c r="G19" s="10" t="n">
        <f aca="false">Лист2!D18</f>
        <v>11902</v>
      </c>
      <c r="H19" s="11" t="str">
        <f aca="false">Лист2!E18</f>
        <v>-3,8</v>
      </c>
      <c r="J19" s="4"/>
    </row>
    <row r="20" customFormat="false" ht="19.5" hidden="false" customHeight="true" outlineLevel="0" collapsed="false">
      <c r="A20" s="9" t="s">
        <v>10</v>
      </c>
      <c r="B20" s="9"/>
      <c r="C20" s="10" t="n">
        <v>149334</v>
      </c>
      <c r="D20" s="10" t="n">
        <v>150145</v>
      </c>
      <c r="E20" s="11" t="s">
        <v>32</v>
      </c>
      <c r="F20" s="10" t="n">
        <f aca="false">Лист2!C19</f>
        <v>920</v>
      </c>
      <c r="G20" s="10" t="n">
        <f aca="false">Лист2!D19</f>
        <v>578</v>
      </c>
      <c r="H20" s="11" t="str">
        <f aca="false">Лист2!E19</f>
        <v>-37,2</v>
      </c>
      <c r="J20" s="4"/>
    </row>
    <row r="21" customFormat="false" ht="33.75" hidden="false" customHeight="true" outlineLevel="0" collapsed="false">
      <c r="A21" s="9" t="s">
        <v>12</v>
      </c>
      <c r="B21" s="9"/>
      <c r="C21" s="10" t="n">
        <v>135352</v>
      </c>
      <c r="D21" s="10" t="n">
        <v>136258</v>
      </c>
      <c r="E21" s="11" t="s">
        <v>33</v>
      </c>
      <c r="F21" s="10" t="n">
        <f aca="false">Лист2!C20</f>
        <v>868</v>
      </c>
      <c r="G21" s="10" t="n">
        <f aca="false">Лист2!D20</f>
        <v>551</v>
      </c>
      <c r="H21" s="11" t="str">
        <f aca="false">Лист2!E20</f>
        <v>-36,5</v>
      </c>
      <c r="J21" s="4"/>
    </row>
    <row r="22" customFormat="false" ht="19.5" hidden="false" customHeight="true" outlineLevel="0" collapsed="false">
      <c r="A22" s="9" t="s">
        <v>14</v>
      </c>
      <c r="B22" s="9"/>
      <c r="C22" s="10" t="n">
        <v>397397</v>
      </c>
      <c r="D22" s="10" t="n">
        <v>334416</v>
      </c>
      <c r="E22" s="11" t="s">
        <v>34</v>
      </c>
      <c r="F22" s="10" t="n">
        <f aca="false">Лист2!C21</f>
        <v>1994</v>
      </c>
      <c r="G22" s="10" t="n">
        <f aca="false">Лист2!D21</f>
        <v>1687</v>
      </c>
      <c r="H22" s="11" t="str">
        <f aca="false">Лист2!E21</f>
        <v>-15,4</v>
      </c>
      <c r="J22" s="4"/>
    </row>
    <row r="23" customFormat="false" ht="35.25" hidden="false" customHeight="true" outlineLevel="0" collapsed="false">
      <c r="A23" s="9" t="s">
        <v>16</v>
      </c>
      <c r="B23" s="9"/>
      <c r="C23" s="10" t="n">
        <v>337484</v>
      </c>
      <c r="D23" s="10" t="n">
        <v>285381</v>
      </c>
      <c r="E23" s="11" t="s">
        <v>35</v>
      </c>
      <c r="F23" s="10" t="n">
        <f aca="false">Лист2!C22</f>
        <v>1785</v>
      </c>
      <c r="G23" s="10" t="n">
        <f aca="false">Лист2!D22</f>
        <v>1522</v>
      </c>
      <c r="H23" s="11" t="str">
        <f aca="false">Лист2!E22</f>
        <v>-14,7</v>
      </c>
      <c r="J23" s="4"/>
    </row>
    <row r="24" customFormat="false" ht="19.5" hidden="false" customHeight="true" outlineLevel="0" collapsed="false">
      <c r="A24" s="9" t="s">
        <v>18</v>
      </c>
      <c r="B24" s="9"/>
      <c r="C24" s="10" t="n">
        <v>274647</v>
      </c>
      <c r="D24" s="10" t="n">
        <v>272271</v>
      </c>
      <c r="E24" s="11" t="s">
        <v>36</v>
      </c>
      <c r="F24" s="10" t="n">
        <f aca="false">Лист2!C23</f>
        <v>1488</v>
      </c>
      <c r="G24" s="10" t="n">
        <f aca="false">Лист2!D23</f>
        <v>1517</v>
      </c>
      <c r="H24" s="11" t="str">
        <f aca="false">Лист2!E23</f>
        <v>1,9</v>
      </c>
      <c r="J24" s="4"/>
    </row>
    <row r="25" customFormat="false" ht="19.5" hidden="false" customHeight="true" outlineLevel="0" collapsed="false">
      <c r="A25" s="9" t="s">
        <v>20</v>
      </c>
      <c r="B25" s="9"/>
      <c r="C25" s="10" t="n">
        <v>229469</v>
      </c>
      <c r="D25" s="10" t="n">
        <v>222483</v>
      </c>
      <c r="E25" s="11" t="s">
        <v>37</v>
      </c>
      <c r="F25" s="10" t="n">
        <f aca="false">Лист2!C24</f>
        <v>1306</v>
      </c>
      <c r="G25" s="10" t="n">
        <f aca="false">Лист2!D24</f>
        <v>1319</v>
      </c>
      <c r="H25" s="11" t="str">
        <f aca="false">Лист2!E24</f>
        <v>1,0</v>
      </c>
      <c r="J25" s="4"/>
    </row>
    <row r="26" customFormat="false" ht="32.25" hidden="false" customHeight="true" outlineLevel="0" collapsed="false">
      <c r="A26" s="9" t="s">
        <v>22</v>
      </c>
      <c r="B26" s="9"/>
      <c r="C26" s="10" t="n">
        <v>111769</v>
      </c>
      <c r="D26" s="10" t="n">
        <v>91746</v>
      </c>
      <c r="E26" s="11" t="s">
        <v>38</v>
      </c>
      <c r="F26" s="10" t="n">
        <f aca="false">Лист2!C25</f>
        <v>657</v>
      </c>
      <c r="G26" s="10" t="n">
        <f aca="false">Лист2!D25</f>
        <v>530</v>
      </c>
      <c r="H26" s="11" t="str">
        <f aca="false">Лист2!E25</f>
        <v>-19,3</v>
      </c>
      <c r="J26" s="4"/>
    </row>
    <row r="27" customFormat="false" ht="19.5" hidden="false" customHeight="true" outlineLevel="0" collapsed="false">
      <c r="A27" s="9" t="s">
        <v>24</v>
      </c>
      <c r="B27" s="9"/>
      <c r="C27" s="10" t="n">
        <v>43646</v>
      </c>
      <c r="D27" s="10" t="n">
        <v>36662</v>
      </c>
      <c r="E27" s="11" t="s">
        <v>39</v>
      </c>
      <c r="F27" s="10" t="n">
        <f aca="false">Лист2!C26</f>
        <v>441</v>
      </c>
      <c r="G27" s="10" t="n">
        <f aca="false">Лист2!D26</f>
        <v>450</v>
      </c>
      <c r="H27" s="11" t="str">
        <f aca="false">Лист2!E26</f>
        <v>2,0</v>
      </c>
      <c r="J27" s="4"/>
    </row>
    <row r="28" customFormat="false" ht="35.25" hidden="false" customHeight="true" outlineLevel="0" collapsed="false">
      <c r="A28" s="9" t="s">
        <v>26</v>
      </c>
      <c r="B28" s="9"/>
      <c r="C28" s="10" t="n">
        <v>8908</v>
      </c>
      <c r="D28" s="10" t="n">
        <v>7289</v>
      </c>
      <c r="E28" s="11" t="s">
        <v>40</v>
      </c>
      <c r="F28" s="10" t="n">
        <f aca="false">Лист2!C27</f>
        <v>1</v>
      </c>
      <c r="G28" s="10" t="n">
        <f aca="false">Лист2!D27</f>
        <v>2</v>
      </c>
      <c r="H28" s="11" t="str">
        <f aca="false">Лист2!E27</f>
        <v>100,0</v>
      </c>
      <c r="J28" s="4"/>
    </row>
    <row r="29" customFormat="false" ht="19.5" hidden="false" customHeight="true" outlineLevel="0" collapsed="false">
      <c r="A29" s="9" t="s">
        <v>28</v>
      </c>
      <c r="B29" s="9"/>
      <c r="C29" s="10" t="n">
        <v>7716</v>
      </c>
      <c r="D29" s="10" t="n">
        <v>6318</v>
      </c>
      <c r="E29" s="11" t="s">
        <v>41</v>
      </c>
      <c r="F29" s="10" t="n">
        <f aca="false">Лист2!C28</f>
        <v>2</v>
      </c>
      <c r="G29" s="10" t="n">
        <f aca="false">Лист2!D28</f>
        <v>2</v>
      </c>
      <c r="H29" s="11" t="str">
        <f aca="false">Лист2!E28</f>
        <v>0,0</v>
      </c>
      <c r="J29" s="4"/>
    </row>
    <row r="30" customFormat="false" ht="20.25" hidden="false" customHeight="true" outlineLevel="0" collapsed="false">
      <c r="A30" s="13" t="s">
        <v>1</v>
      </c>
      <c r="B30" s="13"/>
      <c r="C30" s="13"/>
      <c r="D30" s="13"/>
      <c r="E30" s="13"/>
      <c r="F30" s="13"/>
      <c r="G30" s="13"/>
      <c r="H30" s="13"/>
      <c r="I30" s="3"/>
      <c r="J30" s="4"/>
    </row>
    <row r="31" customFormat="false" ht="27" hidden="false" customHeight="true" outlineLevel="0" collapsed="false">
      <c r="A31" s="6" t="s">
        <v>42</v>
      </c>
      <c r="B31" s="6"/>
      <c r="C31" s="6"/>
      <c r="D31" s="6"/>
      <c r="E31" s="6"/>
      <c r="F31" s="6"/>
      <c r="G31" s="6"/>
      <c r="H31" s="6"/>
      <c r="I31" s="3"/>
      <c r="J31" s="4"/>
    </row>
    <row r="32" customFormat="false" ht="20.25" hidden="false" customHeight="true" outlineLevel="0" collapsed="false">
      <c r="A32" s="7"/>
      <c r="B32" s="7"/>
      <c r="C32" s="8" t="n">
        <v>2016</v>
      </c>
      <c r="D32" s="8" t="n">
        <v>2017</v>
      </c>
      <c r="E32" s="7" t="s">
        <v>7</v>
      </c>
      <c r="F32" s="8" t="n">
        <v>2016</v>
      </c>
      <c r="G32" s="8" t="n">
        <v>2017</v>
      </c>
      <c r="H32" s="7" t="s">
        <v>7</v>
      </c>
      <c r="I32" s="3"/>
      <c r="J32" s="4"/>
    </row>
    <row r="33" customFormat="false" ht="17.25" hidden="false" customHeight="true" outlineLevel="0" collapsed="false">
      <c r="A33" s="9" t="s">
        <v>8</v>
      </c>
      <c r="B33" s="9"/>
      <c r="C33" s="10" t="n">
        <v>468603</v>
      </c>
      <c r="D33" s="10" t="n">
        <v>356040</v>
      </c>
      <c r="E33" s="11" t="s">
        <v>43</v>
      </c>
      <c r="F33" s="10" t="n">
        <f aca="false">Лист2!C32</f>
        <v>3233</v>
      </c>
      <c r="G33" s="10" t="n">
        <f aca="false">Лист2!D32</f>
        <v>2942</v>
      </c>
      <c r="H33" s="11" t="str">
        <f aca="false">Лист2!E32</f>
        <v>-9,0</v>
      </c>
      <c r="J33" s="4"/>
    </row>
    <row r="34" customFormat="false" ht="17.25" hidden="false" customHeight="true" outlineLevel="0" collapsed="false">
      <c r="A34" s="9" t="s">
        <v>14</v>
      </c>
      <c r="B34" s="9"/>
      <c r="C34" s="10" t="n">
        <v>233525</v>
      </c>
      <c r="D34" s="10" t="n">
        <v>192518</v>
      </c>
      <c r="E34" s="11" t="s">
        <v>44</v>
      </c>
      <c r="F34" s="10" t="n">
        <f aca="false">Лист2!C33</f>
        <v>1580</v>
      </c>
      <c r="G34" s="10" t="n">
        <f aca="false">Лист2!D33</f>
        <v>1351</v>
      </c>
      <c r="H34" s="11" t="str">
        <f aca="false">Лист2!E33</f>
        <v>-14,5</v>
      </c>
      <c r="J34" s="4"/>
    </row>
    <row r="35" customFormat="false" ht="34.5" hidden="false" customHeight="true" outlineLevel="0" collapsed="false">
      <c r="A35" s="9" t="s">
        <v>16</v>
      </c>
      <c r="B35" s="9"/>
      <c r="C35" s="10" t="n">
        <v>206351</v>
      </c>
      <c r="D35" s="10" t="n">
        <v>168903</v>
      </c>
      <c r="E35" s="11" t="s">
        <v>41</v>
      </c>
      <c r="F35" s="10" t="n">
        <f aca="false">Лист2!C34</f>
        <v>1442</v>
      </c>
      <c r="G35" s="10" t="n">
        <f aca="false">Лист2!D34</f>
        <v>1281</v>
      </c>
      <c r="H35" s="11" t="str">
        <f aca="false">Лист2!E34</f>
        <v>-11,2</v>
      </c>
      <c r="J35" s="4"/>
    </row>
    <row r="36" customFormat="false" ht="17.25" hidden="false" customHeight="true" outlineLevel="0" collapsed="false">
      <c r="A36" s="9" t="s">
        <v>18</v>
      </c>
      <c r="B36" s="9"/>
      <c r="C36" s="10" t="n">
        <v>22676</v>
      </c>
      <c r="D36" s="10" t="n">
        <v>20910</v>
      </c>
      <c r="E36" s="11" t="s">
        <v>45</v>
      </c>
      <c r="F36" s="10" t="n">
        <f aca="false">Лист2!C35</f>
        <v>196</v>
      </c>
      <c r="G36" s="10" t="n">
        <f aca="false">Лист2!D35</f>
        <v>151</v>
      </c>
      <c r="H36" s="11" t="str">
        <f aca="false">Лист2!E35</f>
        <v>-23,0</v>
      </c>
      <c r="J36" s="4"/>
    </row>
    <row r="37" customFormat="false" ht="17.25" hidden="false" customHeight="true" outlineLevel="0" collapsed="false">
      <c r="A37" s="14" t="s">
        <v>20</v>
      </c>
      <c r="B37" s="14"/>
      <c r="C37" s="10" t="n">
        <v>15677</v>
      </c>
      <c r="D37" s="10" t="n">
        <v>14489</v>
      </c>
      <c r="E37" s="11" t="s">
        <v>46</v>
      </c>
      <c r="F37" s="10" t="n">
        <f aca="false">Лист2!C36</f>
        <v>136</v>
      </c>
      <c r="G37" s="10" t="n">
        <f aca="false">Лист2!D36</f>
        <v>128</v>
      </c>
      <c r="H37" s="11" t="str">
        <f aca="false">Лист2!E36</f>
        <v>-5,9</v>
      </c>
      <c r="J37" s="4"/>
    </row>
    <row r="38" customFormat="false" ht="34.5" hidden="false" customHeight="true" outlineLevel="0" collapsed="false">
      <c r="A38" s="9" t="s">
        <v>22</v>
      </c>
      <c r="B38" s="9"/>
      <c r="C38" s="10" t="n">
        <v>17238</v>
      </c>
      <c r="D38" s="10" t="n">
        <v>14907</v>
      </c>
      <c r="E38" s="11" t="s">
        <v>47</v>
      </c>
      <c r="F38" s="10" t="n">
        <f aca="false">Лист2!C37</f>
        <v>186</v>
      </c>
      <c r="G38" s="10" t="n">
        <f aca="false">Лист2!D37</f>
        <v>168</v>
      </c>
      <c r="H38" s="11" t="str">
        <f aca="false">Лист2!E37</f>
        <v>-9,7</v>
      </c>
      <c r="J38" s="4"/>
    </row>
    <row r="39" customFormat="false" ht="34.5" hidden="false" customHeight="true" outlineLevel="0" collapsed="false">
      <c r="A39" s="9" t="s">
        <v>26</v>
      </c>
      <c r="B39" s="9"/>
      <c r="C39" s="10" t="n">
        <v>680</v>
      </c>
      <c r="D39" s="10" t="n">
        <v>741</v>
      </c>
      <c r="E39" s="11" t="s">
        <v>48</v>
      </c>
      <c r="F39" s="10" t="n">
        <f aca="false">Лист2!C38</f>
        <v>0</v>
      </c>
      <c r="G39" s="10" t="n">
        <f aca="false">Лист2!D38</f>
        <v>0</v>
      </c>
      <c r="H39" s="11" t="str">
        <f aca="false">Лист2!E38</f>
        <v>0,0</v>
      </c>
      <c r="J39" s="4"/>
    </row>
    <row r="40" customFormat="false" ht="17.25" hidden="false" customHeight="true" outlineLevel="0" collapsed="false">
      <c r="A40" s="9" t="s">
        <v>28</v>
      </c>
      <c r="B40" s="9"/>
      <c r="C40" s="10" t="n">
        <v>576</v>
      </c>
      <c r="D40" s="10" t="n">
        <v>599</v>
      </c>
      <c r="E40" s="11" t="s">
        <v>49</v>
      </c>
      <c r="F40" s="10" t="n">
        <f aca="false">Лист2!C39</f>
        <v>0</v>
      </c>
      <c r="G40" s="10" t="n">
        <f aca="false">Лист2!D39</f>
        <v>0</v>
      </c>
      <c r="H40" s="11" t="str">
        <f aca="false">Лист2!E39</f>
        <v>0,0</v>
      </c>
      <c r="J40" s="4"/>
    </row>
    <row r="41" customFormat="false" ht="27" hidden="false" customHeight="true" outlineLevel="0" collapsed="false">
      <c r="A41" s="12" t="s">
        <v>50</v>
      </c>
      <c r="B41" s="12"/>
      <c r="C41" s="12"/>
      <c r="D41" s="12"/>
      <c r="E41" s="12"/>
      <c r="F41" s="12"/>
      <c r="G41" s="12"/>
      <c r="H41" s="12"/>
      <c r="I41" s="3"/>
      <c r="J41" s="4"/>
    </row>
    <row r="42" customFormat="false" ht="17.25" hidden="false" customHeight="true" outlineLevel="0" collapsed="false">
      <c r="A42" s="9" t="s">
        <v>51</v>
      </c>
      <c r="B42" s="9"/>
      <c r="C42" s="10" t="n">
        <v>489620</v>
      </c>
      <c r="D42" s="10" t="n">
        <v>444092</v>
      </c>
      <c r="E42" s="11" t="s">
        <v>52</v>
      </c>
      <c r="F42" s="10" t="n">
        <f aca="false">Лист2!C41</f>
        <v>2611</v>
      </c>
      <c r="G42" s="10" t="n">
        <f aca="false">Лист2!D41</f>
        <v>2514</v>
      </c>
      <c r="H42" s="11" t="str">
        <f aca="false">Лист2!E41</f>
        <v>-3,7</v>
      </c>
      <c r="J42" s="4"/>
    </row>
    <row r="43" customFormat="false" ht="17.25" hidden="false" customHeight="true" outlineLevel="0" collapsed="false">
      <c r="A43" s="9" t="s">
        <v>10</v>
      </c>
      <c r="B43" s="9"/>
      <c r="C43" s="10" t="n">
        <v>40307</v>
      </c>
      <c r="D43" s="10" t="n">
        <v>40273</v>
      </c>
      <c r="E43" s="11" t="s">
        <v>53</v>
      </c>
      <c r="F43" s="10" t="n">
        <f aca="false">Лист2!C42</f>
        <v>119</v>
      </c>
      <c r="G43" s="10" t="n">
        <f aca="false">Лист2!D42</f>
        <v>155</v>
      </c>
      <c r="H43" s="11" t="str">
        <f aca="false">Лист2!E42</f>
        <v>30,3</v>
      </c>
      <c r="J43" s="4"/>
    </row>
    <row r="44" customFormat="false" ht="17.25" hidden="false" customHeight="true" outlineLevel="0" collapsed="false">
      <c r="A44" s="9" t="s">
        <v>14</v>
      </c>
      <c r="B44" s="9"/>
      <c r="C44" s="10" t="n">
        <v>57156</v>
      </c>
      <c r="D44" s="10" t="n">
        <v>56352</v>
      </c>
      <c r="E44" s="11" t="s">
        <v>54</v>
      </c>
      <c r="F44" s="10" t="n">
        <f aca="false">Лист2!C43</f>
        <v>125</v>
      </c>
      <c r="G44" s="10" t="n">
        <f aca="false">Лист2!D43</f>
        <v>82</v>
      </c>
      <c r="H44" s="11" t="str">
        <f aca="false">Лист2!E43</f>
        <v>-34,4</v>
      </c>
      <c r="J44" s="4"/>
    </row>
    <row r="45" customFormat="false" ht="17.25" hidden="false" customHeight="true" outlineLevel="0" collapsed="false">
      <c r="A45" s="9" t="s">
        <v>18</v>
      </c>
      <c r="B45" s="9"/>
      <c r="C45" s="10" t="n">
        <v>81502</v>
      </c>
      <c r="D45" s="10" t="n">
        <v>86109</v>
      </c>
      <c r="E45" s="11" t="s">
        <v>55</v>
      </c>
      <c r="F45" s="10" t="n">
        <f aca="false">Лист2!C44</f>
        <v>470</v>
      </c>
      <c r="G45" s="10" t="n">
        <f aca="false">Лист2!D44</f>
        <v>495</v>
      </c>
      <c r="H45" s="11" t="str">
        <f aca="false">Лист2!E44</f>
        <v>5,3</v>
      </c>
      <c r="J45" s="4"/>
    </row>
    <row r="46" customFormat="false" ht="27" hidden="false" customHeight="true" outlineLevel="0" collapsed="false">
      <c r="A46" s="12" t="s">
        <v>56</v>
      </c>
      <c r="B46" s="12"/>
      <c r="C46" s="12"/>
      <c r="D46" s="12"/>
      <c r="E46" s="12"/>
      <c r="F46" s="12"/>
      <c r="G46" s="12"/>
      <c r="H46" s="12"/>
      <c r="I46" s="3"/>
      <c r="J46" s="4"/>
    </row>
    <row r="47" customFormat="false" ht="17.25" hidden="false" customHeight="true" outlineLevel="0" collapsed="false">
      <c r="A47" s="9" t="s">
        <v>8</v>
      </c>
      <c r="B47" s="9"/>
      <c r="C47" s="10" t="n">
        <v>781395</v>
      </c>
      <c r="D47" s="10" t="n">
        <v>734169</v>
      </c>
      <c r="E47" s="11" t="s">
        <v>57</v>
      </c>
      <c r="F47" s="10" t="n">
        <f aca="false">Лист2!C46</f>
        <v>4445</v>
      </c>
      <c r="G47" s="10" t="n">
        <f aca="false">Лист2!D46</f>
        <v>3707</v>
      </c>
      <c r="H47" s="11" t="str">
        <f aca="false">Лист2!E46</f>
        <v>-16,6</v>
      </c>
      <c r="J47" s="4"/>
    </row>
    <row r="48" customFormat="false" ht="17.25" hidden="false" customHeight="true" outlineLevel="0" collapsed="false">
      <c r="A48" s="9" t="s">
        <v>10</v>
      </c>
      <c r="B48" s="9"/>
      <c r="C48" s="10" t="n">
        <v>84207</v>
      </c>
      <c r="D48" s="10" t="n">
        <v>87957</v>
      </c>
      <c r="E48" s="11" t="s">
        <v>58</v>
      </c>
      <c r="F48" s="10" t="n">
        <f aca="false">Лист2!C47</f>
        <v>232</v>
      </c>
      <c r="G48" s="10" t="n">
        <f aca="false">Лист2!D47</f>
        <v>241</v>
      </c>
      <c r="H48" s="11" t="str">
        <f aca="false">Лист2!E47</f>
        <v>3,9</v>
      </c>
      <c r="J48" s="4"/>
    </row>
    <row r="49" customFormat="false" ht="34.5" hidden="false" customHeight="true" outlineLevel="0" collapsed="false">
      <c r="A49" s="9" t="s">
        <v>12</v>
      </c>
      <c r="B49" s="9"/>
      <c r="C49" s="10" t="n">
        <v>72157</v>
      </c>
      <c r="D49" s="10" t="n">
        <v>75576</v>
      </c>
      <c r="E49" s="11" t="s">
        <v>59</v>
      </c>
      <c r="F49" s="10" t="n">
        <f aca="false">Лист2!C48</f>
        <v>220</v>
      </c>
      <c r="G49" s="10" t="n">
        <f aca="false">Лист2!D48</f>
        <v>224</v>
      </c>
      <c r="H49" s="11" t="str">
        <f aca="false">Лист2!E48</f>
        <v>1,8</v>
      </c>
      <c r="J49" s="4"/>
    </row>
    <row r="50" customFormat="false" ht="17.25" hidden="false" customHeight="true" outlineLevel="0" collapsed="false">
      <c r="A50" s="9" t="s">
        <v>14</v>
      </c>
      <c r="B50" s="9"/>
      <c r="C50" s="10" t="n">
        <v>51239</v>
      </c>
      <c r="D50" s="10" t="n">
        <v>47855</v>
      </c>
      <c r="E50" s="11" t="s">
        <v>60</v>
      </c>
      <c r="F50" s="10" t="n">
        <f aca="false">Лист2!C49</f>
        <v>125</v>
      </c>
      <c r="G50" s="10" t="n">
        <f aca="false">Лист2!D49</f>
        <v>83</v>
      </c>
      <c r="H50" s="11" t="str">
        <f aca="false">Лист2!E49</f>
        <v>-33,6</v>
      </c>
      <c r="J50" s="4"/>
    </row>
    <row r="51" customFormat="false" ht="34.5" hidden="false" customHeight="true" outlineLevel="0" collapsed="false">
      <c r="A51" s="9" t="s">
        <v>16</v>
      </c>
      <c r="B51" s="9"/>
      <c r="C51" s="10" t="n">
        <v>40423</v>
      </c>
      <c r="D51" s="10" t="n">
        <v>36583</v>
      </c>
      <c r="E51" s="11" t="s">
        <v>61</v>
      </c>
      <c r="F51" s="10" t="n">
        <f aca="false">Лист2!C50</f>
        <v>95</v>
      </c>
      <c r="G51" s="10" t="n">
        <f aca="false">Лист2!D50</f>
        <v>60</v>
      </c>
      <c r="H51" s="11" t="str">
        <f aca="false">Лист2!E50</f>
        <v>-36,8</v>
      </c>
      <c r="J51" s="4"/>
    </row>
    <row r="52" customFormat="false" ht="17.25" hidden="false" customHeight="true" outlineLevel="0" collapsed="false">
      <c r="A52" s="9" t="s">
        <v>18</v>
      </c>
      <c r="B52" s="9"/>
      <c r="C52" s="10" t="n">
        <v>146240</v>
      </c>
      <c r="D52" s="10" t="n">
        <v>149193</v>
      </c>
      <c r="E52" s="11" t="s">
        <v>62</v>
      </c>
      <c r="F52" s="10" t="n">
        <f aca="false">Лист2!C51</f>
        <v>758</v>
      </c>
      <c r="G52" s="10" t="n">
        <f aca="false">Лист2!D51</f>
        <v>706</v>
      </c>
      <c r="H52" s="11" t="str">
        <f aca="false">Лист2!E51</f>
        <v>-6,9</v>
      </c>
      <c r="J52" s="4"/>
    </row>
    <row r="53" customFormat="false" ht="25.5" hidden="false" customHeight="true" outlineLevel="0" collapsed="false">
      <c r="A53" s="9" t="s">
        <v>20</v>
      </c>
      <c r="B53" s="9"/>
      <c r="C53" s="10" t="n">
        <v>101855</v>
      </c>
      <c r="D53" s="10" t="n">
        <v>100699</v>
      </c>
      <c r="E53" s="11" t="s">
        <v>63</v>
      </c>
      <c r="F53" s="10" t="n">
        <f aca="false">Лист2!C52</f>
        <v>534</v>
      </c>
      <c r="G53" s="10" t="n">
        <f aca="false">Лист2!D52</f>
        <v>469</v>
      </c>
      <c r="H53" s="11" t="str">
        <f aca="false">Лист2!E52</f>
        <v>-12,2</v>
      </c>
      <c r="J53" s="4"/>
    </row>
    <row r="54" customFormat="false" ht="34.5" hidden="false" customHeight="true" outlineLevel="0" collapsed="false">
      <c r="A54" s="9" t="s">
        <v>22</v>
      </c>
      <c r="B54" s="9"/>
      <c r="C54" s="10" t="n">
        <v>31414</v>
      </c>
      <c r="D54" s="10" t="n">
        <v>26923</v>
      </c>
      <c r="E54" s="11" t="s">
        <v>23</v>
      </c>
      <c r="F54" s="10" t="n">
        <f aca="false">Лист2!C53</f>
        <v>148</v>
      </c>
      <c r="G54" s="10" t="n">
        <f aca="false">Лист2!D53</f>
        <v>148</v>
      </c>
      <c r="H54" s="11" t="str">
        <f aca="false">Лист2!E53</f>
        <v>0,0</v>
      </c>
      <c r="J54" s="4"/>
    </row>
    <row r="55" customFormat="false" ht="17.25" hidden="false" customHeight="true" outlineLevel="0" collapsed="false">
      <c r="A55" s="9" t="s">
        <v>24</v>
      </c>
      <c r="B55" s="9"/>
      <c r="C55" s="10" t="n">
        <v>12871</v>
      </c>
      <c r="D55" s="10" t="n">
        <v>11644</v>
      </c>
      <c r="E55" s="11" t="s">
        <v>61</v>
      </c>
      <c r="F55" s="10" t="n">
        <f aca="false">Лист2!C54</f>
        <v>37</v>
      </c>
      <c r="G55" s="10" t="n">
        <f aca="false">Лист2!D54</f>
        <v>19</v>
      </c>
      <c r="H55" s="11" t="str">
        <f aca="false">Лист2!E54</f>
        <v>-48,6</v>
      </c>
      <c r="J55" s="4"/>
    </row>
    <row r="56" customFormat="false" ht="34.5" hidden="false" customHeight="true" outlineLevel="0" collapsed="false">
      <c r="A56" s="9" t="s">
        <v>26</v>
      </c>
      <c r="B56" s="9"/>
      <c r="C56" s="10" t="n">
        <v>6773</v>
      </c>
      <c r="D56" s="10" t="n">
        <v>6415</v>
      </c>
      <c r="E56" s="11" t="s">
        <v>64</v>
      </c>
      <c r="F56" s="10" t="n">
        <f aca="false">Лист2!C55</f>
        <v>9</v>
      </c>
      <c r="G56" s="10" t="n">
        <f aca="false">Лист2!D55</f>
        <v>4</v>
      </c>
      <c r="H56" s="11" t="str">
        <f aca="false">Лист2!E55</f>
        <v>-55,6</v>
      </c>
      <c r="J56" s="4"/>
    </row>
    <row r="57" customFormat="false" ht="17.25" hidden="false" customHeight="true" outlineLevel="0" collapsed="false">
      <c r="A57" s="9" t="s">
        <v>28</v>
      </c>
      <c r="B57" s="9"/>
      <c r="C57" s="10" t="n">
        <v>5333</v>
      </c>
      <c r="D57" s="10" t="n">
        <v>4913</v>
      </c>
      <c r="E57" s="11" t="s">
        <v>65</v>
      </c>
      <c r="F57" s="10" t="n">
        <f aca="false">Лист2!C56</f>
        <v>10</v>
      </c>
      <c r="G57" s="10" t="n">
        <f aca="false">Лист2!D56</f>
        <v>3</v>
      </c>
      <c r="H57" s="11" t="str">
        <f aca="false">Лист2!E56</f>
        <v>-70,0</v>
      </c>
      <c r="J57" s="4"/>
    </row>
    <row r="58" customFormat="false" ht="40.5" hidden="false" customHeight="true" outlineLevel="0" collapsed="false">
      <c r="A58" s="12" t="s">
        <v>66</v>
      </c>
      <c r="B58" s="12"/>
      <c r="C58" s="12"/>
      <c r="D58" s="12"/>
      <c r="E58" s="12"/>
      <c r="F58" s="12"/>
      <c r="G58" s="12"/>
      <c r="H58" s="12"/>
      <c r="I58" s="3"/>
      <c r="J58" s="4"/>
    </row>
    <row r="59" customFormat="false" ht="17.25" hidden="false" customHeight="true" outlineLevel="0" collapsed="false">
      <c r="A59" s="9" t="s">
        <v>51</v>
      </c>
      <c r="B59" s="9"/>
      <c r="C59" s="10" t="n">
        <v>100885</v>
      </c>
      <c r="D59" s="10" t="n">
        <v>101733</v>
      </c>
      <c r="E59" s="11" t="s">
        <v>67</v>
      </c>
      <c r="F59" s="10" t="n">
        <f aca="false">Лист2!C58</f>
        <v>1009</v>
      </c>
      <c r="G59" s="10" t="n">
        <f aca="false">Лист2!D58</f>
        <v>954</v>
      </c>
      <c r="H59" s="11" t="str">
        <f aca="false">Лист2!E58</f>
        <v>-5,5</v>
      </c>
      <c r="J59" s="4"/>
    </row>
    <row r="60" customFormat="false" ht="17.25" hidden="false" customHeight="true" outlineLevel="0" collapsed="false">
      <c r="A60" s="9" t="s">
        <v>10</v>
      </c>
      <c r="B60" s="9"/>
      <c r="C60" s="10" t="n">
        <v>4825</v>
      </c>
      <c r="D60" s="10" t="n">
        <v>6297</v>
      </c>
      <c r="E60" s="11" t="s">
        <v>68</v>
      </c>
      <c r="F60" s="10" t="n">
        <f aca="false">Лист2!C59</f>
        <v>10</v>
      </c>
      <c r="G60" s="10" t="n">
        <f aca="false">Лист2!D59</f>
        <v>4</v>
      </c>
      <c r="H60" s="11" t="str">
        <f aca="false">Лист2!E59</f>
        <v>-60,0</v>
      </c>
      <c r="J60" s="4"/>
    </row>
    <row r="61" customFormat="false" ht="17.25" hidden="false" customHeight="true" outlineLevel="0" collapsed="false">
      <c r="A61" s="9" t="s">
        <v>14</v>
      </c>
      <c r="B61" s="9"/>
      <c r="C61" s="10" t="n">
        <v>1408</v>
      </c>
      <c r="D61" s="10" t="n">
        <v>1034</v>
      </c>
      <c r="E61" s="11" t="s">
        <v>69</v>
      </c>
      <c r="F61" s="10" t="n">
        <f aca="false">Лист2!C60</f>
        <v>1</v>
      </c>
      <c r="G61" s="10" t="n">
        <f aca="false">Лист2!D60</f>
        <v>0</v>
      </c>
      <c r="H61" s="11" t="str">
        <f aca="false">Лист2!E60</f>
        <v>-100,0</v>
      </c>
      <c r="J61" s="4"/>
    </row>
    <row r="62" customFormat="false" ht="17.25" hidden="false" customHeight="true" outlineLevel="0" collapsed="false">
      <c r="A62" s="9" t="s">
        <v>18</v>
      </c>
      <c r="B62" s="9"/>
      <c r="C62" s="10" t="n">
        <v>23007</v>
      </c>
      <c r="D62" s="10" t="n">
        <v>24718</v>
      </c>
      <c r="E62" s="11" t="s">
        <v>70</v>
      </c>
      <c r="F62" s="10" t="n">
        <f aca="false">Лист2!C61</f>
        <v>229</v>
      </c>
      <c r="G62" s="10" t="n">
        <f aca="false">Лист2!D61</f>
        <v>177</v>
      </c>
      <c r="H62" s="11" t="str">
        <f aca="false">Лист2!E61</f>
        <v>-22,7</v>
      </c>
      <c r="J62" s="4"/>
    </row>
    <row r="63" customFormat="false" ht="31.5" hidden="false" customHeight="true" outlineLevel="0" collapsed="false">
      <c r="A63" s="9" t="s">
        <v>22</v>
      </c>
      <c r="B63" s="9"/>
      <c r="C63" s="10" t="n">
        <v>7673</v>
      </c>
      <c r="D63" s="10" t="n">
        <v>8101</v>
      </c>
      <c r="E63" s="11" t="s">
        <v>71</v>
      </c>
      <c r="F63" s="10" t="n">
        <f aca="false">Лист2!C62</f>
        <v>37</v>
      </c>
      <c r="G63" s="10" t="n">
        <f aca="false">Лист2!D62</f>
        <v>79</v>
      </c>
      <c r="H63" s="11" t="str">
        <f aca="false">Лист2!E62</f>
        <v>113,5</v>
      </c>
      <c r="J63" s="4"/>
    </row>
    <row r="64" customFormat="false" ht="20.25" hidden="false" customHeight="true" outlineLevel="0" collapsed="false">
      <c r="A64" s="13" t="s">
        <v>1</v>
      </c>
      <c r="B64" s="13"/>
      <c r="C64" s="13"/>
      <c r="D64" s="13"/>
      <c r="E64" s="13"/>
      <c r="F64" s="13"/>
      <c r="G64" s="13"/>
      <c r="H64" s="13"/>
      <c r="I64" s="3"/>
      <c r="J64" s="4"/>
    </row>
    <row r="65" customFormat="false" ht="40.5" hidden="false" customHeight="true" outlineLevel="0" collapsed="false">
      <c r="A65" s="6" t="s">
        <v>72</v>
      </c>
      <c r="B65" s="6"/>
      <c r="C65" s="6"/>
      <c r="D65" s="6"/>
      <c r="E65" s="6"/>
      <c r="F65" s="6"/>
      <c r="G65" s="6"/>
      <c r="H65" s="6"/>
      <c r="I65" s="3"/>
      <c r="J65" s="4"/>
    </row>
    <row r="66" customFormat="false" ht="17.25" hidden="false" customHeight="true" outlineLevel="0" collapsed="false">
      <c r="A66" s="7"/>
      <c r="B66" s="7"/>
      <c r="C66" s="8" t="n">
        <v>2016</v>
      </c>
      <c r="D66" s="8" t="n">
        <v>2017</v>
      </c>
      <c r="E66" s="7" t="s">
        <v>7</v>
      </c>
      <c r="F66" s="8" t="n">
        <v>2016</v>
      </c>
      <c r="G66" s="8" t="n">
        <v>2017</v>
      </c>
      <c r="H66" s="7" t="s">
        <v>7</v>
      </c>
      <c r="I66" s="3"/>
      <c r="J66" s="4"/>
    </row>
    <row r="67" customFormat="false" ht="21.75" hidden="false" customHeight="true" outlineLevel="0" collapsed="false">
      <c r="A67" s="9" t="s">
        <v>51</v>
      </c>
      <c r="B67" s="9"/>
      <c r="C67" s="10" t="n">
        <v>120408</v>
      </c>
      <c r="D67" s="10" t="n">
        <v>126610</v>
      </c>
      <c r="E67" s="11" t="s">
        <v>73</v>
      </c>
      <c r="F67" s="10" t="n">
        <f aca="false">Лист2!C66</f>
        <v>616</v>
      </c>
      <c r="G67" s="10" t="n">
        <f aca="false">Лист2!D66</f>
        <v>660</v>
      </c>
      <c r="H67" s="11" t="str">
        <f aca="false">Лист2!E66</f>
        <v>7,1</v>
      </c>
      <c r="J67" s="4"/>
    </row>
    <row r="68" customFormat="false" ht="21.75" hidden="false" customHeight="true" outlineLevel="0" collapsed="false">
      <c r="A68" s="9" t="s">
        <v>10</v>
      </c>
      <c r="B68" s="9"/>
      <c r="C68" s="10" t="n">
        <v>17894</v>
      </c>
      <c r="D68" s="10" t="n">
        <v>20182</v>
      </c>
      <c r="E68" s="11" t="s">
        <v>74</v>
      </c>
      <c r="F68" s="10" t="n">
        <f aca="false">Лист2!C67</f>
        <v>46</v>
      </c>
      <c r="G68" s="10" t="n">
        <f aca="false">Лист2!D67</f>
        <v>65</v>
      </c>
      <c r="H68" s="11" t="str">
        <f aca="false">Лист2!E67</f>
        <v>41,3</v>
      </c>
      <c r="J68" s="4"/>
    </row>
    <row r="69" customFormat="false" ht="21.75" hidden="false" customHeight="true" outlineLevel="0" collapsed="false">
      <c r="A69" s="9" t="s">
        <v>14</v>
      </c>
      <c r="B69" s="9"/>
      <c r="C69" s="10" t="n">
        <v>2054</v>
      </c>
      <c r="D69" s="10" t="n">
        <v>1740</v>
      </c>
      <c r="E69" s="11" t="s">
        <v>75</v>
      </c>
      <c r="F69" s="10" t="n">
        <f aca="false">Лист2!C68</f>
        <v>0</v>
      </c>
      <c r="G69" s="10" t="n">
        <f aca="false">Лист2!D68</f>
        <v>0</v>
      </c>
      <c r="H69" s="11" t="str">
        <f aca="false">Лист2!E68</f>
        <v>0,0</v>
      </c>
      <c r="J69" s="4"/>
    </row>
    <row r="70" customFormat="false" ht="21.75" hidden="false" customHeight="true" outlineLevel="0" collapsed="false">
      <c r="A70" s="9" t="s">
        <v>18</v>
      </c>
      <c r="B70" s="9"/>
      <c r="C70" s="10" t="n">
        <v>23405</v>
      </c>
      <c r="D70" s="10" t="n">
        <v>23351</v>
      </c>
      <c r="E70" s="11" t="s">
        <v>76</v>
      </c>
      <c r="F70" s="10" t="n">
        <f aca="false">Лист2!C69</f>
        <v>83</v>
      </c>
      <c r="G70" s="10" t="n">
        <f aca="false">Лист2!D69</f>
        <v>87</v>
      </c>
      <c r="H70" s="11" t="str">
        <f aca="false">Лист2!E69</f>
        <v>4,8</v>
      </c>
      <c r="J70" s="4"/>
    </row>
    <row r="71" customFormat="false" ht="30" hidden="false" customHeight="true" outlineLevel="0" collapsed="false">
      <c r="A71" s="12" t="s">
        <v>77</v>
      </c>
      <c r="B71" s="12"/>
      <c r="C71" s="12"/>
      <c r="D71" s="12"/>
      <c r="E71" s="12"/>
      <c r="F71" s="12"/>
      <c r="G71" s="12"/>
      <c r="H71" s="12"/>
      <c r="I71" s="3"/>
      <c r="J71" s="4"/>
    </row>
    <row r="72" customFormat="false" ht="21.75" hidden="false" customHeight="true" outlineLevel="0" collapsed="false">
      <c r="A72" s="9" t="s">
        <v>51</v>
      </c>
      <c r="B72" s="9"/>
      <c r="C72" s="10" t="n">
        <v>78091</v>
      </c>
      <c r="D72" s="10" t="n">
        <v>73350</v>
      </c>
      <c r="E72" s="11" t="s">
        <v>78</v>
      </c>
      <c r="F72" s="10" t="n">
        <f aca="false">Лист2!C71</f>
        <v>156</v>
      </c>
      <c r="G72" s="10" t="n">
        <f aca="false">Лист2!D71</f>
        <v>230</v>
      </c>
      <c r="H72" s="11" t="str">
        <f aca="false">Лист2!E71</f>
        <v>47,4</v>
      </c>
      <c r="J72" s="4"/>
    </row>
    <row r="73" customFormat="false" ht="21.75" hidden="false" customHeight="true" outlineLevel="0" collapsed="false">
      <c r="A73" s="9" t="s">
        <v>10</v>
      </c>
      <c r="B73" s="9"/>
      <c r="C73" s="10" t="n">
        <v>11102</v>
      </c>
      <c r="D73" s="10" t="n">
        <v>13704</v>
      </c>
      <c r="E73" s="11" t="s">
        <v>79</v>
      </c>
      <c r="F73" s="10" t="n">
        <f aca="false">Лист2!C72</f>
        <v>11</v>
      </c>
      <c r="G73" s="10" t="n">
        <f aca="false">Лист2!D72</f>
        <v>30</v>
      </c>
      <c r="H73" s="11" t="str">
        <f aca="false">Лист2!E72</f>
        <v>172,7</v>
      </c>
      <c r="J73" s="4"/>
    </row>
    <row r="74" customFormat="false" ht="21.75" hidden="false" customHeight="true" outlineLevel="0" collapsed="false">
      <c r="A74" s="9" t="s">
        <v>14</v>
      </c>
      <c r="B74" s="9"/>
      <c r="C74" s="10" t="n">
        <v>7274</v>
      </c>
      <c r="D74" s="10" t="n">
        <v>7648</v>
      </c>
      <c r="E74" s="11" t="s">
        <v>80</v>
      </c>
      <c r="F74" s="10" t="n">
        <f aca="false">Лист2!C73</f>
        <v>1</v>
      </c>
      <c r="G74" s="10" t="n">
        <f aca="false">Лист2!D73</f>
        <v>0</v>
      </c>
      <c r="H74" s="11" t="str">
        <f aca="false">Лист2!E73</f>
        <v>-100,0</v>
      </c>
      <c r="J74" s="4"/>
    </row>
    <row r="75" customFormat="false" ht="21.75" hidden="false" customHeight="true" outlineLevel="0" collapsed="false">
      <c r="A75" s="9" t="s">
        <v>18</v>
      </c>
      <c r="B75" s="9"/>
      <c r="C75" s="10" t="n">
        <v>12844</v>
      </c>
      <c r="D75" s="10" t="n">
        <v>12938</v>
      </c>
      <c r="E75" s="11" t="s">
        <v>33</v>
      </c>
      <c r="F75" s="10" t="n">
        <f aca="false">Лист2!C74</f>
        <v>30</v>
      </c>
      <c r="G75" s="10" t="n">
        <f aca="false">Лист2!D74</f>
        <v>52</v>
      </c>
      <c r="H75" s="11" t="str">
        <f aca="false">Лист2!E74</f>
        <v>73,3</v>
      </c>
      <c r="J75" s="4"/>
    </row>
    <row r="76" customFormat="false" ht="30" hidden="false" customHeight="true" outlineLevel="0" collapsed="false">
      <c r="A76" s="12" t="s">
        <v>81</v>
      </c>
      <c r="B76" s="12"/>
      <c r="C76" s="12"/>
      <c r="D76" s="12"/>
      <c r="E76" s="12"/>
      <c r="F76" s="12"/>
      <c r="G76" s="12"/>
      <c r="H76" s="12"/>
      <c r="I76" s="3"/>
      <c r="J76" s="4"/>
    </row>
    <row r="77" customFormat="false" ht="21.75" hidden="false" customHeight="true" outlineLevel="0" collapsed="false">
      <c r="A77" s="9" t="s">
        <v>8</v>
      </c>
      <c r="B77" s="9"/>
      <c r="C77" s="10" t="n">
        <v>233316</v>
      </c>
      <c r="D77" s="10" t="n">
        <v>200479</v>
      </c>
      <c r="E77" s="11" t="s">
        <v>82</v>
      </c>
      <c r="F77" s="10" t="n">
        <f aca="false">Лист2!C76</f>
        <v>2109</v>
      </c>
      <c r="G77" s="10" t="n">
        <f aca="false">Лист2!D76</f>
        <v>1793</v>
      </c>
      <c r="H77" s="11" t="str">
        <f aca="false">Лист2!E76</f>
        <v>-15,0</v>
      </c>
      <c r="J77" s="4"/>
    </row>
    <row r="78" customFormat="false" ht="21.75" hidden="false" customHeight="true" outlineLevel="0" collapsed="false">
      <c r="A78" s="9" t="s">
        <v>14</v>
      </c>
      <c r="B78" s="9"/>
      <c r="C78" s="10" t="n">
        <v>22056</v>
      </c>
      <c r="D78" s="10" t="n">
        <v>18880</v>
      </c>
      <c r="E78" s="11" t="s">
        <v>83</v>
      </c>
      <c r="F78" s="10" t="n">
        <f aca="false">Лист2!C77</f>
        <v>23</v>
      </c>
      <c r="G78" s="10" t="n">
        <f aca="false">Лист2!D77</f>
        <v>8</v>
      </c>
      <c r="H78" s="11" t="str">
        <f aca="false">Лист2!E77</f>
        <v>-65,2</v>
      </c>
      <c r="J78" s="4"/>
    </row>
    <row r="79" customFormat="false" ht="36" hidden="false" customHeight="true" outlineLevel="0" collapsed="false">
      <c r="A79" s="9" t="s">
        <v>84</v>
      </c>
      <c r="B79" s="9"/>
      <c r="C79" s="10" t="n">
        <v>17332</v>
      </c>
      <c r="D79" s="10" t="n">
        <v>14319</v>
      </c>
      <c r="E79" s="11" t="s">
        <v>85</v>
      </c>
      <c r="F79" s="10" t="n">
        <f aca="false">Лист2!C78</f>
        <v>11</v>
      </c>
      <c r="G79" s="10" t="n">
        <f aca="false">Лист2!D78</f>
        <v>4</v>
      </c>
      <c r="H79" s="11" t="str">
        <f aca="false">Лист2!E78</f>
        <v>-63,6</v>
      </c>
      <c r="J79" s="4"/>
    </row>
    <row r="80" customFormat="false" ht="21.75" hidden="false" customHeight="true" outlineLevel="0" collapsed="false">
      <c r="A80" s="9" t="s">
        <v>18</v>
      </c>
      <c r="B80" s="9"/>
      <c r="C80" s="10" t="n">
        <v>52204</v>
      </c>
      <c r="D80" s="10" t="n">
        <v>53616</v>
      </c>
      <c r="E80" s="11" t="s">
        <v>86</v>
      </c>
      <c r="F80" s="10" t="n">
        <f aca="false">Лист2!C79</f>
        <v>316</v>
      </c>
      <c r="G80" s="10" t="n">
        <f aca="false">Лист2!D79</f>
        <v>356</v>
      </c>
      <c r="H80" s="11" t="str">
        <f aca="false">Лист2!E79</f>
        <v>12,7</v>
      </c>
      <c r="J80" s="4"/>
    </row>
    <row r="81" customFormat="false" ht="21.75" hidden="false" customHeight="true" outlineLevel="0" collapsed="false">
      <c r="A81" s="9" t="s">
        <v>20</v>
      </c>
      <c r="B81" s="9"/>
      <c r="C81" s="10" t="n">
        <v>35281</v>
      </c>
      <c r="D81" s="10" t="n">
        <v>34995</v>
      </c>
      <c r="E81" s="11" t="s">
        <v>87</v>
      </c>
      <c r="F81" s="10" t="n">
        <f aca="false">Лист2!C80</f>
        <v>271</v>
      </c>
      <c r="G81" s="10" t="n">
        <f aca="false">Лист2!D80</f>
        <v>220</v>
      </c>
      <c r="H81" s="11" t="str">
        <f aca="false">Лист2!E80</f>
        <v>-18,8</v>
      </c>
      <c r="J81" s="4"/>
    </row>
    <row r="82" customFormat="false" ht="36" hidden="false" customHeight="true" outlineLevel="0" collapsed="false">
      <c r="A82" s="9" t="s">
        <v>22</v>
      </c>
      <c r="B82" s="9"/>
      <c r="C82" s="10" t="n">
        <v>11698</v>
      </c>
      <c r="D82" s="10" t="n">
        <v>9594</v>
      </c>
      <c r="E82" s="11" t="s">
        <v>88</v>
      </c>
      <c r="F82" s="10" t="n">
        <f aca="false">Лист2!C81</f>
        <v>95</v>
      </c>
      <c r="G82" s="10" t="n">
        <f aca="false">Лист2!D81</f>
        <v>74</v>
      </c>
      <c r="H82" s="11" t="str">
        <f aca="false">Лист2!E81</f>
        <v>-22,1</v>
      </c>
      <c r="J82" s="4"/>
    </row>
    <row r="83" customFormat="false" ht="36" hidden="false" customHeight="true" outlineLevel="0" collapsed="false">
      <c r="A83" s="9" t="s">
        <v>26</v>
      </c>
      <c r="B83" s="9"/>
      <c r="C83" s="10" t="n">
        <v>708</v>
      </c>
      <c r="D83" s="10" t="n">
        <v>740</v>
      </c>
      <c r="E83" s="11" t="s">
        <v>58</v>
      </c>
      <c r="F83" s="10" t="n">
        <f aca="false">Лист2!C82</f>
        <v>1</v>
      </c>
      <c r="G83" s="10" t="n">
        <f aca="false">Лист2!D82</f>
        <v>1</v>
      </c>
      <c r="H83" s="11" t="str">
        <f aca="false">Лист2!E82</f>
        <v>0,0</v>
      </c>
      <c r="J83" s="4"/>
    </row>
    <row r="84" customFormat="false" ht="21.75" hidden="false" customHeight="true" outlineLevel="0" collapsed="false">
      <c r="A84" s="9" t="s">
        <v>28</v>
      </c>
      <c r="B84" s="9"/>
      <c r="C84" s="10" t="n">
        <v>561</v>
      </c>
      <c r="D84" s="10" t="n">
        <v>570</v>
      </c>
      <c r="E84" s="11" t="s">
        <v>89</v>
      </c>
      <c r="F84" s="10" t="n">
        <f aca="false">Лист2!C83</f>
        <v>1</v>
      </c>
      <c r="G84" s="10" t="n">
        <f aca="false">Лист2!D83</f>
        <v>1</v>
      </c>
      <c r="H84" s="11" t="str">
        <f aca="false">Лист2!E83</f>
        <v>0,0</v>
      </c>
      <c r="J84" s="4"/>
    </row>
    <row r="85" customFormat="false" ht="30" hidden="false" customHeight="true" outlineLevel="0" collapsed="false">
      <c r="A85" s="12" t="s">
        <v>90</v>
      </c>
      <c r="B85" s="12"/>
      <c r="C85" s="12"/>
      <c r="D85" s="12"/>
      <c r="E85" s="12"/>
      <c r="F85" s="12"/>
      <c r="G85" s="12"/>
      <c r="H85" s="12"/>
      <c r="I85" s="3"/>
      <c r="J85" s="4"/>
    </row>
    <row r="86" customFormat="false" ht="21.75" hidden="false" customHeight="true" outlineLevel="0" collapsed="false">
      <c r="A86" s="9" t="s">
        <v>8</v>
      </c>
      <c r="B86" s="9"/>
      <c r="C86" s="10" t="n">
        <v>196463</v>
      </c>
      <c r="D86" s="10" t="n">
        <v>187565</v>
      </c>
      <c r="E86" s="11" t="s">
        <v>91</v>
      </c>
      <c r="F86" s="10" t="n">
        <f aca="false">Лист2!C85</f>
        <v>1511</v>
      </c>
      <c r="G86" s="10" t="n">
        <f aca="false">Лист2!D85</f>
        <v>1563</v>
      </c>
      <c r="H86" s="11" t="str">
        <f aca="false">Лист2!E85</f>
        <v>3,4</v>
      </c>
      <c r="J86" s="4"/>
    </row>
    <row r="87" customFormat="false" ht="21.75" hidden="false" customHeight="true" outlineLevel="0" collapsed="false">
      <c r="A87" s="9" t="s">
        <v>10</v>
      </c>
      <c r="B87" s="9"/>
      <c r="C87" s="10" t="n">
        <v>7060</v>
      </c>
      <c r="D87" s="10" t="n">
        <v>6718</v>
      </c>
      <c r="E87" s="11" t="s">
        <v>92</v>
      </c>
      <c r="F87" s="10" t="n">
        <f aca="false">Лист2!C86</f>
        <v>19</v>
      </c>
      <c r="G87" s="10" t="n">
        <f aca="false">Лист2!D86</f>
        <v>9</v>
      </c>
      <c r="H87" s="11" t="str">
        <f aca="false">Лист2!E86</f>
        <v>-52,6</v>
      </c>
      <c r="J87" s="4"/>
    </row>
    <row r="88" customFormat="false" ht="21.75" hidden="false" customHeight="true" outlineLevel="0" collapsed="false">
      <c r="A88" s="9" t="s">
        <v>14</v>
      </c>
      <c r="B88" s="9"/>
      <c r="C88" s="10" t="n">
        <v>18415</v>
      </c>
      <c r="D88" s="10" t="n">
        <v>18554</v>
      </c>
      <c r="E88" s="11" t="s">
        <v>67</v>
      </c>
      <c r="F88" s="10" t="n">
        <f aca="false">Лист2!C87</f>
        <v>97</v>
      </c>
      <c r="G88" s="10" t="n">
        <f aca="false">Лист2!D87</f>
        <v>86</v>
      </c>
      <c r="H88" s="11" t="str">
        <f aca="false">Лист2!E87</f>
        <v>-11,3</v>
      </c>
      <c r="J88" s="4"/>
    </row>
    <row r="89" customFormat="false" ht="21.75" hidden="false" customHeight="true" outlineLevel="0" collapsed="false">
      <c r="A89" s="9" t="s">
        <v>18</v>
      </c>
      <c r="B89" s="9"/>
      <c r="C89" s="10" t="n">
        <v>36966</v>
      </c>
      <c r="D89" s="10" t="n">
        <v>41248</v>
      </c>
      <c r="E89" s="11" t="s">
        <v>93</v>
      </c>
      <c r="F89" s="10" t="n">
        <f aca="false">Лист2!C88</f>
        <v>178</v>
      </c>
      <c r="G89" s="10" t="n">
        <f aca="false">Лист2!D88</f>
        <v>187</v>
      </c>
      <c r="H89" s="11" t="str">
        <f aca="false">Лист2!E88</f>
        <v>5,1</v>
      </c>
      <c r="J89" s="4"/>
    </row>
    <row r="90" customFormat="false" ht="36" hidden="false" customHeight="true" outlineLevel="0" collapsed="false">
      <c r="A90" s="9" t="s">
        <v>22</v>
      </c>
      <c r="B90" s="9"/>
      <c r="C90" s="10" t="n">
        <v>16420</v>
      </c>
      <c r="D90" s="10" t="n">
        <v>15569</v>
      </c>
      <c r="E90" s="11" t="s">
        <v>94</v>
      </c>
      <c r="F90" s="10" t="n">
        <f aca="false">Лист2!C89</f>
        <v>134</v>
      </c>
      <c r="G90" s="10" t="n">
        <f aca="false">Лист2!D89</f>
        <v>161</v>
      </c>
      <c r="H90" s="11" t="str">
        <f aca="false">Лист2!E89</f>
        <v>20,1</v>
      </c>
      <c r="J90" s="4"/>
    </row>
    <row r="91" customFormat="false" ht="20.25" hidden="false" customHeight="true" outlineLevel="0" collapsed="false">
      <c r="A91" s="13" t="s">
        <v>1</v>
      </c>
      <c r="B91" s="13"/>
      <c r="C91" s="13"/>
      <c r="D91" s="13"/>
      <c r="E91" s="13"/>
      <c r="F91" s="13"/>
      <c r="G91" s="13"/>
      <c r="H91" s="13"/>
      <c r="I91" s="3"/>
      <c r="J91" s="4"/>
    </row>
    <row r="92" customFormat="false" ht="34.5" hidden="false" customHeight="true" outlineLevel="0" collapsed="false">
      <c r="A92" s="6" t="s">
        <v>95</v>
      </c>
      <c r="B92" s="6"/>
      <c r="C92" s="6"/>
      <c r="D92" s="6"/>
      <c r="E92" s="6"/>
      <c r="F92" s="6"/>
      <c r="G92" s="6"/>
      <c r="H92" s="6"/>
    </row>
    <row r="93" customFormat="false" ht="21.75" hidden="false" customHeight="true" outlineLevel="0" collapsed="false">
      <c r="A93" s="7"/>
      <c r="B93" s="7"/>
      <c r="C93" s="7" t="n">
        <v>2016</v>
      </c>
      <c r="D93" s="7" t="n">
        <v>2017</v>
      </c>
      <c r="E93" s="7" t="s">
        <v>7</v>
      </c>
      <c r="F93" s="7" t="n">
        <v>2016</v>
      </c>
      <c r="G93" s="7" t="n">
        <v>2017</v>
      </c>
      <c r="H93" s="7" t="s">
        <v>7</v>
      </c>
      <c r="J93" s="4"/>
    </row>
    <row r="94" customFormat="false" ht="24" hidden="false" customHeight="true" outlineLevel="0" collapsed="false">
      <c r="A94" s="9" t="s">
        <v>96</v>
      </c>
      <c r="B94" s="9"/>
      <c r="C94" s="15" t="n">
        <v>2980937</v>
      </c>
      <c r="D94" s="15" t="n">
        <v>3094633</v>
      </c>
      <c r="E94" s="15" t="s">
        <v>97</v>
      </c>
      <c r="F94" s="15" t="n">
        <f aca="false">Лист2!C93</f>
        <v>7814</v>
      </c>
      <c r="G94" s="15" t="n">
        <f aca="false">Лист2!D93</f>
        <v>7094</v>
      </c>
      <c r="H94" s="15" t="str">
        <f aca="false">Лист2!E93</f>
        <v>-9,2</v>
      </c>
    </row>
    <row r="95" customFormat="false" ht="30.75" hidden="false" customHeight="true" outlineLevel="0" collapsed="false">
      <c r="A95" s="16" t="s">
        <v>98</v>
      </c>
      <c r="B95" s="17" t="s">
        <v>99</v>
      </c>
      <c r="C95" s="15" t="n">
        <v>2211294</v>
      </c>
      <c r="D95" s="15" t="n">
        <v>2276718</v>
      </c>
      <c r="E95" s="15" t="s">
        <v>100</v>
      </c>
      <c r="F95" s="15" t="n">
        <f aca="false">Лист2!C94</f>
        <v>5614</v>
      </c>
      <c r="G95" s="15" t="n">
        <f aca="false">Лист2!D94</f>
        <v>4859</v>
      </c>
      <c r="H95" s="15" t="str">
        <f aca="false">Лист2!E94</f>
        <v>-13,4</v>
      </c>
    </row>
    <row r="96" customFormat="false" ht="30.75" hidden="false" customHeight="true" outlineLevel="0" collapsed="false">
      <c r="A96" s="16"/>
      <c r="B96" s="17" t="s">
        <v>101</v>
      </c>
      <c r="C96" s="15" t="n">
        <v>768083</v>
      </c>
      <c r="D96" s="15" t="n">
        <v>817915</v>
      </c>
      <c r="E96" s="15" t="s">
        <v>102</v>
      </c>
      <c r="F96" s="15" t="n">
        <f aca="false">Лист2!C95</f>
        <v>2196</v>
      </c>
      <c r="G96" s="15" t="n">
        <f aca="false">Лист2!D95</f>
        <v>2235</v>
      </c>
      <c r="H96" s="15" t="str">
        <f aca="false">Лист2!E95</f>
        <v>1,8</v>
      </c>
    </row>
    <row r="97" customFormat="false" ht="31.5" hidden="false" customHeight="true" outlineLevel="0" collapsed="false">
      <c r="A97" s="9" t="s">
        <v>103</v>
      </c>
      <c r="B97" s="9"/>
      <c r="C97" s="15" t="n">
        <v>153437</v>
      </c>
      <c r="D97" s="15" t="n">
        <v>163855</v>
      </c>
      <c r="E97" s="15" t="s">
        <v>104</v>
      </c>
      <c r="F97" s="15" t="n">
        <f aca="false">Лист2!C96</f>
        <v>732</v>
      </c>
      <c r="G97" s="15" t="n">
        <f aca="false">Лист2!D96</f>
        <v>689</v>
      </c>
      <c r="H97" s="15" t="str">
        <f aca="false">Лист2!E96</f>
        <v>-5,9</v>
      </c>
    </row>
    <row r="98" customFormat="false" ht="31.5" hidden="false" customHeight="true" outlineLevel="0" collapsed="false">
      <c r="A98" s="9" t="s">
        <v>105</v>
      </c>
      <c r="B98" s="9"/>
      <c r="C98" s="15" t="n">
        <v>22550</v>
      </c>
      <c r="D98" s="15" t="n">
        <v>3478</v>
      </c>
      <c r="E98" s="15" t="s">
        <v>106</v>
      </c>
      <c r="F98" s="15" t="n">
        <f aca="false">Лист2!C97</f>
        <v>22</v>
      </c>
      <c r="G98" s="15" t="n">
        <f aca="false">Лист2!D97</f>
        <v>0</v>
      </c>
      <c r="H98" s="15" t="str">
        <f aca="false">Лист2!E97</f>
        <v>-100,0</v>
      </c>
    </row>
    <row r="99" customFormat="false" ht="31.5" hidden="false" customHeight="true" outlineLevel="0" collapsed="false">
      <c r="A99" s="9" t="s">
        <v>107</v>
      </c>
      <c r="B99" s="9"/>
      <c r="C99" s="15" t="n">
        <v>18679</v>
      </c>
      <c r="D99" s="15" t="n">
        <v>2736</v>
      </c>
      <c r="E99" s="15" t="s">
        <v>108</v>
      </c>
      <c r="F99" s="15" t="n">
        <f aca="false">Лист2!C98</f>
        <v>24</v>
      </c>
      <c r="G99" s="15" t="n">
        <f aca="false">Лист2!D98</f>
        <v>1</v>
      </c>
      <c r="H99" s="15" t="str">
        <f aca="false">Лист2!E98</f>
        <v>-95,8</v>
      </c>
    </row>
    <row r="100" customFormat="false" ht="33" hidden="false" customHeight="true" outlineLevel="0" collapsed="false">
      <c r="A100" s="9" t="s">
        <v>109</v>
      </c>
      <c r="B100" s="9"/>
      <c r="C100" s="15" t="n">
        <v>52063</v>
      </c>
      <c r="D100" s="15" t="n">
        <v>52054</v>
      </c>
      <c r="E100" s="15" t="s">
        <v>110</v>
      </c>
      <c r="F100" s="15" t="n">
        <f aca="false">Лист2!C99</f>
        <v>173</v>
      </c>
      <c r="G100" s="15" t="n">
        <f aca="false">Лист2!D99</f>
        <v>219</v>
      </c>
      <c r="H100" s="15" t="str">
        <f aca="false">Лист2!E99</f>
        <v>26,6</v>
      </c>
    </row>
    <row r="101" customFormat="false" ht="21.75" hidden="false" customHeight="true" outlineLevel="0" collapsed="false">
      <c r="A101" s="9" t="s">
        <v>111</v>
      </c>
      <c r="B101" s="9"/>
      <c r="C101" s="15" t="n">
        <v>94185</v>
      </c>
      <c r="D101" s="15" t="n">
        <v>101614</v>
      </c>
      <c r="E101" s="15" t="s">
        <v>112</v>
      </c>
      <c r="F101" s="15" t="n">
        <f aca="false">Лист2!C100</f>
        <v>438</v>
      </c>
      <c r="G101" s="15" t="n">
        <f aca="false">Лист2!D100</f>
        <v>399</v>
      </c>
      <c r="H101" s="15" t="str">
        <f aca="false">Лист2!E100</f>
        <v>-8,9</v>
      </c>
    </row>
    <row r="102" customFormat="false" ht="30.75" hidden="false" customHeight="true" outlineLevel="0" collapsed="false">
      <c r="A102" s="9" t="s">
        <v>113</v>
      </c>
      <c r="B102" s="9"/>
      <c r="C102" s="15" t="n">
        <v>12013</v>
      </c>
      <c r="D102" s="15" t="n">
        <v>10371</v>
      </c>
      <c r="E102" s="15" t="s">
        <v>114</v>
      </c>
      <c r="F102" s="15" t="n">
        <f aca="false">Лист2!C101</f>
        <v>32</v>
      </c>
      <c r="G102" s="15" t="n">
        <f aca="false">Лист2!D101</f>
        <v>39</v>
      </c>
      <c r="H102" s="15" t="str">
        <f aca="false">Лист2!E101</f>
        <v>21,9</v>
      </c>
    </row>
    <row r="103" customFormat="false" ht="30.75" hidden="false" customHeight="true" outlineLevel="0" collapsed="false">
      <c r="A103" s="9" t="s">
        <v>115</v>
      </c>
      <c r="B103" s="9"/>
      <c r="C103" s="15" t="n">
        <v>1423245</v>
      </c>
      <c r="D103" s="15" t="n">
        <v>1399559</v>
      </c>
      <c r="E103" s="15" t="s">
        <v>116</v>
      </c>
      <c r="F103" s="15" t="n">
        <f aca="false">Лист2!C102</f>
        <v>3831</v>
      </c>
      <c r="G103" s="15" t="n">
        <f aca="false">Лист2!D102</f>
        <v>2937</v>
      </c>
      <c r="H103" s="15" t="str">
        <f aca="false">Лист2!E102</f>
        <v>-23,3</v>
      </c>
    </row>
    <row r="104" customFormat="false" ht="30.75" hidden="false" customHeight="true" outlineLevel="0" collapsed="false">
      <c r="A104" s="9" t="s">
        <v>117</v>
      </c>
      <c r="B104" s="9"/>
      <c r="C104" s="15" t="n">
        <v>16978</v>
      </c>
      <c r="D104" s="15" t="n">
        <v>17721</v>
      </c>
      <c r="E104" s="15" t="s">
        <v>118</v>
      </c>
      <c r="F104" s="15" t="n">
        <f aca="false">Лист2!C103</f>
        <v>20</v>
      </c>
      <c r="G104" s="15" t="n">
        <f aca="false">Лист2!D103</f>
        <v>40</v>
      </c>
      <c r="H104" s="15" t="str">
        <f aca="false">Лист2!E103</f>
        <v>100,0</v>
      </c>
    </row>
    <row r="105" customFormat="false" ht="34.5" hidden="false" customHeight="true" outlineLevel="0" collapsed="false">
      <c r="A105" s="9" t="s">
        <v>119</v>
      </c>
      <c r="B105" s="9"/>
      <c r="C105" s="15" t="n">
        <v>263953</v>
      </c>
      <c r="D105" s="15" t="n">
        <v>258494</v>
      </c>
      <c r="E105" s="15" t="s">
        <v>120</v>
      </c>
      <c r="F105" s="15" t="n">
        <f aca="false">Лист2!C104</f>
        <v>246</v>
      </c>
      <c r="G105" s="15" t="n">
        <f aca="false">Лист2!D104</f>
        <v>244</v>
      </c>
      <c r="H105" s="15" t="str">
        <f aca="false">Лист2!E104</f>
        <v>-0,8</v>
      </c>
    </row>
    <row r="106" customFormat="false" ht="21.75" hidden="false" customHeight="true" outlineLevel="0" collapsed="false">
      <c r="A106" s="18"/>
      <c r="B106" s="18"/>
      <c r="C106" s="19"/>
      <c r="D106" s="19"/>
      <c r="E106" s="19"/>
      <c r="F106" s="19"/>
      <c r="G106" s="19"/>
      <c r="H106" s="19"/>
    </row>
    <row r="107" customFormat="false" ht="27" hidden="false" customHeight="true" outlineLevel="0" collapsed="false">
      <c r="A107" s="6" t="s">
        <v>121</v>
      </c>
      <c r="B107" s="6"/>
      <c r="C107" s="6"/>
      <c r="D107" s="6"/>
      <c r="E107" s="6"/>
      <c r="F107" s="6"/>
      <c r="G107" s="6"/>
      <c r="H107" s="6"/>
    </row>
    <row r="108" customFormat="false" ht="21.75" hidden="false" customHeight="true" outlineLevel="0" collapsed="false">
      <c r="A108" s="9" t="s">
        <v>122</v>
      </c>
      <c r="B108" s="9"/>
      <c r="C108" s="15" t="n">
        <v>28647</v>
      </c>
      <c r="D108" s="15" t="n">
        <v>28824</v>
      </c>
      <c r="E108" s="15" t="s">
        <v>123</v>
      </c>
      <c r="F108" s="15" t="n">
        <f aca="false">Лист2!C107</f>
        <v>291</v>
      </c>
      <c r="G108" s="15" t="n">
        <f aca="false">Лист2!D107</f>
        <v>325</v>
      </c>
      <c r="H108" s="15" t="str">
        <f aca="false">Лист2!E107</f>
        <v>11,7</v>
      </c>
    </row>
    <row r="109" customFormat="false" ht="21.75" hidden="false" customHeight="true" outlineLevel="0" collapsed="false">
      <c r="A109" s="9" t="s">
        <v>8</v>
      </c>
      <c r="B109" s="9"/>
      <c r="C109" s="15" t="n">
        <v>115612</v>
      </c>
      <c r="D109" s="15" t="n">
        <v>77785</v>
      </c>
      <c r="E109" s="15" t="s">
        <v>124</v>
      </c>
      <c r="F109" s="15" t="n">
        <f aca="false">Лист2!C108</f>
        <v>1430</v>
      </c>
      <c r="G109" s="15" t="n">
        <f aca="false">Лист2!D108</f>
        <v>670</v>
      </c>
      <c r="H109" s="15" t="str">
        <f aca="false">Лист2!E108</f>
        <v>-53,1</v>
      </c>
    </row>
    <row r="110" customFormat="false" ht="21.75" hidden="false" customHeight="true" outlineLevel="0" collapsed="false">
      <c r="A110" s="9" t="s">
        <v>10</v>
      </c>
      <c r="B110" s="9"/>
      <c r="C110" s="15" t="n">
        <v>4459</v>
      </c>
      <c r="D110" s="15" t="n">
        <v>4548</v>
      </c>
      <c r="E110" s="15" t="s">
        <v>62</v>
      </c>
      <c r="F110" s="15" t="n">
        <f aca="false">Лист2!C109</f>
        <v>28</v>
      </c>
      <c r="G110" s="15" t="n">
        <f aca="false">Лист2!D109</f>
        <v>17</v>
      </c>
      <c r="H110" s="15" t="str">
        <f aca="false">Лист2!E109</f>
        <v>-39,3</v>
      </c>
    </row>
    <row r="111" customFormat="false" ht="23.25" hidden="false" customHeight="true" outlineLevel="0" collapsed="false">
      <c r="A111" s="9" t="s">
        <v>18</v>
      </c>
      <c r="B111" s="9"/>
      <c r="C111" s="15" t="n">
        <v>15616</v>
      </c>
      <c r="D111" s="15" t="n">
        <v>15808</v>
      </c>
      <c r="E111" s="15" t="s">
        <v>125</v>
      </c>
      <c r="F111" s="15" t="n">
        <f aca="false">Лист2!C110</f>
        <v>115</v>
      </c>
      <c r="G111" s="15" t="n">
        <f aca="false">Лист2!D110</f>
        <v>106</v>
      </c>
      <c r="H111" s="15" t="str">
        <f aca="false">Лист2!E110</f>
        <v>-7,8</v>
      </c>
    </row>
    <row r="112" customFormat="false" ht="33" hidden="false" customHeight="true" outlineLevel="0" collapsed="false">
      <c r="A112" s="9" t="s">
        <v>126</v>
      </c>
      <c r="B112" s="9"/>
      <c r="C112" s="15" t="n">
        <v>21302</v>
      </c>
      <c r="D112" s="15" t="n">
        <v>22362</v>
      </c>
      <c r="E112" s="15" t="s">
        <v>127</v>
      </c>
      <c r="F112" s="15" t="n">
        <f aca="false">Лист2!C111</f>
        <v>153</v>
      </c>
      <c r="G112" s="15" t="n">
        <f aca="false">Лист2!D111</f>
        <v>126</v>
      </c>
      <c r="H112" s="15" t="str">
        <f aca="false">Лист2!E111</f>
        <v>-17,6</v>
      </c>
    </row>
    <row r="113" customFormat="false" ht="21" hidden="false" customHeight="true" outlineLevel="0" collapsed="false">
      <c r="A113" s="20"/>
      <c r="B113" s="20"/>
    </row>
    <row r="114" customFormat="false" ht="42.75" hidden="false" customHeight="true" outlineLevel="0" collapsed="false">
      <c r="A114" s="21" t="s">
        <v>128</v>
      </c>
      <c r="B114" s="21"/>
      <c r="C114" s="21"/>
      <c r="D114" s="21"/>
      <c r="E114" s="21"/>
      <c r="F114" s="21"/>
      <c r="G114" s="21"/>
      <c r="H114" s="21"/>
    </row>
  </sheetData>
  <sheetProtection sheet="true" password="cc0f"/>
  <mergeCells count="113">
    <mergeCell ref="A1:H1"/>
    <mergeCell ref="A2:H2"/>
    <mergeCell ref="A3:H3"/>
    <mergeCell ref="A4:H4"/>
    <mergeCell ref="A5:B6"/>
    <mergeCell ref="C5:E5"/>
    <mergeCell ref="F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H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H30"/>
    <mergeCell ref="A31:H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H41"/>
    <mergeCell ref="A42:B42"/>
    <mergeCell ref="A43:B43"/>
    <mergeCell ref="A44:B44"/>
    <mergeCell ref="A45:B45"/>
    <mergeCell ref="A46:H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H58"/>
    <mergeCell ref="A59:B59"/>
    <mergeCell ref="A60:B60"/>
    <mergeCell ref="A61:B61"/>
    <mergeCell ref="A62:B62"/>
    <mergeCell ref="A63:B63"/>
    <mergeCell ref="A64:H64"/>
    <mergeCell ref="A65:H65"/>
    <mergeCell ref="A66:B66"/>
    <mergeCell ref="A67:B67"/>
    <mergeCell ref="A68:B68"/>
    <mergeCell ref="A69:B69"/>
    <mergeCell ref="A70:B70"/>
    <mergeCell ref="A71:H71"/>
    <mergeCell ref="A72:B72"/>
    <mergeCell ref="A73:B73"/>
    <mergeCell ref="A74:B74"/>
    <mergeCell ref="A75:B75"/>
    <mergeCell ref="A76:H76"/>
    <mergeCell ref="A77:B77"/>
    <mergeCell ref="A78:B78"/>
    <mergeCell ref="A79:B79"/>
    <mergeCell ref="A80:B80"/>
    <mergeCell ref="A81:B81"/>
    <mergeCell ref="A82:B82"/>
    <mergeCell ref="A83:B83"/>
    <mergeCell ref="A84:B84"/>
    <mergeCell ref="A85:H85"/>
    <mergeCell ref="A86:B86"/>
    <mergeCell ref="A87:B87"/>
    <mergeCell ref="A88:B88"/>
    <mergeCell ref="A89:B89"/>
    <mergeCell ref="A90:B90"/>
    <mergeCell ref="A91:H91"/>
    <mergeCell ref="A92:H92"/>
    <mergeCell ref="A93:B93"/>
    <mergeCell ref="A94:B94"/>
    <mergeCell ref="A95:A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7:H107"/>
    <mergeCell ref="A108:B108"/>
    <mergeCell ref="A109:B109"/>
    <mergeCell ref="A110:B110"/>
    <mergeCell ref="A111:B111"/>
    <mergeCell ref="A112:B112"/>
    <mergeCell ref="A113:B113"/>
    <mergeCell ref="A114:H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3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07" activeCellId="0" sqref="C107: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29</v>
      </c>
      <c r="B2" s="2"/>
      <c r="C2" s="2"/>
      <c r="D2" s="2"/>
      <c r="E2" s="2"/>
    </row>
    <row r="3" customFormat="false" ht="15.75" hidden="false" customHeight="true" outlineLevel="0" collapsed="false">
      <c r="A3" s="5" t="s">
        <v>130</v>
      </c>
      <c r="B3" s="5"/>
      <c r="C3" s="5"/>
      <c r="D3" s="5"/>
      <c r="E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4</v>
      </c>
      <c r="B5" s="7"/>
      <c r="C5" s="8" t="n">
        <v>2016</v>
      </c>
      <c r="D5" s="8" t="n">
        <v>2017</v>
      </c>
      <c r="E5" s="7" t="s">
        <v>7</v>
      </c>
    </row>
    <row r="6" customFormat="false" ht="18.75" hidden="false" customHeight="true" outlineLevel="0" collapsed="false">
      <c r="A6" s="9" t="s">
        <v>8</v>
      </c>
      <c r="B6" s="9"/>
      <c r="C6" s="22" t="n">
        <v>18828</v>
      </c>
      <c r="D6" s="22" t="n">
        <v>17749</v>
      </c>
      <c r="E6" s="22" t="s">
        <v>131</v>
      </c>
    </row>
    <row r="7" customFormat="false" ht="18.75" hidden="false" customHeight="true" outlineLevel="0" collapsed="false">
      <c r="A7" s="9" t="s">
        <v>10</v>
      </c>
      <c r="B7" s="9"/>
      <c r="C7" s="22" t="n">
        <v>1186</v>
      </c>
      <c r="D7" s="22" t="n">
        <v>846</v>
      </c>
      <c r="E7" s="22" t="s">
        <v>132</v>
      </c>
    </row>
    <row r="8" customFormat="false" ht="18.75" hidden="false" customHeight="true" outlineLevel="0" collapsed="false">
      <c r="A8" s="9" t="s">
        <v>12</v>
      </c>
      <c r="B8" s="9"/>
      <c r="C8" s="22" t="n">
        <v>1113</v>
      </c>
      <c r="D8" s="22" t="n">
        <v>791</v>
      </c>
      <c r="E8" s="22" t="s">
        <v>133</v>
      </c>
    </row>
    <row r="9" customFormat="false" ht="18.75" hidden="false" customHeight="true" outlineLevel="0" collapsed="false">
      <c r="A9" s="9" t="s">
        <v>14</v>
      </c>
      <c r="B9" s="9"/>
      <c r="C9" s="22" t="n">
        <v>2231</v>
      </c>
      <c r="D9" s="22" t="n">
        <v>1863</v>
      </c>
      <c r="E9" s="22" t="s">
        <v>134</v>
      </c>
    </row>
    <row r="10" customFormat="false" ht="18.75" hidden="false" customHeight="true" outlineLevel="0" collapsed="false">
      <c r="A10" s="9" t="s">
        <v>16</v>
      </c>
      <c r="B10" s="9"/>
      <c r="C10" s="22" t="n">
        <v>1959</v>
      </c>
      <c r="D10" s="22" t="n">
        <v>1666</v>
      </c>
      <c r="E10" s="22" t="s">
        <v>135</v>
      </c>
    </row>
    <row r="11" customFormat="false" ht="18.75" hidden="false" customHeight="true" outlineLevel="0" collapsed="false">
      <c r="A11" s="9" t="s">
        <v>18</v>
      </c>
      <c r="B11" s="9"/>
      <c r="C11" s="22" t="n">
        <v>2512</v>
      </c>
      <c r="D11" s="22" t="n">
        <v>2506</v>
      </c>
      <c r="E11" s="22" t="s">
        <v>76</v>
      </c>
    </row>
    <row r="12" customFormat="false" ht="18.75" hidden="false" customHeight="true" outlineLevel="0" collapsed="false">
      <c r="A12" s="9" t="s">
        <v>20</v>
      </c>
      <c r="B12" s="9"/>
      <c r="C12" s="22" t="n">
        <v>2089</v>
      </c>
      <c r="D12" s="22" t="n">
        <v>2018</v>
      </c>
      <c r="E12" s="22" t="s">
        <v>136</v>
      </c>
    </row>
    <row r="13" customFormat="false" ht="18.75" hidden="false" customHeight="true" outlineLevel="0" collapsed="false">
      <c r="A13" s="9" t="s">
        <v>22</v>
      </c>
      <c r="B13" s="9"/>
      <c r="C13" s="22" t="n">
        <v>963</v>
      </c>
      <c r="D13" s="22" t="n">
        <v>876</v>
      </c>
      <c r="E13" s="22" t="s">
        <v>137</v>
      </c>
    </row>
    <row r="14" customFormat="false" ht="18.75" hidden="false" customHeight="true" outlineLevel="0" collapsed="false">
      <c r="A14" s="9" t="s">
        <v>24</v>
      </c>
      <c r="B14" s="9"/>
      <c r="C14" s="22" t="n">
        <v>502</v>
      </c>
      <c r="D14" s="22" t="n">
        <v>495</v>
      </c>
      <c r="E14" s="22" t="s">
        <v>54</v>
      </c>
    </row>
    <row r="15" customFormat="false" ht="18.75" hidden="false" customHeight="true" outlineLevel="0" collapsed="false">
      <c r="A15" s="9" t="s">
        <v>26</v>
      </c>
      <c r="B15" s="9"/>
      <c r="C15" s="22" t="n">
        <v>21</v>
      </c>
      <c r="D15" s="22" t="n">
        <v>8</v>
      </c>
      <c r="E15" s="22" t="s">
        <v>138</v>
      </c>
    </row>
    <row r="16" customFormat="false" ht="18.75" hidden="false" customHeight="true" outlineLevel="0" collapsed="false">
      <c r="A16" s="9" t="s">
        <v>28</v>
      </c>
      <c r="B16" s="9"/>
      <c r="C16" s="22" t="n">
        <v>23</v>
      </c>
      <c r="D16" s="22" t="n">
        <v>7</v>
      </c>
      <c r="E16" s="22" t="s">
        <v>139</v>
      </c>
    </row>
    <row r="17" customFormat="false" ht="15.75" hidden="false" customHeight="true" outlineLevel="0" collapsed="false">
      <c r="A17" s="12" t="s">
        <v>30</v>
      </c>
      <c r="B17" s="12"/>
      <c r="C17" s="12"/>
      <c r="D17" s="12"/>
      <c r="E17" s="12"/>
    </row>
    <row r="18" customFormat="false" ht="18.75" hidden="false" customHeight="true" outlineLevel="0" collapsed="false">
      <c r="A18" s="9" t="s">
        <v>8</v>
      </c>
      <c r="B18" s="9"/>
      <c r="C18" s="22" t="n">
        <v>12372</v>
      </c>
      <c r="D18" s="22" t="n">
        <v>11902</v>
      </c>
      <c r="E18" s="22" t="s">
        <v>140</v>
      </c>
    </row>
    <row r="19" customFormat="false" ht="18.75" hidden="false" customHeight="true" outlineLevel="0" collapsed="false">
      <c r="A19" s="9" t="s">
        <v>10</v>
      </c>
      <c r="B19" s="9"/>
      <c r="C19" s="22" t="n">
        <v>920</v>
      </c>
      <c r="D19" s="22" t="n">
        <v>578</v>
      </c>
      <c r="E19" s="22" t="s">
        <v>141</v>
      </c>
    </row>
    <row r="20" customFormat="false" ht="18.75" hidden="false" customHeight="true" outlineLevel="0" collapsed="false">
      <c r="A20" s="9" t="s">
        <v>12</v>
      </c>
      <c r="B20" s="9"/>
      <c r="C20" s="22" t="n">
        <v>868</v>
      </c>
      <c r="D20" s="22" t="n">
        <v>551</v>
      </c>
      <c r="E20" s="22" t="s">
        <v>142</v>
      </c>
    </row>
    <row r="21" customFormat="false" ht="18.75" hidden="false" customHeight="true" outlineLevel="0" collapsed="false">
      <c r="A21" s="9" t="s">
        <v>14</v>
      </c>
      <c r="B21" s="9"/>
      <c r="C21" s="22" t="n">
        <v>1994</v>
      </c>
      <c r="D21" s="22" t="n">
        <v>1687</v>
      </c>
      <c r="E21" s="22" t="s">
        <v>35</v>
      </c>
    </row>
    <row r="22" customFormat="false" ht="18.75" hidden="false" customHeight="true" outlineLevel="0" collapsed="false">
      <c r="A22" s="9" t="s">
        <v>16</v>
      </c>
      <c r="B22" s="9"/>
      <c r="C22" s="22" t="n">
        <v>1785</v>
      </c>
      <c r="D22" s="22" t="n">
        <v>1522</v>
      </c>
      <c r="E22" s="22" t="s">
        <v>143</v>
      </c>
    </row>
    <row r="23" customFormat="false" ht="18.75" hidden="false" customHeight="true" outlineLevel="0" collapsed="false">
      <c r="A23" s="9" t="s">
        <v>18</v>
      </c>
      <c r="B23" s="9"/>
      <c r="C23" s="22" t="n">
        <v>1488</v>
      </c>
      <c r="D23" s="22" t="n">
        <v>1517</v>
      </c>
      <c r="E23" s="22" t="s">
        <v>144</v>
      </c>
    </row>
    <row r="24" customFormat="false" ht="18.75" hidden="false" customHeight="true" outlineLevel="0" collapsed="false">
      <c r="A24" s="9" t="s">
        <v>20</v>
      </c>
      <c r="B24" s="9"/>
      <c r="C24" s="22" t="n">
        <v>1306</v>
      </c>
      <c r="D24" s="22" t="n">
        <v>1319</v>
      </c>
      <c r="E24" s="22" t="s">
        <v>145</v>
      </c>
    </row>
    <row r="25" customFormat="false" ht="18.75" hidden="false" customHeight="true" outlineLevel="0" collapsed="false">
      <c r="A25" s="9" t="s">
        <v>22</v>
      </c>
      <c r="B25" s="9"/>
      <c r="C25" s="22" t="n">
        <v>657</v>
      </c>
      <c r="D25" s="22" t="n">
        <v>530</v>
      </c>
      <c r="E25" s="22" t="s">
        <v>146</v>
      </c>
    </row>
    <row r="26" customFormat="false" ht="18.75" hidden="false" customHeight="true" outlineLevel="0" collapsed="false">
      <c r="A26" s="9" t="s">
        <v>24</v>
      </c>
      <c r="B26" s="9"/>
      <c r="C26" s="22" t="n">
        <v>441</v>
      </c>
      <c r="D26" s="22" t="n">
        <v>450</v>
      </c>
      <c r="E26" s="22" t="s">
        <v>62</v>
      </c>
    </row>
    <row r="27" customFormat="false" ht="18.75" hidden="false" customHeight="true" outlineLevel="0" collapsed="false">
      <c r="A27" s="9" t="s">
        <v>26</v>
      </c>
      <c r="B27" s="9"/>
      <c r="C27" s="22" t="n">
        <v>1</v>
      </c>
      <c r="D27" s="22" t="n">
        <v>2</v>
      </c>
      <c r="E27" s="22" t="s">
        <v>147</v>
      </c>
    </row>
    <row r="28" customFormat="false" ht="18.75" hidden="false" customHeight="true" outlineLevel="0" collapsed="false">
      <c r="A28" s="9" t="s">
        <v>28</v>
      </c>
      <c r="B28" s="9"/>
      <c r="C28" s="22" t="n">
        <v>2</v>
      </c>
      <c r="D28" s="22" t="n">
        <v>2</v>
      </c>
      <c r="E28" s="22" t="s">
        <v>148</v>
      </c>
    </row>
    <row r="29" customFormat="false" ht="15.75" hidden="false" customHeight="true" outlineLevel="0" collapsed="false">
      <c r="A29" s="13" t="s">
        <v>129</v>
      </c>
      <c r="B29" s="13"/>
      <c r="C29" s="13"/>
      <c r="D29" s="13"/>
      <c r="E29" s="13"/>
    </row>
    <row r="30" customFormat="false" ht="15.75" hidden="false" customHeight="true" outlineLevel="0" collapsed="false">
      <c r="A30" s="6" t="s">
        <v>42</v>
      </c>
      <c r="B30" s="6"/>
      <c r="C30" s="6"/>
      <c r="D30" s="6"/>
      <c r="E30" s="6"/>
    </row>
    <row r="31" customFormat="false" ht="15.75" hidden="false" customHeight="true" outlineLevel="0" collapsed="false">
      <c r="A31" s="7"/>
      <c r="B31" s="7"/>
      <c r="C31" s="8" t="n">
        <v>2016</v>
      </c>
      <c r="D31" s="8" t="n">
        <v>2017</v>
      </c>
      <c r="E31" s="7" t="s">
        <v>7</v>
      </c>
    </row>
    <row r="32" customFormat="false" ht="18.75" hidden="false" customHeight="true" outlineLevel="0" collapsed="false">
      <c r="A32" s="9" t="s">
        <v>8</v>
      </c>
      <c r="B32" s="9"/>
      <c r="C32" s="22" t="n">
        <v>3233</v>
      </c>
      <c r="D32" s="22" t="n">
        <v>2942</v>
      </c>
      <c r="E32" s="22" t="s">
        <v>137</v>
      </c>
    </row>
    <row r="33" customFormat="false" ht="18.75" hidden="false" customHeight="true" outlineLevel="0" collapsed="false">
      <c r="A33" s="9" t="s">
        <v>14</v>
      </c>
      <c r="B33" s="9"/>
      <c r="C33" s="22" t="n">
        <v>1580</v>
      </c>
      <c r="D33" s="22" t="n">
        <v>1351</v>
      </c>
      <c r="E33" s="22" t="s">
        <v>149</v>
      </c>
    </row>
    <row r="34" customFormat="false" ht="18.75" hidden="false" customHeight="true" outlineLevel="0" collapsed="false">
      <c r="A34" s="9" t="s">
        <v>16</v>
      </c>
      <c r="B34" s="9"/>
      <c r="C34" s="22" t="n">
        <v>1442</v>
      </c>
      <c r="D34" s="22" t="n">
        <v>1281</v>
      </c>
      <c r="E34" s="22" t="s">
        <v>150</v>
      </c>
    </row>
    <row r="35" customFormat="false" ht="18.75" hidden="false" customHeight="true" outlineLevel="0" collapsed="false">
      <c r="A35" s="9" t="s">
        <v>18</v>
      </c>
      <c r="B35" s="9"/>
      <c r="C35" s="22" t="n">
        <v>196</v>
      </c>
      <c r="D35" s="22" t="n">
        <v>151</v>
      </c>
      <c r="E35" s="22" t="s">
        <v>151</v>
      </c>
    </row>
    <row r="36" customFormat="false" ht="18.75" hidden="false" customHeight="true" outlineLevel="0" collapsed="false">
      <c r="A36" s="14" t="s">
        <v>20</v>
      </c>
      <c r="B36" s="14"/>
      <c r="C36" s="22" t="n">
        <v>136</v>
      </c>
      <c r="D36" s="22" t="n">
        <v>128</v>
      </c>
      <c r="E36" s="22" t="s">
        <v>152</v>
      </c>
    </row>
    <row r="37" customFormat="false" ht="18.75" hidden="false" customHeight="true" outlineLevel="0" collapsed="false">
      <c r="A37" s="9" t="s">
        <v>22</v>
      </c>
      <c r="B37" s="9"/>
      <c r="C37" s="22" t="n">
        <v>186</v>
      </c>
      <c r="D37" s="22" t="n">
        <v>168</v>
      </c>
      <c r="E37" s="22" t="s">
        <v>153</v>
      </c>
    </row>
    <row r="38" customFormat="false" ht="18.75" hidden="false" customHeight="true" outlineLevel="0" collapsed="false">
      <c r="A38" s="9" t="s">
        <v>26</v>
      </c>
      <c r="B38" s="9"/>
      <c r="C38" s="22" t="n">
        <v>0</v>
      </c>
      <c r="D38" s="22" t="n">
        <v>0</v>
      </c>
      <c r="E38" s="22" t="s">
        <v>148</v>
      </c>
    </row>
    <row r="39" customFormat="false" ht="18.75" hidden="false" customHeight="true" outlineLevel="0" collapsed="false">
      <c r="A39" s="9" t="s">
        <v>28</v>
      </c>
      <c r="B39" s="9"/>
      <c r="C39" s="22" t="n">
        <v>0</v>
      </c>
      <c r="D39" s="22" t="n">
        <v>0</v>
      </c>
      <c r="E39" s="22" t="s">
        <v>148</v>
      </c>
    </row>
    <row r="40" customFormat="false" ht="15.75" hidden="false" customHeight="true" outlineLevel="0" collapsed="false">
      <c r="A40" s="12" t="s">
        <v>50</v>
      </c>
      <c r="B40" s="12"/>
      <c r="C40" s="12"/>
      <c r="D40" s="12"/>
      <c r="E40" s="12"/>
    </row>
    <row r="41" customFormat="false" ht="18.75" hidden="false" customHeight="true" outlineLevel="0" collapsed="false">
      <c r="A41" s="9" t="s">
        <v>51</v>
      </c>
      <c r="B41" s="9"/>
      <c r="C41" s="22" t="n">
        <v>2611</v>
      </c>
      <c r="D41" s="22" t="n">
        <v>2514</v>
      </c>
      <c r="E41" s="22" t="s">
        <v>154</v>
      </c>
    </row>
    <row r="42" customFormat="false" ht="18.75" hidden="false" customHeight="true" outlineLevel="0" collapsed="false">
      <c r="A42" s="9" t="s">
        <v>10</v>
      </c>
      <c r="B42" s="9"/>
      <c r="C42" s="22" t="n">
        <v>119</v>
      </c>
      <c r="D42" s="22" t="n">
        <v>155</v>
      </c>
      <c r="E42" s="22" t="s">
        <v>155</v>
      </c>
    </row>
    <row r="43" customFormat="false" ht="18.75" hidden="false" customHeight="true" outlineLevel="0" collapsed="false">
      <c r="A43" s="9" t="s">
        <v>14</v>
      </c>
      <c r="B43" s="9"/>
      <c r="C43" s="22" t="n">
        <v>125</v>
      </c>
      <c r="D43" s="22" t="n">
        <v>82</v>
      </c>
      <c r="E43" s="22" t="s">
        <v>156</v>
      </c>
    </row>
    <row r="44" customFormat="false" ht="18.75" hidden="false" customHeight="true" outlineLevel="0" collapsed="false">
      <c r="A44" s="9" t="s">
        <v>18</v>
      </c>
      <c r="B44" s="9"/>
      <c r="C44" s="22" t="n">
        <v>470</v>
      </c>
      <c r="D44" s="22" t="n">
        <v>495</v>
      </c>
      <c r="E44" s="22" t="s">
        <v>157</v>
      </c>
    </row>
    <row r="45" customFormat="false" ht="15.75" hidden="false" customHeight="true" outlineLevel="0" collapsed="false">
      <c r="A45" s="12" t="s">
        <v>56</v>
      </c>
      <c r="B45" s="12"/>
      <c r="C45" s="12"/>
      <c r="D45" s="12"/>
      <c r="E45" s="12"/>
    </row>
    <row r="46" customFormat="false" ht="18.75" hidden="false" customHeight="true" outlineLevel="0" collapsed="false">
      <c r="A46" s="9" t="s">
        <v>8</v>
      </c>
      <c r="B46" s="9"/>
      <c r="C46" s="22" t="n">
        <v>4445</v>
      </c>
      <c r="D46" s="22" t="n">
        <v>3707</v>
      </c>
      <c r="E46" s="22" t="s">
        <v>158</v>
      </c>
    </row>
    <row r="47" customFormat="false" ht="18.75" hidden="false" customHeight="true" outlineLevel="0" collapsed="false">
      <c r="A47" s="9" t="s">
        <v>10</v>
      </c>
      <c r="B47" s="9"/>
      <c r="C47" s="22" t="n">
        <v>232</v>
      </c>
      <c r="D47" s="22" t="n">
        <v>241</v>
      </c>
      <c r="E47" s="22" t="s">
        <v>159</v>
      </c>
    </row>
    <row r="48" customFormat="false" ht="18.75" hidden="false" customHeight="true" outlineLevel="0" collapsed="false">
      <c r="A48" s="9" t="s">
        <v>12</v>
      </c>
      <c r="B48" s="9"/>
      <c r="C48" s="22" t="n">
        <v>220</v>
      </c>
      <c r="D48" s="22" t="n">
        <v>224</v>
      </c>
      <c r="E48" s="22" t="s">
        <v>160</v>
      </c>
    </row>
    <row r="49" customFormat="false" ht="18.75" hidden="false" customHeight="true" outlineLevel="0" collapsed="false">
      <c r="A49" s="9" t="s">
        <v>14</v>
      </c>
      <c r="B49" s="9"/>
      <c r="C49" s="22" t="n">
        <v>125</v>
      </c>
      <c r="D49" s="22" t="n">
        <v>83</v>
      </c>
      <c r="E49" s="22" t="s">
        <v>161</v>
      </c>
    </row>
    <row r="50" customFormat="false" ht="18.75" hidden="false" customHeight="true" outlineLevel="0" collapsed="false">
      <c r="A50" s="9" t="s">
        <v>16</v>
      </c>
      <c r="B50" s="9"/>
      <c r="C50" s="22" t="n">
        <v>95</v>
      </c>
      <c r="D50" s="22" t="n">
        <v>60</v>
      </c>
      <c r="E50" s="22" t="s">
        <v>162</v>
      </c>
    </row>
    <row r="51" customFormat="false" ht="18.75" hidden="false" customHeight="true" outlineLevel="0" collapsed="false">
      <c r="A51" s="9" t="s">
        <v>18</v>
      </c>
      <c r="B51" s="9"/>
      <c r="C51" s="22" t="n">
        <v>758</v>
      </c>
      <c r="D51" s="22" t="n">
        <v>706</v>
      </c>
      <c r="E51" s="22" t="s">
        <v>163</v>
      </c>
    </row>
    <row r="52" customFormat="false" ht="18.75" hidden="false" customHeight="true" outlineLevel="0" collapsed="false">
      <c r="A52" s="9" t="s">
        <v>20</v>
      </c>
      <c r="B52" s="9"/>
      <c r="C52" s="22" t="n">
        <v>534</v>
      </c>
      <c r="D52" s="22" t="n">
        <v>469</v>
      </c>
      <c r="E52" s="22" t="s">
        <v>164</v>
      </c>
    </row>
    <row r="53" customFormat="false" ht="18.75" hidden="false" customHeight="true" outlineLevel="0" collapsed="false">
      <c r="A53" s="9" t="s">
        <v>22</v>
      </c>
      <c r="B53" s="9"/>
      <c r="C53" s="22" t="n">
        <v>148</v>
      </c>
      <c r="D53" s="22" t="n">
        <v>148</v>
      </c>
      <c r="E53" s="22" t="s">
        <v>148</v>
      </c>
    </row>
    <row r="54" customFormat="false" ht="18.75" hidden="false" customHeight="true" outlineLevel="0" collapsed="false">
      <c r="A54" s="9" t="s">
        <v>24</v>
      </c>
      <c r="B54" s="9"/>
      <c r="C54" s="22" t="n">
        <v>37</v>
      </c>
      <c r="D54" s="22" t="n">
        <v>19</v>
      </c>
      <c r="E54" s="22" t="s">
        <v>165</v>
      </c>
    </row>
    <row r="55" customFormat="false" ht="18.75" hidden="false" customHeight="true" outlineLevel="0" collapsed="false">
      <c r="A55" s="9" t="s">
        <v>26</v>
      </c>
      <c r="B55" s="9"/>
      <c r="C55" s="22" t="n">
        <v>9</v>
      </c>
      <c r="D55" s="22" t="n">
        <v>4</v>
      </c>
      <c r="E55" s="22" t="s">
        <v>166</v>
      </c>
    </row>
    <row r="56" customFormat="false" ht="18.75" hidden="false" customHeight="true" outlineLevel="0" collapsed="false">
      <c r="A56" s="9" t="s">
        <v>28</v>
      </c>
      <c r="B56" s="9"/>
      <c r="C56" s="22" t="n">
        <v>10</v>
      </c>
      <c r="D56" s="22" t="n">
        <v>3</v>
      </c>
      <c r="E56" s="22" t="s">
        <v>167</v>
      </c>
    </row>
    <row r="57" customFormat="false" ht="15.75" hidden="false" customHeight="true" outlineLevel="0" collapsed="false">
      <c r="A57" s="12" t="s">
        <v>66</v>
      </c>
      <c r="B57" s="12"/>
      <c r="C57" s="12"/>
      <c r="D57" s="12"/>
      <c r="E57" s="12"/>
    </row>
    <row r="58" customFormat="false" ht="18.75" hidden="false" customHeight="true" outlineLevel="0" collapsed="false">
      <c r="A58" s="9" t="s">
        <v>51</v>
      </c>
      <c r="B58" s="9"/>
      <c r="C58" s="22" t="n">
        <v>1009</v>
      </c>
      <c r="D58" s="22" t="n">
        <v>954</v>
      </c>
      <c r="E58" s="22" t="s">
        <v>168</v>
      </c>
    </row>
    <row r="59" customFormat="false" ht="18.75" hidden="false" customHeight="true" outlineLevel="0" collapsed="false">
      <c r="A59" s="9" t="s">
        <v>10</v>
      </c>
      <c r="B59" s="9"/>
      <c r="C59" s="22" t="n">
        <v>10</v>
      </c>
      <c r="D59" s="22" t="n">
        <v>4</v>
      </c>
      <c r="E59" s="22" t="s">
        <v>169</v>
      </c>
    </row>
    <row r="60" customFormat="false" ht="18.75" hidden="false" customHeight="true" outlineLevel="0" collapsed="false">
      <c r="A60" s="9" t="s">
        <v>14</v>
      </c>
      <c r="B60" s="9"/>
      <c r="C60" s="22" t="n">
        <v>1</v>
      </c>
      <c r="D60" s="22" t="n">
        <v>0</v>
      </c>
      <c r="E60" s="22" t="s">
        <v>170</v>
      </c>
    </row>
    <row r="61" customFormat="false" ht="18.75" hidden="false" customHeight="true" outlineLevel="0" collapsed="false">
      <c r="A61" s="9" t="s">
        <v>18</v>
      </c>
      <c r="B61" s="9"/>
      <c r="C61" s="22" t="n">
        <v>229</v>
      </c>
      <c r="D61" s="22" t="n">
        <v>177</v>
      </c>
      <c r="E61" s="22" t="s">
        <v>171</v>
      </c>
    </row>
    <row r="62" customFormat="false" ht="18.75" hidden="false" customHeight="true" outlineLevel="0" collapsed="false">
      <c r="A62" s="9" t="s">
        <v>22</v>
      </c>
      <c r="B62" s="9"/>
      <c r="C62" s="22" t="n">
        <v>37</v>
      </c>
      <c r="D62" s="22" t="n">
        <v>79</v>
      </c>
      <c r="E62" s="22" t="s">
        <v>172</v>
      </c>
    </row>
    <row r="63" customFormat="false" ht="15.75" hidden="false" customHeight="true" outlineLevel="0" collapsed="false">
      <c r="A63" s="13" t="s">
        <v>129</v>
      </c>
      <c r="B63" s="13"/>
      <c r="C63" s="13"/>
      <c r="D63" s="13"/>
      <c r="E63" s="13"/>
    </row>
    <row r="64" customFormat="false" ht="15.75" hidden="false" customHeight="true" outlineLevel="0" collapsed="false">
      <c r="A64" s="6" t="s">
        <v>72</v>
      </c>
      <c r="B64" s="6"/>
      <c r="C64" s="6"/>
      <c r="D64" s="6"/>
      <c r="E64" s="6"/>
    </row>
    <row r="65" customFormat="false" ht="15.75" hidden="false" customHeight="true" outlineLevel="0" collapsed="false">
      <c r="A65" s="7"/>
      <c r="B65" s="7"/>
      <c r="C65" s="8" t="n">
        <v>2016</v>
      </c>
      <c r="D65" s="8" t="n">
        <v>2017</v>
      </c>
      <c r="E65" s="7" t="s">
        <v>7</v>
      </c>
    </row>
    <row r="66" customFormat="false" ht="18.75" hidden="false" customHeight="true" outlineLevel="0" collapsed="false">
      <c r="A66" s="9" t="s">
        <v>51</v>
      </c>
      <c r="B66" s="9"/>
      <c r="C66" s="22" t="n">
        <v>616</v>
      </c>
      <c r="D66" s="22" t="n">
        <v>660</v>
      </c>
      <c r="E66" s="22" t="s">
        <v>173</v>
      </c>
    </row>
    <row r="67" customFormat="false" ht="18.75" hidden="false" customHeight="true" outlineLevel="0" collapsed="false">
      <c r="A67" s="9" t="s">
        <v>10</v>
      </c>
      <c r="B67" s="9"/>
      <c r="C67" s="22" t="n">
        <v>46</v>
      </c>
      <c r="D67" s="22" t="n">
        <v>65</v>
      </c>
      <c r="E67" s="22" t="s">
        <v>174</v>
      </c>
    </row>
    <row r="68" customFormat="false" ht="18.75" hidden="false" customHeight="true" outlineLevel="0" collapsed="false">
      <c r="A68" s="9" t="s">
        <v>14</v>
      </c>
      <c r="B68" s="9"/>
      <c r="C68" s="22" t="n">
        <v>0</v>
      </c>
      <c r="D68" s="22" t="n">
        <v>0</v>
      </c>
      <c r="E68" s="22" t="s">
        <v>148</v>
      </c>
    </row>
    <row r="69" customFormat="false" ht="18.75" hidden="false" customHeight="true" outlineLevel="0" collapsed="false">
      <c r="A69" s="9" t="s">
        <v>18</v>
      </c>
      <c r="B69" s="9"/>
      <c r="C69" s="22" t="n">
        <v>83</v>
      </c>
      <c r="D69" s="22" t="n">
        <v>87</v>
      </c>
      <c r="E69" s="22" t="s">
        <v>175</v>
      </c>
    </row>
    <row r="70" customFormat="false" ht="15.75" hidden="false" customHeight="true" outlineLevel="0" collapsed="false">
      <c r="A70" s="12" t="s">
        <v>77</v>
      </c>
      <c r="B70" s="12"/>
      <c r="C70" s="12"/>
      <c r="D70" s="12"/>
      <c r="E70" s="12"/>
    </row>
    <row r="71" customFormat="false" ht="18.75" hidden="false" customHeight="true" outlineLevel="0" collapsed="false">
      <c r="A71" s="9" t="s">
        <v>51</v>
      </c>
      <c r="B71" s="9"/>
      <c r="C71" s="22" t="n">
        <v>156</v>
      </c>
      <c r="D71" s="22" t="n">
        <v>230</v>
      </c>
      <c r="E71" s="22" t="s">
        <v>176</v>
      </c>
    </row>
    <row r="72" customFormat="false" ht="18.75" hidden="false" customHeight="true" outlineLevel="0" collapsed="false">
      <c r="A72" s="9" t="s">
        <v>10</v>
      </c>
      <c r="B72" s="9"/>
      <c r="C72" s="22" t="n">
        <v>11</v>
      </c>
      <c r="D72" s="22" t="n">
        <v>30</v>
      </c>
      <c r="E72" s="22" t="s">
        <v>177</v>
      </c>
    </row>
    <row r="73" customFormat="false" ht="18.75" hidden="false" customHeight="true" outlineLevel="0" collapsed="false">
      <c r="A73" s="9" t="s">
        <v>14</v>
      </c>
      <c r="B73" s="9"/>
      <c r="C73" s="22" t="n">
        <v>1</v>
      </c>
      <c r="D73" s="22" t="n">
        <v>0</v>
      </c>
      <c r="E73" s="22" t="s">
        <v>170</v>
      </c>
    </row>
    <row r="74" customFormat="false" ht="18.75" hidden="false" customHeight="true" outlineLevel="0" collapsed="false">
      <c r="A74" s="9" t="s">
        <v>18</v>
      </c>
      <c r="B74" s="9"/>
      <c r="C74" s="22" t="n">
        <v>30</v>
      </c>
      <c r="D74" s="22" t="n">
        <v>52</v>
      </c>
      <c r="E74" s="22" t="s">
        <v>178</v>
      </c>
    </row>
    <row r="75" customFormat="false" ht="15.75" hidden="false" customHeight="true" outlineLevel="0" collapsed="false">
      <c r="A75" s="12" t="s">
        <v>81</v>
      </c>
      <c r="B75" s="12"/>
      <c r="C75" s="12"/>
      <c r="D75" s="12"/>
      <c r="E75" s="12"/>
    </row>
    <row r="76" customFormat="false" ht="18.75" hidden="false" customHeight="true" outlineLevel="0" collapsed="false">
      <c r="A76" s="9" t="s">
        <v>8</v>
      </c>
      <c r="B76" s="9"/>
      <c r="C76" s="22" t="n">
        <v>2109</v>
      </c>
      <c r="D76" s="22" t="n">
        <v>1793</v>
      </c>
      <c r="E76" s="22" t="s">
        <v>135</v>
      </c>
    </row>
    <row r="77" customFormat="false" ht="18.75" hidden="false" customHeight="true" outlineLevel="0" collapsed="false">
      <c r="A77" s="9" t="s">
        <v>14</v>
      </c>
      <c r="B77" s="9"/>
      <c r="C77" s="22" t="n">
        <v>23</v>
      </c>
      <c r="D77" s="22" t="n">
        <v>8</v>
      </c>
      <c r="E77" s="22" t="s">
        <v>179</v>
      </c>
    </row>
    <row r="78" customFormat="false" ht="18.75" hidden="false" customHeight="true" outlineLevel="0" collapsed="false">
      <c r="A78" s="9" t="s">
        <v>84</v>
      </c>
      <c r="B78" s="9"/>
      <c r="C78" s="22" t="n">
        <v>11</v>
      </c>
      <c r="D78" s="22" t="n">
        <v>4</v>
      </c>
      <c r="E78" s="22" t="s">
        <v>180</v>
      </c>
    </row>
    <row r="79" customFormat="false" ht="18.75" hidden="false" customHeight="true" outlineLevel="0" collapsed="false">
      <c r="A79" s="9" t="s">
        <v>18</v>
      </c>
      <c r="B79" s="9"/>
      <c r="C79" s="22" t="n">
        <v>316</v>
      </c>
      <c r="D79" s="22" t="n">
        <v>356</v>
      </c>
      <c r="E79" s="22" t="s">
        <v>181</v>
      </c>
    </row>
    <row r="80" customFormat="false" ht="18.75" hidden="false" customHeight="true" outlineLevel="0" collapsed="false">
      <c r="A80" s="9" t="s">
        <v>20</v>
      </c>
      <c r="B80" s="9"/>
      <c r="C80" s="22" t="n">
        <v>271</v>
      </c>
      <c r="D80" s="22" t="n">
        <v>220</v>
      </c>
      <c r="E80" s="22" t="s">
        <v>182</v>
      </c>
    </row>
    <row r="81" customFormat="false" ht="18.75" hidden="false" customHeight="true" outlineLevel="0" collapsed="false">
      <c r="A81" s="9" t="s">
        <v>22</v>
      </c>
      <c r="B81" s="9"/>
      <c r="C81" s="22" t="n">
        <v>95</v>
      </c>
      <c r="D81" s="22" t="n">
        <v>74</v>
      </c>
      <c r="E81" s="22" t="s">
        <v>183</v>
      </c>
    </row>
    <row r="82" customFormat="false" ht="18.75" hidden="false" customHeight="true" outlineLevel="0" collapsed="false">
      <c r="A82" s="9" t="s">
        <v>26</v>
      </c>
      <c r="B82" s="9"/>
      <c r="C82" s="22" t="n">
        <v>1</v>
      </c>
      <c r="D82" s="22" t="n">
        <v>1</v>
      </c>
      <c r="E82" s="22" t="s">
        <v>148</v>
      </c>
    </row>
    <row r="83" customFormat="false" ht="18.75" hidden="false" customHeight="true" outlineLevel="0" collapsed="false">
      <c r="A83" s="9" t="s">
        <v>28</v>
      </c>
      <c r="B83" s="9"/>
      <c r="C83" s="22" t="n">
        <v>1</v>
      </c>
      <c r="D83" s="22" t="n">
        <v>1</v>
      </c>
      <c r="E83" s="22" t="s">
        <v>148</v>
      </c>
    </row>
    <row r="84" customFormat="false" ht="15.75" hidden="false" customHeight="true" outlineLevel="0" collapsed="false">
      <c r="A84" s="12" t="s">
        <v>90</v>
      </c>
      <c r="B84" s="12"/>
      <c r="C84" s="12"/>
      <c r="D84" s="12"/>
      <c r="E84" s="12"/>
    </row>
    <row r="85" customFormat="false" ht="18.75" hidden="false" customHeight="true" outlineLevel="0" collapsed="false">
      <c r="A85" s="9" t="s">
        <v>8</v>
      </c>
      <c r="B85" s="9"/>
      <c r="C85" s="22" t="n">
        <v>1511</v>
      </c>
      <c r="D85" s="22" t="n">
        <v>1563</v>
      </c>
      <c r="E85" s="22" t="s">
        <v>184</v>
      </c>
    </row>
    <row r="86" customFormat="false" ht="18.75" hidden="false" customHeight="true" outlineLevel="0" collapsed="false">
      <c r="A86" s="9" t="s">
        <v>10</v>
      </c>
      <c r="B86" s="9"/>
      <c r="C86" s="22" t="n">
        <v>19</v>
      </c>
      <c r="D86" s="22" t="n">
        <v>9</v>
      </c>
      <c r="E86" s="22" t="s">
        <v>185</v>
      </c>
    </row>
    <row r="87" customFormat="false" ht="18.75" hidden="false" customHeight="true" outlineLevel="0" collapsed="false">
      <c r="A87" s="9" t="s">
        <v>14</v>
      </c>
      <c r="B87" s="9"/>
      <c r="C87" s="22" t="n">
        <v>97</v>
      </c>
      <c r="D87" s="22" t="n">
        <v>86</v>
      </c>
      <c r="E87" s="22" t="s">
        <v>186</v>
      </c>
    </row>
    <row r="88" customFormat="false" ht="18.75" hidden="false" customHeight="true" outlineLevel="0" collapsed="false">
      <c r="A88" s="9" t="s">
        <v>18</v>
      </c>
      <c r="B88" s="9"/>
      <c r="C88" s="22" t="n">
        <v>178</v>
      </c>
      <c r="D88" s="22" t="n">
        <v>187</v>
      </c>
      <c r="E88" s="22" t="s">
        <v>80</v>
      </c>
    </row>
    <row r="89" customFormat="false" ht="18.75" hidden="false" customHeight="true" outlineLevel="0" collapsed="false">
      <c r="A89" s="9" t="s">
        <v>22</v>
      </c>
      <c r="B89" s="9"/>
      <c r="C89" s="22" t="n">
        <v>134</v>
      </c>
      <c r="D89" s="22" t="n">
        <v>161</v>
      </c>
      <c r="E89" s="22" t="s">
        <v>187</v>
      </c>
    </row>
    <row r="90" customFormat="false" ht="15.75" hidden="false" customHeight="true" outlineLevel="0" collapsed="false">
      <c r="A90" s="13" t="s">
        <v>129</v>
      </c>
      <c r="B90" s="13"/>
      <c r="C90" s="13"/>
      <c r="D90" s="13"/>
      <c r="E90" s="13"/>
    </row>
    <row r="91" customFormat="false" ht="15.75" hidden="false" customHeight="true" outlineLevel="0" collapsed="false">
      <c r="A91" s="6" t="s">
        <v>95</v>
      </c>
      <c r="B91" s="6"/>
      <c r="C91" s="6"/>
      <c r="D91" s="6"/>
      <c r="E91" s="6"/>
    </row>
    <row r="92" customFormat="false" ht="15.75" hidden="false" customHeight="true" outlineLevel="0" collapsed="false">
      <c r="A92" s="7"/>
      <c r="B92" s="7"/>
      <c r="C92" s="7" t="n">
        <v>2016</v>
      </c>
      <c r="D92" s="7" t="n">
        <v>2017</v>
      </c>
      <c r="E92" s="7" t="s">
        <v>7</v>
      </c>
    </row>
    <row r="93" customFormat="false" ht="18.75" hidden="false" customHeight="true" outlineLevel="0" collapsed="false">
      <c r="A93" s="9" t="s">
        <v>96</v>
      </c>
      <c r="B93" s="9"/>
      <c r="C93" s="22" t="n">
        <v>7814</v>
      </c>
      <c r="D93" s="22" t="n">
        <v>7094</v>
      </c>
      <c r="E93" s="22" t="s">
        <v>188</v>
      </c>
    </row>
    <row r="94" customFormat="false" ht="157.5" hidden="false" customHeight="true" outlineLevel="0" collapsed="false">
      <c r="A94" s="16" t="s">
        <v>98</v>
      </c>
      <c r="B94" s="17" t="s">
        <v>99</v>
      </c>
      <c r="C94" s="22" t="n">
        <v>5614</v>
      </c>
      <c r="D94" s="22" t="n">
        <v>4859</v>
      </c>
      <c r="E94" s="22" t="s">
        <v>189</v>
      </c>
    </row>
    <row r="95" customFormat="false" ht="110.25" hidden="false" customHeight="false" outlineLevel="0" collapsed="false">
      <c r="A95" s="16"/>
      <c r="B95" s="17" t="s">
        <v>101</v>
      </c>
      <c r="C95" s="22" t="n">
        <v>2196</v>
      </c>
      <c r="D95" s="22" t="n">
        <v>2235</v>
      </c>
      <c r="E95" s="22" t="s">
        <v>160</v>
      </c>
    </row>
    <row r="96" customFormat="false" ht="18.75" hidden="false" customHeight="true" outlineLevel="0" collapsed="false">
      <c r="A96" s="9" t="s">
        <v>103</v>
      </c>
      <c r="B96" s="9"/>
      <c r="C96" s="22" t="n">
        <v>732</v>
      </c>
      <c r="D96" s="22" t="n">
        <v>689</v>
      </c>
      <c r="E96" s="22" t="s">
        <v>152</v>
      </c>
    </row>
    <row r="97" customFormat="false" ht="18.75" hidden="false" customHeight="true" outlineLevel="0" collapsed="false">
      <c r="A97" s="9" t="s">
        <v>105</v>
      </c>
      <c r="B97" s="9"/>
      <c r="C97" s="22" t="n">
        <v>22</v>
      </c>
      <c r="D97" s="22" t="n">
        <v>0</v>
      </c>
      <c r="E97" s="22" t="s">
        <v>170</v>
      </c>
    </row>
    <row r="98" customFormat="false" ht="18.75" hidden="false" customHeight="true" outlineLevel="0" collapsed="false">
      <c r="A98" s="9" t="s">
        <v>107</v>
      </c>
      <c r="B98" s="9"/>
      <c r="C98" s="22" t="n">
        <v>24</v>
      </c>
      <c r="D98" s="22" t="n">
        <v>1</v>
      </c>
      <c r="E98" s="22" t="s">
        <v>190</v>
      </c>
    </row>
    <row r="99" customFormat="false" ht="18.75" hidden="false" customHeight="true" outlineLevel="0" collapsed="false">
      <c r="A99" s="9" t="s">
        <v>109</v>
      </c>
      <c r="B99" s="9"/>
      <c r="C99" s="22" t="n">
        <v>173</v>
      </c>
      <c r="D99" s="22" t="n">
        <v>219</v>
      </c>
      <c r="E99" s="22" t="s">
        <v>191</v>
      </c>
    </row>
    <row r="100" customFormat="false" ht="18.75" hidden="false" customHeight="true" outlineLevel="0" collapsed="false">
      <c r="A100" s="9" t="s">
        <v>111</v>
      </c>
      <c r="B100" s="9"/>
      <c r="C100" s="22" t="n">
        <v>438</v>
      </c>
      <c r="D100" s="22" t="n">
        <v>399</v>
      </c>
      <c r="E100" s="22" t="s">
        <v>192</v>
      </c>
    </row>
    <row r="101" customFormat="false" ht="18.75" hidden="false" customHeight="true" outlineLevel="0" collapsed="false">
      <c r="A101" s="9" t="s">
        <v>113</v>
      </c>
      <c r="B101" s="9"/>
      <c r="C101" s="22" t="n">
        <v>32</v>
      </c>
      <c r="D101" s="22" t="n">
        <v>39</v>
      </c>
      <c r="E101" s="22" t="s">
        <v>193</v>
      </c>
    </row>
    <row r="102" customFormat="false" ht="18.75" hidden="false" customHeight="true" outlineLevel="0" collapsed="false">
      <c r="A102" s="9" t="s">
        <v>115</v>
      </c>
      <c r="B102" s="9"/>
      <c r="C102" s="22" t="n">
        <v>3831</v>
      </c>
      <c r="D102" s="22" t="n">
        <v>2937</v>
      </c>
      <c r="E102" s="22" t="s">
        <v>194</v>
      </c>
    </row>
    <row r="103" customFormat="false" ht="18.75" hidden="false" customHeight="true" outlineLevel="0" collapsed="false">
      <c r="A103" s="9" t="s">
        <v>117</v>
      </c>
      <c r="B103" s="9"/>
      <c r="C103" s="22" t="n">
        <v>20</v>
      </c>
      <c r="D103" s="22" t="n">
        <v>40</v>
      </c>
      <c r="E103" s="22" t="s">
        <v>147</v>
      </c>
    </row>
    <row r="104" customFormat="false" ht="18.75" hidden="false" customHeight="true" outlineLevel="0" collapsed="false">
      <c r="A104" s="9" t="s">
        <v>119</v>
      </c>
      <c r="B104" s="9"/>
      <c r="C104" s="22" t="n">
        <v>246</v>
      </c>
      <c r="D104" s="22" t="n">
        <v>244</v>
      </c>
      <c r="E104" s="22" t="s">
        <v>87</v>
      </c>
    </row>
    <row r="105" customFormat="false" ht="15.75" hidden="false" customHeight="false" outlineLevel="0" collapsed="false">
      <c r="A105" s="18"/>
      <c r="B105" s="18"/>
      <c r="C105" s="19"/>
      <c r="D105" s="19"/>
      <c r="E105" s="19"/>
    </row>
    <row r="106" customFormat="false" ht="15.75" hidden="false" customHeight="true" outlineLevel="0" collapsed="false">
      <c r="A106" s="6" t="s">
        <v>121</v>
      </c>
      <c r="B106" s="6"/>
      <c r="C106" s="6"/>
      <c r="D106" s="6"/>
      <c r="E106" s="6"/>
    </row>
    <row r="107" customFormat="false" ht="18.75" hidden="false" customHeight="true" outlineLevel="0" collapsed="false">
      <c r="A107" s="9" t="s">
        <v>122</v>
      </c>
      <c r="B107" s="9"/>
      <c r="C107" s="22" t="n">
        <v>291</v>
      </c>
      <c r="D107" s="22" t="n">
        <v>325</v>
      </c>
      <c r="E107" s="22" t="s">
        <v>195</v>
      </c>
    </row>
    <row r="108" customFormat="false" ht="18.75" hidden="false" customHeight="true" outlineLevel="0" collapsed="false">
      <c r="A108" s="9" t="s">
        <v>8</v>
      </c>
      <c r="B108" s="9"/>
      <c r="C108" s="22" t="n">
        <v>1430</v>
      </c>
      <c r="D108" s="22" t="n">
        <v>670</v>
      </c>
      <c r="E108" s="22" t="s">
        <v>196</v>
      </c>
    </row>
    <row r="109" customFormat="false" ht="18.75" hidden="false" customHeight="true" outlineLevel="0" collapsed="false">
      <c r="A109" s="9" t="s">
        <v>10</v>
      </c>
      <c r="B109" s="9"/>
      <c r="C109" s="22" t="n">
        <v>28</v>
      </c>
      <c r="D109" s="22" t="n">
        <v>17</v>
      </c>
      <c r="E109" s="22" t="s">
        <v>197</v>
      </c>
    </row>
    <row r="110" customFormat="false" ht="18.75" hidden="false" customHeight="true" outlineLevel="0" collapsed="false">
      <c r="A110" s="9" t="s">
        <v>18</v>
      </c>
      <c r="B110" s="9"/>
      <c r="C110" s="22" t="n">
        <v>115</v>
      </c>
      <c r="D110" s="22" t="n">
        <v>106</v>
      </c>
      <c r="E110" s="22" t="s">
        <v>45</v>
      </c>
    </row>
    <row r="111" customFormat="false" ht="18.75" hidden="false" customHeight="true" outlineLevel="0" collapsed="false">
      <c r="A111" s="9" t="s">
        <v>126</v>
      </c>
      <c r="B111" s="9"/>
      <c r="C111" s="22" t="n">
        <v>153</v>
      </c>
      <c r="D111" s="22" t="n">
        <v>126</v>
      </c>
      <c r="E111" s="22" t="s">
        <v>44</v>
      </c>
    </row>
  </sheetData>
  <mergeCells count="10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Лаптев Михаил Юрьевич</cp:lastModifiedBy>
  <cp:lastPrinted>2017-08-17T07:37:22Z</cp:lastPrinted>
  <dcterms:modified xsi:type="dcterms:W3CDTF">2017-10-23T06:43:11Z</dcterms:modified>
  <cp:revision>0</cp:revision>
  <dc:subject/>
  <dc:title/>
</cp:coreProperties>
</file>