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2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март 2022 '!$A$1:$E$114</definedName>
    <definedName function="false" hidden="false" localSheetId="0" name="Основные_20результаты_20работы_202011_2012_20квартал" vbProcedure="false">'март 2022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3 мес. 
2021 г.</t>
  </si>
  <si>
    <t xml:space="preserve">3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3 мес. 
2021г.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2218</v>
      </c>
      <c r="D6" s="12" t="n">
        <v>2362</v>
      </c>
      <c r="E6" s="13" t="n">
        <f aca="false">(D6-C6)*100/C6</f>
        <v>6.49233543733093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583</v>
      </c>
      <c r="D7" s="12" t="n">
        <v>478</v>
      </c>
      <c r="E7" s="13" t="n">
        <f aca="false">(D7-C7)*100/C7</f>
        <v>-18.0102915951973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308</v>
      </c>
      <c r="D8" s="12" t="n">
        <v>297</v>
      </c>
      <c r="E8" s="13" t="n">
        <f aca="false">(D8-C8)*100/C8</f>
        <v>-3.57142857142857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182</v>
      </c>
      <c r="D9" s="12" t="n">
        <v>177</v>
      </c>
      <c r="E9" s="13" t="n">
        <f aca="false">(D9-C9)*100/C9</f>
        <v>-2.74725274725275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114</v>
      </c>
      <c r="D10" s="12" t="n">
        <v>98</v>
      </c>
      <c r="E10" s="13" t="n">
        <f aca="false">(D10-C10)*100/C10</f>
        <v>-14.0350877192982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650</v>
      </c>
      <c r="D11" s="12" t="n">
        <v>653</v>
      </c>
      <c r="E11" s="13" t="n">
        <f aca="false">(D11-C11)*100/C11</f>
        <v>0.461538461538462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457</v>
      </c>
      <c r="D12" s="12" t="n">
        <v>342</v>
      </c>
      <c r="E12" s="13" t="n">
        <f aca="false">(D12-C12)*100/C12</f>
        <v>-25.164113785558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74</v>
      </c>
      <c r="D13" s="12" t="n">
        <v>139</v>
      </c>
      <c r="E13" s="13" t="n">
        <f aca="false">(D13-C13)*100/C13</f>
        <v>87.8378378378378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43</v>
      </c>
      <c r="D14" s="12" t="n">
        <v>44</v>
      </c>
      <c r="E14" s="13" t="n">
        <f aca="false">(D14-C14)*100/C14</f>
        <v>2.32558139534884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35</v>
      </c>
      <c r="D15" s="12" t="n">
        <v>25</v>
      </c>
      <c r="E15" s="13" t="n">
        <f aca="false">(D15-C15)*100/C15</f>
        <v>-28.5714285714286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18</v>
      </c>
      <c r="D16" s="12" t="n">
        <v>22</v>
      </c>
      <c r="E16" s="13" t="n">
        <f aca="false">(D16-C16)*100/C16</f>
        <v>22.2222222222222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1240</v>
      </c>
      <c r="D18" s="12" t="n">
        <v>1178</v>
      </c>
      <c r="E18" s="13" t="n">
        <f aca="false">(D18-C18)*100/C18</f>
        <v>-5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458</v>
      </c>
      <c r="D19" s="12" t="n">
        <v>303</v>
      </c>
      <c r="E19" s="13" t="n">
        <f aca="false">(D19-C19)*100/C19</f>
        <v>-33.8427947598253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221</v>
      </c>
      <c r="D20" s="12" t="n">
        <v>164</v>
      </c>
      <c r="E20" s="13" t="n">
        <f aca="false">(D20-C20)*100/C20</f>
        <v>-25.7918552036199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103</v>
      </c>
      <c r="D21" s="12" t="n">
        <v>124</v>
      </c>
      <c r="E21" s="13" t="n">
        <f aca="false">(D21-C21)*100/C21</f>
        <v>20.3883495145631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82</v>
      </c>
      <c r="D22" s="12" t="n">
        <v>54</v>
      </c>
      <c r="E22" s="13" t="n">
        <f aca="false">(D22-C22)*100/C22</f>
        <v>-34.1463414634146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295</v>
      </c>
      <c r="D23" s="12" t="n">
        <v>264</v>
      </c>
      <c r="E23" s="13" t="n">
        <f aca="false">(D23-C23)*100/C23</f>
        <v>-10.5084745762712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267</v>
      </c>
      <c r="D24" s="12" t="n">
        <v>185</v>
      </c>
      <c r="E24" s="13" t="n">
        <f aca="false">(D24-C24)*100/C24</f>
        <v>-30.7116104868914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45</v>
      </c>
      <c r="D25" s="12" t="n">
        <v>68</v>
      </c>
      <c r="E25" s="13" t="n">
        <f aca="false">(D25-C25)*100/C25</f>
        <v>51.1111111111111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29</v>
      </c>
      <c r="D26" s="12" t="n">
        <v>17</v>
      </c>
      <c r="E26" s="13" t="n">
        <f aca="false">(D26-C26)*100/C26</f>
        <v>-41.3793103448276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14</v>
      </c>
      <c r="D27" s="12" t="n">
        <v>9</v>
      </c>
      <c r="E27" s="13" t="n">
        <f aca="false">(D27-C27)*100/C27</f>
        <v>-35.7142857142857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10</v>
      </c>
      <c r="D28" s="12" t="n">
        <v>12</v>
      </c>
      <c r="E28" s="13" t="n">
        <f aca="false">(D28-C28)*100/C28</f>
        <v>20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20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77</v>
      </c>
      <c r="D32" s="12" t="n">
        <v>92</v>
      </c>
      <c r="E32" s="13" t="n">
        <f aca="false">(D32-C32)*100/C32</f>
        <v>19.4805194805195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27</v>
      </c>
      <c r="D33" s="12" t="n">
        <v>35</v>
      </c>
      <c r="E33" s="13" t="n">
        <f aca="false">(D33-C33)*100/C33</f>
        <v>29.6296296296296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12</v>
      </c>
      <c r="D34" s="12" t="n">
        <v>8</v>
      </c>
      <c r="E34" s="13" t="n">
        <f aca="false">(D34-C34)*100/C34</f>
        <v>-33.3333333333333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23</v>
      </c>
      <c r="D35" s="12" t="n">
        <v>25</v>
      </c>
      <c r="E35" s="13" t="n">
        <f aca="false">(D35-C35)*100/C35</f>
        <v>8.69565217391304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12</v>
      </c>
      <c r="D36" s="12" t="n">
        <v>3</v>
      </c>
      <c r="E36" s="13" t="n">
        <f aca="false">(D36-C36)*100/C36</f>
        <v>-75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 t="n">
        <v>10</v>
      </c>
      <c r="D37" s="15" t="n">
        <v>14</v>
      </c>
      <c r="E37" s="13" t="n">
        <f aca="false">(D37-C37)*100/C37</f>
        <v>40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 t="n">
        <v>5</v>
      </c>
      <c r="D38" s="15" t="n">
        <v>1</v>
      </c>
      <c r="E38" s="13" t="n">
        <f aca="false">(D38-C38)*100/C38</f>
        <v>-80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5</v>
      </c>
      <c r="D39" s="15" t="n">
        <v>1</v>
      </c>
      <c r="E39" s="13" t="n">
        <f aca="false">(D39-C39)*100/C39</f>
        <v>-80</v>
      </c>
      <c r="G39" s="4"/>
    </row>
    <row r="40" customFormat="false" ht="27" hidden="false" customHeight="true" outlineLevel="0" collapsed="false">
      <c r="A40" s="17" t="s">
        <v>21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2</v>
      </c>
      <c r="B41" s="10"/>
      <c r="C41" s="21" t="n">
        <v>372</v>
      </c>
      <c r="D41" s="12" t="n">
        <v>382</v>
      </c>
      <c r="E41" s="13" t="n">
        <f aca="false">(D41-C41)*100/C41</f>
        <v>2.68817204301075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48</v>
      </c>
      <c r="D42" s="12" t="n">
        <v>52</v>
      </c>
      <c r="E42" s="13" t="n">
        <f aca="false">(D42-C42)*100/C42</f>
        <v>8.33333333333333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47</v>
      </c>
      <c r="D43" s="12" t="n">
        <v>45</v>
      </c>
      <c r="E43" s="13" t="n">
        <f aca="false">(D43-C43)*100/C43</f>
        <v>-4.25531914893617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47</v>
      </c>
      <c r="D44" s="12" t="n">
        <v>138</v>
      </c>
      <c r="E44" s="13" t="n">
        <f aca="false">(D44-C44)*100/C44</f>
        <v>-6.12244897959184</v>
      </c>
      <c r="G44" s="4"/>
    </row>
    <row r="45" customFormat="false" ht="27" hidden="false" customHeight="true" outlineLevel="0" collapsed="false">
      <c r="A45" s="17" t="s">
        <v>23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637</v>
      </c>
      <c r="D46" s="12" t="n">
        <v>729</v>
      </c>
      <c r="E46" s="13" t="n">
        <f aca="false">(D46-C46)*100/C46</f>
        <v>14.4427001569859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94</v>
      </c>
      <c r="D47" s="12" t="n">
        <v>106</v>
      </c>
      <c r="E47" s="13" t="n">
        <f aca="false">(D47-C47)*100/C47</f>
        <v>12.7659574468085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48</v>
      </c>
      <c r="D48" s="12" t="n">
        <v>87</v>
      </c>
      <c r="E48" s="13" t="n">
        <f aca="false">(D48-C48)*100/C48</f>
        <v>81.25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70</v>
      </c>
      <c r="D49" s="12" t="n">
        <v>46</v>
      </c>
      <c r="E49" s="13" t="n">
        <f aca="false">(D49-C49)*100/C49</f>
        <v>-34.2857142857143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20</v>
      </c>
      <c r="D50" s="12" t="n">
        <v>40</v>
      </c>
      <c r="E50" s="13" t="n">
        <f aca="false">(D50-C50)*100/C50</f>
        <v>100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229</v>
      </c>
      <c r="D51" s="12" t="n">
        <v>232</v>
      </c>
      <c r="E51" s="13" t="n">
        <f aca="false">(D51-C51)*100/C51</f>
        <v>1.31004366812227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80</v>
      </c>
      <c r="D52" s="12" t="n">
        <v>57</v>
      </c>
      <c r="E52" s="13" t="n">
        <f aca="false">(D52-C52)*100/C52</f>
        <v>-28.75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18</v>
      </c>
      <c r="D53" s="12" t="n">
        <v>56</v>
      </c>
      <c r="E53" s="13" t="n">
        <f aca="false">(D53-C53)*100/C53</f>
        <v>211.111111111111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 t="n">
        <v>11</v>
      </c>
      <c r="D54" s="12" t="n">
        <v>21</v>
      </c>
      <c r="E54" s="13" t="n">
        <f aca="false">(D54-C54)*100/C54</f>
        <v>90.9090909090909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 t="n">
        <v>19</v>
      </c>
      <c r="D55" s="12" t="n">
        <v>16</v>
      </c>
      <c r="E55" s="13" t="n">
        <f aca="false">(D55-C55)*100/C55</f>
        <v>-15.7894736842105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8</v>
      </c>
      <c r="D56" s="12" t="n">
        <v>10</v>
      </c>
      <c r="E56" s="13" t="n">
        <f aca="false">(D56-C56)*100/C56</f>
        <v>25</v>
      </c>
      <c r="G56" s="4"/>
      <c r="I56" s="19"/>
    </row>
    <row r="57" customFormat="false" ht="40.5" hidden="false" customHeight="true" outlineLevel="0" collapsed="false">
      <c r="A57" s="17" t="s">
        <v>24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2</v>
      </c>
      <c r="B58" s="10"/>
      <c r="C58" s="12" t="n">
        <v>239</v>
      </c>
      <c r="D58" s="12" t="n">
        <v>240</v>
      </c>
      <c r="E58" s="13" t="n">
        <f aca="false">(D58-C58)*100/C58</f>
        <v>0.418410041841004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 t="n">
        <v>50</v>
      </c>
      <c r="D59" s="12" t="n">
        <v>40</v>
      </c>
      <c r="E59" s="13" t="n">
        <f aca="false">(D59-C59)*100/C59</f>
        <v>-20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0</v>
      </c>
      <c r="D60" s="12"/>
      <c r="E60" s="13" t="e">
        <f aca="false">(D60-C60)*100/C60</f>
        <v>#DIV/0!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100</v>
      </c>
      <c r="D61" s="12" t="n">
        <v>101</v>
      </c>
      <c r="E61" s="13" t="n">
        <f aca="false">(D61-C61)*100/C61</f>
        <v>1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</v>
      </c>
      <c r="D62" s="12" t="n">
        <v>12</v>
      </c>
      <c r="E62" s="13" t="n">
        <f aca="false">(D62-C62)*100/C62</f>
        <v>1100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5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2</v>
      </c>
      <c r="B66" s="10"/>
      <c r="C66" s="12" t="n">
        <v>228</v>
      </c>
      <c r="D66" s="12" t="n">
        <v>222</v>
      </c>
      <c r="E66" s="13" t="n">
        <f aca="false">(D66-C66)*100/C66</f>
        <v>-2.63157894736842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29</v>
      </c>
      <c r="D67" s="12" t="n">
        <v>37</v>
      </c>
      <c r="E67" s="13" t="n">
        <f aca="false">(D67-C67)*100/C67</f>
        <v>27.5862068965517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6</v>
      </c>
      <c r="D68" s="12"/>
      <c r="E68" s="13" t="n">
        <f aca="false">(D68-C68)*100/C68</f>
        <v>-10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95</v>
      </c>
      <c r="D69" s="12" t="n">
        <v>71</v>
      </c>
      <c r="E69" s="13" t="n">
        <f aca="false">(D69-C69)*100/C69</f>
        <v>-25.2631578947368</v>
      </c>
      <c r="G69" s="4"/>
    </row>
    <row r="70" customFormat="false" ht="30" hidden="false" customHeight="true" outlineLevel="0" collapsed="false">
      <c r="A70" s="17" t="s">
        <v>26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2</v>
      </c>
      <c r="B71" s="10"/>
      <c r="C71" s="12" t="n">
        <v>66</v>
      </c>
      <c r="D71" s="12" t="n">
        <v>98</v>
      </c>
      <c r="E71" s="13" t="n">
        <f aca="false">(D71-C71)*100/C71</f>
        <v>48.4848484848485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13</v>
      </c>
      <c r="D72" s="12" t="n">
        <v>16</v>
      </c>
      <c r="E72" s="13" t="n">
        <f aca="false">(D72-C72)*100/C72</f>
        <v>23.0769230769231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1</v>
      </c>
      <c r="D73" s="12"/>
      <c r="E73" s="13" t="n">
        <f aca="false">(D73-C73)*100/C73</f>
        <v>-1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22</v>
      </c>
      <c r="D74" s="12" t="n">
        <v>32</v>
      </c>
      <c r="E74" s="13" t="n">
        <f aca="false">(D74-C74)*100/C74</f>
        <v>45.4545454545455</v>
      </c>
      <c r="G74" s="4"/>
    </row>
    <row r="75" customFormat="false" ht="30" hidden="false" customHeight="true" outlineLevel="0" collapsed="false">
      <c r="A75" s="17" t="s">
        <v>27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09</v>
      </c>
      <c r="D76" s="12" t="n">
        <v>207</v>
      </c>
      <c r="E76" s="13" t="n">
        <f aca="false">(D76-C76)*100/C76</f>
        <v>89.9082568807339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10</v>
      </c>
      <c r="D77" s="12" t="n">
        <v>7</v>
      </c>
      <c r="E77" s="13" t="n">
        <f aca="false">(D77-C77)*100/C77</f>
        <v>-30</v>
      </c>
      <c r="G77" s="4"/>
    </row>
    <row r="78" customFormat="false" ht="36" hidden="false" customHeight="true" outlineLevel="0" collapsed="false">
      <c r="A78" s="10" t="s">
        <v>28</v>
      </c>
      <c r="B78" s="10"/>
      <c r="C78" s="12" t="n">
        <v>8</v>
      </c>
      <c r="D78" s="12" t="n">
        <v>3</v>
      </c>
      <c r="E78" s="13" t="n">
        <f aca="false">(D78-C78)*100/C78</f>
        <v>-62.5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57</v>
      </c>
      <c r="D79" s="12" t="n">
        <v>82</v>
      </c>
      <c r="E79" s="13" t="n">
        <f aca="false">(D79-C79)*100/C79</f>
        <v>43.859649122807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43</v>
      </c>
      <c r="D80" s="12" t="n">
        <v>28</v>
      </c>
      <c r="E80" s="13" t="n">
        <f aca="false">(D80-C80)*100/C80</f>
        <v>-34.8837209302326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5</v>
      </c>
      <c r="D81" s="12" t="n">
        <v>21</v>
      </c>
      <c r="E81" s="13" t="n">
        <f aca="false">(D81-C81)*100/C81</f>
        <v>320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5</v>
      </c>
      <c r="D82" s="12" t="n">
        <v>1</v>
      </c>
      <c r="E82" s="13" t="n">
        <f aca="false">(D82-C82)*100/C82</f>
        <v>-80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5</v>
      </c>
      <c r="D83" s="12"/>
      <c r="E83" s="13" t="n">
        <f aca="false">(D83-C83)*100/C83</f>
        <v>-100</v>
      </c>
      <c r="G83" s="4"/>
    </row>
    <row r="84" customFormat="false" ht="30" hidden="false" customHeight="true" outlineLevel="0" collapsed="false">
      <c r="A84" s="17" t="s">
        <v>29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248</v>
      </c>
      <c r="D85" s="12" t="n">
        <v>238</v>
      </c>
      <c r="E85" s="13" t="n">
        <f aca="false">(D85-C85)*100/C85</f>
        <v>-4.03225806451613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14</v>
      </c>
      <c r="D86" s="12" t="n">
        <v>18</v>
      </c>
      <c r="E86" s="13" t="n">
        <f aca="false">(D86-C86)*100/C86</f>
        <v>28.5714285714286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9</v>
      </c>
      <c r="D87" s="12" t="n">
        <v>7</v>
      </c>
      <c r="E87" s="13" t="n">
        <f aca="false">(D87-C87)*100/C87</f>
        <v>-22.2222222222222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95</v>
      </c>
      <c r="D88" s="12" t="n">
        <v>96</v>
      </c>
      <c r="E88" s="13" t="n">
        <f aca="false">(D88-C88)*100/C88</f>
        <v>1.05263157894737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0</v>
      </c>
      <c r="D89" s="12" t="n">
        <v>4</v>
      </c>
      <c r="E89" s="13" t="e">
        <f aca="false">(D89-C89)*100/C89</f>
        <v>#DIV/0!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30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1</v>
      </c>
      <c r="B93" s="10"/>
      <c r="C93" s="22" t="n">
        <v>4382</v>
      </c>
      <c r="D93" s="22" t="n">
        <v>4584</v>
      </c>
      <c r="E93" s="13" t="n">
        <f aca="false">(D93-C93)*100/C93</f>
        <v>4.60976722957554</v>
      </c>
    </row>
    <row r="94" customFormat="false" ht="30.75" hidden="false" customHeight="true" outlineLevel="0" collapsed="false">
      <c r="A94" s="23" t="s">
        <v>32</v>
      </c>
      <c r="B94" s="24" t="s">
        <v>33</v>
      </c>
      <c r="C94" s="22" t="n">
        <v>2882</v>
      </c>
      <c r="D94" s="22" t="n">
        <v>2720</v>
      </c>
      <c r="E94" s="13" t="n">
        <f aca="false">(D94-C94)*100/C94</f>
        <v>-5.62109646079112</v>
      </c>
    </row>
    <row r="95" customFormat="false" ht="30.75" hidden="false" customHeight="true" outlineLevel="0" collapsed="false">
      <c r="A95" s="23"/>
      <c r="B95" s="25" t="s">
        <v>34</v>
      </c>
      <c r="C95" s="22" t="n">
        <v>1500</v>
      </c>
      <c r="D95" s="22" t="n">
        <v>1864</v>
      </c>
      <c r="E95" s="13" t="n">
        <f aca="false">(D95-C95)*100/C95</f>
        <v>24.2666666666667</v>
      </c>
    </row>
    <row r="96" customFormat="false" ht="31.5" hidden="false" customHeight="true" outlineLevel="0" collapsed="false">
      <c r="A96" s="10" t="s">
        <v>35</v>
      </c>
      <c r="B96" s="10"/>
      <c r="C96" s="22" t="n">
        <v>397</v>
      </c>
      <c r="D96" s="22" t="n">
        <v>402</v>
      </c>
      <c r="E96" s="13" t="n">
        <f aca="false">(D96-C96)*100/C96</f>
        <v>1.25944584382872</v>
      </c>
    </row>
    <row r="97" customFormat="false" ht="31.5" hidden="false" customHeight="true" outlineLevel="0" collapsed="false">
      <c r="A97" s="10" t="s">
        <v>36</v>
      </c>
      <c r="B97" s="10"/>
      <c r="C97" s="22" t="n">
        <v>2</v>
      </c>
      <c r="D97" s="22"/>
      <c r="E97" s="13" t="n">
        <f aca="false">(D97-C97)*100/C97</f>
        <v>-100</v>
      </c>
    </row>
    <row r="98" customFormat="false" ht="31.5" hidden="false" customHeight="true" outlineLevel="0" collapsed="false">
      <c r="A98" s="10" t="s">
        <v>37</v>
      </c>
      <c r="B98" s="10"/>
      <c r="C98" s="22" t="n">
        <v>1</v>
      </c>
      <c r="D98" s="22"/>
      <c r="E98" s="13" t="e">
        <f aca="false">(D98-D97)*100/D97</f>
        <v>#DIV/0!</v>
      </c>
    </row>
    <row r="99" customFormat="false" ht="33" hidden="false" customHeight="true" outlineLevel="0" collapsed="false">
      <c r="A99" s="10" t="s">
        <v>38</v>
      </c>
      <c r="B99" s="10"/>
      <c r="C99" s="22" t="n">
        <v>133</v>
      </c>
      <c r="D99" s="22" t="n">
        <v>142</v>
      </c>
      <c r="E99" s="13" t="n">
        <f aca="false">(D99-C99)*100/C99</f>
        <v>6.76691729323308</v>
      </c>
    </row>
    <row r="100" customFormat="false" ht="21.75" hidden="false" customHeight="true" outlineLevel="0" collapsed="false">
      <c r="A100" s="10" t="s">
        <v>39</v>
      </c>
      <c r="B100" s="10"/>
      <c r="C100" s="22" t="n">
        <v>182</v>
      </c>
      <c r="D100" s="22" t="n">
        <v>257</v>
      </c>
      <c r="E100" s="13" t="n">
        <f aca="false">(D100-C100)*100/C100</f>
        <v>41.2087912087912</v>
      </c>
    </row>
    <row r="101" customFormat="false" ht="30.75" hidden="false" customHeight="true" outlineLevel="0" collapsed="false">
      <c r="A101" s="10" t="s">
        <v>40</v>
      </c>
      <c r="B101" s="10"/>
      <c r="C101" s="22" t="n">
        <v>7</v>
      </c>
      <c r="D101" s="22" t="n">
        <v>3</v>
      </c>
      <c r="E101" s="13" t="n">
        <f aca="false">(D101-C101)*100/C101</f>
        <v>-57.1428571428571</v>
      </c>
    </row>
    <row r="102" customFormat="false" ht="30.75" hidden="false" customHeight="true" outlineLevel="0" collapsed="false">
      <c r="A102" s="10" t="s">
        <v>41</v>
      </c>
      <c r="B102" s="10"/>
      <c r="C102" s="22" t="n">
        <v>1760</v>
      </c>
      <c r="D102" s="22" t="n">
        <v>1446</v>
      </c>
      <c r="E102" s="13" t="n">
        <f aca="false">(D102-C102)*100/C102</f>
        <v>-17.8409090909091</v>
      </c>
    </row>
    <row r="103" customFormat="false" ht="30.75" hidden="false" customHeight="true" outlineLevel="0" collapsed="false">
      <c r="A103" s="10" t="s">
        <v>42</v>
      </c>
      <c r="B103" s="10"/>
      <c r="C103" s="22" t="n">
        <v>24</v>
      </c>
      <c r="D103" s="22" t="n">
        <v>12</v>
      </c>
      <c r="E103" s="13" t="n">
        <f aca="false">(D103-C103)*100/C103</f>
        <v>-50</v>
      </c>
    </row>
    <row r="104" customFormat="false" ht="34.5" hidden="false" customHeight="true" outlineLevel="0" collapsed="false">
      <c r="A104" s="10" t="s">
        <v>43</v>
      </c>
      <c r="B104" s="10"/>
      <c r="C104" s="22" t="n">
        <v>532</v>
      </c>
      <c r="D104" s="22" t="n">
        <v>427</v>
      </c>
      <c r="E104" s="13" t="n">
        <f aca="false">(D104-C104)*100/C104</f>
        <v>-19.7368421052632</v>
      </c>
    </row>
    <row r="105" customFormat="false" ht="8.2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4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5</v>
      </c>
      <c r="B107" s="10"/>
      <c r="C107" s="22" t="n">
        <v>16</v>
      </c>
      <c r="D107" s="22" t="n">
        <v>15</v>
      </c>
      <c r="E107" s="13" t="n">
        <f aca="false">(D107-C107)*100/C107</f>
        <v>-6.25</v>
      </c>
    </row>
    <row r="108" customFormat="false" ht="21.75" hidden="false" customHeight="true" outlineLevel="0" collapsed="false">
      <c r="A108" s="10" t="s">
        <v>46</v>
      </c>
      <c r="B108" s="10"/>
      <c r="C108" s="22" t="n">
        <v>29</v>
      </c>
      <c r="D108" s="22" t="n">
        <v>32</v>
      </c>
      <c r="E108" s="13" t="n">
        <f aca="false">(D108-C108)*100/C108</f>
        <v>10.3448275862069</v>
      </c>
    </row>
    <row r="109" customFormat="false" ht="21.75" hidden="false" customHeight="true" outlineLevel="0" collapsed="false">
      <c r="A109" s="10" t="s">
        <v>8</v>
      </c>
      <c r="B109" s="10"/>
      <c r="C109" s="22"/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9</v>
      </c>
      <c r="D110" s="22" t="n">
        <v>6</v>
      </c>
      <c r="E110" s="13" t="n">
        <f aca="false">(D110-C110)*100/C110</f>
        <v>-33.3333333333333</v>
      </c>
    </row>
    <row r="111" customFormat="false" ht="33" hidden="false" customHeight="true" outlineLevel="0" collapsed="false">
      <c r="A111" s="10" t="s">
        <v>47</v>
      </c>
      <c r="B111" s="10"/>
      <c r="C111" s="22" t="n">
        <v>22</v>
      </c>
      <c r="D111" s="22" t="n">
        <v>28</v>
      </c>
      <c r="E111" s="13" t="n">
        <f aca="false">(D111-C111)*100/C111</f>
        <v>27.2727272727273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8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4-18T11:23:19Z</dcterms:modified>
  <cp:revision>0</cp:revision>
  <dc:subject/>
  <dc:title/>
</cp:coreProperties>
</file>