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УОН" sheetId="1" state="visible" r:id="rId2"/>
    <sheet name="НЛ" sheetId="2" state="visible" r:id="rId3"/>
    <sheet name="СУ" sheetId="3" state="visible" r:id="rId4"/>
  </sheets>
  <externalReferences>
    <externalReference r:id="rId5"/>
  </externalReferences>
  <definedNames>
    <definedName function="false" hidden="false" localSheetId="2" name="_xlnm.Print_Area" vbProcedure="false">СУ!$A$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38">
  <si>
    <t xml:space="preserve">Надзор за исполнением законов, соблюдением прав и свобод граждан</t>
  </si>
  <si>
    <t xml:space="preserve">+/- (%)</t>
  </si>
  <si>
    <t xml:space="preserve">Выявлено нарушений законов, всего</t>
  </si>
  <si>
    <t xml:space="preserve">Принесено протестов</t>
  </si>
  <si>
    <t xml:space="preserve">Направлено исков</t>
  </si>
  <si>
    <t xml:space="preserve">Внесено представлений</t>
  </si>
  <si>
    <t xml:space="preserve">Наказано по представлениям</t>
  </si>
  <si>
    <t xml:space="preserve">Привлечено к административной ответственности</t>
  </si>
  <si>
    <t xml:space="preserve">Предостережено</t>
  </si>
  <si>
    <t xml:space="preserve">Направлено материалов по ст. 37 УПК РФ</t>
  </si>
  <si>
    <t xml:space="preserve">Возбуждено уголовных дел</t>
  </si>
  <si>
    <t xml:space="preserve">В сфере экономики</t>
  </si>
  <si>
    <t xml:space="preserve">О государственной и муниципальной собственности</t>
  </si>
  <si>
    <t xml:space="preserve">О землепользовании</t>
  </si>
  <si>
    <t xml:space="preserve">О размещении гос. и муниципальных заказов</t>
  </si>
  <si>
    <t xml:space="preserve">о бюджете</t>
  </si>
  <si>
    <t xml:space="preserve">О защите прав субъектов предпринимательской деятельности</t>
  </si>
  <si>
    <t xml:space="preserve">С сфере охраны окружающей среды и природопользования</t>
  </si>
  <si>
    <t xml:space="preserve">B сфере соблюдения прав человека и гражданина</t>
  </si>
  <si>
    <t xml:space="preserve">Об оплате труда</t>
  </si>
  <si>
    <t xml:space="preserve">В сфере ЖКХ</t>
  </si>
  <si>
    <t xml:space="preserve">О правах и интересах несовершеннолетних</t>
  </si>
  <si>
    <t xml:space="preserve">Надзор за исполнением законов на досудебной стадии уголовного судопроизводства</t>
  </si>
  <si>
    <t xml:space="preserve">Отменено постановлений о возбуждении уголовного дела</t>
  </si>
  <si>
    <t xml:space="preserve">Из них по</t>
  </si>
  <si>
    <t xml:space="preserve">СК</t>
  </si>
  <si>
    <t xml:space="preserve">Следствие МВД</t>
  </si>
  <si>
    <t xml:space="preserve">Дознание МВД</t>
  </si>
  <si>
    <t xml:space="preserve">Отменено постановлений об отказе в возбуждении уголовного дела</t>
  </si>
  <si>
    <t xml:space="preserve">Возбуждено уголовных дел по результатам отмены постановлений об отказе в возбуждении уголовного дела</t>
  </si>
  <si>
    <t xml:space="preserve">Отменено постановлений о прекращении уголовного дела (уголовного преследования)</t>
  </si>
  <si>
    <t xml:space="preserve">Отменено постановлений о приостановлении предварительного расследования</t>
  </si>
  <si>
    <t xml:space="preserve">Выявлено прокурором нарушений законов при производстве следствия и дознания</t>
  </si>
  <si>
    <t xml:space="preserve">Направлено требований об устранении нарушений федерального законодательства, допущенных в ходе предварительного расследования, в порядке п. 3 ч. 2 ст. 37 УПК РФ</t>
  </si>
  <si>
    <t xml:space="preserve">Удовлетворено  требований об устранении нарушений федерального законодательства, допущенных в ходе предварительного расследования, в порядке п. 3 ч. 2 ст. 37 УПК РФ</t>
  </si>
  <si>
    <t xml:space="preserve">Направлено материалов для решения вопроса об уголовном  преследовании  в порядке п. 2 ч. 2 ст. 37 УПК РФ</t>
  </si>
  <si>
    <t xml:space="preserve">Возбуждено уголовных дел по материалам, направленным прокурором в порядке п. 2 ч. 2 ст. 37 УПК РФ</t>
  </si>
  <si>
    <t xml:space="preserve">Внесено представлений и информаций об устранении нарушений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%"/>
    <numFmt numFmtId="168" formatCode="0.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color rgb="FF000080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/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/>
      <top/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808080"/>
      </right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969696"/>
      </bottom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/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969696"/>
      </bottom>
      <diagonal/>
    </border>
    <border diagonalUp="false" diagonalDown="false">
      <left style="thin">
        <color rgb="FF808080"/>
      </left>
      <right style="thin"/>
      <top/>
      <bottom style="thin">
        <color rgb="FF969696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>
        <color rgb="FF808080"/>
      </right>
      <top style="thin"/>
      <bottom style="thin">
        <color rgb="FF969696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Glory/2%20&#1052;&#1045;&#1058;&#1054;&#1044;&#1048;&#1063;&#1045;&#1057;&#1050;&#1048;&#1045;/6%20&#1085;&#1072;%20&#1089;&#1072;&#1081;&#1090;%20&#1090;&#1072;&#1073;&#1083;&#1080;&#1094;&#1099;/2018/11-18/prest-11-201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30"/>
      <sheetName val="SVD"/>
      <sheetName val="F451"/>
      <sheetName val="nark"/>
      <sheetName val="dolayapr"/>
      <sheetName val="494-st"/>
      <sheetName val="494-30"/>
      <sheetName val="DB-year"/>
      <sheetName val="DB_6_12"/>
      <sheetName val="DB_quart"/>
      <sheetName val="DB"/>
      <sheetName val="Титул"/>
      <sheetName val="Преступность"/>
      <sheetName val="коррупция"/>
      <sheetName val="наркотики"/>
      <sheetName val="След.работа"/>
      <sheetName val="досудебн. (ПМ)"/>
      <sheetName val="Укрытые "/>
      <sheetName val="НСиД"/>
      <sheetName val="УОН"/>
      <sheetName val="УОН (ОН)"/>
      <sheetName val="НЛ"/>
      <sheetName val="К - раздел 1"/>
      <sheetName val="К - раздел 7"/>
      <sheetName val="К - раздел 9-13"/>
      <sheetName val="ФБ-Раздел 1-4"/>
      <sheetName val="УИ"/>
      <sheetName val="ОЖ"/>
      <sheetName val="ГАС"/>
      <sheetName val="УСО"/>
      <sheetName val="см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">
          <cell r="D1">
            <v>2017</v>
          </cell>
        </row>
        <row r="3">
          <cell r="C3" t="str">
            <v>11 мес. 2017 г.</v>
          </cell>
          <cell r="D3" t="str">
            <v>11 мес. 2018 г.</v>
          </cell>
        </row>
        <row r="56">
          <cell r="I56">
            <v>76876</v>
          </cell>
        </row>
        <row r="56">
          <cell r="K56">
            <v>18634</v>
          </cell>
        </row>
        <row r="56">
          <cell r="M56">
            <v>1557</v>
          </cell>
        </row>
        <row r="56">
          <cell r="O56">
            <v>1931</v>
          </cell>
        </row>
        <row r="56">
          <cell r="Q56">
            <v>1869</v>
          </cell>
        </row>
        <row r="56">
          <cell r="S56">
            <v>2285</v>
          </cell>
        </row>
        <row r="56">
          <cell r="U56">
            <v>4238</v>
          </cell>
        </row>
        <row r="56">
          <cell r="W56">
            <v>2898</v>
          </cell>
        </row>
        <row r="56">
          <cell r="Y56">
            <v>50790</v>
          </cell>
        </row>
        <row r="56">
          <cell r="AA56">
            <v>14676</v>
          </cell>
        </row>
        <row r="56">
          <cell r="AC56">
            <v>9480</v>
          </cell>
        </row>
        <row r="56">
          <cell r="AE56">
            <v>6458</v>
          </cell>
        </row>
        <row r="57">
          <cell r="I57">
            <v>8528</v>
          </cell>
        </row>
        <row r="57">
          <cell r="K57">
            <v>2764</v>
          </cell>
        </row>
        <row r="57">
          <cell r="M57">
            <v>178</v>
          </cell>
        </row>
        <row r="57">
          <cell r="O57">
            <v>376</v>
          </cell>
        </row>
        <row r="57">
          <cell r="Q57">
            <v>196</v>
          </cell>
        </row>
        <row r="57">
          <cell r="S57">
            <v>481</v>
          </cell>
        </row>
        <row r="57">
          <cell r="U57">
            <v>817</v>
          </cell>
        </row>
        <row r="57">
          <cell r="W57">
            <v>140</v>
          </cell>
        </row>
        <row r="57">
          <cell r="Y57">
            <v>4630</v>
          </cell>
        </row>
        <row r="57">
          <cell r="AA57">
            <v>611</v>
          </cell>
        </row>
        <row r="57">
          <cell r="AC57">
            <v>1321</v>
          </cell>
        </row>
        <row r="57">
          <cell r="AE57">
            <v>312</v>
          </cell>
        </row>
        <row r="58">
          <cell r="I58">
            <v>13407</v>
          </cell>
        </row>
        <row r="58">
          <cell r="K58">
            <v>1100</v>
          </cell>
        </row>
        <row r="58">
          <cell r="M58">
            <v>127</v>
          </cell>
        </row>
        <row r="58">
          <cell r="O58">
            <v>255</v>
          </cell>
        </row>
        <row r="58">
          <cell r="Q58">
            <v>10</v>
          </cell>
        </row>
        <row r="58">
          <cell r="S58">
            <v>30</v>
          </cell>
        </row>
        <row r="58">
          <cell r="U58">
            <v>52</v>
          </cell>
        </row>
        <row r="58">
          <cell r="W58">
            <v>203</v>
          </cell>
        </row>
        <row r="58">
          <cell r="Y58">
            <v>11981</v>
          </cell>
        </row>
        <row r="58">
          <cell r="AA58">
            <v>8040</v>
          </cell>
        </row>
        <row r="58">
          <cell r="AC58">
            <v>1243</v>
          </cell>
        </row>
        <row r="58">
          <cell r="AE58">
            <v>499</v>
          </cell>
        </row>
        <row r="59">
          <cell r="I59">
            <v>16019</v>
          </cell>
        </row>
        <row r="59">
          <cell r="K59">
            <v>4516</v>
          </cell>
        </row>
        <row r="59">
          <cell r="M59">
            <v>514</v>
          </cell>
        </row>
        <row r="59">
          <cell r="O59">
            <v>489</v>
          </cell>
        </row>
        <row r="59">
          <cell r="Q59">
            <v>474</v>
          </cell>
        </row>
        <row r="59">
          <cell r="S59">
            <v>585</v>
          </cell>
        </row>
        <row r="59">
          <cell r="U59">
            <v>1038</v>
          </cell>
        </row>
        <row r="59">
          <cell r="W59">
            <v>839</v>
          </cell>
        </row>
        <row r="59">
          <cell r="Y59">
            <v>9457</v>
          </cell>
        </row>
        <row r="59">
          <cell r="AA59">
            <v>1114</v>
          </cell>
        </row>
        <row r="59">
          <cell r="AC59">
            <v>2143</v>
          </cell>
        </row>
        <row r="59">
          <cell r="AE59">
            <v>2163</v>
          </cell>
        </row>
        <row r="60">
          <cell r="I60">
            <v>17028</v>
          </cell>
        </row>
        <row r="60">
          <cell r="K60">
            <v>3838</v>
          </cell>
        </row>
        <row r="60">
          <cell r="M60">
            <v>404</v>
          </cell>
        </row>
        <row r="60">
          <cell r="O60">
            <v>367</v>
          </cell>
        </row>
        <row r="60">
          <cell r="Q60">
            <v>414</v>
          </cell>
        </row>
        <row r="60">
          <cell r="S60">
            <v>535</v>
          </cell>
        </row>
        <row r="60">
          <cell r="U60">
            <v>920</v>
          </cell>
        </row>
        <row r="60">
          <cell r="W60">
            <v>895</v>
          </cell>
        </row>
        <row r="60">
          <cell r="Y60">
            <v>10497</v>
          </cell>
        </row>
        <row r="60">
          <cell r="AA60">
            <v>1218</v>
          </cell>
        </row>
        <row r="60">
          <cell r="AC60">
            <v>2568</v>
          </cell>
        </row>
        <row r="60">
          <cell r="AE60">
            <v>2094</v>
          </cell>
        </row>
        <row r="61">
          <cell r="I61">
            <v>5118</v>
          </cell>
        </row>
        <row r="61">
          <cell r="K61">
            <v>1123</v>
          </cell>
        </row>
        <row r="61">
          <cell r="M61">
            <v>79</v>
          </cell>
        </row>
        <row r="61">
          <cell r="O61">
            <v>47</v>
          </cell>
        </row>
        <row r="61">
          <cell r="Q61">
            <v>250</v>
          </cell>
        </row>
        <row r="61">
          <cell r="S61">
            <v>50</v>
          </cell>
        </row>
        <row r="61">
          <cell r="U61">
            <v>180</v>
          </cell>
        </row>
        <row r="61">
          <cell r="W61">
            <v>219</v>
          </cell>
        </row>
        <row r="61">
          <cell r="Y61">
            <v>3463</v>
          </cell>
        </row>
        <row r="61">
          <cell r="AA61">
            <v>1096</v>
          </cell>
        </row>
        <row r="61">
          <cell r="AC61">
            <v>357</v>
          </cell>
        </row>
        <row r="61">
          <cell r="AE61">
            <v>349</v>
          </cell>
        </row>
        <row r="62">
          <cell r="I62">
            <v>841</v>
          </cell>
        </row>
        <row r="62">
          <cell r="K62">
            <v>183</v>
          </cell>
        </row>
        <row r="62">
          <cell r="M62">
            <v>6</v>
          </cell>
        </row>
        <row r="62">
          <cell r="O62">
            <v>16</v>
          </cell>
        </row>
        <row r="62">
          <cell r="Q62">
            <v>33</v>
          </cell>
        </row>
        <row r="62">
          <cell r="S62">
            <v>11</v>
          </cell>
        </row>
        <row r="62">
          <cell r="U62">
            <v>13</v>
          </cell>
        </row>
        <row r="62">
          <cell r="W62">
            <v>13</v>
          </cell>
        </row>
        <row r="62">
          <cell r="Y62">
            <v>645</v>
          </cell>
        </row>
        <row r="62">
          <cell r="AA62">
            <v>299</v>
          </cell>
        </row>
        <row r="62">
          <cell r="AC62">
            <v>113</v>
          </cell>
        </row>
        <row r="62">
          <cell r="AE62">
            <v>172</v>
          </cell>
        </row>
        <row r="63">
          <cell r="I63">
            <v>441</v>
          </cell>
        </row>
        <row r="63">
          <cell r="K63">
            <v>169</v>
          </cell>
        </row>
        <row r="63">
          <cell r="M63">
            <v>9</v>
          </cell>
        </row>
        <row r="63">
          <cell r="O63">
            <v>16</v>
          </cell>
        </row>
        <row r="63">
          <cell r="Q63">
            <v>16</v>
          </cell>
        </row>
        <row r="63">
          <cell r="S63">
            <v>22</v>
          </cell>
        </row>
        <row r="63">
          <cell r="U63">
            <v>4</v>
          </cell>
        </row>
        <row r="63">
          <cell r="W63">
            <v>15</v>
          </cell>
        </row>
        <row r="63">
          <cell r="Y63">
            <v>250</v>
          </cell>
        </row>
        <row r="63">
          <cell r="AA63">
            <v>35</v>
          </cell>
        </row>
        <row r="63">
          <cell r="AC63">
            <v>25</v>
          </cell>
        </row>
        <row r="63">
          <cell r="AE63">
            <v>28</v>
          </cell>
        </row>
        <row r="64">
          <cell r="I64">
            <v>389</v>
          </cell>
        </row>
        <row r="64">
          <cell r="K64">
            <v>128</v>
          </cell>
        </row>
        <row r="64">
          <cell r="M64">
            <v>6</v>
          </cell>
        </row>
        <row r="64">
          <cell r="O64">
            <v>17</v>
          </cell>
        </row>
        <row r="64">
          <cell r="Q64">
            <v>11</v>
          </cell>
        </row>
        <row r="64">
          <cell r="S64">
            <v>18</v>
          </cell>
        </row>
        <row r="64">
          <cell r="U64">
            <v>4</v>
          </cell>
        </row>
        <row r="64">
          <cell r="W64">
            <v>14</v>
          </cell>
        </row>
        <row r="64">
          <cell r="Y64">
            <v>240</v>
          </cell>
        </row>
        <row r="64">
          <cell r="AA64">
            <v>29</v>
          </cell>
        </row>
        <row r="64">
          <cell r="AC64">
            <v>21</v>
          </cell>
        </row>
        <row r="64">
          <cell r="AE64">
            <v>12</v>
          </cell>
        </row>
      </sheetData>
      <sheetData sheetId="8"/>
      <sheetData sheetId="9"/>
      <sheetData sheetId="10">
        <row r="42">
          <cell r="H42">
            <v>70727</v>
          </cell>
          <cell r="I42">
            <v>64536</v>
          </cell>
          <cell r="J42">
            <v>17013</v>
          </cell>
          <cell r="K42">
            <v>15179</v>
          </cell>
          <cell r="L42">
            <v>1451</v>
          </cell>
          <cell r="M42">
            <v>1445</v>
          </cell>
          <cell r="N42">
            <v>1818</v>
          </cell>
          <cell r="O42">
            <v>1255</v>
          </cell>
          <cell r="P42">
            <v>1739</v>
          </cell>
          <cell r="Q42">
            <v>1557</v>
          </cell>
          <cell r="R42">
            <v>2037</v>
          </cell>
          <cell r="S42">
            <v>1406</v>
          </cell>
          <cell r="T42">
            <v>3933</v>
          </cell>
          <cell r="U42">
            <v>3099</v>
          </cell>
          <cell r="V42">
            <v>2769</v>
          </cell>
          <cell r="W42">
            <v>2364</v>
          </cell>
          <cell r="X42">
            <v>46835</v>
          </cell>
          <cell r="Y42">
            <v>43538</v>
          </cell>
          <cell r="Z42">
            <v>13041</v>
          </cell>
          <cell r="AA42">
            <v>10751</v>
          </cell>
          <cell r="AB42">
            <v>8423</v>
          </cell>
          <cell r="AC42">
            <v>7701</v>
          </cell>
          <cell r="AD42">
            <v>6022</v>
          </cell>
          <cell r="AE42">
            <v>6783</v>
          </cell>
        </row>
        <row r="43">
          <cell r="H43">
            <v>8129</v>
          </cell>
          <cell r="I43">
            <v>7503</v>
          </cell>
          <cell r="J43">
            <v>2641</v>
          </cell>
          <cell r="K43">
            <v>2066</v>
          </cell>
          <cell r="L43">
            <v>200</v>
          </cell>
          <cell r="M43">
            <v>146</v>
          </cell>
          <cell r="N43">
            <v>369</v>
          </cell>
          <cell r="O43">
            <v>236</v>
          </cell>
          <cell r="P43">
            <v>194</v>
          </cell>
          <cell r="Q43">
            <v>205</v>
          </cell>
          <cell r="R43">
            <v>413</v>
          </cell>
          <cell r="S43">
            <v>280</v>
          </cell>
          <cell r="T43">
            <v>800</v>
          </cell>
          <cell r="U43">
            <v>654</v>
          </cell>
          <cell r="V43">
            <v>138</v>
          </cell>
          <cell r="W43">
            <v>183</v>
          </cell>
          <cell r="X43">
            <v>4385</v>
          </cell>
          <cell r="Y43">
            <v>4347</v>
          </cell>
          <cell r="Z43">
            <v>546</v>
          </cell>
          <cell r="AA43">
            <v>530</v>
          </cell>
          <cell r="AB43">
            <v>1289</v>
          </cell>
          <cell r="AC43">
            <v>1106</v>
          </cell>
          <cell r="AD43">
            <v>311</v>
          </cell>
          <cell r="AE43">
            <v>278</v>
          </cell>
        </row>
        <row r="44">
          <cell r="H44">
            <v>12309</v>
          </cell>
          <cell r="I44">
            <v>10082</v>
          </cell>
          <cell r="J44">
            <v>1044</v>
          </cell>
          <cell r="K44">
            <v>1025</v>
          </cell>
          <cell r="L44">
            <v>116</v>
          </cell>
          <cell r="M44">
            <v>156</v>
          </cell>
          <cell r="N44">
            <v>250</v>
          </cell>
          <cell r="O44">
            <v>216</v>
          </cell>
          <cell r="P44">
            <v>9</v>
          </cell>
          <cell r="Q44">
            <v>2</v>
          </cell>
          <cell r="R44">
            <v>31</v>
          </cell>
          <cell r="S44">
            <v>7</v>
          </cell>
          <cell r="T44">
            <v>51</v>
          </cell>
          <cell r="U44">
            <v>44</v>
          </cell>
          <cell r="V44">
            <v>210</v>
          </cell>
          <cell r="W44">
            <v>236</v>
          </cell>
          <cell r="X44">
            <v>10927</v>
          </cell>
          <cell r="Y44">
            <v>8762</v>
          </cell>
          <cell r="Z44">
            <v>7213</v>
          </cell>
          <cell r="AA44">
            <v>5652</v>
          </cell>
          <cell r="AB44">
            <v>1152</v>
          </cell>
          <cell r="AC44">
            <v>948</v>
          </cell>
          <cell r="AD44">
            <v>476</v>
          </cell>
          <cell r="AE44">
            <v>428</v>
          </cell>
        </row>
        <row r="45">
          <cell r="H45">
            <v>15032</v>
          </cell>
          <cell r="I45">
            <v>14429</v>
          </cell>
          <cell r="J45">
            <v>4156</v>
          </cell>
          <cell r="K45">
            <v>4002</v>
          </cell>
          <cell r="L45">
            <v>485</v>
          </cell>
          <cell r="M45">
            <v>475</v>
          </cell>
          <cell r="N45">
            <v>446</v>
          </cell>
          <cell r="O45">
            <v>290</v>
          </cell>
          <cell r="P45">
            <v>452</v>
          </cell>
          <cell r="Q45">
            <v>508</v>
          </cell>
          <cell r="R45">
            <v>532</v>
          </cell>
          <cell r="S45">
            <v>458</v>
          </cell>
          <cell r="T45">
            <v>945</v>
          </cell>
          <cell r="U45">
            <v>946</v>
          </cell>
          <cell r="V45">
            <v>785</v>
          </cell>
          <cell r="W45">
            <v>786</v>
          </cell>
          <cell r="X45">
            <v>8975</v>
          </cell>
          <cell r="Y45">
            <v>8682</v>
          </cell>
          <cell r="Z45">
            <v>1044</v>
          </cell>
          <cell r="AA45">
            <v>866</v>
          </cell>
          <cell r="AB45">
            <v>1932</v>
          </cell>
          <cell r="AC45">
            <v>1873</v>
          </cell>
          <cell r="AD45">
            <v>2027</v>
          </cell>
          <cell r="AE45">
            <v>2325</v>
          </cell>
        </row>
        <row r="46">
          <cell r="H46">
            <v>14563</v>
          </cell>
          <cell r="I46">
            <v>14233</v>
          </cell>
          <cell r="J46">
            <v>3247</v>
          </cell>
          <cell r="K46">
            <v>3171</v>
          </cell>
          <cell r="L46">
            <v>328</v>
          </cell>
          <cell r="M46">
            <v>323</v>
          </cell>
          <cell r="N46">
            <v>313</v>
          </cell>
          <cell r="O46">
            <v>178</v>
          </cell>
          <cell r="P46">
            <v>379</v>
          </cell>
          <cell r="Q46">
            <v>390</v>
          </cell>
          <cell r="R46">
            <v>389</v>
          </cell>
          <cell r="S46">
            <v>347</v>
          </cell>
          <cell r="T46">
            <v>809</v>
          </cell>
          <cell r="U46">
            <v>784</v>
          </cell>
          <cell r="V46">
            <v>828</v>
          </cell>
          <cell r="W46">
            <v>719</v>
          </cell>
          <cell r="X46">
            <v>9075</v>
          </cell>
          <cell r="Y46">
            <v>8918</v>
          </cell>
          <cell r="Z46">
            <v>1031</v>
          </cell>
          <cell r="AA46">
            <v>809</v>
          </cell>
          <cell r="AB46">
            <v>2030</v>
          </cell>
          <cell r="AC46">
            <v>2137</v>
          </cell>
          <cell r="AD46">
            <v>1740</v>
          </cell>
          <cell r="AE46">
            <v>1783</v>
          </cell>
        </row>
        <row r="47">
          <cell r="H47">
            <v>4561</v>
          </cell>
          <cell r="I47">
            <v>4192</v>
          </cell>
          <cell r="J47">
            <v>1014</v>
          </cell>
          <cell r="K47">
            <v>1191</v>
          </cell>
          <cell r="L47">
            <v>72</v>
          </cell>
          <cell r="M47">
            <v>93</v>
          </cell>
          <cell r="N47">
            <v>36</v>
          </cell>
          <cell r="O47">
            <v>81</v>
          </cell>
          <cell r="P47">
            <v>236</v>
          </cell>
          <cell r="Q47">
            <v>189</v>
          </cell>
          <cell r="R47">
            <v>52</v>
          </cell>
          <cell r="S47">
            <v>84</v>
          </cell>
          <cell r="T47">
            <v>154</v>
          </cell>
          <cell r="U47">
            <v>158</v>
          </cell>
          <cell r="V47">
            <v>203</v>
          </cell>
          <cell r="W47">
            <v>160</v>
          </cell>
          <cell r="X47">
            <v>3079</v>
          </cell>
          <cell r="Y47">
            <v>2665</v>
          </cell>
          <cell r="Z47">
            <v>977</v>
          </cell>
          <cell r="AA47">
            <v>836</v>
          </cell>
          <cell r="AB47">
            <v>282</v>
          </cell>
          <cell r="AC47">
            <v>226</v>
          </cell>
          <cell r="AD47">
            <v>302</v>
          </cell>
          <cell r="AE47">
            <v>518</v>
          </cell>
        </row>
        <row r="48">
          <cell r="H48">
            <v>782</v>
          </cell>
          <cell r="I48">
            <v>765</v>
          </cell>
          <cell r="J48">
            <v>167</v>
          </cell>
          <cell r="K48">
            <v>201</v>
          </cell>
          <cell r="L48">
            <v>5</v>
          </cell>
          <cell r="M48">
            <v>4</v>
          </cell>
          <cell r="N48">
            <v>16</v>
          </cell>
          <cell r="O48">
            <v>12</v>
          </cell>
          <cell r="P48">
            <v>33</v>
          </cell>
          <cell r="Q48">
            <v>64</v>
          </cell>
          <cell r="R48">
            <v>10</v>
          </cell>
          <cell r="S48">
            <v>4</v>
          </cell>
          <cell r="T48">
            <v>13</v>
          </cell>
          <cell r="U48">
            <v>32</v>
          </cell>
          <cell r="V48">
            <v>7</v>
          </cell>
          <cell r="W48">
            <v>7</v>
          </cell>
          <cell r="X48">
            <v>608</v>
          </cell>
          <cell r="Y48">
            <v>556</v>
          </cell>
          <cell r="Z48">
            <v>285</v>
          </cell>
          <cell r="AA48">
            <v>214</v>
          </cell>
          <cell r="AB48">
            <v>99</v>
          </cell>
          <cell r="AC48">
            <v>120</v>
          </cell>
          <cell r="AD48">
            <v>163</v>
          </cell>
          <cell r="AE48">
            <v>197</v>
          </cell>
        </row>
        <row r="49">
          <cell r="H49">
            <v>404</v>
          </cell>
          <cell r="I49">
            <v>440</v>
          </cell>
          <cell r="J49">
            <v>158</v>
          </cell>
          <cell r="K49">
            <v>240</v>
          </cell>
          <cell r="L49">
            <v>9</v>
          </cell>
          <cell r="M49">
            <v>7</v>
          </cell>
          <cell r="N49">
            <v>15</v>
          </cell>
          <cell r="O49">
            <v>7</v>
          </cell>
          <cell r="P49">
            <v>13</v>
          </cell>
          <cell r="Q49">
            <v>17</v>
          </cell>
          <cell r="R49">
            <v>21</v>
          </cell>
          <cell r="S49">
            <v>11</v>
          </cell>
          <cell r="T49">
            <v>4</v>
          </cell>
          <cell r="U49">
            <v>10</v>
          </cell>
          <cell r="V49">
            <v>14</v>
          </cell>
          <cell r="W49">
            <v>22</v>
          </cell>
          <cell r="X49">
            <v>225</v>
          </cell>
          <cell r="Y49">
            <v>172</v>
          </cell>
          <cell r="Z49">
            <v>33</v>
          </cell>
          <cell r="AA49">
            <v>23</v>
          </cell>
          <cell r="AB49">
            <v>24</v>
          </cell>
          <cell r="AC49">
            <v>43</v>
          </cell>
          <cell r="AD49">
            <v>27</v>
          </cell>
          <cell r="AE49">
            <v>35</v>
          </cell>
        </row>
        <row r="50">
          <cell r="H50">
            <v>352</v>
          </cell>
          <cell r="I50">
            <v>426</v>
          </cell>
          <cell r="J50">
            <v>112</v>
          </cell>
          <cell r="K50">
            <v>231</v>
          </cell>
          <cell r="L50">
            <v>6</v>
          </cell>
          <cell r="M50">
            <v>4</v>
          </cell>
          <cell r="N50">
            <v>13</v>
          </cell>
          <cell r="O50">
            <v>8</v>
          </cell>
          <cell r="P50">
            <v>9</v>
          </cell>
          <cell r="Q50">
            <v>11</v>
          </cell>
          <cell r="R50">
            <v>16</v>
          </cell>
          <cell r="S50">
            <v>9</v>
          </cell>
          <cell r="T50">
            <v>4</v>
          </cell>
          <cell r="U50">
            <v>6</v>
          </cell>
          <cell r="V50">
            <v>11</v>
          </cell>
          <cell r="W50">
            <v>19</v>
          </cell>
          <cell r="X50">
            <v>222</v>
          </cell>
          <cell r="Y50">
            <v>170</v>
          </cell>
          <cell r="Z50">
            <v>29</v>
          </cell>
          <cell r="AA50">
            <v>20</v>
          </cell>
          <cell r="AB50">
            <v>21</v>
          </cell>
          <cell r="AC50">
            <v>42</v>
          </cell>
          <cell r="AD50">
            <v>11</v>
          </cell>
          <cell r="AE50">
            <v>23</v>
          </cell>
        </row>
      </sheetData>
      <sheetData sheetId="11"/>
      <sheetData sheetId="12"/>
      <sheetData sheetId="13"/>
      <sheetData sheetId="14"/>
      <sheetData sheetId="15"/>
      <sheetData sheetId="16">
        <row r="4">
          <cell r="C4">
            <v>286</v>
          </cell>
          <cell r="D4">
            <v>304</v>
          </cell>
        </row>
        <row r="7">
          <cell r="C7">
            <v>2</v>
          </cell>
          <cell r="D7">
            <v>17</v>
          </cell>
        </row>
        <row r="8">
          <cell r="C8">
            <v>56</v>
          </cell>
          <cell r="D8">
            <v>62</v>
          </cell>
        </row>
        <row r="9">
          <cell r="C9">
            <v>225</v>
          </cell>
          <cell r="D9">
            <v>217</v>
          </cell>
        </row>
        <row r="10">
          <cell r="C10">
            <v>51122</v>
          </cell>
          <cell r="D10">
            <v>43991</v>
          </cell>
        </row>
        <row r="13">
          <cell r="C13">
            <v>530</v>
          </cell>
          <cell r="D13">
            <v>390</v>
          </cell>
        </row>
        <row r="14">
          <cell r="C14">
            <v>529</v>
          </cell>
          <cell r="D14">
            <v>718</v>
          </cell>
        </row>
        <row r="15">
          <cell r="C15">
            <v>49520</v>
          </cell>
          <cell r="D15">
            <v>42504</v>
          </cell>
        </row>
        <row r="16">
          <cell r="C16">
            <v>4611</v>
          </cell>
          <cell r="D16">
            <v>3159</v>
          </cell>
        </row>
        <row r="18">
          <cell r="C18">
            <v>2</v>
          </cell>
          <cell r="D18">
            <v>1</v>
          </cell>
        </row>
        <row r="19">
          <cell r="C19">
            <v>25</v>
          </cell>
          <cell r="D19">
            <v>57</v>
          </cell>
        </row>
        <row r="20">
          <cell r="C20">
            <v>4575</v>
          </cell>
          <cell r="D20">
            <v>3091</v>
          </cell>
        </row>
        <row r="21">
          <cell r="C21">
            <v>326</v>
          </cell>
          <cell r="D21">
            <v>217</v>
          </cell>
        </row>
        <row r="23">
          <cell r="C23">
            <v>43</v>
          </cell>
          <cell r="D23">
            <v>14</v>
          </cell>
        </row>
        <row r="25">
          <cell r="C25">
            <v>95</v>
          </cell>
          <cell r="D25">
            <v>74</v>
          </cell>
        </row>
        <row r="27">
          <cell r="C27">
            <v>188</v>
          </cell>
          <cell r="D27">
            <v>128</v>
          </cell>
        </row>
        <row r="29">
          <cell r="C29">
            <v>6363</v>
          </cell>
          <cell r="D29">
            <v>5974</v>
          </cell>
        </row>
        <row r="31">
          <cell r="C31">
            <v>32</v>
          </cell>
          <cell r="D31">
            <v>18</v>
          </cell>
        </row>
        <row r="33">
          <cell r="C33">
            <v>3751</v>
          </cell>
          <cell r="D33">
            <v>3457</v>
          </cell>
        </row>
        <row r="35">
          <cell r="C35">
            <v>2556</v>
          </cell>
          <cell r="D35">
            <v>2486</v>
          </cell>
        </row>
        <row r="37">
          <cell r="C37">
            <v>11292</v>
          </cell>
          <cell r="D37">
            <v>11508</v>
          </cell>
        </row>
        <row r="38">
          <cell r="C38">
            <v>536</v>
          </cell>
          <cell r="D38">
            <v>542</v>
          </cell>
        </row>
        <row r="39">
          <cell r="C39">
            <v>6032</v>
          </cell>
          <cell r="D39">
            <v>6120</v>
          </cell>
        </row>
        <row r="40">
          <cell r="C40">
            <v>4653</v>
          </cell>
          <cell r="D40">
            <v>4798</v>
          </cell>
        </row>
        <row r="48">
          <cell r="C48">
            <v>4727</v>
          </cell>
          <cell r="D48">
            <v>4889</v>
          </cell>
        </row>
        <row r="49">
          <cell r="C49">
            <v>458</v>
          </cell>
          <cell r="D49">
            <v>414</v>
          </cell>
        </row>
        <row r="50">
          <cell r="C50">
            <v>1738</v>
          </cell>
          <cell r="D50">
            <v>1854</v>
          </cell>
        </row>
        <row r="51">
          <cell r="C51">
            <v>2494</v>
          </cell>
          <cell r="D51">
            <v>2581</v>
          </cell>
        </row>
        <row r="52">
          <cell r="C52">
            <v>4630</v>
          </cell>
          <cell r="D52">
            <v>4785</v>
          </cell>
        </row>
        <row r="54">
          <cell r="C54">
            <v>447</v>
          </cell>
          <cell r="D54">
            <v>385</v>
          </cell>
        </row>
        <row r="56">
          <cell r="C56">
            <v>1689</v>
          </cell>
          <cell r="D56">
            <v>1817</v>
          </cell>
        </row>
        <row r="58">
          <cell r="C58">
            <v>2458</v>
          </cell>
          <cell r="D58">
            <v>2543</v>
          </cell>
        </row>
        <row r="60">
          <cell r="C60">
            <v>13</v>
          </cell>
          <cell r="D60">
            <v>53</v>
          </cell>
        </row>
        <row r="61">
          <cell r="C61">
            <v>7</v>
          </cell>
          <cell r="D61">
            <v>52</v>
          </cell>
        </row>
        <row r="63">
          <cell r="C63">
            <v>992</v>
          </cell>
          <cell r="D63">
            <v>1020</v>
          </cell>
        </row>
        <row r="64">
          <cell r="C64">
            <v>105</v>
          </cell>
          <cell r="D64">
            <v>120</v>
          </cell>
        </row>
        <row r="65">
          <cell r="C65">
            <v>156</v>
          </cell>
          <cell r="D65">
            <v>159</v>
          </cell>
        </row>
        <row r="66">
          <cell r="C66">
            <v>701</v>
          </cell>
          <cell r="D66">
            <v>712</v>
          </cell>
        </row>
      </sheetData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2"/>
  <sheetViews>
    <sheetView showFormulas="false" showGridLines="true" showRowColHeaders="true" showZeros="true" rightToLeft="false" tabSelected="true" showOutlineSymbols="true" defaultGridColor="true" view="normal" topLeftCell="A121" colorId="64" zoomScale="100" zoomScaleNormal="100" zoomScalePageLayoutView="100" workbookViewId="0">
      <selection pane="topLeft" activeCell="D36" activeCellId="0" sqref="D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28"/>
    <col collapsed="false" customWidth="true" hidden="false" outlineLevel="0" max="4" min="2" style="0" width="8.85"/>
    <col collapsed="false" customWidth="true" hidden="false" outlineLevel="0" max="6" min="6" style="0" width="16.99"/>
  </cols>
  <sheetData>
    <row r="1" customFormat="false" ht="18" hidden="false" customHeight="true" outlineLevel="0" collapsed="false">
      <c r="F1" s="1"/>
    </row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3"/>
    </row>
    <row r="3" customFormat="false" ht="26.25" hidden="false" customHeight="false" outlineLevel="0" collapsed="false">
      <c r="A3" s="4"/>
      <c r="B3" s="5" t="n">
        <f aca="false">'[1]DB-year'!$D$1</f>
        <v>2017</v>
      </c>
      <c r="C3" s="6" t="str">
        <f aca="false">'[1]DB-year'!$C$3</f>
        <v>11 мес. 2017 г.</v>
      </c>
      <c r="D3" s="6" t="str">
        <f aca="false">'[1]DB-year'!$D$3</f>
        <v>11 мес. 2018 г.</v>
      </c>
      <c r="E3" s="7" t="s">
        <v>1</v>
      </c>
      <c r="F3" s="8"/>
    </row>
    <row r="4" customFormat="false" ht="15" hidden="false" customHeight="false" outlineLevel="0" collapsed="false">
      <c r="A4" s="9" t="s">
        <v>2</v>
      </c>
      <c r="B4" s="10" t="n">
        <f aca="false">'[1]DB-year'!I56</f>
        <v>76876</v>
      </c>
      <c r="C4" s="11" t="n">
        <f aca="false">[1]DB!H42</f>
        <v>70727</v>
      </c>
      <c r="D4" s="11" t="n">
        <f aca="false">[1]DB!I42</f>
        <v>64536</v>
      </c>
      <c r="E4" s="12" t="n">
        <f aca="false">IF(C4&gt;0,(D4/C4-1),"***")</f>
        <v>-0.0875337565569019</v>
      </c>
      <c r="F4" s="8"/>
    </row>
    <row r="5" customFormat="false" ht="15" hidden="false" customHeight="false" outlineLevel="0" collapsed="false">
      <c r="A5" s="13" t="s">
        <v>3</v>
      </c>
      <c r="B5" s="14" t="n">
        <f aca="false">'[1]DB-year'!I57</f>
        <v>8528</v>
      </c>
      <c r="C5" s="15" t="n">
        <f aca="false">[1]DB!H43</f>
        <v>8129</v>
      </c>
      <c r="D5" s="15" t="n">
        <f aca="false">[1]DB!I43</f>
        <v>7503</v>
      </c>
      <c r="E5" s="12" t="n">
        <f aca="false">IF(C5&gt;0,(D5/C5-1),"***")</f>
        <v>-0.0770082420961988</v>
      </c>
      <c r="F5" s="8"/>
      <c r="G5" s="16"/>
    </row>
    <row r="6" customFormat="false" ht="15" hidden="false" customHeight="false" outlineLevel="0" collapsed="false">
      <c r="A6" s="13" t="s">
        <v>4</v>
      </c>
      <c r="B6" s="14" t="n">
        <f aca="false">'[1]DB-year'!I58</f>
        <v>13407</v>
      </c>
      <c r="C6" s="15" t="n">
        <f aca="false">[1]DB!H44</f>
        <v>12309</v>
      </c>
      <c r="D6" s="15" t="n">
        <f aca="false">[1]DB!I44</f>
        <v>10082</v>
      </c>
      <c r="E6" s="12" t="n">
        <f aca="false">IF(C6&gt;0,(D6/C6-1),"***")</f>
        <v>-0.180924526769031</v>
      </c>
      <c r="F6" s="8"/>
      <c r="G6" s="16"/>
      <c r="I6" s="17"/>
    </row>
    <row r="7" customFormat="false" ht="15" hidden="false" customHeight="false" outlineLevel="0" collapsed="false">
      <c r="A7" s="13" t="s">
        <v>5</v>
      </c>
      <c r="B7" s="14" t="n">
        <f aca="false">'[1]DB-year'!I59</f>
        <v>16019</v>
      </c>
      <c r="C7" s="15" t="n">
        <f aca="false">[1]DB!H45</f>
        <v>15032</v>
      </c>
      <c r="D7" s="15" t="n">
        <f aca="false">[1]DB!I45</f>
        <v>14429</v>
      </c>
      <c r="E7" s="12" t="n">
        <f aca="false">IF(C7&gt;0,(D7/C7-1),"***")</f>
        <v>-0.0401144225651943</v>
      </c>
      <c r="F7" s="8"/>
    </row>
    <row r="8" customFormat="false" ht="15" hidden="false" customHeight="false" outlineLevel="0" collapsed="false">
      <c r="A8" s="13" t="s">
        <v>6</v>
      </c>
      <c r="B8" s="14" t="n">
        <f aca="false">'[1]DB-year'!I60</f>
        <v>17028</v>
      </c>
      <c r="C8" s="15" t="n">
        <f aca="false">[1]DB!H46</f>
        <v>14563</v>
      </c>
      <c r="D8" s="15" t="n">
        <f aca="false">[1]DB!I46</f>
        <v>14233</v>
      </c>
      <c r="E8" s="12" t="n">
        <f aca="false">IF(C8&gt;0,(D8/C8-1),"***")</f>
        <v>-0.0226601661745519</v>
      </c>
      <c r="F8" s="8"/>
    </row>
    <row r="9" customFormat="false" ht="15" hidden="false" customHeight="false" outlineLevel="0" collapsed="false">
      <c r="A9" s="13" t="s">
        <v>7</v>
      </c>
      <c r="B9" s="14" t="n">
        <f aca="false">'[1]DB-year'!I61</f>
        <v>5118</v>
      </c>
      <c r="C9" s="15" t="n">
        <f aca="false">[1]DB!H47</f>
        <v>4561</v>
      </c>
      <c r="D9" s="15" t="n">
        <f aca="false">[1]DB!I47</f>
        <v>4192</v>
      </c>
      <c r="E9" s="12" t="n">
        <f aca="false">IF(C9&gt;0,(D9/C9-1),"***")</f>
        <v>-0.080903310677483</v>
      </c>
      <c r="F9" s="8"/>
    </row>
    <row r="10" customFormat="false" ht="15" hidden="false" customHeight="false" outlineLevel="0" collapsed="false">
      <c r="A10" s="13" t="s">
        <v>8</v>
      </c>
      <c r="B10" s="14" t="n">
        <f aca="false">'[1]DB-year'!I62</f>
        <v>841</v>
      </c>
      <c r="C10" s="15" t="n">
        <f aca="false">[1]DB!H48</f>
        <v>782</v>
      </c>
      <c r="D10" s="15" t="n">
        <f aca="false">[1]DB!I48</f>
        <v>765</v>
      </c>
      <c r="E10" s="12" t="n">
        <f aca="false">IF(C10&gt;0,(D10/C10-1),"***")</f>
        <v>-0.0217391304347826</v>
      </c>
      <c r="F10" s="8"/>
      <c r="G10" s="16"/>
    </row>
    <row r="11" customFormat="false" ht="15" hidden="false" customHeight="false" outlineLevel="0" collapsed="false">
      <c r="A11" s="13" t="s">
        <v>9</v>
      </c>
      <c r="B11" s="14" t="n">
        <f aca="false">'[1]DB-year'!I63</f>
        <v>441</v>
      </c>
      <c r="C11" s="15" t="n">
        <f aca="false">[1]DB!H49</f>
        <v>404</v>
      </c>
      <c r="D11" s="15" t="n">
        <f aca="false">[1]DB!I49</f>
        <v>440</v>
      </c>
      <c r="E11" s="12" t="n">
        <f aca="false">IF(C11&gt;0,(D11/C11-1),"***")</f>
        <v>0.0891089108910892</v>
      </c>
      <c r="G11" s="16"/>
    </row>
    <row r="12" customFormat="false" ht="15" hidden="false" customHeight="false" outlineLevel="0" collapsed="false">
      <c r="A12" s="18" t="s">
        <v>10</v>
      </c>
      <c r="B12" s="19" t="n">
        <f aca="false">'[1]DB-year'!I64</f>
        <v>389</v>
      </c>
      <c r="C12" s="20" t="n">
        <f aca="false">[1]DB!H50</f>
        <v>352</v>
      </c>
      <c r="D12" s="20" t="n">
        <f aca="false">[1]DB!I50</f>
        <v>426</v>
      </c>
      <c r="E12" s="21" t="n">
        <f aca="false">IF(C12&gt;0,(D12/C12-1),"***")</f>
        <v>0.210227272727273</v>
      </c>
      <c r="G12" s="16"/>
    </row>
    <row r="13" customFormat="false" ht="15" hidden="false" customHeight="false" outlineLevel="0" collapsed="false">
      <c r="G13" s="16"/>
    </row>
    <row r="14" customFormat="false" ht="15.75" hidden="false" customHeight="false" outlineLevel="0" collapsed="false">
      <c r="A14" s="2" t="s">
        <v>11</v>
      </c>
      <c r="B14" s="2"/>
      <c r="C14" s="2"/>
      <c r="D14" s="2"/>
      <c r="E14" s="2"/>
      <c r="G14" s="16"/>
    </row>
    <row r="15" customFormat="false" ht="26.25" hidden="false" customHeight="false" outlineLevel="0" collapsed="false">
      <c r="A15" s="4"/>
      <c r="B15" s="5" t="n">
        <f aca="false">'[1]DB-year'!$D$1</f>
        <v>2017</v>
      </c>
      <c r="C15" s="6" t="str">
        <f aca="false">'[1]DB-year'!$C$3</f>
        <v>11 мес. 2017 г.</v>
      </c>
      <c r="D15" s="6" t="str">
        <f aca="false">'[1]DB-year'!$D$3</f>
        <v>11 мес. 2018 г.</v>
      </c>
      <c r="E15" s="7" t="s">
        <v>1</v>
      </c>
      <c r="G15" s="16"/>
    </row>
    <row r="16" customFormat="false" ht="15" hidden="false" customHeight="false" outlineLevel="0" collapsed="false">
      <c r="A16" s="9" t="s">
        <v>2</v>
      </c>
      <c r="B16" s="10" t="n">
        <f aca="false">'[1]DB-year'!K56</f>
        <v>18634</v>
      </c>
      <c r="C16" s="11" t="n">
        <f aca="false">[1]DB!J42</f>
        <v>17013</v>
      </c>
      <c r="D16" s="11" t="n">
        <f aca="false">[1]DB!K42</f>
        <v>15179</v>
      </c>
      <c r="E16" s="12" t="n">
        <f aca="false">IF(C16&gt;0,(D16/C16-1),"***")</f>
        <v>-0.107799917709986</v>
      </c>
      <c r="G16" s="16"/>
    </row>
    <row r="17" customFormat="false" ht="15" hidden="false" customHeight="false" outlineLevel="0" collapsed="false">
      <c r="A17" s="13" t="s">
        <v>3</v>
      </c>
      <c r="B17" s="14" t="n">
        <f aca="false">'[1]DB-year'!K57</f>
        <v>2764</v>
      </c>
      <c r="C17" s="15" t="n">
        <f aca="false">[1]DB!J43</f>
        <v>2641</v>
      </c>
      <c r="D17" s="15" t="n">
        <f aca="false">[1]DB!K43</f>
        <v>2066</v>
      </c>
      <c r="E17" s="12" t="n">
        <f aca="false">IF(C17&gt;0,(D17/C17-1),"***")</f>
        <v>-0.21772056039379</v>
      </c>
      <c r="G17" s="16"/>
    </row>
    <row r="18" customFormat="false" ht="15" hidden="false" customHeight="false" outlineLevel="0" collapsed="false">
      <c r="A18" s="13" t="s">
        <v>4</v>
      </c>
      <c r="B18" s="14" t="n">
        <f aca="false">'[1]DB-year'!K58</f>
        <v>1100</v>
      </c>
      <c r="C18" s="15" t="n">
        <f aca="false">[1]DB!J44</f>
        <v>1044</v>
      </c>
      <c r="D18" s="15" t="n">
        <f aca="false">[1]DB!K44</f>
        <v>1025</v>
      </c>
      <c r="E18" s="12" t="n">
        <f aca="false">IF(C18&gt;0,(D18/C18-1),"***")</f>
        <v>-0.0181992337164751</v>
      </c>
      <c r="G18" s="16"/>
    </row>
    <row r="19" customFormat="false" ht="15" hidden="false" customHeight="false" outlineLevel="0" collapsed="false">
      <c r="A19" s="13" t="s">
        <v>5</v>
      </c>
      <c r="B19" s="14" t="n">
        <f aca="false">'[1]DB-year'!K59</f>
        <v>4516</v>
      </c>
      <c r="C19" s="15" t="n">
        <f aca="false">[1]DB!J45</f>
        <v>4156</v>
      </c>
      <c r="D19" s="15" t="n">
        <f aca="false">[1]DB!K45</f>
        <v>4002</v>
      </c>
      <c r="E19" s="12" t="n">
        <f aca="false">IF(C19&gt;0,(D19/C19-1),"***")</f>
        <v>-0.0370548604427334</v>
      </c>
      <c r="G19" s="16"/>
    </row>
    <row r="20" customFormat="false" ht="15" hidden="false" customHeight="false" outlineLevel="0" collapsed="false">
      <c r="A20" s="13" t="s">
        <v>6</v>
      </c>
      <c r="B20" s="14" t="n">
        <f aca="false">'[1]DB-year'!K60</f>
        <v>3838</v>
      </c>
      <c r="C20" s="15" t="n">
        <f aca="false">[1]DB!J46</f>
        <v>3247</v>
      </c>
      <c r="D20" s="15" t="n">
        <f aca="false">[1]DB!K46</f>
        <v>3171</v>
      </c>
      <c r="E20" s="12" t="n">
        <f aca="false">IF(C20&gt;0,(D20/C20-1),"***")</f>
        <v>-0.0234062211271944</v>
      </c>
      <c r="G20" s="16"/>
    </row>
    <row r="21" customFormat="false" ht="15" hidden="false" customHeight="false" outlineLevel="0" collapsed="false">
      <c r="A21" s="13" t="s">
        <v>7</v>
      </c>
      <c r="B21" s="14" t="n">
        <f aca="false">'[1]DB-year'!K61</f>
        <v>1123</v>
      </c>
      <c r="C21" s="15" t="n">
        <f aca="false">[1]DB!J47</f>
        <v>1014</v>
      </c>
      <c r="D21" s="15" t="n">
        <f aca="false">[1]DB!K47</f>
        <v>1191</v>
      </c>
      <c r="E21" s="12" t="n">
        <f aca="false">IF(C21&gt;0,(D21/C21-1),"***")</f>
        <v>0.174556213017751</v>
      </c>
      <c r="G21" s="16"/>
    </row>
    <row r="22" customFormat="false" ht="15" hidden="false" customHeight="false" outlineLevel="0" collapsed="false">
      <c r="A22" s="13" t="s">
        <v>8</v>
      </c>
      <c r="B22" s="14" t="n">
        <f aca="false">'[1]DB-year'!K62</f>
        <v>183</v>
      </c>
      <c r="C22" s="15" t="n">
        <f aca="false">[1]DB!J48</f>
        <v>167</v>
      </c>
      <c r="D22" s="15" t="n">
        <f aca="false">[1]DB!K48</f>
        <v>201</v>
      </c>
      <c r="E22" s="12" t="n">
        <f aca="false">IF(C22&gt;0,(D22/C22-1),"***")</f>
        <v>0.203592814371258</v>
      </c>
    </row>
    <row r="23" customFormat="false" ht="15" hidden="false" customHeight="false" outlineLevel="0" collapsed="false">
      <c r="A23" s="13" t="s">
        <v>9</v>
      </c>
      <c r="B23" s="14" t="n">
        <f aca="false">'[1]DB-year'!K63</f>
        <v>169</v>
      </c>
      <c r="C23" s="15" t="n">
        <f aca="false">[1]DB!J49</f>
        <v>158</v>
      </c>
      <c r="D23" s="15" t="n">
        <f aca="false">[1]DB!K49</f>
        <v>240</v>
      </c>
      <c r="E23" s="12" t="n">
        <f aca="false">IF(C23&gt;0,(D23/C23-1),"***")</f>
        <v>0.518987341772152</v>
      </c>
    </row>
    <row r="24" customFormat="false" ht="15" hidden="false" customHeight="false" outlineLevel="0" collapsed="false">
      <c r="A24" s="18" t="s">
        <v>10</v>
      </c>
      <c r="B24" s="19" t="n">
        <f aca="false">'[1]DB-year'!K64</f>
        <v>128</v>
      </c>
      <c r="C24" s="20" t="n">
        <f aca="false">[1]DB!J50</f>
        <v>112</v>
      </c>
      <c r="D24" s="20" t="n">
        <f aca="false">[1]DB!K50</f>
        <v>231</v>
      </c>
      <c r="E24" s="21" t="n">
        <f aca="false">IF(C24&gt;0,(D24/C24-1),"***")</f>
        <v>1.0625</v>
      </c>
    </row>
    <row r="25" customFormat="false" ht="15.75" hidden="false" customHeight="false" outlineLevel="0" collapsed="false">
      <c r="A25" s="22"/>
      <c r="B25" s="23"/>
      <c r="C25" s="23"/>
      <c r="D25" s="23"/>
      <c r="E25" s="23"/>
    </row>
    <row r="26" customFormat="false" ht="15.75" hidden="false" customHeight="false" outlineLevel="0" collapsed="false">
      <c r="A26" s="2" t="s">
        <v>12</v>
      </c>
      <c r="B26" s="2"/>
      <c r="C26" s="2"/>
      <c r="D26" s="2"/>
      <c r="E26" s="2"/>
    </row>
    <row r="27" customFormat="false" ht="26.25" hidden="false" customHeight="false" outlineLevel="0" collapsed="false">
      <c r="A27" s="4"/>
      <c r="B27" s="5" t="n">
        <f aca="false">'[1]DB-year'!$D$1</f>
        <v>2017</v>
      </c>
      <c r="C27" s="6" t="str">
        <f aca="false">'[1]DB-year'!$C$3</f>
        <v>11 мес. 2017 г.</v>
      </c>
      <c r="D27" s="6" t="str">
        <f aca="false">'[1]DB-year'!$D$3</f>
        <v>11 мес. 2018 г.</v>
      </c>
      <c r="E27" s="7" t="s">
        <v>1</v>
      </c>
    </row>
    <row r="28" customFormat="false" ht="15" hidden="false" customHeight="false" outlineLevel="0" collapsed="false">
      <c r="A28" s="9" t="s">
        <v>2</v>
      </c>
      <c r="B28" s="10" t="n">
        <f aca="false">'[1]DB-year'!M56</f>
        <v>1557</v>
      </c>
      <c r="C28" s="11" t="n">
        <f aca="false">[1]DB!L42</f>
        <v>1451</v>
      </c>
      <c r="D28" s="11" t="n">
        <f aca="false">[1]DB!M42</f>
        <v>1445</v>
      </c>
      <c r="E28" s="12" t="n">
        <f aca="false">IF(C28&gt;0,(D28/C28-1),"***")</f>
        <v>-0.00413507925568568</v>
      </c>
    </row>
    <row r="29" customFormat="false" ht="15" hidden="false" customHeight="false" outlineLevel="0" collapsed="false">
      <c r="A29" s="13" t="s">
        <v>3</v>
      </c>
      <c r="B29" s="14" t="n">
        <f aca="false">'[1]DB-year'!M57</f>
        <v>178</v>
      </c>
      <c r="C29" s="15" t="n">
        <f aca="false">[1]DB!L43</f>
        <v>200</v>
      </c>
      <c r="D29" s="15" t="n">
        <f aca="false">[1]DB!M43</f>
        <v>146</v>
      </c>
      <c r="E29" s="12" t="n">
        <f aca="false">IF(C29&gt;0,(D29/C29-1),"***")</f>
        <v>-0.27</v>
      </c>
    </row>
    <row r="30" customFormat="false" ht="15" hidden="false" customHeight="false" outlineLevel="0" collapsed="false">
      <c r="A30" s="13" t="s">
        <v>4</v>
      </c>
      <c r="B30" s="14" t="n">
        <f aca="false">'[1]DB-year'!M58</f>
        <v>127</v>
      </c>
      <c r="C30" s="15" t="n">
        <f aca="false">[1]DB!L44</f>
        <v>116</v>
      </c>
      <c r="D30" s="15" t="n">
        <f aca="false">[1]DB!M44</f>
        <v>156</v>
      </c>
      <c r="E30" s="12" t="n">
        <f aca="false">IF(C30&gt;0,(D30/C30-1),"***")</f>
        <v>0.344827586206897</v>
      </c>
    </row>
    <row r="31" customFormat="false" ht="15" hidden="false" customHeight="false" outlineLevel="0" collapsed="false">
      <c r="A31" s="13" t="s">
        <v>5</v>
      </c>
      <c r="B31" s="14" t="n">
        <f aca="false">'[1]DB-year'!M59</f>
        <v>514</v>
      </c>
      <c r="C31" s="15" t="n">
        <f aca="false">[1]DB!L45</f>
        <v>485</v>
      </c>
      <c r="D31" s="15" t="n">
        <f aca="false">[1]DB!M45</f>
        <v>475</v>
      </c>
      <c r="E31" s="12" t="n">
        <f aca="false">IF(C31&gt;0,(D31/C31-1),"***")</f>
        <v>-0.020618556701031</v>
      </c>
    </row>
    <row r="32" customFormat="false" ht="15" hidden="false" customHeight="false" outlineLevel="0" collapsed="false">
      <c r="A32" s="13" t="s">
        <v>6</v>
      </c>
      <c r="B32" s="14" t="n">
        <f aca="false">'[1]DB-year'!M60</f>
        <v>404</v>
      </c>
      <c r="C32" s="15" t="n">
        <f aca="false">[1]DB!L46</f>
        <v>328</v>
      </c>
      <c r="D32" s="15" t="n">
        <f aca="false">[1]DB!M46</f>
        <v>323</v>
      </c>
      <c r="E32" s="12" t="n">
        <f aca="false">IF(C32&gt;0,(D32/C32-1),"***")</f>
        <v>-0.0152439024390244</v>
      </c>
    </row>
    <row r="33" customFormat="false" ht="15" hidden="false" customHeight="false" outlineLevel="0" collapsed="false">
      <c r="A33" s="13" t="s">
        <v>7</v>
      </c>
      <c r="B33" s="14" t="n">
        <f aca="false">'[1]DB-year'!M61</f>
        <v>79</v>
      </c>
      <c r="C33" s="15" t="n">
        <f aca="false">[1]DB!L47</f>
        <v>72</v>
      </c>
      <c r="D33" s="15" t="n">
        <f aca="false">[1]DB!M47</f>
        <v>93</v>
      </c>
      <c r="E33" s="12" t="n">
        <f aca="false">IF(C33&gt;0,(D33/C33-1),"***")</f>
        <v>0.291666666666667</v>
      </c>
    </row>
    <row r="34" customFormat="false" ht="15" hidden="false" customHeight="false" outlineLevel="0" collapsed="false">
      <c r="A34" s="13" t="s">
        <v>8</v>
      </c>
      <c r="B34" s="14" t="n">
        <f aca="false">'[1]DB-year'!M62</f>
        <v>6</v>
      </c>
      <c r="C34" s="15" t="n">
        <f aca="false">[1]DB!L48</f>
        <v>5</v>
      </c>
      <c r="D34" s="15" t="n">
        <f aca="false">[1]DB!M48</f>
        <v>4</v>
      </c>
      <c r="E34" s="12" t="n">
        <f aca="false">IF(C34&gt;0,(D34/C34-1),"***")</f>
        <v>-0.2</v>
      </c>
    </row>
    <row r="35" customFormat="false" ht="15" hidden="false" customHeight="false" outlineLevel="0" collapsed="false">
      <c r="A35" s="13" t="s">
        <v>9</v>
      </c>
      <c r="B35" s="14" t="n">
        <f aca="false">'[1]DB-year'!M63</f>
        <v>9</v>
      </c>
      <c r="C35" s="15" t="n">
        <f aca="false">[1]DB!L49</f>
        <v>9</v>
      </c>
      <c r="D35" s="15" t="n">
        <f aca="false">[1]DB!M49</f>
        <v>7</v>
      </c>
      <c r="E35" s="12" t="n">
        <f aca="false">IF(C35&gt;0,(D35/C35-1),"***")</f>
        <v>-0.222222222222222</v>
      </c>
    </row>
    <row r="36" customFormat="false" ht="15" hidden="false" customHeight="false" outlineLevel="0" collapsed="false">
      <c r="A36" s="18" t="s">
        <v>10</v>
      </c>
      <c r="B36" s="19" t="n">
        <f aca="false">'[1]DB-year'!M64</f>
        <v>6</v>
      </c>
      <c r="C36" s="20" t="n">
        <f aca="false">[1]DB!L50</f>
        <v>6</v>
      </c>
      <c r="D36" s="20" t="n">
        <f aca="false">[1]DB!M50</f>
        <v>4</v>
      </c>
      <c r="E36" s="21" t="n">
        <f aca="false">IF(C36&gt;0,(D36/C36-1),"***")</f>
        <v>-0.333333333333333</v>
      </c>
    </row>
    <row r="37" customFormat="false" ht="15" hidden="false" customHeight="false" outlineLevel="0" collapsed="false">
      <c r="A37" s="23"/>
      <c r="B37" s="23"/>
      <c r="C37" s="23"/>
      <c r="D37" s="23"/>
      <c r="E37" s="23"/>
    </row>
    <row r="38" customFormat="false" ht="15.75" hidden="false" customHeight="false" outlineLevel="0" collapsed="false">
      <c r="A38" s="2" t="s">
        <v>13</v>
      </c>
      <c r="B38" s="2"/>
      <c r="C38" s="2"/>
      <c r="D38" s="2"/>
      <c r="E38" s="2"/>
    </row>
    <row r="39" customFormat="false" ht="26.25" hidden="false" customHeight="false" outlineLevel="0" collapsed="false">
      <c r="A39" s="4"/>
      <c r="B39" s="5" t="n">
        <f aca="false">'[1]DB-year'!$D$1</f>
        <v>2017</v>
      </c>
      <c r="C39" s="6" t="str">
        <f aca="false">'[1]DB-year'!$C$3</f>
        <v>11 мес. 2017 г.</v>
      </c>
      <c r="D39" s="6" t="str">
        <f aca="false">'[1]DB-year'!$D$3</f>
        <v>11 мес. 2018 г.</v>
      </c>
      <c r="E39" s="7" t="s">
        <v>1</v>
      </c>
    </row>
    <row r="40" customFormat="false" ht="15" hidden="false" customHeight="false" outlineLevel="0" collapsed="false">
      <c r="A40" s="9" t="s">
        <v>2</v>
      </c>
      <c r="B40" s="10" t="n">
        <f aca="false">'[1]DB-year'!O56</f>
        <v>1931</v>
      </c>
      <c r="C40" s="11" t="n">
        <f aca="false">[1]DB!N42</f>
        <v>1818</v>
      </c>
      <c r="D40" s="11" t="n">
        <f aca="false">[1]DB!O42</f>
        <v>1255</v>
      </c>
      <c r="E40" s="12" t="n">
        <f aca="false">IF(C40&gt;0,(D40/C40-1),"***")</f>
        <v>-0.30968096809681</v>
      </c>
    </row>
    <row r="41" customFormat="false" ht="15" hidden="false" customHeight="false" outlineLevel="0" collapsed="false">
      <c r="A41" s="13" t="s">
        <v>3</v>
      </c>
      <c r="B41" s="14" t="n">
        <f aca="false">'[1]DB-year'!O57</f>
        <v>376</v>
      </c>
      <c r="C41" s="15" t="n">
        <f aca="false">[1]DB!N43</f>
        <v>369</v>
      </c>
      <c r="D41" s="15" t="n">
        <f aca="false">[1]DB!O43</f>
        <v>236</v>
      </c>
      <c r="E41" s="12" t="n">
        <f aca="false">IF(C41&gt;0,(D41/C41-1),"***")</f>
        <v>-0.360433604336043</v>
      </c>
    </row>
    <row r="42" customFormat="false" ht="15" hidden="false" customHeight="false" outlineLevel="0" collapsed="false">
      <c r="A42" s="13" t="s">
        <v>4</v>
      </c>
      <c r="B42" s="14" t="n">
        <f aca="false">'[1]DB-year'!O58</f>
        <v>255</v>
      </c>
      <c r="C42" s="15" t="n">
        <f aca="false">[1]DB!N44</f>
        <v>250</v>
      </c>
      <c r="D42" s="15" t="n">
        <f aca="false">[1]DB!O44</f>
        <v>216</v>
      </c>
      <c r="E42" s="12" t="n">
        <f aca="false">IF(C42&gt;0,(D42/C42-1),"***")</f>
        <v>-0.136</v>
      </c>
    </row>
    <row r="43" customFormat="false" ht="15" hidden="false" customHeight="false" outlineLevel="0" collapsed="false">
      <c r="A43" s="13" t="s">
        <v>5</v>
      </c>
      <c r="B43" s="14" t="n">
        <f aca="false">'[1]DB-year'!O59</f>
        <v>489</v>
      </c>
      <c r="C43" s="15" t="n">
        <f aca="false">[1]DB!N45</f>
        <v>446</v>
      </c>
      <c r="D43" s="15" t="n">
        <f aca="false">[1]DB!O45</f>
        <v>290</v>
      </c>
      <c r="E43" s="12" t="n">
        <f aca="false">IF(C43&gt;0,(D43/C43-1),"***")</f>
        <v>-0.349775784753363</v>
      </c>
    </row>
    <row r="44" customFormat="false" ht="15" hidden="false" customHeight="false" outlineLevel="0" collapsed="false">
      <c r="A44" s="13" t="s">
        <v>6</v>
      </c>
      <c r="B44" s="14" t="n">
        <f aca="false">'[1]DB-year'!O60</f>
        <v>367</v>
      </c>
      <c r="C44" s="15" t="n">
        <f aca="false">[1]DB!N46</f>
        <v>313</v>
      </c>
      <c r="D44" s="15" t="n">
        <f aca="false">[1]DB!O46</f>
        <v>178</v>
      </c>
      <c r="E44" s="12" t="n">
        <f aca="false">IF(C44&gt;0,(D44/C44-1),"***")</f>
        <v>-0.431309904153355</v>
      </c>
    </row>
    <row r="45" customFormat="false" ht="15" hidden="false" customHeight="false" outlineLevel="0" collapsed="false">
      <c r="A45" s="13" t="s">
        <v>7</v>
      </c>
      <c r="B45" s="14" t="n">
        <f aca="false">'[1]DB-year'!O61</f>
        <v>47</v>
      </c>
      <c r="C45" s="15" t="n">
        <f aca="false">[1]DB!N47</f>
        <v>36</v>
      </c>
      <c r="D45" s="15" t="n">
        <f aca="false">[1]DB!O47</f>
        <v>81</v>
      </c>
      <c r="E45" s="12" t="n">
        <f aca="false">IF(C45&gt;0,(D45/C45-1),"***")</f>
        <v>1.25</v>
      </c>
    </row>
    <row r="46" customFormat="false" ht="15" hidden="false" customHeight="false" outlineLevel="0" collapsed="false">
      <c r="A46" s="13" t="s">
        <v>8</v>
      </c>
      <c r="B46" s="14" t="n">
        <f aca="false">'[1]DB-year'!O62</f>
        <v>16</v>
      </c>
      <c r="C46" s="15" t="n">
        <f aca="false">[1]DB!N48</f>
        <v>16</v>
      </c>
      <c r="D46" s="15" t="n">
        <f aca="false">[1]DB!O48</f>
        <v>12</v>
      </c>
      <c r="E46" s="12" t="n">
        <f aca="false">IF(C46&gt;0,(D46/C46-1),"***")</f>
        <v>-0.25</v>
      </c>
    </row>
    <row r="47" customFormat="false" ht="15" hidden="false" customHeight="false" outlineLevel="0" collapsed="false">
      <c r="A47" s="13" t="s">
        <v>9</v>
      </c>
      <c r="B47" s="14" t="n">
        <f aca="false">'[1]DB-year'!O63</f>
        <v>16</v>
      </c>
      <c r="C47" s="15" t="n">
        <f aca="false">[1]DB!N49</f>
        <v>15</v>
      </c>
      <c r="D47" s="15" t="n">
        <f aca="false">[1]DB!O49</f>
        <v>7</v>
      </c>
      <c r="E47" s="12" t="n">
        <f aca="false">IF(C47&gt;0,(D47/C47-1),"***")</f>
        <v>-0.533333333333333</v>
      </c>
    </row>
    <row r="48" customFormat="false" ht="15" hidden="false" customHeight="false" outlineLevel="0" collapsed="false">
      <c r="A48" s="18" t="s">
        <v>10</v>
      </c>
      <c r="B48" s="19" t="n">
        <f aca="false">'[1]DB-year'!O64</f>
        <v>17</v>
      </c>
      <c r="C48" s="20" t="n">
        <f aca="false">[1]DB!N50</f>
        <v>13</v>
      </c>
      <c r="D48" s="20" t="n">
        <f aca="false">[1]DB!O50</f>
        <v>8</v>
      </c>
      <c r="E48" s="21" t="n">
        <f aca="false">IF(C48&gt;0,(D48/C48-1),"***")</f>
        <v>-0.384615384615385</v>
      </c>
    </row>
    <row r="49" customFormat="false" ht="15" hidden="false" customHeight="false" outlineLevel="0" collapsed="false">
      <c r="A49" s="16"/>
      <c r="B49" s="16"/>
      <c r="C49" s="16"/>
      <c r="D49" s="16"/>
      <c r="E49" s="16"/>
    </row>
    <row r="50" customFormat="false" ht="15.75" hidden="false" customHeight="false" outlineLevel="0" collapsed="false">
      <c r="A50" s="2" t="s">
        <v>14</v>
      </c>
      <c r="B50" s="2"/>
      <c r="C50" s="2"/>
      <c r="D50" s="2"/>
      <c r="E50" s="2"/>
    </row>
    <row r="51" customFormat="false" ht="26.25" hidden="false" customHeight="false" outlineLevel="0" collapsed="false">
      <c r="A51" s="4"/>
      <c r="B51" s="5" t="n">
        <f aca="false">'[1]DB-year'!$D$1</f>
        <v>2017</v>
      </c>
      <c r="C51" s="6" t="str">
        <f aca="false">'[1]DB-year'!$C$3</f>
        <v>11 мес. 2017 г.</v>
      </c>
      <c r="D51" s="6" t="str">
        <f aca="false">'[1]DB-year'!$D$3</f>
        <v>11 мес. 2018 г.</v>
      </c>
      <c r="E51" s="7" t="s">
        <v>1</v>
      </c>
    </row>
    <row r="52" customFormat="false" ht="15" hidden="false" customHeight="false" outlineLevel="0" collapsed="false">
      <c r="A52" s="9" t="s">
        <v>2</v>
      </c>
      <c r="B52" s="10" t="n">
        <f aca="false">'[1]DB-year'!Q56</f>
        <v>1869</v>
      </c>
      <c r="C52" s="11" t="n">
        <f aca="false">[1]DB!P42</f>
        <v>1739</v>
      </c>
      <c r="D52" s="11" t="n">
        <f aca="false">[1]DB!Q42</f>
        <v>1557</v>
      </c>
      <c r="E52" s="12" t="n">
        <f aca="false">IF(C52&gt;0,(D52/C52-1),"***")</f>
        <v>-0.1046578493387</v>
      </c>
    </row>
    <row r="53" customFormat="false" ht="15" hidden="false" customHeight="false" outlineLevel="0" collapsed="false">
      <c r="A53" s="13" t="s">
        <v>3</v>
      </c>
      <c r="B53" s="14" t="n">
        <f aca="false">'[1]DB-year'!Q57</f>
        <v>196</v>
      </c>
      <c r="C53" s="15" t="n">
        <f aca="false">[1]DB!P43</f>
        <v>194</v>
      </c>
      <c r="D53" s="15" t="n">
        <f aca="false">[1]DB!Q43</f>
        <v>205</v>
      </c>
      <c r="E53" s="12" t="n">
        <f aca="false">IF(C53&gt;0,(D53/C53-1),"***")</f>
        <v>0.0567010309278351</v>
      </c>
    </row>
    <row r="54" customFormat="false" ht="15" hidden="false" customHeight="false" outlineLevel="0" collapsed="false">
      <c r="A54" s="13" t="s">
        <v>4</v>
      </c>
      <c r="B54" s="14" t="n">
        <f aca="false">'[1]DB-year'!Q58</f>
        <v>10</v>
      </c>
      <c r="C54" s="15" t="n">
        <f aca="false">[1]DB!P44</f>
        <v>9</v>
      </c>
      <c r="D54" s="15" t="n">
        <f aca="false">[1]DB!Q44</f>
        <v>2</v>
      </c>
      <c r="E54" s="12" t="n">
        <f aca="false">IF(C54&gt;0,(D54/C54-1),"***")</f>
        <v>-0.777777777777778</v>
      </c>
    </row>
    <row r="55" customFormat="false" ht="15" hidden="false" customHeight="false" outlineLevel="0" collapsed="false">
      <c r="A55" s="13" t="s">
        <v>5</v>
      </c>
      <c r="B55" s="14" t="n">
        <f aca="false">'[1]DB-year'!Q59</f>
        <v>474</v>
      </c>
      <c r="C55" s="15" t="n">
        <f aca="false">[1]DB!P45</f>
        <v>452</v>
      </c>
      <c r="D55" s="15" t="n">
        <f aca="false">[1]DB!Q45</f>
        <v>508</v>
      </c>
      <c r="E55" s="12" t="n">
        <f aca="false">IF(C55&gt;0,(D55/C55-1),"***")</f>
        <v>0.123893805309734</v>
      </c>
    </row>
    <row r="56" customFormat="false" ht="15" hidden="false" customHeight="false" outlineLevel="0" collapsed="false">
      <c r="A56" s="13" t="s">
        <v>6</v>
      </c>
      <c r="B56" s="14" t="n">
        <f aca="false">'[1]DB-year'!Q60</f>
        <v>414</v>
      </c>
      <c r="C56" s="15" t="n">
        <f aca="false">[1]DB!P46</f>
        <v>379</v>
      </c>
      <c r="D56" s="15" t="n">
        <f aca="false">[1]DB!Q46</f>
        <v>390</v>
      </c>
      <c r="E56" s="12" t="n">
        <f aca="false">IF(C56&gt;0,(D56/C56-1),"***")</f>
        <v>0.029023746701847</v>
      </c>
    </row>
    <row r="57" customFormat="false" ht="15" hidden="false" customHeight="false" outlineLevel="0" collapsed="false">
      <c r="A57" s="13" t="s">
        <v>7</v>
      </c>
      <c r="B57" s="14" t="n">
        <f aca="false">'[1]DB-year'!Q61</f>
        <v>250</v>
      </c>
      <c r="C57" s="15" t="n">
        <f aca="false">[1]DB!P47</f>
        <v>236</v>
      </c>
      <c r="D57" s="15" t="n">
        <f aca="false">[1]DB!Q47</f>
        <v>189</v>
      </c>
      <c r="E57" s="12" t="n">
        <f aca="false">IF(C57&gt;0,(D57/C57-1),"***")</f>
        <v>-0.199152542372881</v>
      </c>
    </row>
    <row r="58" customFormat="false" ht="15" hidden="false" customHeight="false" outlineLevel="0" collapsed="false">
      <c r="A58" s="13" t="s">
        <v>8</v>
      </c>
      <c r="B58" s="14" t="n">
        <f aca="false">'[1]DB-year'!Q62</f>
        <v>33</v>
      </c>
      <c r="C58" s="15" t="n">
        <f aca="false">[1]DB!P48</f>
        <v>33</v>
      </c>
      <c r="D58" s="15" t="n">
        <f aca="false">[1]DB!Q48</f>
        <v>64</v>
      </c>
      <c r="E58" s="12" t="n">
        <f aca="false">IF(C58&gt;0,(D58/C58-1),"***")</f>
        <v>0.939393939393939</v>
      </c>
    </row>
    <row r="59" customFormat="false" ht="15" hidden="false" customHeight="false" outlineLevel="0" collapsed="false">
      <c r="A59" s="13" t="s">
        <v>9</v>
      </c>
      <c r="B59" s="14" t="n">
        <f aca="false">'[1]DB-year'!Q63</f>
        <v>16</v>
      </c>
      <c r="C59" s="15" t="n">
        <f aca="false">[1]DB!P49</f>
        <v>13</v>
      </c>
      <c r="D59" s="15" t="n">
        <f aca="false">[1]DB!Q49</f>
        <v>17</v>
      </c>
      <c r="E59" s="12" t="n">
        <f aca="false">IF(C59&gt;0,(D59/C59-1),"***")</f>
        <v>0.307692307692308</v>
      </c>
    </row>
    <row r="60" customFormat="false" ht="15" hidden="false" customHeight="false" outlineLevel="0" collapsed="false">
      <c r="A60" s="18" t="s">
        <v>10</v>
      </c>
      <c r="B60" s="19" t="n">
        <f aca="false">'[1]DB-year'!Q64</f>
        <v>11</v>
      </c>
      <c r="C60" s="20" t="n">
        <f aca="false">[1]DB!P50</f>
        <v>9</v>
      </c>
      <c r="D60" s="20" t="n">
        <f aca="false">[1]DB!Q50</f>
        <v>11</v>
      </c>
      <c r="E60" s="21" t="n">
        <f aca="false">IF(C60&gt;0,(D60/C60-1),"***")</f>
        <v>0.222222222222222</v>
      </c>
    </row>
    <row r="62" customFormat="false" ht="15.75" hidden="false" customHeight="false" outlineLevel="0" collapsed="false">
      <c r="A62" s="2" t="s">
        <v>15</v>
      </c>
      <c r="B62" s="2"/>
      <c r="C62" s="2"/>
      <c r="D62" s="2"/>
      <c r="E62" s="2"/>
    </row>
    <row r="63" customFormat="false" ht="26.25" hidden="false" customHeight="false" outlineLevel="0" collapsed="false">
      <c r="A63" s="4"/>
      <c r="B63" s="5" t="n">
        <f aca="false">'[1]DB-year'!$D$1</f>
        <v>2017</v>
      </c>
      <c r="C63" s="6" t="str">
        <f aca="false">'[1]DB-year'!$C$3</f>
        <v>11 мес. 2017 г.</v>
      </c>
      <c r="D63" s="6" t="str">
        <f aca="false">'[1]DB-year'!$D$3</f>
        <v>11 мес. 2018 г.</v>
      </c>
      <c r="E63" s="7" t="s">
        <v>1</v>
      </c>
    </row>
    <row r="64" customFormat="false" ht="15" hidden="false" customHeight="false" outlineLevel="0" collapsed="false">
      <c r="A64" s="9" t="s">
        <v>2</v>
      </c>
      <c r="B64" s="10" t="n">
        <f aca="false">'[1]DB-year'!S56</f>
        <v>2285</v>
      </c>
      <c r="C64" s="11" t="n">
        <f aca="false">[1]DB!R42</f>
        <v>2037</v>
      </c>
      <c r="D64" s="11" t="n">
        <f aca="false">[1]DB!S42</f>
        <v>1406</v>
      </c>
      <c r="E64" s="12" t="n">
        <f aca="false">IF(C64&gt;0,(D64/C64-1),"***")</f>
        <v>-0.309769268532155</v>
      </c>
    </row>
    <row r="65" customFormat="false" ht="15" hidden="false" customHeight="false" outlineLevel="0" collapsed="false">
      <c r="A65" s="13" t="s">
        <v>3</v>
      </c>
      <c r="B65" s="14" t="n">
        <f aca="false">'[1]DB-year'!S57</f>
        <v>481</v>
      </c>
      <c r="C65" s="15" t="n">
        <f aca="false">[1]DB!R43</f>
        <v>413</v>
      </c>
      <c r="D65" s="15" t="n">
        <f aca="false">[1]DB!S43</f>
        <v>280</v>
      </c>
      <c r="E65" s="12" t="n">
        <f aca="false">IF(C65&gt;0,(D65/C65-1),"***")</f>
        <v>-0.322033898305085</v>
      </c>
    </row>
    <row r="66" customFormat="false" ht="15" hidden="false" customHeight="false" outlineLevel="0" collapsed="false">
      <c r="A66" s="13" t="s">
        <v>4</v>
      </c>
      <c r="B66" s="14" t="n">
        <f aca="false">'[1]DB-year'!S58</f>
        <v>30</v>
      </c>
      <c r="C66" s="15" t="n">
        <f aca="false">[1]DB!R44</f>
        <v>31</v>
      </c>
      <c r="D66" s="15" t="n">
        <f aca="false">[1]DB!S44</f>
        <v>7</v>
      </c>
      <c r="E66" s="12" t="n">
        <f aca="false">IF(C66&gt;0,(D66/C66-1),"***")</f>
        <v>-0.774193548387097</v>
      </c>
    </row>
    <row r="67" customFormat="false" ht="15" hidden="false" customHeight="false" outlineLevel="0" collapsed="false">
      <c r="A67" s="13" t="s">
        <v>5</v>
      </c>
      <c r="B67" s="14" t="n">
        <f aca="false">'[1]DB-year'!S59</f>
        <v>585</v>
      </c>
      <c r="C67" s="15" t="n">
        <f aca="false">[1]DB!R45</f>
        <v>532</v>
      </c>
      <c r="D67" s="15" t="n">
        <f aca="false">[1]DB!S45</f>
        <v>458</v>
      </c>
      <c r="E67" s="12" t="n">
        <f aca="false">IF(C67&gt;0,(D67/C67-1),"***")</f>
        <v>-0.139097744360902</v>
      </c>
    </row>
    <row r="68" customFormat="false" ht="15" hidden="false" customHeight="false" outlineLevel="0" collapsed="false">
      <c r="A68" s="13" t="s">
        <v>6</v>
      </c>
      <c r="B68" s="14" t="n">
        <f aca="false">'[1]DB-year'!S60</f>
        <v>535</v>
      </c>
      <c r="C68" s="15" t="n">
        <f aca="false">[1]DB!R46</f>
        <v>389</v>
      </c>
      <c r="D68" s="15" t="n">
        <f aca="false">[1]DB!S46</f>
        <v>347</v>
      </c>
      <c r="E68" s="12" t="n">
        <f aca="false">IF(C68&gt;0,(D68/C68-1),"***")</f>
        <v>-0.107969151670951</v>
      </c>
    </row>
    <row r="69" customFormat="false" ht="15" hidden="false" customHeight="false" outlineLevel="0" collapsed="false">
      <c r="A69" s="13" t="s">
        <v>7</v>
      </c>
      <c r="B69" s="14" t="n">
        <f aca="false">'[1]DB-year'!S61</f>
        <v>50</v>
      </c>
      <c r="C69" s="15" t="n">
        <f aca="false">[1]DB!R47</f>
        <v>52</v>
      </c>
      <c r="D69" s="15" t="n">
        <f aca="false">[1]DB!S47</f>
        <v>84</v>
      </c>
      <c r="E69" s="12" t="n">
        <f aca="false">IF(C69&gt;0,(D69/C69-1),"***")</f>
        <v>0.615384615384615</v>
      </c>
    </row>
    <row r="70" customFormat="false" ht="15" hidden="false" customHeight="false" outlineLevel="0" collapsed="false">
      <c r="A70" s="13" t="s">
        <v>8</v>
      </c>
      <c r="B70" s="14" t="n">
        <f aca="false">'[1]DB-year'!S62</f>
        <v>11</v>
      </c>
      <c r="C70" s="15" t="n">
        <f aca="false">[1]DB!R48</f>
        <v>10</v>
      </c>
      <c r="D70" s="15" t="n">
        <f aca="false">[1]DB!S48</f>
        <v>4</v>
      </c>
      <c r="E70" s="12" t="n">
        <f aca="false">IF(C70&gt;0,(D70/C70-1),"***")</f>
        <v>-0.6</v>
      </c>
    </row>
    <row r="71" customFormat="false" ht="15" hidden="false" customHeight="false" outlineLevel="0" collapsed="false">
      <c r="A71" s="13" t="s">
        <v>9</v>
      </c>
      <c r="B71" s="14" t="n">
        <f aca="false">'[1]DB-year'!S63</f>
        <v>22</v>
      </c>
      <c r="C71" s="15" t="n">
        <f aca="false">[1]DB!R49</f>
        <v>21</v>
      </c>
      <c r="D71" s="15" t="n">
        <f aca="false">[1]DB!S49</f>
        <v>11</v>
      </c>
      <c r="E71" s="12" t="n">
        <f aca="false">IF(C71&gt;0,(D71/C71-1),"***")</f>
        <v>-0.476190476190476</v>
      </c>
    </row>
    <row r="72" customFormat="false" ht="15" hidden="false" customHeight="false" outlineLevel="0" collapsed="false">
      <c r="A72" s="18" t="s">
        <v>10</v>
      </c>
      <c r="B72" s="19" t="n">
        <f aca="false">'[1]DB-year'!S64</f>
        <v>18</v>
      </c>
      <c r="C72" s="20" t="n">
        <f aca="false">[1]DB!R50</f>
        <v>16</v>
      </c>
      <c r="D72" s="20" t="n">
        <f aca="false">[1]DB!S50</f>
        <v>9</v>
      </c>
      <c r="E72" s="21" t="n">
        <f aca="false">IF(C72&gt;0,(D72/C72-1),"***")</f>
        <v>-0.4375</v>
      </c>
    </row>
    <row r="74" customFormat="false" ht="15.75" hidden="false" customHeight="false" outlineLevel="0" collapsed="false">
      <c r="A74" s="2" t="s">
        <v>16</v>
      </c>
      <c r="B74" s="2"/>
      <c r="C74" s="2"/>
      <c r="D74" s="2"/>
      <c r="E74" s="2"/>
    </row>
    <row r="75" customFormat="false" ht="26.25" hidden="false" customHeight="false" outlineLevel="0" collapsed="false">
      <c r="A75" s="4"/>
      <c r="B75" s="5" t="n">
        <f aca="false">'[1]DB-year'!$D$1</f>
        <v>2017</v>
      </c>
      <c r="C75" s="6" t="str">
        <f aca="false">'[1]DB-year'!$C$3</f>
        <v>11 мес. 2017 г.</v>
      </c>
      <c r="D75" s="6" t="str">
        <f aca="false">'[1]DB-year'!$D$3</f>
        <v>11 мес. 2018 г.</v>
      </c>
      <c r="E75" s="7" t="s">
        <v>1</v>
      </c>
    </row>
    <row r="76" customFormat="false" ht="15" hidden="false" customHeight="false" outlineLevel="0" collapsed="false">
      <c r="A76" s="9" t="s">
        <v>2</v>
      </c>
      <c r="B76" s="10" t="n">
        <f aca="false">'[1]DB-year'!U56</f>
        <v>4238</v>
      </c>
      <c r="C76" s="11" t="n">
        <f aca="false">[1]DB!T42</f>
        <v>3933</v>
      </c>
      <c r="D76" s="11" t="n">
        <f aca="false">[1]DB!U42</f>
        <v>3099</v>
      </c>
      <c r="E76" s="12" t="n">
        <f aca="false">IF(C76&gt;0,(D76/C76-1),"***")</f>
        <v>-0.212051868802441</v>
      </c>
    </row>
    <row r="77" customFormat="false" ht="15" hidden="false" customHeight="false" outlineLevel="0" collapsed="false">
      <c r="A77" s="13" t="s">
        <v>3</v>
      </c>
      <c r="B77" s="14" t="n">
        <f aca="false">'[1]DB-year'!U57</f>
        <v>817</v>
      </c>
      <c r="C77" s="15" t="n">
        <f aca="false">[1]DB!T43</f>
        <v>800</v>
      </c>
      <c r="D77" s="15" t="n">
        <f aca="false">[1]DB!U43</f>
        <v>654</v>
      </c>
      <c r="E77" s="12" t="n">
        <f aca="false">IF(C77&gt;0,(D77/C77-1),"***")</f>
        <v>-0.1825</v>
      </c>
    </row>
    <row r="78" customFormat="false" ht="15" hidden="false" customHeight="false" outlineLevel="0" collapsed="false">
      <c r="A78" s="13" t="s">
        <v>4</v>
      </c>
      <c r="B78" s="14" t="n">
        <f aca="false">'[1]DB-year'!U58</f>
        <v>52</v>
      </c>
      <c r="C78" s="15" t="n">
        <f aca="false">[1]DB!T44</f>
        <v>51</v>
      </c>
      <c r="D78" s="15" t="n">
        <f aca="false">[1]DB!U44</f>
        <v>44</v>
      </c>
      <c r="E78" s="12" t="n">
        <f aca="false">IF(C78&gt;0,(D78/C78-1),"***")</f>
        <v>-0.137254901960784</v>
      </c>
    </row>
    <row r="79" customFormat="false" ht="15" hidden="false" customHeight="false" outlineLevel="0" collapsed="false">
      <c r="A79" s="13" t="s">
        <v>5</v>
      </c>
      <c r="B79" s="14" t="n">
        <f aca="false">'[1]DB-year'!U59</f>
        <v>1038</v>
      </c>
      <c r="C79" s="15" t="n">
        <f aca="false">[1]DB!T45</f>
        <v>945</v>
      </c>
      <c r="D79" s="15" t="n">
        <f aca="false">[1]DB!U45</f>
        <v>946</v>
      </c>
      <c r="E79" s="12" t="n">
        <f aca="false">IF(C79&gt;0,(D79/C79-1),"***")</f>
        <v>0.00105820105820098</v>
      </c>
    </row>
    <row r="80" customFormat="false" ht="15" hidden="false" customHeight="false" outlineLevel="0" collapsed="false">
      <c r="A80" s="13" t="s">
        <v>6</v>
      </c>
      <c r="B80" s="14" t="n">
        <f aca="false">'[1]DB-year'!U60</f>
        <v>920</v>
      </c>
      <c r="C80" s="15" t="n">
        <f aca="false">[1]DB!T46</f>
        <v>809</v>
      </c>
      <c r="D80" s="15" t="n">
        <f aca="false">[1]DB!U46</f>
        <v>784</v>
      </c>
      <c r="E80" s="12" t="n">
        <f aca="false">IF(C80&gt;0,(D80/C80-1),"***")</f>
        <v>-0.0309023485784919</v>
      </c>
    </row>
    <row r="81" customFormat="false" ht="15" hidden="false" customHeight="false" outlineLevel="0" collapsed="false">
      <c r="A81" s="13" t="s">
        <v>7</v>
      </c>
      <c r="B81" s="14" t="n">
        <f aca="false">'[1]DB-year'!U61</f>
        <v>180</v>
      </c>
      <c r="C81" s="15" t="n">
        <f aca="false">[1]DB!T47</f>
        <v>154</v>
      </c>
      <c r="D81" s="15" t="n">
        <f aca="false">[1]DB!U47</f>
        <v>158</v>
      </c>
      <c r="E81" s="12" t="n">
        <f aca="false">IF(C81&gt;0,(D81/C81-1),"***")</f>
        <v>0.025974025974026</v>
      </c>
    </row>
    <row r="82" customFormat="false" ht="15" hidden="false" customHeight="false" outlineLevel="0" collapsed="false">
      <c r="A82" s="13" t="s">
        <v>8</v>
      </c>
      <c r="B82" s="14" t="n">
        <f aca="false">'[1]DB-year'!U62</f>
        <v>13</v>
      </c>
      <c r="C82" s="15" t="n">
        <f aca="false">[1]DB!T48</f>
        <v>13</v>
      </c>
      <c r="D82" s="15" t="n">
        <f aca="false">[1]DB!U48</f>
        <v>32</v>
      </c>
      <c r="E82" s="12" t="n">
        <f aca="false">IF(C82&gt;0,(D82/C82-1),"***")</f>
        <v>1.46153846153846</v>
      </c>
    </row>
    <row r="83" customFormat="false" ht="15" hidden="false" customHeight="false" outlineLevel="0" collapsed="false">
      <c r="A83" s="13" t="s">
        <v>9</v>
      </c>
      <c r="B83" s="14" t="n">
        <f aca="false">'[1]DB-year'!U63</f>
        <v>4</v>
      </c>
      <c r="C83" s="15" t="n">
        <f aca="false">[1]DB!T49</f>
        <v>4</v>
      </c>
      <c r="D83" s="15" t="n">
        <f aca="false">[1]DB!U49</f>
        <v>10</v>
      </c>
      <c r="E83" s="12" t="n">
        <f aca="false">IF(C83&gt;0,(D83/C83-1),"***")</f>
        <v>1.5</v>
      </c>
    </row>
    <row r="84" customFormat="false" ht="15" hidden="false" customHeight="false" outlineLevel="0" collapsed="false">
      <c r="A84" s="18" t="s">
        <v>10</v>
      </c>
      <c r="B84" s="19" t="n">
        <f aca="false">'[1]DB-year'!U64</f>
        <v>4</v>
      </c>
      <c r="C84" s="20" t="n">
        <f aca="false">[1]DB!T50</f>
        <v>4</v>
      </c>
      <c r="D84" s="20" t="n">
        <f aca="false">[1]DB!U50</f>
        <v>6</v>
      </c>
      <c r="E84" s="21" t="n">
        <f aca="false">IF(C84&gt;0,(D84/C84-1),"***")</f>
        <v>0.5</v>
      </c>
    </row>
    <row r="86" customFormat="false" ht="15.75" hidden="false" customHeight="false" outlineLevel="0" collapsed="false">
      <c r="A86" s="2" t="s">
        <v>17</v>
      </c>
      <c r="B86" s="2"/>
      <c r="C86" s="2"/>
      <c r="D86" s="2"/>
      <c r="E86" s="2"/>
    </row>
    <row r="87" customFormat="false" ht="26.25" hidden="false" customHeight="false" outlineLevel="0" collapsed="false">
      <c r="A87" s="4"/>
      <c r="B87" s="5" t="n">
        <f aca="false">'[1]DB-year'!$D$1</f>
        <v>2017</v>
      </c>
      <c r="C87" s="6" t="str">
        <f aca="false">'[1]DB-year'!$C$3</f>
        <v>11 мес. 2017 г.</v>
      </c>
      <c r="D87" s="6" t="str">
        <f aca="false">'[1]DB-year'!$D$3</f>
        <v>11 мес. 2018 г.</v>
      </c>
      <c r="E87" s="7" t="s">
        <v>1</v>
      </c>
    </row>
    <row r="88" customFormat="false" ht="15" hidden="false" customHeight="false" outlineLevel="0" collapsed="false">
      <c r="A88" s="9" t="s">
        <v>2</v>
      </c>
      <c r="B88" s="10" t="n">
        <f aca="false">'[1]DB-year'!W56</f>
        <v>2898</v>
      </c>
      <c r="C88" s="11" t="n">
        <f aca="false">[1]DB!V42</f>
        <v>2769</v>
      </c>
      <c r="D88" s="11" t="n">
        <f aca="false">[1]DB!W42</f>
        <v>2364</v>
      </c>
      <c r="E88" s="12" t="n">
        <f aca="false">IF(C88&gt;0,(D88/C88-1),"***")</f>
        <v>-0.14626218851571</v>
      </c>
    </row>
    <row r="89" customFormat="false" ht="15" hidden="false" customHeight="false" outlineLevel="0" collapsed="false">
      <c r="A89" s="13" t="s">
        <v>3</v>
      </c>
      <c r="B89" s="14" t="n">
        <f aca="false">'[1]DB-year'!W57</f>
        <v>140</v>
      </c>
      <c r="C89" s="15" t="n">
        <f aca="false">[1]DB!V43</f>
        <v>138</v>
      </c>
      <c r="D89" s="15" t="n">
        <f aca="false">[1]DB!W43</f>
        <v>183</v>
      </c>
      <c r="E89" s="12" t="n">
        <f aca="false">IF(C89&gt;0,(D89/C89-1),"***")</f>
        <v>0.326086956521739</v>
      </c>
    </row>
    <row r="90" customFormat="false" ht="15" hidden="false" customHeight="false" outlineLevel="0" collapsed="false">
      <c r="A90" s="13" t="s">
        <v>4</v>
      </c>
      <c r="B90" s="14" t="n">
        <f aca="false">'[1]DB-year'!W58</f>
        <v>203</v>
      </c>
      <c r="C90" s="15" t="n">
        <f aca="false">[1]DB!V44</f>
        <v>210</v>
      </c>
      <c r="D90" s="15" t="n">
        <f aca="false">[1]DB!W44</f>
        <v>236</v>
      </c>
      <c r="E90" s="12" t="n">
        <f aca="false">IF(C90&gt;0,(D90/C90-1),"***")</f>
        <v>0.123809523809524</v>
      </c>
    </row>
    <row r="91" customFormat="false" ht="15" hidden="false" customHeight="false" outlineLevel="0" collapsed="false">
      <c r="A91" s="13" t="s">
        <v>5</v>
      </c>
      <c r="B91" s="14" t="n">
        <f aca="false">'[1]DB-year'!W59</f>
        <v>839</v>
      </c>
      <c r="C91" s="15" t="n">
        <f aca="false">[1]DB!V45</f>
        <v>785</v>
      </c>
      <c r="D91" s="15" t="n">
        <f aca="false">[1]DB!W45</f>
        <v>786</v>
      </c>
      <c r="E91" s="12" t="n">
        <f aca="false">IF(C91&gt;0,(D91/C91-1),"***")</f>
        <v>0.00127388535031847</v>
      </c>
    </row>
    <row r="92" customFormat="false" ht="15" hidden="false" customHeight="false" outlineLevel="0" collapsed="false">
      <c r="A92" s="13" t="s">
        <v>6</v>
      </c>
      <c r="B92" s="14" t="n">
        <f aca="false">'[1]DB-year'!W60</f>
        <v>895</v>
      </c>
      <c r="C92" s="15" t="n">
        <f aca="false">[1]DB!V46</f>
        <v>828</v>
      </c>
      <c r="D92" s="15" t="n">
        <f aca="false">[1]DB!W46</f>
        <v>719</v>
      </c>
      <c r="E92" s="12" t="n">
        <f aca="false">IF(C92&gt;0,(D92/C92-1),"***")</f>
        <v>-0.131642512077295</v>
      </c>
    </row>
    <row r="93" customFormat="false" ht="15" hidden="false" customHeight="false" outlineLevel="0" collapsed="false">
      <c r="A93" s="13" t="s">
        <v>7</v>
      </c>
      <c r="B93" s="14" t="n">
        <f aca="false">'[1]DB-year'!W61</f>
        <v>219</v>
      </c>
      <c r="C93" s="15" t="n">
        <f aca="false">[1]DB!V47</f>
        <v>203</v>
      </c>
      <c r="D93" s="15" t="n">
        <f aca="false">[1]DB!W47</f>
        <v>160</v>
      </c>
      <c r="E93" s="12" t="n">
        <f aca="false">IF(C93&gt;0,(D93/C93-1),"***")</f>
        <v>-0.211822660098522</v>
      </c>
    </row>
    <row r="94" customFormat="false" ht="15" hidden="false" customHeight="false" outlineLevel="0" collapsed="false">
      <c r="A94" s="13" t="s">
        <v>8</v>
      </c>
      <c r="B94" s="14" t="n">
        <f aca="false">'[1]DB-year'!W62</f>
        <v>13</v>
      </c>
      <c r="C94" s="15" t="n">
        <f aca="false">[1]DB!V48</f>
        <v>7</v>
      </c>
      <c r="D94" s="15" t="n">
        <f aca="false">[1]DB!W48</f>
        <v>7</v>
      </c>
      <c r="E94" s="12" t="n">
        <f aca="false">IF(C94&gt;0,(D94/C94-1),"***")</f>
        <v>0</v>
      </c>
    </row>
    <row r="95" customFormat="false" ht="15" hidden="false" customHeight="false" outlineLevel="0" collapsed="false">
      <c r="A95" s="13" t="s">
        <v>9</v>
      </c>
      <c r="B95" s="14" t="n">
        <f aca="false">'[1]DB-year'!W63</f>
        <v>15</v>
      </c>
      <c r="C95" s="15" t="n">
        <f aca="false">[1]DB!V49</f>
        <v>14</v>
      </c>
      <c r="D95" s="15" t="n">
        <f aca="false">[1]DB!W49</f>
        <v>22</v>
      </c>
      <c r="E95" s="12" t="n">
        <f aca="false">IF(C95&gt;0,(D95/C95-1),"***")</f>
        <v>0.571428571428571</v>
      </c>
    </row>
    <row r="96" customFormat="false" ht="15" hidden="false" customHeight="false" outlineLevel="0" collapsed="false">
      <c r="A96" s="18" t="s">
        <v>10</v>
      </c>
      <c r="B96" s="19" t="n">
        <f aca="false">'[1]DB-year'!W64</f>
        <v>14</v>
      </c>
      <c r="C96" s="20" t="n">
        <f aca="false">[1]DB!V50</f>
        <v>11</v>
      </c>
      <c r="D96" s="20" t="n">
        <f aca="false">[1]DB!W50</f>
        <v>19</v>
      </c>
      <c r="E96" s="21" t="n">
        <f aca="false">IF(C96&gt;0,(D96/C96-1),"***")</f>
        <v>0.727272727272727</v>
      </c>
    </row>
    <row r="98" customFormat="false" ht="15.75" hidden="false" customHeight="false" outlineLevel="0" collapsed="false">
      <c r="A98" s="2" t="s">
        <v>18</v>
      </c>
      <c r="B98" s="2"/>
      <c r="C98" s="2"/>
      <c r="D98" s="2"/>
      <c r="E98" s="2"/>
    </row>
    <row r="99" customFormat="false" ht="26.25" hidden="false" customHeight="false" outlineLevel="0" collapsed="false">
      <c r="A99" s="4"/>
      <c r="B99" s="5" t="n">
        <f aca="false">'[1]DB-year'!$D$1</f>
        <v>2017</v>
      </c>
      <c r="C99" s="6" t="str">
        <f aca="false">'[1]DB-year'!$C$3</f>
        <v>11 мес. 2017 г.</v>
      </c>
      <c r="D99" s="6" t="str">
        <f aca="false">'[1]DB-year'!$D$3</f>
        <v>11 мес. 2018 г.</v>
      </c>
      <c r="E99" s="7" t="s">
        <v>1</v>
      </c>
    </row>
    <row r="100" customFormat="false" ht="15" hidden="false" customHeight="false" outlineLevel="0" collapsed="false">
      <c r="A100" s="9" t="s">
        <v>2</v>
      </c>
      <c r="B100" s="10" t="n">
        <f aca="false">'[1]DB-year'!Y56</f>
        <v>50790</v>
      </c>
      <c r="C100" s="11" t="n">
        <f aca="false">[1]DB!X42</f>
        <v>46835</v>
      </c>
      <c r="D100" s="11" t="n">
        <f aca="false">[1]DB!Y42</f>
        <v>43538</v>
      </c>
      <c r="E100" s="12" t="n">
        <f aca="false">IF(C100&gt;0,(D100/C100-1),"***")</f>
        <v>-0.0703960713141881</v>
      </c>
    </row>
    <row r="101" customFormat="false" ht="15" hidden="false" customHeight="false" outlineLevel="0" collapsed="false">
      <c r="A101" s="13" t="s">
        <v>3</v>
      </c>
      <c r="B101" s="14" t="n">
        <f aca="false">'[1]DB-year'!Y57</f>
        <v>4630</v>
      </c>
      <c r="C101" s="15" t="n">
        <f aca="false">[1]DB!X43</f>
        <v>4385</v>
      </c>
      <c r="D101" s="15" t="n">
        <f aca="false">[1]DB!Y43</f>
        <v>4347</v>
      </c>
      <c r="E101" s="12" t="n">
        <f aca="false">IF(C101&gt;0,(D101/C101-1),"***")</f>
        <v>-0.00866590649942989</v>
      </c>
    </row>
    <row r="102" customFormat="false" ht="15" hidden="false" customHeight="false" outlineLevel="0" collapsed="false">
      <c r="A102" s="13" t="s">
        <v>4</v>
      </c>
      <c r="B102" s="14" t="n">
        <f aca="false">'[1]DB-year'!Y58</f>
        <v>11981</v>
      </c>
      <c r="C102" s="15" t="n">
        <f aca="false">[1]DB!X44</f>
        <v>10927</v>
      </c>
      <c r="D102" s="15" t="n">
        <f aca="false">[1]DB!Y44</f>
        <v>8762</v>
      </c>
      <c r="E102" s="12" t="n">
        <f aca="false">IF(C102&gt;0,(D102/C102-1),"***")</f>
        <v>-0.198133064885147</v>
      </c>
    </row>
    <row r="103" customFormat="false" ht="15" hidden="false" customHeight="false" outlineLevel="0" collapsed="false">
      <c r="A103" s="13" t="s">
        <v>5</v>
      </c>
      <c r="B103" s="14" t="n">
        <f aca="false">'[1]DB-year'!Y59</f>
        <v>9457</v>
      </c>
      <c r="C103" s="15" t="n">
        <f aca="false">[1]DB!X45</f>
        <v>8975</v>
      </c>
      <c r="D103" s="15" t="n">
        <f aca="false">[1]DB!Y45</f>
        <v>8682</v>
      </c>
      <c r="E103" s="12" t="n">
        <f aca="false">IF(C103&gt;0,(D103/C103-1),"***")</f>
        <v>-0.0326462395543176</v>
      </c>
    </row>
    <row r="104" customFormat="false" ht="15" hidden="false" customHeight="false" outlineLevel="0" collapsed="false">
      <c r="A104" s="13" t="s">
        <v>6</v>
      </c>
      <c r="B104" s="14" t="n">
        <f aca="false">'[1]DB-year'!Y60</f>
        <v>10497</v>
      </c>
      <c r="C104" s="15" t="n">
        <f aca="false">[1]DB!X46</f>
        <v>9075</v>
      </c>
      <c r="D104" s="15" t="n">
        <f aca="false">[1]DB!Y46</f>
        <v>8918</v>
      </c>
      <c r="E104" s="12" t="n">
        <f aca="false">IF(C104&gt;0,(D104/C104-1),"***")</f>
        <v>-0.0173002754820937</v>
      </c>
    </row>
    <row r="105" customFormat="false" ht="15" hidden="false" customHeight="false" outlineLevel="0" collapsed="false">
      <c r="A105" s="13" t="s">
        <v>7</v>
      </c>
      <c r="B105" s="14" t="n">
        <f aca="false">'[1]DB-year'!Y61</f>
        <v>3463</v>
      </c>
      <c r="C105" s="15" t="n">
        <f aca="false">[1]DB!X47</f>
        <v>3079</v>
      </c>
      <c r="D105" s="15" t="n">
        <f aca="false">[1]DB!Y47</f>
        <v>2665</v>
      </c>
      <c r="E105" s="12" t="n">
        <f aca="false">IF(C105&gt;0,(D105/C105-1),"***")</f>
        <v>-0.134459240012991</v>
      </c>
    </row>
    <row r="106" customFormat="false" ht="15" hidden="false" customHeight="false" outlineLevel="0" collapsed="false">
      <c r="A106" s="13" t="s">
        <v>8</v>
      </c>
      <c r="B106" s="14" t="n">
        <f aca="false">'[1]DB-year'!Y62</f>
        <v>645</v>
      </c>
      <c r="C106" s="15" t="n">
        <f aca="false">[1]DB!X48</f>
        <v>608</v>
      </c>
      <c r="D106" s="15" t="n">
        <f aca="false">[1]DB!Y48</f>
        <v>556</v>
      </c>
      <c r="E106" s="12" t="n">
        <f aca="false">IF(C106&gt;0,(D106/C106-1),"***")</f>
        <v>-0.0855263157894737</v>
      </c>
    </row>
    <row r="107" customFormat="false" ht="15" hidden="false" customHeight="false" outlineLevel="0" collapsed="false">
      <c r="A107" s="13" t="s">
        <v>9</v>
      </c>
      <c r="B107" s="14" t="n">
        <f aca="false">'[1]DB-year'!Y63</f>
        <v>250</v>
      </c>
      <c r="C107" s="15" t="n">
        <f aca="false">[1]DB!X49</f>
        <v>225</v>
      </c>
      <c r="D107" s="15" t="n">
        <f aca="false">[1]DB!Y49</f>
        <v>172</v>
      </c>
      <c r="E107" s="12" t="n">
        <f aca="false">IF(C107&gt;0,(D107/C107-1),"***")</f>
        <v>-0.235555555555556</v>
      </c>
    </row>
    <row r="108" customFormat="false" ht="15" hidden="false" customHeight="false" outlineLevel="0" collapsed="false">
      <c r="A108" s="18" t="s">
        <v>10</v>
      </c>
      <c r="B108" s="19" t="n">
        <f aca="false">'[1]DB-year'!Y64</f>
        <v>240</v>
      </c>
      <c r="C108" s="20" t="n">
        <f aca="false">[1]DB!X50</f>
        <v>222</v>
      </c>
      <c r="D108" s="20" t="n">
        <f aca="false">[1]DB!Y50</f>
        <v>170</v>
      </c>
      <c r="E108" s="21" t="n">
        <f aca="false">IF(C108&gt;0,(D108/C108-1),"***")</f>
        <v>-0.234234234234234</v>
      </c>
    </row>
    <row r="110" customFormat="false" ht="15.75" hidden="false" customHeight="false" outlineLevel="0" collapsed="false">
      <c r="A110" s="2" t="s">
        <v>19</v>
      </c>
      <c r="B110" s="2"/>
      <c r="C110" s="2"/>
      <c r="D110" s="2"/>
      <c r="E110" s="2"/>
    </row>
    <row r="111" customFormat="false" ht="26.25" hidden="false" customHeight="false" outlineLevel="0" collapsed="false">
      <c r="A111" s="4"/>
      <c r="B111" s="5" t="n">
        <f aca="false">'[1]DB-year'!$D$1</f>
        <v>2017</v>
      </c>
      <c r="C111" s="6" t="str">
        <f aca="false">'[1]DB-year'!$C$3</f>
        <v>11 мес. 2017 г.</v>
      </c>
      <c r="D111" s="6" t="str">
        <f aca="false">'[1]DB-year'!$D$3</f>
        <v>11 мес. 2018 г.</v>
      </c>
      <c r="E111" s="7" t="s">
        <v>1</v>
      </c>
    </row>
    <row r="112" customFormat="false" ht="15" hidden="false" customHeight="false" outlineLevel="0" collapsed="false">
      <c r="A112" s="9" t="s">
        <v>2</v>
      </c>
      <c r="B112" s="10" t="n">
        <f aca="false">'[1]DB-year'!AA56</f>
        <v>14676</v>
      </c>
      <c r="C112" s="11" t="n">
        <f aca="false">[1]DB!Z42</f>
        <v>13041</v>
      </c>
      <c r="D112" s="11" t="n">
        <f aca="false">[1]DB!AA42</f>
        <v>10751</v>
      </c>
      <c r="E112" s="12" t="n">
        <f aca="false">IF(C112&gt;0,(D112/C112-1),"***")</f>
        <v>-0.175600030672494</v>
      </c>
    </row>
    <row r="113" customFormat="false" ht="15" hidden="false" customHeight="false" outlineLevel="0" collapsed="false">
      <c r="A113" s="13" t="s">
        <v>3</v>
      </c>
      <c r="B113" s="14" t="n">
        <f aca="false">'[1]DB-year'!AA57</f>
        <v>611</v>
      </c>
      <c r="C113" s="15" t="n">
        <f aca="false">[1]DB!Z43</f>
        <v>546</v>
      </c>
      <c r="D113" s="15" t="n">
        <f aca="false">[1]DB!AA43</f>
        <v>530</v>
      </c>
      <c r="E113" s="12" t="n">
        <f aca="false">IF(C113&gt;0,(D113/C113-1),"***")</f>
        <v>-0.0293040293040293</v>
      </c>
    </row>
    <row r="114" customFormat="false" ht="15" hidden="false" customHeight="false" outlineLevel="0" collapsed="false">
      <c r="A114" s="13" t="s">
        <v>4</v>
      </c>
      <c r="B114" s="14" t="n">
        <f aca="false">'[1]DB-year'!AA58</f>
        <v>8040</v>
      </c>
      <c r="C114" s="15" t="n">
        <f aca="false">[1]DB!Z44</f>
        <v>7213</v>
      </c>
      <c r="D114" s="15" t="n">
        <f aca="false">[1]DB!AA44</f>
        <v>5652</v>
      </c>
      <c r="E114" s="12" t="n">
        <f aca="false">IF(C114&gt;0,(D114/C114-1),"***")</f>
        <v>-0.216414806599196</v>
      </c>
    </row>
    <row r="115" customFormat="false" ht="15" hidden="false" customHeight="false" outlineLevel="0" collapsed="false">
      <c r="A115" s="13" t="s">
        <v>5</v>
      </c>
      <c r="B115" s="14" t="n">
        <f aca="false">'[1]DB-year'!AA59</f>
        <v>1114</v>
      </c>
      <c r="C115" s="15" t="n">
        <f aca="false">[1]DB!Z45</f>
        <v>1044</v>
      </c>
      <c r="D115" s="15" t="n">
        <f aca="false">[1]DB!AA45</f>
        <v>866</v>
      </c>
      <c r="E115" s="12" t="n">
        <f aca="false">IF(C115&gt;0,(D115/C115-1),"***")</f>
        <v>-0.170498084291188</v>
      </c>
    </row>
    <row r="116" customFormat="false" ht="15" hidden="false" customHeight="false" outlineLevel="0" collapsed="false">
      <c r="A116" s="13" t="s">
        <v>6</v>
      </c>
      <c r="B116" s="14" t="n">
        <f aca="false">'[1]DB-year'!AA60</f>
        <v>1218</v>
      </c>
      <c r="C116" s="15" t="n">
        <f aca="false">[1]DB!Z46</f>
        <v>1031</v>
      </c>
      <c r="D116" s="15" t="n">
        <f aca="false">[1]DB!AA46</f>
        <v>809</v>
      </c>
      <c r="E116" s="12" t="n">
        <f aca="false">IF(C116&gt;0,(D116/C116-1),"***")</f>
        <v>-0.215324927255092</v>
      </c>
    </row>
    <row r="117" customFormat="false" ht="15" hidden="false" customHeight="false" outlineLevel="0" collapsed="false">
      <c r="A117" s="13" t="s">
        <v>7</v>
      </c>
      <c r="B117" s="14" t="n">
        <f aca="false">'[1]DB-year'!AA61</f>
        <v>1096</v>
      </c>
      <c r="C117" s="15" t="n">
        <f aca="false">[1]DB!Z47</f>
        <v>977</v>
      </c>
      <c r="D117" s="15" t="n">
        <f aca="false">[1]DB!AA47</f>
        <v>836</v>
      </c>
      <c r="E117" s="12" t="n">
        <f aca="false">IF(C117&gt;0,(D117/C117-1),"***")</f>
        <v>-0.14431934493347</v>
      </c>
    </row>
    <row r="118" customFormat="false" ht="15" hidden="false" customHeight="false" outlineLevel="0" collapsed="false">
      <c r="A118" s="13" t="s">
        <v>8</v>
      </c>
      <c r="B118" s="14" t="n">
        <f aca="false">'[1]DB-year'!AA62</f>
        <v>299</v>
      </c>
      <c r="C118" s="15" t="n">
        <f aca="false">[1]DB!Z48</f>
        <v>285</v>
      </c>
      <c r="D118" s="15" t="n">
        <f aca="false">[1]DB!AA48</f>
        <v>214</v>
      </c>
      <c r="E118" s="12" t="n">
        <f aca="false">IF(C118&gt;0,(D118/C118-1),"***")</f>
        <v>-0.249122807017544</v>
      </c>
    </row>
    <row r="119" customFormat="false" ht="15" hidden="false" customHeight="false" outlineLevel="0" collapsed="false">
      <c r="A119" s="13" t="s">
        <v>9</v>
      </c>
      <c r="B119" s="14" t="n">
        <f aca="false">'[1]DB-year'!AA63</f>
        <v>35</v>
      </c>
      <c r="C119" s="15" t="n">
        <f aca="false">[1]DB!Z49</f>
        <v>33</v>
      </c>
      <c r="D119" s="15" t="n">
        <f aca="false">[1]DB!AA49</f>
        <v>23</v>
      </c>
      <c r="E119" s="12" t="n">
        <f aca="false">IF(C119&gt;0,(D119/C119-1),"***")</f>
        <v>-0.303030303030303</v>
      </c>
    </row>
    <row r="120" customFormat="false" ht="15" hidden="false" customHeight="false" outlineLevel="0" collapsed="false">
      <c r="A120" s="18" t="s">
        <v>10</v>
      </c>
      <c r="B120" s="19" t="n">
        <f aca="false">'[1]DB-year'!AA64</f>
        <v>29</v>
      </c>
      <c r="C120" s="20" t="n">
        <f aca="false">[1]DB!Z50</f>
        <v>29</v>
      </c>
      <c r="D120" s="20" t="n">
        <f aca="false">[1]DB!AA50</f>
        <v>20</v>
      </c>
      <c r="E120" s="21" t="n">
        <f aca="false">IF(C120&gt;0,(D120/C120-1),"***")</f>
        <v>-0.310344827586207</v>
      </c>
    </row>
    <row r="122" customFormat="false" ht="15.75" hidden="false" customHeight="false" outlineLevel="0" collapsed="false">
      <c r="A122" s="2" t="s">
        <v>20</v>
      </c>
      <c r="B122" s="2"/>
      <c r="C122" s="2"/>
      <c r="D122" s="2"/>
      <c r="E122" s="2"/>
    </row>
    <row r="123" customFormat="false" ht="26.25" hidden="false" customHeight="false" outlineLevel="0" collapsed="false">
      <c r="A123" s="4"/>
      <c r="B123" s="5" t="n">
        <f aca="false">'[1]DB-year'!$D$1</f>
        <v>2017</v>
      </c>
      <c r="C123" s="6" t="str">
        <f aca="false">'[1]DB-year'!$C$3</f>
        <v>11 мес. 2017 г.</v>
      </c>
      <c r="D123" s="6" t="str">
        <f aca="false">'[1]DB-year'!$D$3</f>
        <v>11 мес. 2018 г.</v>
      </c>
      <c r="E123" s="7" t="s">
        <v>1</v>
      </c>
    </row>
    <row r="124" customFormat="false" ht="15" hidden="false" customHeight="false" outlineLevel="0" collapsed="false">
      <c r="A124" s="9" t="s">
        <v>2</v>
      </c>
      <c r="B124" s="10" t="n">
        <f aca="false">'[1]DB-year'!AE56</f>
        <v>6458</v>
      </c>
      <c r="C124" s="11" t="n">
        <f aca="false">[1]DB!AD42</f>
        <v>6022</v>
      </c>
      <c r="D124" s="11" t="n">
        <f aca="false">[1]DB!AE42</f>
        <v>6783</v>
      </c>
      <c r="E124" s="12" t="n">
        <f aca="false">IF(C124&gt;0,(D124/C124-1),"***")</f>
        <v>0.12636997675191</v>
      </c>
    </row>
    <row r="125" customFormat="false" ht="15" hidden="false" customHeight="false" outlineLevel="0" collapsed="false">
      <c r="A125" s="13" t="s">
        <v>3</v>
      </c>
      <c r="B125" s="14" t="n">
        <f aca="false">'[1]DB-year'!AE57</f>
        <v>312</v>
      </c>
      <c r="C125" s="15" t="n">
        <f aca="false">[1]DB!AD43</f>
        <v>311</v>
      </c>
      <c r="D125" s="15" t="n">
        <f aca="false">[1]DB!AE43</f>
        <v>278</v>
      </c>
      <c r="E125" s="12" t="n">
        <f aca="false">IF(C125&gt;0,(D125/C125-1),"***")</f>
        <v>-0.106109324758843</v>
      </c>
    </row>
    <row r="126" customFormat="false" ht="15" hidden="false" customHeight="false" outlineLevel="0" collapsed="false">
      <c r="A126" s="13" t="s">
        <v>4</v>
      </c>
      <c r="B126" s="14" t="n">
        <f aca="false">'[1]DB-year'!AE58</f>
        <v>499</v>
      </c>
      <c r="C126" s="15" t="n">
        <f aca="false">[1]DB!AD44</f>
        <v>476</v>
      </c>
      <c r="D126" s="15" t="n">
        <f aca="false">[1]DB!AE44</f>
        <v>428</v>
      </c>
      <c r="E126" s="12" t="n">
        <f aca="false">IF(C126&gt;0,(D126/C126-1),"***")</f>
        <v>-0.100840336134454</v>
      </c>
    </row>
    <row r="127" customFormat="false" ht="15" hidden="false" customHeight="false" outlineLevel="0" collapsed="false">
      <c r="A127" s="13" t="s">
        <v>5</v>
      </c>
      <c r="B127" s="14" t="n">
        <f aca="false">'[1]DB-year'!AE59</f>
        <v>2163</v>
      </c>
      <c r="C127" s="15" t="n">
        <f aca="false">[1]DB!AD45</f>
        <v>2027</v>
      </c>
      <c r="D127" s="15" t="n">
        <f aca="false">[1]DB!AE45</f>
        <v>2325</v>
      </c>
      <c r="E127" s="12" t="n">
        <f aca="false">IF(C127&gt;0,(D127/C127-1),"***")</f>
        <v>0.147015293537247</v>
      </c>
    </row>
    <row r="128" customFormat="false" ht="15" hidden="false" customHeight="false" outlineLevel="0" collapsed="false">
      <c r="A128" s="13" t="s">
        <v>6</v>
      </c>
      <c r="B128" s="14" t="n">
        <f aca="false">'[1]DB-year'!AE60</f>
        <v>2094</v>
      </c>
      <c r="C128" s="15" t="n">
        <f aca="false">[1]DB!AD46</f>
        <v>1740</v>
      </c>
      <c r="D128" s="15" t="n">
        <f aca="false">[1]DB!AE46</f>
        <v>1783</v>
      </c>
      <c r="E128" s="12" t="n">
        <f aca="false">IF(C128&gt;0,(D128/C128-1),"***")</f>
        <v>0.0247126436781608</v>
      </c>
    </row>
    <row r="129" customFormat="false" ht="15" hidden="false" customHeight="false" outlineLevel="0" collapsed="false">
      <c r="A129" s="13" t="s">
        <v>7</v>
      </c>
      <c r="B129" s="14" t="n">
        <f aca="false">'[1]DB-year'!AE61</f>
        <v>349</v>
      </c>
      <c r="C129" s="15" t="n">
        <f aca="false">[1]DB!AD47</f>
        <v>302</v>
      </c>
      <c r="D129" s="15" t="n">
        <f aca="false">[1]DB!AE47</f>
        <v>518</v>
      </c>
      <c r="E129" s="12" t="n">
        <f aca="false">IF(C129&gt;0,(D129/C129-1),"***")</f>
        <v>0.71523178807947</v>
      </c>
    </row>
    <row r="130" customFormat="false" ht="15" hidden="false" customHeight="false" outlineLevel="0" collapsed="false">
      <c r="A130" s="13" t="s">
        <v>8</v>
      </c>
      <c r="B130" s="14" t="n">
        <f aca="false">'[1]DB-year'!AE62</f>
        <v>172</v>
      </c>
      <c r="C130" s="15" t="n">
        <f aca="false">[1]DB!AD48</f>
        <v>163</v>
      </c>
      <c r="D130" s="15" t="n">
        <f aca="false">[1]DB!AE48</f>
        <v>197</v>
      </c>
      <c r="E130" s="12" t="n">
        <f aca="false">IF(C130&gt;0,(D130/C130-1),"***")</f>
        <v>0.208588957055215</v>
      </c>
    </row>
    <row r="131" customFormat="false" ht="15" hidden="false" customHeight="false" outlineLevel="0" collapsed="false">
      <c r="A131" s="13" t="s">
        <v>9</v>
      </c>
      <c r="B131" s="14" t="n">
        <f aca="false">'[1]DB-year'!AE63</f>
        <v>28</v>
      </c>
      <c r="C131" s="15" t="n">
        <f aca="false">[1]DB!AD49</f>
        <v>27</v>
      </c>
      <c r="D131" s="15" t="n">
        <f aca="false">[1]DB!AE49</f>
        <v>35</v>
      </c>
      <c r="E131" s="12" t="n">
        <f aca="false">IF(C131&gt;0,(D131/C131-1),"***")</f>
        <v>0.296296296296296</v>
      </c>
    </row>
    <row r="132" customFormat="false" ht="15" hidden="false" customHeight="false" outlineLevel="0" collapsed="false">
      <c r="A132" s="18" t="s">
        <v>10</v>
      </c>
      <c r="B132" s="19" t="n">
        <f aca="false">'[1]DB-year'!AE64</f>
        <v>12</v>
      </c>
      <c r="C132" s="20" t="n">
        <f aca="false">[1]DB!AD50</f>
        <v>11</v>
      </c>
      <c r="D132" s="20" t="n">
        <f aca="false">[1]DB!AE50</f>
        <v>23</v>
      </c>
      <c r="E132" s="21" t="n">
        <f aca="false">IF(C132&gt;0,(D132/C132-1),"***")</f>
        <v>1.09090909090909</v>
      </c>
    </row>
  </sheetData>
  <mergeCells count="11">
    <mergeCell ref="A2:E2"/>
    <mergeCell ref="A14:E14"/>
    <mergeCell ref="A26:E26"/>
    <mergeCell ref="A38:E38"/>
    <mergeCell ref="A50:E50"/>
    <mergeCell ref="A62:E62"/>
    <mergeCell ref="A74:E74"/>
    <mergeCell ref="A86:E86"/>
    <mergeCell ref="A98:E98"/>
    <mergeCell ref="A110:E110"/>
    <mergeCell ref="A122:E1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7" man="true" max="16383" min="0"/>
    <brk id="73" man="true" max="16383" min="0"/>
    <brk id="10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56"/>
    <col collapsed="false" customWidth="true" hidden="false" outlineLevel="0" max="5" min="2" style="0" width="8.85"/>
    <col collapsed="false" customWidth="true" hidden="false" outlineLevel="0" max="6" min="6" style="0" width="18.85"/>
    <col collapsed="false" customWidth="true" hidden="false" outlineLevel="0" max="7" min="7" style="0" width="16.42"/>
  </cols>
  <sheetData>
    <row r="1" customFormat="false" ht="15.75" hidden="false" customHeight="false" outlineLevel="0" collapsed="false">
      <c r="A1" s="2" t="s">
        <v>21</v>
      </c>
      <c r="B1" s="2"/>
      <c r="C1" s="2"/>
      <c r="D1" s="2"/>
      <c r="E1" s="2"/>
    </row>
    <row r="2" customFormat="false" ht="15" hidden="false" customHeight="false" outlineLevel="0" collapsed="false">
      <c r="B2" s="24"/>
      <c r="C2" s="24"/>
      <c r="D2" s="24"/>
      <c r="E2" s="24"/>
    </row>
    <row r="3" customFormat="false" ht="26.25" hidden="false" customHeight="false" outlineLevel="0" collapsed="false">
      <c r="A3" s="4"/>
      <c r="B3" s="6" t="n">
        <f aca="false">'[1]DB-year'!D1</f>
        <v>2017</v>
      </c>
      <c r="C3" s="6" t="str">
        <f aca="false">'[1]DB-year'!C3</f>
        <v>11 мес. 2017 г.</v>
      </c>
      <c r="D3" s="6" t="str">
        <f aca="false">'[1]DB-year'!D3</f>
        <v>11 мес. 2018 г.</v>
      </c>
      <c r="E3" s="7" t="s">
        <v>1</v>
      </c>
      <c r="F3" s="25"/>
    </row>
    <row r="4" customFormat="false" ht="15" hidden="false" customHeight="false" outlineLevel="0" collapsed="false">
      <c r="A4" s="9" t="s">
        <v>2</v>
      </c>
      <c r="B4" s="11" t="n">
        <f aca="false">'[1]DB-year'!AC56</f>
        <v>9480</v>
      </c>
      <c r="C4" s="11" t="n">
        <f aca="false">[1]DB!AB42</f>
        <v>8423</v>
      </c>
      <c r="D4" s="11" t="n">
        <f aca="false">[1]DB!AC42</f>
        <v>7701</v>
      </c>
      <c r="E4" s="12" t="n">
        <f aca="false">IF(C4&gt;0,(D4/C4-1),"***")</f>
        <v>-0.0857176777870118</v>
      </c>
      <c r="F4" s="25"/>
    </row>
    <row r="5" customFormat="false" ht="15" hidden="false" customHeight="false" outlineLevel="0" collapsed="false">
      <c r="A5" s="13" t="s">
        <v>3</v>
      </c>
      <c r="B5" s="15" t="n">
        <f aca="false">'[1]DB-year'!AC57</f>
        <v>1321</v>
      </c>
      <c r="C5" s="15" t="n">
        <f aca="false">[1]DB!AB43</f>
        <v>1289</v>
      </c>
      <c r="D5" s="15" t="n">
        <f aca="false">[1]DB!AC43</f>
        <v>1106</v>
      </c>
      <c r="E5" s="12" t="n">
        <f aca="false">IF(C5&gt;0,(D5/C5-1),"***")</f>
        <v>-0.141970519782777</v>
      </c>
      <c r="F5" s="26"/>
    </row>
    <row r="6" customFormat="false" ht="15" hidden="false" customHeight="false" outlineLevel="0" collapsed="false">
      <c r="A6" s="13" t="s">
        <v>4</v>
      </c>
      <c r="B6" s="15" t="n">
        <f aca="false">'[1]DB-year'!AC58</f>
        <v>1243</v>
      </c>
      <c r="C6" s="15" t="n">
        <f aca="false">[1]DB!AB44</f>
        <v>1152</v>
      </c>
      <c r="D6" s="15" t="n">
        <f aca="false">[1]DB!AC44</f>
        <v>948</v>
      </c>
      <c r="E6" s="12" t="n">
        <f aca="false">IF(C6&gt;0,(D6/C6-1),"***")</f>
        <v>-0.177083333333333</v>
      </c>
      <c r="F6" s="27"/>
    </row>
    <row r="7" customFormat="false" ht="15" hidden="false" customHeight="false" outlineLevel="0" collapsed="false">
      <c r="A7" s="13" t="s">
        <v>5</v>
      </c>
      <c r="B7" s="15" t="n">
        <f aca="false">'[1]DB-year'!AC59</f>
        <v>2143</v>
      </c>
      <c r="C7" s="15" t="n">
        <f aca="false">[1]DB!AB45</f>
        <v>1932</v>
      </c>
      <c r="D7" s="15" t="n">
        <f aca="false">[1]DB!AC45</f>
        <v>1873</v>
      </c>
      <c r="E7" s="12" t="n">
        <f aca="false">IF(C7&gt;0,(D7/C7-1),"***")</f>
        <v>-0.0305383022774327</v>
      </c>
      <c r="F7" s="27"/>
    </row>
    <row r="8" customFormat="false" ht="15" hidden="false" customHeight="false" outlineLevel="0" collapsed="false">
      <c r="A8" s="13" t="s">
        <v>6</v>
      </c>
      <c r="B8" s="15" t="n">
        <f aca="false">'[1]DB-year'!AC60</f>
        <v>2568</v>
      </c>
      <c r="C8" s="15" t="n">
        <f aca="false">[1]DB!AB46</f>
        <v>2030</v>
      </c>
      <c r="D8" s="15" t="n">
        <f aca="false">[1]DB!AC46</f>
        <v>2137</v>
      </c>
      <c r="E8" s="12" t="n">
        <f aca="false">IF(C8&gt;0,(D8/C8-1),"***")</f>
        <v>0.0527093596059114</v>
      </c>
      <c r="F8" s="27"/>
    </row>
    <row r="9" customFormat="false" ht="26.25" hidden="false" customHeight="false" outlineLevel="0" collapsed="false">
      <c r="A9" s="13" t="s">
        <v>7</v>
      </c>
      <c r="B9" s="15" t="n">
        <f aca="false">'[1]DB-year'!AC61</f>
        <v>357</v>
      </c>
      <c r="C9" s="15" t="n">
        <f aca="false">[1]DB!AB47</f>
        <v>282</v>
      </c>
      <c r="D9" s="15" t="n">
        <f aca="false">[1]DB!AC47</f>
        <v>226</v>
      </c>
      <c r="E9" s="12" t="n">
        <f aca="false">IF(C9&gt;0,(D9/C9-1),"***")</f>
        <v>-0.198581560283688</v>
      </c>
      <c r="F9" s="16"/>
    </row>
    <row r="10" customFormat="false" ht="15" hidden="false" customHeight="false" outlineLevel="0" collapsed="false">
      <c r="A10" s="13" t="s">
        <v>8</v>
      </c>
      <c r="B10" s="15" t="n">
        <f aca="false">'[1]DB-year'!AC62</f>
        <v>113</v>
      </c>
      <c r="C10" s="15" t="n">
        <f aca="false">[1]DB!AB48</f>
        <v>99</v>
      </c>
      <c r="D10" s="15" t="n">
        <f aca="false">[1]DB!AC48</f>
        <v>120</v>
      </c>
      <c r="E10" s="12" t="n">
        <f aca="false">IF(C10&gt;0,(D10/C10-1),"***")</f>
        <v>0.212121212121212</v>
      </c>
      <c r="F10" s="16"/>
    </row>
    <row r="11" customFormat="false" ht="15" hidden="false" customHeight="false" outlineLevel="0" collapsed="false">
      <c r="A11" s="13" t="s">
        <v>9</v>
      </c>
      <c r="B11" s="15" t="n">
        <f aca="false">'[1]DB-year'!AC63</f>
        <v>25</v>
      </c>
      <c r="C11" s="15" t="n">
        <f aca="false">[1]DB!AB49</f>
        <v>24</v>
      </c>
      <c r="D11" s="15" t="n">
        <f aca="false">[1]DB!AC49</f>
        <v>43</v>
      </c>
      <c r="E11" s="12" t="n">
        <f aca="false">IF(C11&gt;0,(D11/C11-1),"***")</f>
        <v>0.791666666666667</v>
      </c>
    </row>
    <row r="12" customFormat="false" ht="15" hidden="false" customHeight="false" outlineLevel="0" collapsed="false">
      <c r="A12" s="18" t="s">
        <v>10</v>
      </c>
      <c r="B12" s="20" t="n">
        <f aca="false">'[1]DB-year'!AC64</f>
        <v>21</v>
      </c>
      <c r="C12" s="20" t="n">
        <f aca="false">[1]DB!AB50</f>
        <v>21</v>
      </c>
      <c r="D12" s="20" t="n">
        <f aca="false">[1]DB!AC50</f>
        <v>42</v>
      </c>
      <c r="E12" s="21" t="n">
        <f aca="false">IF(C12&gt;0,(D12/C12-1),"***")</f>
        <v>1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8.56"/>
    <col collapsed="false" customWidth="true" hidden="false" outlineLevel="0" max="3" min="3" style="0" width="8.85"/>
    <col collapsed="false" customWidth="true" hidden="false" outlineLevel="0" max="6" min="6" style="0" width="13.85"/>
  </cols>
  <sheetData>
    <row r="1" customFormat="false" ht="36.75" hidden="false" customHeight="true" outlineLevel="0" collapsed="false">
      <c r="A1" s="28" t="s">
        <v>22</v>
      </c>
      <c r="B1" s="28"/>
      <c r="C1" s="28"/>
      <c r="D1" s="28"/>
      <c r="E1" s="28"/>
      <c r="F1" s="1"/>
    </row>
    <row r="2" customFormat="false" ht="26.25" hidden="false" customHeight="false" outlineLevel="0" collapsed="false">
      <c r="A2" s="4"/>
      <c r="B2" s="4"/>
      <c r="C2" s="29" t="str">
        <f aca="false">'[1]DB-year'!$C$3</f>
        <v>11 мес. 2017 г.</v>
      </c>
      <c r="D2" s="6" t="str">
        <f aca="false">'[1]DB-year'!$D$3</f>
        <v>11 мес. 2018 г.</v>
      </c>
      <c r="E2" s="7" t="s">
        <v>1</v>
      </c>
      <c r="F2" s="30"/>
    </row>
    <row r="3" customFormat="false" ht="24.75" hidden="false" customHeight="true" outlineLevel="0" collapsed="false">
      <c r="A3" s="31" t="s">
        <v>23</v>
      </c>
      <c r="B3" s="31"/>
      <c r="C3" s="32" t="n">
        <f aca="false">'[1]досудебн. (ПМ)'!C4</f>
        <v>286</v>
      </c>
      <c r="D3" s="33" t="n">
        <f aca="false">'[1]досудебн. (ПМ)'!D4</f>
        <v>304</v>
      </c>
      <c r="E3" s="34" t="n">
        <f aca="false">IF(C3&gt;0,(D3/(C3/100)-100),"***")</f>
        <v>6.29370629370629</v>
      </c>
      <c r="F3" s="35"/>
      <c r="G3" s="16"/>
    </row>
    <row r="4" s="40" customFormat="true" ht="13.5" hidden="false" customHeight="true" outlineLevel="0" collapsed="false">
      <c r="A4" s="36" t="s">
        <v>24</v>
      </c>
      <c r="B4" s="37" t="s">
        <v>25</v>
      </c>
      <c r="C4" s="14" t="n">
        <f aca="false">'[1]досудебн. (ПМ)'!C7</f>
        <v>2</v>
      </c>
      <c r="D4" s="11" t="n">
        <f aca="false">'[1]досудебн. (ПМ)'!D7</f>
        <v>17</v>
      </c>
      <c r="E4" s="38" t="n">
        <f aca="false">IF(C4&gt;0,(D4/(C4/100)-100),"***")</f>
        <v>750</v>
      </c>
      <c r="F4" s="35"/>
      <c r="G4" s="39"/>
    </row>
    <row r="5" customFormat="false" ht="12.75" hidden="false" customHeight="true" outlineLevel="0" collapsed="false">
      <c r="A5" s="36"/>
      <c r="B5" s="41" t="s">
        <v>26</v>
      </c>
      <c r="C5" s="42" t="n">
        <f aca="false">'[1]досудебн. (ПМ)'!C8</f>
        <v>56</v>
      </c>
      <c r="D5" s="15" t="n">
        <f aca="false">'[1]досудебн. (ПМ)'!D8</f>
        <v>62</v>
      </c>
      <c r="E5" s="38" t="n">
        <f aca="false">IF(C5&gt;0,(D5/(C5/100)-100),"***")</f>
        <v>10.7142857142857</v>
      </c>
      <c r="F5" s="35"/>
      <c r="G5" s="16"/>
    </row>
    <row r="6" customFormat="false" ht="12.75" hidden="false" customHeight="true" outlineLevel="0" collapsed="false">
      <c r="A6" s="36"/>
      <c r="B6" s="43" t="s">
        <v>27</v>
      </c>
      <c r="C6" s="44" t="n">
        <f aca="false">'[1]досудебн. (ПМ)'!C9</f>
        <v>225</v>
      </c>
      <c r="D6" s="45" t="n">
        <f aca="false">'[1]досудебн. (ПМ)'!D9</f>
        <v>217</v>
      </c>
      <c r="E6" s="46" t="n">
        <f aca="false">IF(C6&gt;0,(D6/(C6/100)-100),"***")</f>
        <v>-3.55555555555556</v>
      </c>
      <c r="F6" s="35"/>
      <c r="G6" s="16"/>
      <c r="H6" s="16"/>
      <c r="I6" s="16"/>
    </row>
    <row r="7" customFormat="false" ht="12.75" hidden="false" customHeight="true" outlineLevel="0" collapsed="false">
      <c r="A7" s="47" t="s">
        <v>28</v>
      </c>
      <c r="B7" s="47"/>
      <c r="C7" s="48" t="n">
        <f aca="false">'[1]досудебн. (ПМ)'!C10</f>
        <v>51122</v>
      </c>
      <c r="D7" s="49" t="n">
        <f aca="false">'[1]досудебн. (ПМ)'!D10</f>
        <v>43991</v>
      </c>
      <c r="E7" s="50" t="n">
        <f aca="false">IF(C7&gt;0,(D7/(C7/100)-100),"***")</f>
        <v>-13.9489847815031</v>
      </c>
      <c r="F7" s="35"/>
      <c r="G7" s="16"/>
      <c r="H7" s="16"/>
      <c r="I7" s="16"/>
    </row>
    <row r="8" customFormat="false" ht="14.25" hidden="false" customHeight="true" outlineLevel="0" collapsed="false">
      <c r="A8" s="51" t="s">
        <v>24</v>
      </c>
      <c r="B8" s="37" t="s">
        <v>25</v>
      </c>
      <c r="C8" s="52" t="n">
        <f aca="false">'[1]досудебн. (ПМ)'!C13</f>
        <v>530</v>
      </c>
      <c r="D8" s="11" t="n">
        <f aca="false">'[1]досудебн. (ПМ)'!D13</f>
        <v>390</v>
      </c>
      <c r="E8" s="53" t="n">
        <f aca="false">IF(C8&gt;0,(D8/(C8/100)-100),"***")</f>
        <v>-26.4150943396226</v>
      </c>
      <c r="F8" s="35"/>
      <c r="G8" s="16"/>
      <c r="H8" s="16"/>
      <c r="I8" s="16"/>
    </row>
    <row r="9" customFormat="false" ht="14.25" hidden="false" customHeight="true" outlineLevel="0" collapsed="false">
      <c r="A9" s="51"/>
      <c r="B9" s="41" t="s">
        <v>26</v>
      </c>
      <c r="C9" s="42" t="n">
        <f aca="false">'[1]досудебн. (ПМ)'!C14</f>
        <v>529</v>
      </c>
      <c r="D9" s="15" t="n">
        <f aca="false">'[1]досудебн. (ПМ)'!D14</f>
        <v>718</v>
      </c>
      <c r="E9" s="38" t="n">
        <f aca="false">IF(C9&gt;0,(D9/(C9/100)-100),"***")</f>
        <v>35.7277882797732</v>
      </c>
      <c r="F9" s="35"/>
      <c r="G9" s="16"/>
      <c r="H9" s="16"/>
      <c r="I9" s="16"/>
    </row>
    <row r="10" s="40" customFormat="true" ht="30" hidden="false" customHeight="true" outlineLevel="0" collapsed="false">
      <c r="A10" s="51"/>
      <c r="B10" s="37" t="s">
        <v>27</v>
      </c>
      <c r="C10" s="44" t="n">
        <f aca="false">'[1]досудебн. (ПМ)'!C15</f>
        <v>49520</v>
      </c>
      <c r="D10" s="45" t="n">
        <f aca="false">'[1]досудебн. (ПМ)'!D15</f>
        <v>42504</v>
      </c>
      <c r="E10" s="38" t="n">
        <f aca="false">IF(C10&gt;0,(D10/(C10/100)-100),"***")</f>
        <v>-14.1680129240711</v>
      </c>
      <c r="F10" s="35"/>
      <c r="G10" s="39"/>
      <c r="H10" s="39"/>
      <c r="I10" s="39"/>
    </row>
    <row r="11" s="40" customFormat="true" ht="13.5" hidden="false" customHeight="true" outlineLevel="0" collapsed="false">
      <c r="A11" s="54" t="s">
        <v>29</v>
      </c>
      <c r="B11" s="54"/>
      <c r="C11" s="55" t="n">
        <f aca="false">'[1]досудебн. (ПМ)'!C16</f>
        <v>4611</v>
      </c>
      <c r="D11" s="56" t="n">
        <f aca="false">'[1]досудебн. (ПМ)'!D16</f>
        <v>3159</v>
      </c>
      <c r="E11" s="57" t="n">
        <f aca="false">IF(C11&gt;0,(D11/(C11/100)-100),"***")</f>
        <v>-31.4899154196487</v>
      </c>
      <c r="F11" s="58"/>
      <c r="G11" s="39"/>
      <c r="H11" s="39"/>
      <c r="I11" s="39"/>
    </row>
    <row r="12" customFormat="false" ht="15.75" hidden="false" customHeight="true" outlineLevel="0" collapsed="false">
      <c r="A12" s="59" t="s">
        <v>24</v>
      </c>
      <c r="B12" s="41" t="s">
        <v>25</v>
      </c>
      <c r="C12" s="14" t="n">
        <f aca="false">'[1]досудебн. (ПМ)'!C18</f>
        <v>2</v>
      </c>
      <c r="D12" s="11" t="n">
        <f aca="false">'[1]досудебн. (ПМ)'!D18</f>
        <v>1</v>
      </c>
      <c r="E12" s="53" t="n">
        <f aca="false">IF(C12&gt;0,(D12/(C12/100)-100),"***")</f>
        <v>-50</v>
      </c>
      <c r="F12" s="35"/>
      <c r="G12" s="16"/>
      <c r="H12" s="16"/>
      <c r="I12" s="16"/>
    </row>
    <row r="13" customFormat="false" ht="15.75" hidden="false" customHeight="true" outlineLevel="0" collapsed="false">
      <c r="A13" s="59"/>
      <c r="B13" s="41" t="s">
        <v>26</v>
      </c>
      <c r="C13" s="42" t="n">
        <f aca="false">'[1]досудебн. (ПМ)'!C19</f>
        <v>25</v>
      </c>
      <c r="D13" s="15" t="n">
        <f aca="false">'[1]досудебн. (ПМ)'!D19</f>
        <v>57</v>
      </c>
      <c r="E13" s="38" t="n">
        <f aca="false">IF(C13&gt;0,(D13/(C13/100)-100),"***")</f>
        <v>128</v>
      </c>
      <c r="F13" s="35"/>
      <c r="G13" s="16"/>
      <c r="H13" s="16"/>
      <c r="I13" s="16"/>
    </row>
    <row r="14" customFormat="false" ht="36" hidden="false" customHeight="true" outlineLevel="0" collapsed="false">
      <c r="A14" s="59"/>
      <c r="B14" s="60" t="s">
        <v>27</v>
      </c>
      <c r="C14" s="61" t="n">
        <f aca="false">'[1]досудебн. (ПМ)'!C20</f>
        <v>4575</v>
      </c>
      <c r="D14" s="20" t="n">
        <f aca="false">'[1]досудебн. (ПМ)'!D20</f>
        <v>3091</v>
      </c>
      <c r="E14" s="62" t="n">
        <f aca="false">IF(C14&gt;0,(D14/(C14/100)-100),"***")</f>
        <v>-32.4371584699454</v>
      </c>
      <c r="F14" s="35"/>
      <c r="G14" s="16"/>
      <c r="H14" s="16"/>
      <c r="I14" s="16"/>
    </row>
    <row r="15" s="40" customFormat="true" ht="27" hidden="false" customHeight="true" outlineLevel="0" collapsed="false">
      <c r="A15" s="31" t="s">
        <v>30</v>
      </c>
      <c r="B15" s="31"/>
      <c r="C15" s="63" t="n">
        <f aca="false">'[1]досудебн. (ПМ)'!C21</f>
        <v>326</v>
      </c>
      <c r="D15" s="33" t="n">
        <f aca="false">'[1]досудебн. (ПМ)'!D21</f>
        <v>217</v>
      </c>
      <c r="E15" s="64" t="n">
        <f aca="false">IF(C15&gt;0,(D15/(C15/100)-100),"***")</f>
        <v>-33.4355828220859</v>
      </c>
      <c r="F15" s="35"/>
      <c r="G15" s="39"/>
      <c r="H15" s="39"/>
      <c r="I15" s="39"/>
    </row>
    <row r="16" s="40" customFormat="true" ht="12.75" hidden="false" customHeight="true" outlineLevel="0" collapsed="false">
      <c r="A16" s="65" t="s">
        <v>24</v>
      </c>
      <c r="B16" s="41" t="s">
        <v>25</v>
      </c>
      <c r="C16" s="14" t="n">
        <f aca="false">'[1]досудебн. (ПМ)'!C23</f>
        <v>43</v>
      </c>
      <c r="D16" s="15" t="n">
        <f aca="false">'[1]досудебн. (ПМ)'!D23</f>
        <v>14</v>
      </c>
      <c r="E16" s="38" t="n">
        <f aca="false">IF(C16&gt;0,(D16/(C16/100)-100),"***")</f>
        <v>-67.4418604651163</v>
      </c>
      <c r="F16" s="35"/>
      <c r="G16" s="39"/>
      <c r="H16" s="39"/>
      <c r="I16" s="39"/>
    </row>
    <row r="17" s="40" customFormat="true" ht="12.75" hidden="false" customHeight="false" outlineLevel="0" collapsed="false">
      <c r="A17" s="65"/>
      <c r="B17" s="41" t="s">
        <v>26</v>
      </c>
      <c r="C17" s="42" t="n">
        <f aca="false">'[1]досудебн. (ПМ)'!C25</f>
        <v>95</v>
      </c>
      <c r="D17" s="15" t="n">
        <f aca="false">'[1]досудебн. (ПМ)'!D25</f>
        <v>74</v>
      </c>
      <c r="E17" s="38" t="n">
        <f aca="false">IF(C17&gt;0,(D17/(C17/100)-100),"***")</f>
        <v>-22.1052631578947</v>
      </c>
      <c r="F17" s="35"/>
      <c r="G17" s="39"/>
      <c r="H17" s="39"/>
      <c r="I17" s="39"/>
    </row>
    <row r="18" s="40" customFormat="true" ht="26.25" hidden="false" customHeight="true" outlineLevel="0" collapsed="false">
      <c r="A18" s="65"/>
      <c r="B18" s="41" t="s">
        <v>27</v>
      </c>
      <c r="C18" s="42" t="n">
        <f aca="false">'[1]досудебн. (ПМ)'!C27</f>
        <v>188</v>
      </c>
      <c r="D18" s="15" t="n">
        <f aca="false">'[1]досудебн. (ПМ)'!D27</f>
        <v>128</v>
      </c>
      <c r="E18" s="38" t="n">
        <f aca="false">IF(C18&gt;0,(D18/(C18/100)-100),"***")</f>
        <v>-31.9148936170213</v>
      </c>
      <c r="F18" s="35"/>
      <c r="G18" s="39"/>
      <c r="H18" s="39"/>
      <c r="I18" s="39"/>
    </row>
    <row r="19" s="40" customFormat="true" ht="28.5" hidden="false" customHeight="true" outlineLevel="0" collapsed="false">
      <c r="A19" s="31" t="s">
        <v>31</v>
      </c>
      <c r="B19" s="31"/>
      <c r="C19" s="63" t="n">
        <f aca="false">'[1]досудебн. (ПМ)'!C29</f>
        <v>6363</v>
      </c>
      <c r="D19" s="33" t="n">
        <f aca="false">'[1]досудебн. (ПМ)'!D29</f>
        <v>5974</v>
      </c>
      <c r="E19" s="64" t="n">
        <f aca="false">IF(C19&gt;0,(D19/(C19/100)-100),"***")</f>
        <v>-6.11346848970612</v>
      </c>
      <c r="F19" s="35"/>
      <c r="G19" s="39"/>
      <c r="H19" s="39"/>
      <c r="I19" s="39"/>
    </row>
    <row r="20" customFormat="false" ht="15" hidden="false" customHeight="true" outlineLevel="0" collapsed="false">
      <c r="A20" s="65" t="s">
        <v>24</v>
      </c>
      <c r="B20" s="41" t="s">
        <v>25</v>
      </c>
      <c r="C20" s="66" t="n">
        <f aca="false">'[1]досудебн. (ПМ)'!C31</f>
        <v>32</v>
      </c>
      <c r="D20" s="11" t="n">
        <f aca="false">'[1]досудебн. (ПМ)'!D31</f>
        <v>18</v>
      </c>
      <c r="E20" s="38" t="n">
        <f aca="false">IF(C20&gt;0,(D20/(C20/100)-100),"***")</f>
        <v>-43.75</v>
      </c>
      <c r="F20" s="35"/>
      <c r="G20" s="16"/>
    </row>
    <row r="21" customFormat="false" ht="15" hidden="false" customHeight="false" outlineLevel="0" collapsed="false">
      <c r="A21" s="65"/>
      <c r="B21" s="41" t="s">
        <v>26</v>
      </c>
      <c r="C21" s="66" t="n">
        <f aca="false">'[1]досудебн. (ПМ)'!C33</f>
        <v>3751</v>
      </c>
      <c r="D21" s="15" t="n">
        <f aca="false">'[1]досудебн. (ПМ)'!D33</f>
        <v>3457</v>
      </c>
      <c r="E21" s="38" t="n">
        <f aca="false">IF(C21&gt;0,(D21/(C21/100)-100),"***")</f>
        <v>-7.83790989069581</v>
      </c>
      <c r="F21" s="35"/>
      <c r="G21" s="16"/>
    </row>
    <row r="22" customFormat="false" ht="55.5" hidden="false" customHeight="true" outlineLevel="0" collapsed="false">
      <c r="A22" s="65"/>
      <c r="B22" s="41" t="s">
        <v>27</v>
      </c>
      <c r="C22" s="66" t="n">
        <f aca="false">'[1]досудебн. (ПМ)'!C35</f>
        <v>2556</v>
      </c>
      <c r="D22" s="15" t="n">
        <f aca="false">'[1]досудебн. (ПМ)'!D35</f>
        <v>2486</v>
      </c>
      <c r="E22" s="38" t="n">
        <f aca="false">IF(C22&gt;0,(D22/(C22/100)-100),"***")</f>
        <v>-2.73865414710485</v>
      </c>
      <c r="F22" s="35"/>
      <c r="G22" s="16"/>
    </row>
    <row r="23" customFormat="false" ht="33" hidden="false" customHeight="true" outlineLevel="0" collapsed="false">
      <c r="A23" s="67" t="s">
        <v>32</v>
      </c>
      <c r="B23" s="67"/>
      <c r="C23" s="48" t="n">
        <f aca="false">'[1]досудебн. (ПМ)'!C37</f>
        <v>11292</v>
      </c>
      <c r="D23" s="68" t="n">
        <f aca="false">'[1]досудебн. (ПМ)'!D37</f>
        <v>11508</v>
      </c>
      <c r="E23" s="50" t="n">
        <f aca="false">IF(C23&gt;0,(D23/(C23/100)-100),"***")</f>
        <v>1.91285866099894</v>
      </c>
      <c r="F23" s="35"/>
      <c r="G23" s="16"/>
      <c r="H23" s="16"/>
    </row>
    <row r="24" s="40" customFormat="true" ht="13.5" hidden="false" customHeight="true" outlineLevel="0" collapsed="false">
      <c r="A24" s="36" t="s">
        <v>24</v>
      </c>
      <c r="B24" s="37" t="s">
        <v>25</v>
      </c>
      <c r="C24" s="52" t="n">
        <f aca="false">'[1]досудебн. (ПМ)'!C38</f>
        <v>536</v>
      </c>
      <c r="D24" s="15" t="n">
        <f aca="false">'[1]досудебн. (ПМ)'!D38</f>
        <v>542</v>
      </c>
      <c r="E24" s="53" t="n">
        <f aca="false">IF(C24&gt;0,(D24/(C24/100)-100),"***")</f>
        <v>1.11940298507461</v>
      </c>
      <c r="F24" s="35"/>
      <c r="G24" s="39"/>
      <c r="H24" s="39"/>
    </row>
    <row r="25" customFormat="false" ht="15" hidden="false" customHeight="true" outlineLevel="0" collapsed="false">
      <c r="A25" s="36"/>
      <c r="B25" s="41" t="s">
        <v>26</v>
      </c>
      <c r="C25" s="42" t="n">
        <f aca="false">'[1]досудебн. (ПМ)'!C39</f>
        <v>6032</v>
      </c>
      <c r="D25" s="15" t="n">
        <f aca="false">'[1]досудебн. (ПМ)'!D39</f>
        <v>6120</v>
      </c>
      <c r="E25" s="38" t="n">
        <f aca="false">IF(C25&gt;0,(D25/(C25/100)-100),"***")</f>
        <v>1.45888594164457</v>
      </c>
      <c r="G25" s="16"/>
      <c r="H25" s="16"/>
    </row>
    <row r="26" s="40" customFormat="true" ht="15" hidden="false" customHeight="false" outlineLevel="0" collapsed="false">
      <c r="A26" s="36"/>
      <c r="B26" s="60" t="s">
        <v>27</v>
      </c>
      <c r="C26" s="61" t="n">
        <f aca="false">'[1]досудебн. (ПМ)'!C40</f>
        <v>4653</v>
      </c>
      <c r="D26" s="20" t="n">
        <f aca="false">'[1]досудебн. (ПМ)'!D40</f>
        <v>4798</v>
      </c>
      <c r="E26" s="62" t="n">
        <f aca="false">IF(C26&gt;0,(D26/(C26/100)-100),"***")</f>
        <v>3.11626907371588</v>
      </c>
      <c r="F26" s="0"/>
      <c r="G26" s="39"/>
      <c r="H26" s="39"/>
    </row>
    <row r="27" customFormat="false" ht="48.75" hidden="false" customHeight="true" outlineLevel="0" collapsed="false">
      <c r="A27" s="47" t="s">
        <v>33</v>
      </c>
      <c r="B27" s="47"/>
      <c r="C27" s="69" t="n">
        <f aca="false">'[1]досудебн. (ПМ)'!C48</f>
        <v>4727</v>
      </c>
      <c r="D27" s="70" t="n">
        <f aca="false">'[1]досудебн. (ПМ)'!D48</f>
        <v>4889</v>
      </c>
      <c r="E27" s="50" t="n">
        <f aca="false">IF(C27&gt;0,(D27/(C27/100)-100),"***")</f>
        <v>3.4271207954305</v>
      </c>
      <c r="G27" s="16"/>
    </row>
    <row r="28" customFormat="false" ht="28.5" hidden="false" customHeight="true" outlineLevel="0" collapsed="false">
      <c r="A28" s="65" t="s">
        <v>24</v>
      </c>
      <c r="B28" s="41" t="s">
        <v>25</v>
      </c>
      <c r="C28" s="14" t="n">
        <f aca="false">'[1]досудебн. (ПМ)'!C49</f>
        <v>458</v>
      </c>
      <c r="D28" s="15" t="n">
        <f aca="false">'[1]досудебн. (ПМ)'!D49</f>
        <v>414</v>
      </c>
      <c r="E28" s="53" t="n">
        <f aca="false">IF(C28&gt;0,(D28/(C28/100)-100),"***")</f>
        <v>-9.60698689956332</v>
      </c>
    </row>
    <row r="29" s="40" customFormat="true" ht="13.5" hidden="false" customHeight="true" outlineLevel="0" collapsed="false">
      <c r="A29" s="65"/>
      <c r="B29" s="41" t="s">
        <v>26</v>
      </c>
      <c r="C29" s="42" t="n">
        <f aca="false">'[1]досудебн. (ПМ)'!C50</f>
        <v>1738</v>
      </c>
      <c r="D29" s="15" t="n">
        <f aca="false">'[1]досудебн. (ПМ)'!D50</f>
        <v>1854</v>
      </c>
      <c r="E29" s="38" t="n">
        <f aca="false">IF(C29&gt;0,(D29/(C29/100)-100),"***")</f>
        <v>6.67433831990795</v>
      </c>
      <c r="F29" s="0"/>
    </row>
    <row r="30" customFormat="false" ht="24.75" hidden="false" customHeight="true" outlineLevel="0" collapsed="false">
      <c r="A30" s="65"/>
      <c r="B30" s="43" t="s">
        <v>27</v>
      </c>
      <c r="C30" s="44" t="n">
        <f aca="false">'[1]досудебн. (ПМ)'!C51</f>
        <v>2494</v>
      </c>
      <c r="D30" s="45" t="n">
        <f aca="false">'[1]досудебн. (ПМ)'!D51</f>
        <v>2581</v>
      </c>
      <c r="E30" s="46" t="n">
        <f aca="false">IF(C30&gt;0,(D30/(C30/100)-100),"***")</f>
        <v>3.48837209302324</v>
      </c>
    </row>
    <row r="31" customFormat="false" ht="57.75" hidden="false" customHeight="true" outlineLevel="0" collapsed="false">
      <c r="A31" s="31" t="s">
        <v>34</v>
      </c>
      <c r="B31" s="31"/>
      <c r="C31" s="63" t="n">
        <f aca="false">'[1]досудебн. (ПМ)'!C52</f>
        <v>4630</v>
      </c>
      <c r="D31" s="33" t="n">
        <f aca="false">'[1]досудебн. (ПМ)'!D52</f>
        <v>4785</v>
      </c>
      <c r="E31" s="64" t="n">
        <f aca="false">IF(C31&gt;0,(D31/(C31/100)-100),"***")</f>
        <v>3.3477321814255</v>
      </c>
    </row>
    <row r="32" customFormat="false" ht="15" hidden="false" customHeight="true" outlineLevel="0" collapsed="false">
      <c r="A32" s="71" t="s">
        <v>24</v>
      </c>
      <c r="B32" s="37" t="s">
        <v>25</v>
      </c>
      <c r="C32" s="14" t="n">
        <f aca="false">'[1]досудебн. (ПМ)'!C54</f>
        <v>447</v>
      </c>
      <c r="D32" s="11" t="n">
        <f aca="false">'[1]досудебн. (ПМ)'!D54</f>
        <v>385</v>
      </c>
      <c r="E32" s="38" t="n">
        <f aca="false">IF(C32&gt;0,(D32/(C32/100)-100),"***")</f>
        <v>-13.8702460850112</v>
      </c>
    </row>
    <row r="33" s="40" customFormat="true" ht="13.5" hidden="false" customHeight="true" outlineLevel="0" collapsed="false">
      <c r="A33" s="71"/>
      <c r="B33" s="41" t="s">
        <v>26</v>
      </c>
      <c r="C33" s="42" t="n">
        <f aca="false">'[1]досудебн. (ПМ)'!C56</f>
        <v>1689</v>
      </c>
      <c r="D33" s="15" t="n">
        <f aca="false">'[1]досудебн. (ПМ)'!D56</f>
        <v>1817</v>
      </c>
      <c r="E33" s="38" t="n">
        <f aca="false">IF(C33&gt;0,(D33/(C33/100)-100),"***")</f>
        <v>7.57844878626406</v>
      </c>
      <c r="F33" s="0"/>
    </row>
    <row r="34" s="40" customFormat="true" ht="15" hidden="false" customHeight="false" outlineLevel="0" collapsed="false">
      <c r="A34" s="71"/>
      <c r="B34" s="41" t="s">
        <v>27</v>
      </c>
      <c r="C34" s="44" t="n">
        <f aca="false">'[1]досудебн. (ПМ)'!C58</f>
        <v>2458</v>
      </c>
      <c r="D34" s="45" t="n">
        <f aca="false">'[1]досудебн. (ПМ)'!D58</f>
        <v>2543</v>
      </c>
      <c r="E34" s="72" t="n">
        <f aca="false">IF(C34&gt;0,(D34/(C34/100)-100),"***")</f>
        <v>3.45809601301872</v>
      </c>
      <c r="F34" s="0"/>
    </row>
    <row r="35" s="40" customFormat="true" ht="35.25" hidden="false" customHeight="true" outlineLevel="0" collapsed="false">
      <c r="A35" s="73" t="s">
        <v>35</v>
      </c>
      <c r="B35" s="73"/>
      <c r="C35" s="74" t="n">
        <f aca="false">'[1]досудебн. (ПМ)'!C60</f>
        <v>13</v>
      </c>
      <c r="D35" s="75" t="n">
        <f aca="false">'[1]досудебн. (ПМ)'!D60</f>
        <v>53</v>
      </c>
      <c r="E35" s="76" t="n">
        <f aca="false">IF(C35&gt;0,(D35/(C35/100)-100),"***")</f>
        <v>307.692307692308</v>
      </c>
      <c r="F35" s="3"/>
    </row>
    <row r="36" customFormat="false" ht="33.75" hidden="false" customHeight="true" outlineLevel="0" collapsed="false">
      <c r="A36" s="31" t="s">
        <v>36</v>
      </c>
      <c r="B36" s="31"/>
      <c r="C36" s="63" t="n">
        <f aca="false">'[1]досудебн. (ПМ)'!C61</f>
        <v>7</v>
      </c>
      <c r="D36" s="33" t="n">
        <f aca="false">'[1]досудебн. (ПМ)'!D61</f>
        <v>52</v>
      </c>
      <c r="E36" s="64" t="n">
        <f aca="false">IF(C36&gt;0,(D36/(C36/100)-100),"***")</f>
        <v>642.857142857143</v>
      </c>
    </row>
    <row r="37" customFormat="false" ht="36.75" hidden="false" customHeight="true" outlineLevel="0" collapsed="false">
      <c r="A37" s="67" t="s">
        <v>37</v>
      </c>
      <c r="B37" s="67"/>
      <c r="C37" s="32" t="n">
        <f aca="false">'[1]досудебн. (ПМ)'!C63</f>
        <v>992</v>
      </c>
      <c r="D37" s="68" t="n">
        <f aca="false">'[1]досудебн. (ПМ)'!D63</f>
        <v>1020</v>
      </c>
      <c r="E37" s="50" t="n">
        <f aca="false">IF(C37&gt;0,(D37/(C37/100)-100),"***")</f>
        <v>2.8225806451613</v>
      </c>
    </row>
    <row r="38" customFormat="false" ht="15" hidden="false" customHeight="true" outlineLevel="0" collapsed="false">
      <c r="A38" s="36" t="s">
        <v>24</v>
      </c>
      <c r="B38" s="37" t="s">
        <v>25</v>
      </c>
      <c r="C38" s="14" t="n">
        <f aca="false">'[1]досудебн. (ПМ)'!C64</f>
        <v>105</v>
      </c>
      <c r="D38" s="15" t="n">
        <f aca="false">'[1]досудебн. (ПМ)'!D64</f>
        <v>120</v>
      </c>
      <c r="E38" s="53" t="n">
        <f aca="false">IF(C38&gt;0,(D38/(C38/100)-100),"***")</f>
        <v>14.2857142857143</v>
      </c>
    </row>
    <row r="39" customFormat="false" ht="15" hidden="false" customHeight="false" outlineLevel="0" collapsed="false">
      <c r="A39" s="36"/>
      <c r="B39" s="41" t="s">
        <v>26</v>
      </c>
      <c r="C39" s="42" t="n">
        <f aca="false">'[1]досудебн. (ПМ)'!C65</f>
        <v>156</v>
      </c>
      <c r="D39" s="15" t="n">
        <f aca="false">'[1]досудебн. (ПМ)'!D65</f>
        <v>159</v>
      </c>
      <c r="E39" s="38" t="n">
        <f aca="false">IF(C39&gt;0,(D39/(C39/100)-100),"***")</f>
        <v>1.92307692307692</v>
      </c>
    </row>
    <row r="40" customFormat="false" ht="15" hidden="false" customHeight="false" outlineLevel="0" collapsed="false">
      <c r="A40" s="36"/>
      <c r="B40" s="60" t="s">
        <v>27</v>
      </c>
      <c r="C40" s="61" t="n">
        <f aca="false">'[1]досудебн. (ПМ)'!C66</f>
        <v>701</v>
      </c>
      <c r="D40" s="20" t="n">
        <f aca="false">'[1]досудебн. (ПМ)'!D66</f>
        <v>712</v>
      </c>
      <c r="E40" s="62" t="n">
        <f aca="false">IF(C40&gt;0,(D40/(C40/100)-100),"***")</f>
        <v>1.56918687589159</v>
      </c>
    </row>
  </sheetData>
  <mergeCells count="22">
    <mergeCell ref="A1:E1"/>
    <mergeCell ref="A2:B2"/>
    <mergeCell ref="A3:B3"/>
    <mergeCell ref="A4:A6"/>
    <mergeCell ref="A7:B7"/>
    <mergeCell ref="A8:A10"/>
    <mergeCell ref="A11:B11"/>
    <mergeCell ref="A12:A14"/>
    <mergeCell ref="A15:B15"/>
    <mergeCell ref="A16:A18"/>
    <mergeCell ref="A19:B19"/>
    <mergeCell ref="A20:A22"/>
    <mergeCell ref="A23:B23"/>
    <mergeCell ref="A24:A26"/>
    <mergeCell ref="A27:B27"/>
    <mergeCell ref="A28:A30"/>
    <mergeCell ref="A31:B31"/>
    <mergeCell ref="A32:A34"/>
    <mergeCell ref="A35:B35"/>
    <mergeCell ref="A36:B36"/>
    <mergeCell ref="A37:B37"/>
    <mergeCell ref="A38:A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8-12-14T12:07:00Z</dcterms:modified>
  <cp:revision>0</cp:revision>
  <dc:subject/>
  <dc:title/>
</cp:coreProperties>
</file>