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 sheetId="10" state="visible" r:id="rId11"/>
    <sheet name="4-5" sheetId="11" state="visible" r:id="rId12"/>
    <sheet name="6-7" sheetId="12" state="visible" r:id="rId13"/>
    <sheet name="8" sheetId="13" state="visible" r:id="rId14"/>
    <sheet name="perf" sheetId="14" state="hidden" r:id="rId15"/>
  </sheets>
  <definedNames>
    <definedName function="false" hidden="false" localSheetId="0" name="_xlnm.Print_Area" vbProcedure="false">'0'!$A$1:$AN$26</definedName>
    <definedName function="false" hidden="false" localSheetId="1" name="_xlnm.Print_Area" vbProcedure="false">'1-1'!$A$1:$AG$34</definedName>
    <definedName function="false" hidden="false" localSheetId="2" name="_xlnm.Print_Area" vbProcedure="false">'1-2'!$A$1:$AA$28</definedName>
    <definedName function="false" hidden="false" localSheetId="3" name="_xlnm.Print_Area" vbProcedure="false">'2-1'!$A$1:$AE$30</definedName>
    <definedName function="false" hidden="false" localSheetId="4" name="_xlnm.Print_Area" vbProcedure="false">'2-2'!$A$1:$AE$36</definedName>
    <definedName function="false" hidden="false" localSheetId="5" name="_xlnm.Print_Area" vbProcedure="false">'2-3'!$A$1:$AE$34</definedName>
    <definedName function="false" hidden="false" localSheetId="6" name="_xlnm.Print_Area" vbProcedure="false">'2-4'!$A$1:$AE$20</definedName>
    <definedName function="false" hidden="false" localSheetId="7" name="_xlnm.Print_Area" vbProcedure="false">'2-5'!$A$1:$AE$34</definedName>
    <definedName function="false" hidden="false" localSheetId="8" name="_xlnm.Print_Area" vbProcedure="false">'2-6'!$A$1:$AE$26</definedName>
    <definedName function="false" hidden="false" localSheetId="9" name="_xlnm.Print_Area" vbProcedure="false">'3'!$A$1:$AH$40</definedName>
    <definedName function="false" hidden="false" localSheetId="10" name="_xlnm.Print_Area" vbProcedure="false">'4-5'!$A$1:$AB$32</definedName>
    <definedName function="false" hidden="false" localSheetId="11" name="_xlnm.Print_Area" vbProcedure="false">'6-7'!$A$1:$Z$55</definedName>
    <definedName function="false" hidden="false" localSheetId="12" name="_xlnm.Print_Area" vbProcedure="false">'8'!$A$1:$AI$38</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714" uniqueCount="385">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июнь</t>
  </si>
  <si>
    <t xml:space="preserve">г.</t>
  </si>
  <si>
    <t xml:space="preserve">1</t>
  </si>
  <si>
    <t xml:space="preserve">6</t>
  </si>
  <si>
    <t xml:space="preserve">0</t>
  </si>
  <si>
    <t xml:space="preserve">(нарастающим итогом)</t>
  </si>
  <si>
    <t xml:space="preserve">Представляют</t>
  </si>
  <si>
    <t xml:space="preserve">Сроки  представления</t>
  </si>
  <si>
    <t xml:space="preserve">Ф О Р М А  № 4-ЕГС</t>
  </si>
  <si>
    <t xml:space="preserve">I.ИЦ УТ МВД России по ФО, Восточно-Сибирского и Забайкальского ЛУ, Симферопольского ЛО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
</t>
  </si>
  <si>
    <t xml:space="preserve">
4-5-го числа после
отчетного периода
7-го числа после
отчетного периода
5-го числа после
отчетного периода
7-го числа после
отчетного периода
</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из них</t>
  </si>
  <si>
    <t xml:space="preserve">количество преступлений, уголовные дела о которых приостановлены поч. 1ст. 208 УПК РФ</t>
  </si>
  <si>
    <t xml:space="preserve">в отчетный период</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t>
  </si>
  <si>
    <t xml:space="preserve">в  том числе по</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п. 1</t>
  </si>
  <si>
    <t xml:space="preserve">п. 2</t>
  </si>
  <si>
    <t xml:space="preserve">п. 3</t>
  </si>
  <si>
    <t xml:space="preserve">п. 4</t>
  </si>
  <si>
    <t xml:space="preserve">в
отчетном периоде</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совершенных </t>
  </si>
  <si>
    <t xml:space="preserve">в городах и поселках городского типа</t>
  </si>
  <si>
    <t xml:space="preserve">в республиканских, краевых и областных центрах</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из числа находящихся в производстве</t>
  </si>
  <si>
    <t xml:space="preserve">Выявлено лиц, совершивших преступления (по наиболее тяжкому)</t>
  </si>
  <si>
    <t xml:space="preserve">совершены в текущем периоде</t>
  </si>
  <si>
    <t xml:space="preserve">количество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в том числе по</t>
  </si>
  <si>
    <t xml:space="preserve">п. 3 ч. 1 ст. 24 УПК РФ (лицо, совершившее преступление, установлено)</t>
  </si>
  <si>
    <t xml:space="preserve">п. 4   ч. 1ст. 24УПК РФ</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б" ч. 2 ст. 116 УК РФ</t>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t xml:space="preserve">фальсификация итогов голосования ст. 142.1 УК РФ</t>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ч. 4 ст. 150 УК РФ</t>
  </si>
  <si>
    <t xml:space="preserve">неисполнение обязанностей по воспитанию несовершеннолетнего ст. 156 УК РФ</t>
  </si>
  <si>
    <t xml:space="preserve">злостное уклонение от уплаты средств на содержание детей или нетрудоспособных родителей ст. 157 УК РФ</t>
  </si>
  <si>
    <t xml:space="preserve">хищениечужогоимущества, совершенное путем</t>
  </si>
  <si>
    <t xml:space="preserve">кражи ст. 158 УК РФ</t>
  </si>
  <si>
    <t xml:space="preserve">мошенничества ст. 159 - 159.6 УК РФ</t>
  </si>
  <si>
    <t xml:space="preserve">мошенничества ст. 159 УК РФ</t>
  </si>
  <si>
    <t xml:space="preserve">мошенничества в сфере кредитования ст. 159.1 УК РФ</t>
  </si>
  <si>
    <t xml:space="preserve">мошенничества при получении выплат ст. 159.2 УК РФ</t>
  </si>
  <si>
    <t xml:space="preserve">мошенничества с использованием платежных карт ст. 159.3 УК РФ</t>
  </si>
  <si>
    <t xml:space="preserve">мошенничества в сфере предпринимательской деятельности ст. 159.4 УК РФ</t>
  </si>
  <si>
    <t xml:space="preserve">мошенничества в сфере страхования ст. 159.5 УК РФ</t>
  </si>
  <si>
    <t xml:space="preserve">мошенничества в сфере компьютерной информации ст. 159.6 УК РФ</t>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1 УК РФ</t>
  </si>
  <si>
    <t xml:space="preserve">незаконное образование (создание, реорганизация) юридического лица ст. 173.1 УК РФ</t>
  </si>
  <si>
    <t xml:space="preserve">незаконное использование документов для образования (создания, реорганизации) юридического лица ст. 173.2 УК РФ</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содействие террористической деятельности ст. 205.1 УК РФ</t>
  </si>
  <si>
    <t xml:space="preserve">публичные призывы к осуществлению террористической деятельности или публичное оправдание терроризмаст. 205.2 УК РФ</t>
  </si>
  <si>
    <t xml:space="preserve">прохождение обучения в целях осуществления террористической деятельностист. 205.3 УК РФ</t>
  </si>
  <si>
    <t xml:space="preserve">организация террористического сообщества и участие в немст. 205.4 УК РФ</t>
  </si>
  <si>
    <t xml:space="preserve">организация деятельности террористической организации и участие в деятельности такой организации ст. 205.5 УК РФ</t>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t xml:space="preserve">незаконные приобретение, передача, сбыт, хранение, перевозка или ношение взрывчатых веществ или взрывных устройств ст. 222.1 УК РФ</t>
  </si>
  <si>
    <t xml:space="preserve">незаконное изготовление оружияст. 223 УК РФ</t>
  </si>
  <si>
    <t xml:space="preserve">незаконное изготовление взрывчатых веществ, незаконные изготовление, переделка или ремонт взрывных устройствст. 223.1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1 УК РФ</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создание некоммерческой организации, посягающей на личность и права граждан ст. 239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t xml:space="preserve">нарушение правил дорожного движения лицом, подвергнутым административному наказанию ст. 264.1 УК РФ</t>
  </si>
  <si>
    <t xml:space="preserve">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диверсия ст. 281 УК РФ</t>
  </si>
  <si>
    <t xml:space="preserve">возбуждение ненависти либо вражды, а равно унижение человеческого достоинства ст. 282 УК РФ</t>
  </si>
  <si>
    <t xml:space="preserve">организация экстремистского сообщества ст. 282.1 УК РФ</t>
  </si>
  <si>
    <t xml:space="preserve">организация деятельности экстремистской организации ст. 282.2 УК РФ</t>
  </si>
  <si>
    <t xml:space="preserve">финансирование экстремистской деятельности ст. 282.3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t xml:space="preserve">нецелевое расходование бюджетных средств, средств государственных внебюджетных фондов ст. 285.1, 285.2 УК РФ</t>
  </si>
  <si>
    <t xml:space="preserve">превышение должностных полномочий ст. 286 УК РФ</t>
  </si>
  <si>
    <t xml:space="preserve">получение взятки ст. 290 УК РФ</t>
  </si>
  <si>
    <t xml:space="preserve">дача взятки ст. 291 УК РФ</t>
  </si>
  <si>
    <t xml:space="preserve">посредничество во взяточничестве ст. 291.1 УК РФ</t>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ч. 3 ст. 322 УК РФ</t>
  </si>
  <si>
    <t xml:space="preserve">организация незаконной миграции ст. 322.1 УК РФ</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1 УК РФ</t>
  </si>
  <si>
    <t xml:space="preserve">организованной группой либо в целях совершения преступления на территории Российской Федерации ч. 2 ст. 322.1 УК РФ</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2 УК РФ</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3 УК РФ</t>
  </si>
  <si>
    <t xml:space="preserve">подделка, изготовление или сбыт поддельных документов, государственных наград, штампов, печатей, бланков ст. 327 УК РФ</t>
  </si>
  <si>
    <t xml:space="preserve">изготовление, сбыт поддельных марок акцизного сбора, специальных марок или знаков соответствия либо их использование ст. 327.1 УК РФ</t>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t xml:space="preserve">реабилитация нацизма ст. 354.1 УК РФ</t>
  </si>
  <si>
    <t xml:space="preserve">геноцид ст. 357 УК РФ</t>
  </si>
  <si>
    <t xml:space="preserve">нападение на лиц или учреждения, которые пользуются международной защитой ст. 360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t>
  </si>
  <si>
    <t xml:space="preserve">органов внутренних дел</t>
  </si>
  <si>
    <t xml:space="preserve">органов Федеральной службы безопасности</t>
  </si>
  <si>
    <t xml:space="preserve">органов наркоконтроля</t>
  </si>
  <si>
    <t xml:space="preserve">таможенных органов</t>
  </si>
  <si>
    <t xml:space="preserve">органов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t>
  </si>
  <si>
    <t xml:space="preserve">после условно-досрочного освобождения</t>
  </si>
  <si>
    <t xml:space="preserve">после условного осуждения</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территориях, охраняемых ЧОО</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рганов Федеральной службы исполнения наказаний</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t xml:space="preserve">мошенничество ст. 159 - 159.6 УК РФ</t>
  </si>
  <si>
    <t xml:space="preserve">грабеж ст. 161 УК РФ</t>
  </si>
  <si>
    <t xml:space="preserve">разбой ст. 162 УК РФ</t>
  </si>
  <si>
    <t xml:space="preserve">Министр внутренних дел по Республике Крым</t>
  </si>
  <si>
    <t xml:space="preserve">полковник полиции</t>
  </si>
  <si>
    <t xml:space="preserve">С.В. Абисов</t>
  </si>
  <si>
    <t xml:space="preserve">(специальное звание)</t>
  </si>
  <si>
    <t xml:space="preserve">(подпись)</t>
  </si>
  <si>
    <t xml:space="preserve"> (фамилия)</t>
  </si>
  <si>
    <t xml:space="preserve">Врио начальника ИЦ МВД по Республике Крым</t>
  </si>
  <si>
    <t xml:space="preserve">полковник внутренней службы</t>
  </si>
  <si>
    <t xml:space="preserve">А.М. Харченко</t>
  </si>
  <si>
    <t xml:space="preserve">Исполнитель</t>
  </si>
  <si>
    <t xml:space="preserve">майор внутренней службы</t>
  </si>
  <si>
    <t xml:space="preserve">О.А. Шидловская</t>
  </si>
  <si>
    <t xml:space="preserve">(3652) 556-050</t>
  </si>
  <si>
    <t xml:space="preserve">(телефон)</t>
  </si>
  <si>
    <t xml:space="preserve">"</t>
  </si>
  <si>
    <t xml:space="preserve">! 0000 494 01 16 06 1109; 04.07.2016 200</t>
  </si>
  <si>
    <t xml:space="preserve">! 0000 494 02 16 06 1109; 04.07.2016 200</t>
  </si>
  <si>
    <t xml:space="preserve">! 0000 494 03 16 06 1109; 04.07.2016 200</t>
  </si>
  <si>
    <t xml:space="preserve">! 0000 494 04 16 06 1109; 04.07.2016 200</t>
  </si>
  <si>
    <t xml:space="preserve">! 0000 494 05 16 06 1109; 04.07.2016 200</t>
  </si>
  <si>
    <t xml:space="preserve">! 0000 494 06 16 06 1109; 04.07.2016 200</t>
  </si>
  <si>
    <t xml:space="preserve">! 0000 494 07 16 06 1109; 04.07.2016 200</t>
  </si>
  <si>
    <t xml:space="preserve">! 0000 494 08 16 06 1109; 04.07.2016 200</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F38" activeCellId="0" sqref="F3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6</v>
      </c>
      <c r="AF13" s="14"/>
      <c r="AG13" s="15" t="s">
        <v>7</v>
      </c>
      <c r="AH13" s="15"/>
      <c r="AI13" s="8"/>
      <c r="AJ13" s="16" t="s">
        <v>8</v>
      </c>
      <c r="AK13" s="16" t="s">
        <v>9</v>
      </c>
      <c r="AL13" s="16" t="s">
        <v>10</v>
      </c>
      <c r="AM13" s="16" t="s">
        <v>9</v>
      </c>
    </row>
    <row r="14" customFormat="false" ht="12.75" hidden="false" customHeight="fals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t="s">
        <v>13</v>
      </c>
      <c r="Z16" s="18"/>
      <c r="AA16" s="18"/>
      <c r="AB16" s="18"/>
      <c r="AC16" s="18"/>
      <c r="AD16" s="18"/>
      <c r="AE16" s="19"/>
      <c r="AF16" s="19"/>
      <c r="AG16" s="20" t="s">
        <v>14</v>
      </c>
      <c r="AH16" s="20"/>
      <c r="AI16" s="20"/>
      <c r="AJ16" s="20"/>
      <c r="AK16" s="20"/>
      <c r="AL16" s="20"/>
      <c r="AM16" s="20"/>
      <c r="AN16" s="20"/>
    </row>
    <row r="17" customFormat="false" ht="198.75" hidden="false" customHeight="true" outlineLevel="0" collapsed="false">
      <c r="A17" s="21" t="s">
        <v>15</v>
      </c>
      <c r="B17" s="21"/>
      <c r="C17" s="21"/>
      <c r="D17" s="21"/>
      <c r="E17" s="21"/>
      <c r="F17" s="21"/>
      <c r="G17" s="21"/>
      <c r="H17" s="21"/>
      <c r="I17" s="21"/>
      <c r="J17" s="21"/>
      <c r="K17" s="21"/>
      <c r="L17" s="21"/>
      <c r="M17" s="21"/>
      <c r="N17" s="21"/>
      <c r="O17" s="21"/>
      <c r="P17" s="21"/>
      <c r="Q17" s="21"/>
      <c r="R17" s="21"/>
      <c r="S17" s="21"/>
      <c r="T17" s="21"/>
      <c r="U17" s="21"/>
      <c r="V17" s="21"/>
      <c r="W17" s="21"/>
      <c r="X17" s="21"/>
      <c r="Y17" s="21" t="s">
        <v>16</v>
      </c>
      <c r="Z17" s="21"/>
      <c r="AA17" s="21"/>
      <c r="AB17" s="21"/>
      <c r="AC17" s="21"/>
      <c r="AD17" s="21"/>
      <c r="AE17" s="22"/>
      <c r="AF17" s="22"/>
      <c r="AG17" s="23" t="s">
        <v>17</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8</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1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0</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1</v>
      </c>
      <c r="B23" s="26"/>
      <c r="C23" s="26"/>
      <c r="D23" s="26"/>
      <c r="E23" s="26"/>
      <c r="F23" s="26" t="s">
        <v>2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3</v>
      </c>
      <c r="G24" s="26"/>
      <c r="H24" s="26"/>
      <c r="I24" s="26"/>
      <c r="J24" s="26"/>
      <c r="K24" s="26" t="s">
        <v>24</v>
      </c>
      <c r="L24" s="26"/>
      <c r="M24" s="26"/>
      <c r="N24" s="26"/>
      <c r="O24" s="26"/>
      <c r="P24" s="26" t="s">
        <v>25</v>
      </c>
      <c r="Q24" s="26"/>
      <c r="R24" s="26"/>
      <c r="S24" s="26"/>
      <c r="T24" s="26"/>
      <c r="U24" s="26" t="s">
        <v>26</v>
      </c>
      <c r="V24" s="26"/>
      <c r="W24" s="26"/>
      <c r="X24" s="26"/>
      <c r="Y24" s="26"/>
      <c r="Z24" s="26" t="s">
        <v>27</v>
      </c>
      <c r="AA24" s="26"/>
      <c r="AB24" s="26"/>
      <c r="AC24" s="26"/>
      <c r="AD24" s="26"/>
      <c r="AE24" s="26" t="s">
        <v>28</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29</v>
      </c>
      <c r="B28" s="27"/>
      <c r="C28" s="27"/>
      <c r="D28" s="27"/>
      <c r="E28" s="27"/>
      <c r="F28" s="27"/>
      <c r="G28" s="27"/>
      <c r="H28" s="27"/>
    </row>
    <row r="29" customFormat="false" ht="12.75" hidden="false" customHeight="false" outlineLevel="0" collapsed="false">
      <c r="A29" s="28" t="s">
        <v>30</v>
      </c>
      <c r="B29" s="28"/>
      <c r="C29" s="28"/>
      <c r="D29" s="28"/>
      <c r="E29" s="28" t="s">
        <v>31</v>
      </c>
      <c r="F29" s="28"/>
      <c r="G29" s="28" t="s">
        <v>32</v>
      </c>
      <c r="H29" s="28"/>
    </row>
    <row r="30" customFormat="false" ht="12.75" hidden="false" customHeight="false" outlineLevel="0" collapsed="false">
      <c r="A30" s="29" t="n">
        <v>1</v>
      </c>
      <c r="B30" s="29"/>
      <c r="C30" s="29"/>
      <c r="D30" s="29"/>
      <c r="E30" s="29" t="n">
        <v>24</v>
      </c>
      <c r="F30" s="29"/>
      <c r="G30" s="29" t="n">
        <v>23</v>
      </c>
      <c r="H30" s="29"/>
    </row>
    <row r="31" customFormat="false" ht="12.75" hidden="false" customHeight="false" outlineLevel="0" collapsed="false">
      <c r="A31" s="29" t="n">
        <v>2</v>
      </c>
      <c r="B31" s="29"/>
      <c r="C31" s="29"/>
      <c r="D31" s="29"/>
      <c r="E31" s="29" t="n">
        <v>13</v>
      </c>
      <c r="F31" s="29"/>
      <c r="G31" s="29" t="n">
        <v>145</v>
      </c>
      <c r="H31" s="29"/>
    </row>
    <row r="32" customFormat="false" ht="12.75" hidden="false" customHeight="false" outlineLevel="0" collapsed="false">
      <c r="A32" s="29" t="n">
        <v>3</v>
      </c>
      <c r="B32" s="29"/>
      <c r="C32" s="29"/>
      <c r="D32" s="29"/>
      <c r="E32" s="29" t="n">
        <v>16</v>
      </c>
      <c r="F32" s="29"/>
      <c r="G32" s="29" t="n">
        <v>30</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19</v>
      </c>
      <c r="H35" s="29"/>
    </row>
    <row r="36" customFormat="false" ht="12.75" hidden="false" customHeight="false" outlineLevel="0" collapsed="false">
      <c r="A36" s="29" t="n">
        <v>7</v>
      </c>
      <c r="B36" s="29"/>
      <c r="C36" s="29"/>
      <c r="D36" s="29"/>
      <c r="E36" s="29" t="n">
        <v>8</v>
      </c>
      <c r="F36" s="29"/>
      <c r="G36" s="29" t="n">
        <v>15</v>
      </c>
      <c r="H36" s="29"/>
    </row>
    <row r="37" customFormat="false" ht="12.75" hidden="false" customHeight="false" outlineLevel="0" collapsed="false">
      <c r="A37" s="29" t="n">
        <v>8</v>
      </c>
      <c r="B37" s="29"/>
      <c r="C37" s="29"/>
      <c r="D37" s="29"/>
      <c r="E37" s="29" t="n">
        <v>17</v>
      </c>
      <c r="F37" s="29"/>
      <c r="G37" s="29" t="n">
        <v>16</v>
      </c>
      <c r="H37" s="29"/>
    </row>
  </sheetData>
  <mergeCells count="70">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0" activeCellId="0" sqref="S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4" min="19" style="0" width="4.41"/>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2.75" hidden="false" customHeight="true" outlineLevel="0" collapsed="false">
      <c r="A1" s="31" t="s">
        <v>25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6</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39</v>
      </c>
      <c r="S6" s="50" t="s">
        <v>260</v>
      </c>
      <c r="T6" s="50"/>
      <c r="U6" s="50"/>
      <c r="V6" s="50"/>
      <c r="W6" s="50"/>
      <c r="X6" s="50"/>
      <c r="Y6" s="50"/>
      <c r="Z6" s="50"/>
      <c r="AA6" s="50" t="s">
        <v>261</v>
      </c>
      <c r="AB6" s="50"/>
      <c r="AC6" s="50"/>
      <c r="AD6" s="50"/>
      <c r="AE6" s="50"/>
      <c r="AF6" s="50"/>
      <c r="AG6" s="50"/>
      <c r="AH6" s="50"/>
      <c r="AI6" s="44"/>
      <c r="AJ6" s="44"/>
      <c r="AK6" s="44"/>
      <c r="AL6" s="44"/>
      <c r="AM6" s="44"/>
    </row>
    <row r="7" s="1" customFormat="true" ht="10.5" hidden="false" customHeight="true" outlineLevel="0" collapsed="false">
      <c r="A7" s="47"/>
      <c r="B7" s="47"/>
      <c r="C7" s="47"/>
      <c r="D7" s="47"/>
      <c r="E7" s="47"/>
      <c r="F7" s="47"/>
      <c r="G7" s="47"/>
      <c r="H7" s="47"/>
      <c r="I7" s="47"/>
      <c r="J7" s="47"/>
      <c r="K7" s="47"/>
      <c r="L7" s="47"/>
      <c r="M7" s="47"/>
      <c r="N7" s="47"/>
      <c r="O7" s="47"/>
      <c r="P7" s="47"/>
      <c r="Q7" s="47"/>
      <c r="R7" s="48"/>
      <c r="S7" s="49" t="s">
        <v>262</v>
      </c>
      <c r="T7" s="49" t="s">
        <v>263</v>
      </c>
      <c r="U7" s="49" t="s">
        <v>264</v>
      </c>
      <c r="V7" s="49" t="s">
        <v>265</v>
      </c>
      <c r="W7" s="49" t="s">
        <v>266</v>
      </c>
      <c r="X7" s="49" t="s">
        <v>267</v>
      </c>
      <c r="Y7" s="49" t="s">
        <v>268</v>
      </c>
      <c r="Z7" s="49" t="s">
        <v>269</v>
      </c>
      <c r="AA7" s="49" t="s">
        <v>262</v>
      </c>
      <c r="AB7" s="49" t="s">
        <v>263</v>
      </c>
      <c r="AC7" s="49" t="s">
        <v>264</v>
      </c>
      <c r="AD7" s="49" t="s">
        <v>265</v>
      </c>
      <c r="AE7" s="49" t="s">
        <v>266</v>
      </c>
      <c r="AF7" s="49" t="s">
        <v>267</v>
      </c>
      <c r="AG7" s="49" t="s">
        <v>268</v>
      </c>
      <c r="AH7" s="49" t="s">
        <v>269</v>
      </c>
      <c r="AI7" s="44"/>
      <c r="AJ7" s="51"/>
      <c r="AK7" s="51"/>
      <c r="AL7" s="51"/>
      <c r="AM7" s="51"/>
    </row>
    <row r="8" s="1" customFormat="true" ht="6.75" hidden="false" customHeight="true" outlineLevel="0" collapsed="false">
      <c r="A8" s="47"/>
      <c r="B8" s="47"/>
      <c r="C8" s="47"/>
      <c r="D8" s="47"/>
      <c r="E8" s="47"/>
      <c r="F8" s="47"/>
      <c r="G8" s="47"/>
      <c r="H8" s="47"/>
      <c r="I8" s="47"/>
      <c r="J8" s="47"/>
      <c r="K8" s="47"/>
      <c r="L8" s="47"/>
      <c r="M8" s="47"/>
      <c r="N8" s="47"/>
      <c r="O8" s="47"/>
      <c r="P8" s="47"/>
      <c r="Q8" s="47"/>
      <c r="R8" s="48"/>
      <c r="S8" s="49"/>
      <c r="T8" s="49"/>
      <c r="U8" s="49"/>
      <c r="V8" s="49"/>
      <c r="W8" s="49"/>
      <c r="X8" s="49"/>
      <c r="Y8" s="49"/>
      <c r="Z8" s="49"/>
      <c r="AA8" s="49"/>
      <c r="AB8" s="49"/>
      <c r="AC8" s="49"/>
      <c r="AD8" s="49"/>
      <c r="AE8" s="49"/>
      <c r="AF8" s="49"/>
      <c r="AG8" s="49"/>
      <c r="AH8" s="49"/>
      <c r="AI8" s="44"/>
      <c r="AJ8" s="51"/>
      <c r="AK8" s="51"/>
      <c r="AL8" s="51"/>
      <c r="AM8" s="51"/>
    </row>
    <row r="9" s="1" customFormat="true" ht="83.2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9"/>
      <c r="AD9" s="49"/>
      <c r="AE9" s="49"/>
      <c r="AF9" s="49"/>
      <c r="AG9" s="49"/>
      <c r="AH9" s="49"/>
      <c r="AI9" s="44"/>
      <c r="AJ9" s="51"/>
      <c r="AK9" s="51"/>
      <c r="AL9" s="51"/>
      <c r="AM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50" t="s">
        <v>62</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3"/>
      <c r="AJ10" s="54"/>
      <c r="AK10" s="54"/>
      <c r="AL10" s="54"/>
      <c r="AM10" s="54"/>
    </row>
    <row r="11" customFormat="false" ht="9" hidden="false" customHeight="true" outlineLevel="0" collapsed="false">
      <c r="A11" s="55" t="s">
        <v>63</v>
      </c>
      <c r="B11" s="55"/>
      <c r="C11" s="55"/>
      <c r="D11" s="55"/>
      <c r="E11" s="55"/>
      <c r="F11" s="55"/>
      <c r="G11" s="55"/>
      <c r="H11" s="55"/>
      <c r="I11" s="55"/>
      <c r="J11" s="55"/>
      <c r="K11" s="55"/>
      <c r="L11" s="55"/>
      <c r="M11" s="55"/>
      <c r="N11" s="55"/>
      <c r="O11" s="55"/>
      <c r="P11" s="55"/>
      <c r="Q11" s="55"/>
      <c r="R11" s="50" t="n">
        <v>1</v>
      </c>
      <c r="S11" s="56" t="n">
        <f aca="false">perf!B172</f>
        <v>60</v>
      </c>
      <c r="T11" s="56" t="n">
        <f aca="false">perf!C172</f>
        <v>12098</v>
      </c>
      <c r="U11" s="56" t="n">
        <f aca="false">perf!D172</f>
        <v>126</v>
      </c>
      <c r="V11" s="56" t="n">
        <f aca="false">perf!E172</f>
        <v>166</v>
      </c>
      <c r="W11" s="56" t="n">
        <f aca="false">perf!F172</f>
        <v>2</v>
      </c>
      <c r="X11" s="56" t="n">
        <f aca="false">perf!G172</f>
        <v>8</v>
      </c>
      <c r="Y11" s="56" t="n">
        <f aca="false">perf!H172</f>
        <v>203</v>
      </c>
      <c r="Z11" s="56" t="n">
        <f aca="false">perf!I172</f>
        <v>2</v>
      </c>
      <c r="AA11" s="56" t="n">
        <f aca="false">perf!J172</f>
        <v>1321</v>
      </c>
      <c r="AB11" s="56" t="n">
        <f aca="false">perf!K172</f>
        <v>5525</v>
      </c>
      <c r="AC11" s="56" t="n">
        <f aca="false">perf!L172</f>
        <v>46</v>
      </c>
      <c r="AD11" s="56" t="n">
        <f aca="false">perf!M172</f>
        <v>96</v>
      </c>
      <c r="AE11" s="56" t="n">
        <f aca="false">perf!N172</f>
        <v>2</v>
      </c>
      <c r="AF11" s="56" t="n">
        <f aca="false">perf!O172</f>
        <v>0</v>
      </c>
      <c r="AG11" s="56" t="n">
        <f aca="false">perf!P172</f>
        <v>226</v>
      </c>
      <c r="AH11" s="56" t="n">
        <f aca="false">perf!Q172</f>
        <v>0</v>
      </c>
      <c r="AI11" s="57"/>
      <c r="AJ11" s="57"/>
      <c r="AK11" s="57"/>
      <c r="AL11" s="57"/>
      <c r="AM11" s="57"/>
    </row>
    <row r="12" customFormat="false" ht="9" hidden="false" customHeight="true" outlineLevel="0" collapsed="false">
      <c r="A12" s="58" t="s">
        <v>41</v>
      </c>
      <c r="B12" s="59" t="s">
        <v>64</v>
      </c>
      <c r="C12" s="59"/>
      <c r="D12" s="59"/>
      <c r="E12" s="59"/>
      <c r="F12" s="59"/>
      <c r="G12" s="59"/>
      <c r="H12" s="59"/>
      <c r="I12" s="59"/>
      <c r="J12" s="59"/>
      <c r="K12" s="59"/>
      <c r="L12" s="59"/>
      <c r="M12" s="59"/>
      <c r="N12" s="59"/>
      <c r="O12" s="59"/>
      <c r="P12" s="59"/>
      <c r="Q12" s="59"/>
      <c r="R12" s="50" t="n">
        <v>2</v>
      </c>
      <c r="S12" s="56" t="n">
        <f aca="false">perf!B173</f>
        <v>5</v>
      </c>
      <c r="T12" s="56" t="n">
        <f aca="false">perf!C173</f>
        <v>304</v>
      </c>
      <c r="U12" s="56" t="n">
        <f aca="false">perf!D173</f>
        <v>7</v>
      </c>
      <c r="V12" s="56" t="n">
        <f aca="false">perf!E173</f>
        <v>70</v>
      </c>
      <c r="W12" s="56" t="n">
        <f aca="false">perf!F173</f>
        <v>0</v>
      </c>
      <c r="X12" s="56" t="n">
        <f aca="false">perf!G173</f>
        <v>1</v>
      </c>
      <c r="Y12" s="56" t="n">
        <f aca="false">perf!H173</f>
        <v>0</v>
      </c>
      <c r="Z12" s="56" t="n">
        <f aca="false">perf!I173</f>
        <v>0</v>
      </c>
      <c r="AA12" s="56" t="n">
        <f aca="false">perf!J173</f>
        <v>270</v>
      </c>
      <c r="AB12" s="56" t="n">
        <f aca="false">perf!K173</f>
        <v>75</v>
      </c>
      <c r="AC12" s="56" t="n">
        <f aca="false">perf!L173</f>
        <v>3</v>
      </c>
      <c r="AD12" s="56" t="n">
        <f aca="false">perf!M173</f>
        <v>48</v>
      </c>
      <c r="AE12" s="56" t="n">
        <f aca="false">perf!N173</f>
        <v>0</v>
      </c>
      <c r="AF12" s="56" t="n">
        <f aca="false">perf!O173</f>
        <v>0</v>
      </c>
      <c r="AG12" s="56" t="n">
        <f aca="false">perf!P173</f>
        <v>0</v>
      </c>
      <c r="AH12" s="56" t="n">
        <f aca="false">perf!Q173</f>
        <v>0</v>
      </c>
      <c r="AI12" s="57"/>
      <c r="AJ12" s="57"/>
      <c r="AK12" s="57"/>
      <c r="AL12" s="57"/>
      <c r="AM12" s="57"/>
    </row>
    <row r="13" customFormat="false" ht="9" hidden="false" customHeight="true" outlineLevel="0" collapsed="false">
      <c r="A13" s="58"/>
      <c r="B13" s="59" t="s">
        <v>65</v>
      </c>
      <c r="C13" s="59"/>
      <c r="D13" s="59"/>
      <c r="E13" s="59"/>
      <c r="F13" s="59"/>
      <c r="G13" s="59"/>
      <c r="H13" s="59"/>
      <c r="I13" s="59"/>
      <c r="J13" s="59"/>
      <c r="K13" s="59"/>
      <c r="L13" s="59"/>
      <c r="M13" s="59"/>
      <c r="N13" s="59"/>
      <c r="O13" s="59"/>
      <c r="P13" s="59"/>
      <c r="Q13" s="59"/>
      <c r="R13" s="50" t="n">
        <v>3</v>
      </c>
      <c r="S13" s="56" t="n">
        <f aca="false">perf!B174</f>
        <v>12</v>
      </c>
      <c r="T13" s="56" t="n">
        <f aca="false">perf!C174</f>
        <v>1832</v>
      </c>
      <c r="U13" s="56" t="n">
        <f aca="false">perf!D174</f>
        <v>27</v>
      </c>
      <c r="V13" s="56" t="n">
        <f aca="false">perf!E174</f>
        <v>76</v>
      </c>
      <c r="W13" s="56" t="n">
        <f aca="false">perf!F174</f>
        <v>1</v>
      </c>
      <c r="X13" s="56" t="n">
        <f aca="false">perf!G174</f>
        <v>3</v>
      </c>
      <c r="Y13" s="56" t="n">
        <f aca="false">perf!H174</f>
        <v>0</v>
      </c>
      <c r="Z13" s="56" t="n">
        <f aca="false">perf!I174</f>
        <v>0</v>
      </c>
      <c r="AA13" s="56" t="n">
        <f aca="false">perf!J174</f>
        <v>202</v>
      </c>
      <c r="AB13" s="56" t="n">
        <f aca="false">perf!K174</f>
        <v>673</v>
      </c>
      <c r="AC13" s="56" t="n">
        <f aca="false">perf!L174</f>
        <v>4</v>
      </c>
      <c r="AD13" s="56" t="n">
        <f aca="false">perf!M174</f>
        <v>28</v>
      </c>
      <c r="AE13" s="56" t="n">
        <f aca="false">perf!N174</f>
        <v>0</v>
      </c>
      <c r="AF13" s="56" t="n">
        <f aca="false">perf!O174</f>
        <v>0</v>
      </c>
      <c r="AG13" s="56" t="n">
        <f aca="false">perf!P174</f>
        <v>0</v>
      </c>
      <c r="AH13" s="56" t="n">
        <f aca="false">perf!Q174</f>
        <v>0</v>
      </c>
      <c r="AI13" s="57"/>
      <c r="AJ13" s="57"/>
      <c r="AK13" s="57"/>
      <c r="AL13" s="57"/>
      <c r="AM13" s="57"/>
    </row>
    <row r="14" customFormat="false" ht="9" hidden="false" customHeight="true" outlineLevel="0" collapsed="false">
      <c r="A14" s="58"/>
      <c r="B14" s="59" t="s">
        <v>66</v>
      </c>
      <c r="C14" s="59"/>
      <c r="D14" s="59"/>
      <c r="E14" s="59"/>
      <c r="F14" s="59"/>
      <c r="G14" s="59"/>
      <c r="H14" s="59"/>
      <c r="I14" s="59"/>
      <c r="J14" s="59"/>
      <c r="K14" s="59"/>
      <c r="L14" s="59"/>
      <c r="M14" s="59"/>
      <c r="N14" s="59"/>
      <c r="O14" s="59"/>
      <c r="P14" s="59"/>
      <c r="Q14" s="59"/>
      <c r="R14" s="50" t="n">
        <v>4</v>
      </c>
      <c r="S14" s="56" t="n">
        <f aca="false">perf!B175</f>
        <v>17</v>
      </c>
      <c r="T14" s="56" t="n">
        <f aca="false">perf!C175</f>
        <v>6203</v>
      </c>
      <c r="U14" s="56" t="n">
        <f aca="false">perf!D175</f>
        <v>27</v>
      </c>
      <c r="V14" s="56" t="n">
        <f aca="false">perf!E175</f>
        <v>2</v>
      </c>
      <c r="W14" s="56" t="n">
        <f aca="false">perf!F175</f>
        <v>0</v>
      </c>
      <c r="X14" s="56" t="n">
        <f aca="false">perf!G175</f>
        <v>3</v>
      </c>
      <c r="Y14" s="56" t="n">
        <f aca="false">perf!H175</f>
        <v>0</v>
      </c>
      <c r="Z14" s="56" t="n">
        <f aca="false">perf!I175</f>
        <v>0</v>
      </c>
      <c r="AA14" s="56" t="n">
        <f aca="false">perf!J175</f>
        <v>322</v>
      </c>
      <c r="AB14" s="56" t="n">
        <f aca="false">perf!K175</f>
        <v>2346</v>
      </c>
      <c r="AC14" s="56" t="n">
        <f aca="false">perf!L175</f>
        <v>9</v>
      </c>
      <c r="AD14" s="56" t="n">
        <f aca="false">perf!M175</f>
        <v>2</v>
      </c>
      <c r="AE14" s="56" t="n">
        <f aca="false">perf!N175</f>
        <v>0</v>
      </c>
      <c r="AF14" s="56" t="n">
        <f aca="false">perf!O175</f>
        <v>0</v>
      </c>
      <c r="AG14" s="56" t="n">
        <f aca="false">perf!P175</f>
        <v>0</v>
      </c>
      <c r="AH14" s="56" t="n">
        <f aca="false">perf!Q175</f>
        <v>0</v>
      </c>
      <c r="AI14" s="57"/>
      <c r="AJ14" s="57"/>
      <c r="AK14" s="57"/>
      <c r="AL14" s="57"/>
      <c r="AM14" s="57"/>
    </row>
    <row r="15" customFormat="false" ht="9" hidden="false" customHeight="true" outlineLevel="0" collapsed="false">
      <c r="A15" s="58"/>
      <c r="B15" s="59" t="s">
        <v>67</v>
      </c>
      <c r="C15" s="59"/>
      <c r="D15" s="59"/>
      <c r="E15" s="59"/>
      <c r="F15" s="59"/>
      <c r="G15" s="59"/>
      <c r="H15" s="59"/>
      <c r="I15" s="59"/>
      <c r="J15" s="59"/>
      <c r="K15" s="59"/>
      <c r="L15" s="59"/>
      <c r="M15" s="59"/>
      <c r="N15" s="59"/>
      <c r="O15" s="59"/>
      <c r="P15" s="59"/>
      <c r="Q15" s="59"/>
      <c r="R15" s="50" t="n">
        <v>5</v>
      </c>
      <c r="S15" s="56" t="n">
        <f aca="false">perf!B176</f>
        <v>26</v>
      </c>
      <c r="T15" s="56" t="n">
        <f aca="false">perf!C176</f>
        <v>3759</v>
      </c>
      <c r="U15" s="56" t="n">
        <f aca="false">perf!D176</f>
        <v>65</v>
      </c>
      <c r="V15" s="56" t="n">
        <f aca="false">perf!E176</f>
        <v>18</v>
      </c>
      <c r="W15" s="56" t="n">
        <f aca="false">perf!F176</f>
        <v>1</v>
      </c>
      <c r="X15" s="56" t="n">
        <f aca="false">perf!G176</f>
        <v>1</v>
      </c>
      <c r="Y15" s="56" t="n">
        <f aca="false">perf!H176</f>
        <v>203</v>
      </c>
      <c r="Z15" s="56" t="n">
        <f aca="false">perf!I176</f>
        <v>2</v>
      </c>
      <c r="AA15" s="56" t="n">
        <f aca="false">perf!J176</f>
        <v>527</v>
      </c>
      <c r="AB15" s="56" t="n">
        <f aca="false">perf!K176</f>
        <v>2431</v>
      </c>
      <c r="AC15" s="56" t="n">
        <f aca="false">perf!L176</f>
        <v>30</v>
      </c>
      <c r="AD15" s="56" t="n">
        <f aca="false">perf!M176</f>
        <v>18</v>
      </c>
      <c r="AE15" s="56" t="n">
        <f aca="false">perf!N176</f>
        <v>2</v>
      </c>
      <c r="AF15" s="56" t="n">
        <f aca="false">perf!O176</f>
        <v>0</v>
      </c>
      <c r="AG15" s="56" t="n">
        <f aca="false">perf!P176</f>
        <v>226</v>
      </c>
      <c r="AH15" s="56" t="n">
        <f aca="false">perf!Q176</f>
        <v>0</v>
      </c>
      <c r="AI15" s="57"/>
      <c r="AJ15" s="57"/>
      <c r="AK15" s="57"/>
      <c r="AL15" s="57"/>
      <c r="AM15" s="57"/>
    </row>
    <row r="16" customFormat="false" ht="9" hidden="false" customHeight="true" outlineLevel="0" collapsed="false">
      <c r="A16" s="58"/>
      <c r="B16" s="59" t="s">
        <v>270</v>
      </c>
      <c r="C16" s="59"/>
      <c r="D16" s="59"/>
      <c r="E16" s="59"/>
      <c r="F16" s="59"/>
      <c r="G16" s="59"/>
      <c r="H16" s="59"/>
      <c r="I16" s="59"/>
      <c r="J16" s="59"/>
      <c r="K16" s="59"/>
      <c r="L16" s="59"/>
      <c r="M16" s="59"/>
      <c r="N16" s="59"/>
      <c r="O16" s="59"/>
      <c r="P16" s="59"/>
      <c r="Q16" s="59"/>
      <c r="R16" s="50" t="n">
        <v>6</v>
      </c>
      <c r="S16" s="56" t="n">
        <f aca="false">perf!B177</f>
        <v>3</v>
      </c>
      <c r="T16" s="56" t="n">
        <f aca="false">perf!C177</f>
        <v>668</v>
      </c>
      <c r="U16" s="56" t="n">
        <f aca="false">perf!D177</f>
        <v>21</v>
      </c>
      <c r="V16" s="56" t="n">
        <f aca="false">perf!E177</f>
        <v>1</v>
      </c>
      <c r="W16" s="56" t="n">
        <f aca="false">perf!F177</f>
        <v>1</v>
      </c>
      <c r="X16" s="56" t="n">
        <f aca="false">perf!G177</f>
        <v>3</v>
      </c>
      <c r="Y16" s="56" t="n">
        <f aca="false">perf!H177</f>
        <v>0</v>
      </c>
      <c r="Z16" s="56" t="n">
        <f aca="false">perf!I177</f>
        <v>0</v>
      </c>
      <c r="AA16" s="56" t="n">
        <f aca="false">perf!J177</f>
        <v>251</v>
      </c>
      <c r="AB16" s="56" t="n">
        <f aca="false">perf!K177</f>
        <v>79</v>
      </c>
      <c r="AC16" s="56" t="n">
        <f aca="false">perf!L177</f>
        <v>5</v>
      </c>
      <c r="AD16" s="56" t="n">
        <f aca="false">perf!M177</f>
        <v>3</v>
      </c>
      <c r="AE16" s="56" t="n">
        <f aca="false">perf!N177</f>
        <v>2</v>
      </c>
      <c r="AF16" s="56" t="n">
        <f aca="false">perf!O177</f>
        <v>0</v>
      </c>
      <c r="AG16" s="56" t="n">
        <f aca="false">perf!P177</f>
        <v>0</v>
      </c>
      <c r="AH16" s="56" t="n">
        <f aca="false">perf!Q177</f>
        <v>0</v>
      </c>
      <c r="AI16" s="57"/>
      <c r="AJ16" s="57"/>
      <c r="AK16" s="57"/>
      <c r="AL16" s="57"/>
      <c r="AM16" s="57"/>
    </row>
    <row r="17" customFormat="false" ht="9" hidden="false" customHeight="true" outlineLevel="0" collapsed="false">
      <c r="A17" s="58"/>
      <c r="B17" s="50" t="s">
        <v>44</v>
      </c>
      <c r="C17" s="50"/>
      <c r="D17" s="59" t="s">
        <v>69</v>
      </c>
      <c r="E17" s="59"/>
      <c r="F17" s="59"/>
      <c r="G17" s="59"/>
      <c r="H17" s="59"/>
      <c r="I17" s="59"/>
      <c r="J17" s="59"/>
      <c r="K17" s="59"/>
      <c r="L17" s="59"/>
      <c r="M17" s="59"/>
      <c r="N17" s="59"/>
      <c r="O17" s="59"/>
      <c r="P17" s="59"/>
      <c r="Q17" s="59"/>
      <c r="R17" s="50" t="n">
        <v>7</v>
      </c>
      <c r="S17" s="56" t="n">
        <f aca="false">perf!B178</f>
        <v>0</v>
      </c>
      <c r="T17" s="56" t="n">
        <f aca="false">perf!C178</f>
        <v>7</v>
      </c>
      <c r="U17" s="56" t="n">
        <f aca="false">perf!D178</f>
        <v>1</v>
      </c>
      <c r="V17" s="56" t="n">
        <f aca="false">perf!E178</f>
        <v>0</v>
      </c>
      <c r="W17" s="56" t="n">
        <f aca="false">perf!F178</f>
        <v>1</v>
      </c>
      <c r="X17" s="56" t="n">
        <f aca="false">perf!G178</f>
        <v>0</v>
      </c>
      <c r="Y17" s="56" t="n">
        <f aca="false">perf!H178</f>
        <v>0</v>
      </c>
      <c r="Z17" s="56" t="n">
        <f aca="false">perf!I178</f>
        <v>0</v>
      </c>
      <c r="AA17" s="56" t="n">
        <f aca="false">perf!J178</f>
        <v>0</v>
      </c>
      <c r="AB17" s="56" t="n">
        <f aca="false">perf!K178</f>
        <v>0</v>
      </c>
      <c r="AC17" s="56" t="n">
        <f aca="false">perf!L178</f>
        <v>0</v>
      </c>
      <c r="AD17" s="56" t="n">
        <f aca="false">perf!M178</f>
        <v>0</v>
      </c>
      <c r="AE17" s="56" t="n">
        <f aca="false">perf!N178</f>
        <v>1</v>
      </c>
      <c r="AF17" s="56" t="n">
        <f aca="false">perf!O178</f>
        <v>0</v>
      </c>
      <c r="AG17" s="56" t="n">
        <f aca="false">perf!P178</f>
        <v>0</v>
      </c>
      <c r="AH17" s="56" t="n">
        <f aca="false">perf!Q178</f>
        <v>0</v>
      </c>
      <c r="AI17" s="57"/>
      <c r="AJ17" s="57"/>
      <c r="AK17" s="57"/>
      <c r="AL17" s="57"/>
      <c r="AM17" s="57"/>
    </row>
    <row r="18" customFormat="false" ht="9" hidden="false" customHeight="true" outlineLevel="0" collapsed="false">
      <c r="A18" s="58"/>
      <c r="B18" s="59" t="s">
        <v>70</v>
      </c>
      <c r="C18" s="59"/>
      <c r="D18" s="59"/>
      <c r="E18" s="59"/>
      <c r="F18" s="59"/>
      <c r="G18" s="59"/>
      <c r="H18" s="59"/>
      <c r="I18" s="59"/>
      <c r="J18" s="59"/>
      <c r="K18" s="59"/>
      <c r="L18" s="59"/>
      <c r="M18" s="59"/>
      <c r="N18" s="59"/>
      <c r="O18" s="59"/>
      <c r="P18" s="59"/>
      <c r="Q18" s="59"/>
      <c r="R18" s="50" t="n">
        <v>8</v>
      </c>
      <c r="S18" s="56" t="n">
        <f aca="false">perf!B179</f>
        <v>0</v>
      </c>
      <c r="T18" s="56" t="n">
        <f aca="false">perf!C179</f>
        <v>90</v>
      </c>
      <c r="U18" s="56" t="n">
        <f aca="false">perf!D179</f>
        <v>13</v>
      </c>
      <c r="V18" s="56" t="n">
        <f aca="false">perf!E179</f>
        <v>0</v>
      </c>
      <c r="W18" s="56" t="n">
        <f aca="false">perf!F179</f>
        <v>0</v>
      </c>
      <c r="X18" s="56" t="n">
        <f aca="false">perf!G179</f>
        <v>3</v>
      </c>
      <c r="Y18" s="56" t="n">
        <f aca="false">perf!H179</f>
        <v>0</v>
      </c>
      <c r="Z18" s="56" t="n">
        <f aca="false">perf!I179</f>
        <v>0</v>
      </c>
      <c r="AA18" s="56" t="n">
        <f aca="false">perf!J179</f>
        <v>102</v>
      </c>
      <c r="AB18" s="56" t="n">
        <f aca="false">perf!K179</f>
        <v>10</v>
      </c>
      <c r="AC18" s="56" t="n">
        <f aca="false">perf!L179</f>
        <v>0</v>
      </c>
      <c r="AD18" s="56" t="n">
        <f aca="false">perf!M179</f>
        <v>0</v>
      </c>
      <c r="AE18" s="56" t="n">
        <f aca="false">perf!N179</f>
        <v>0</v>
      </c>
      <c r="AF18" s="56" t="n">
        <f aca="false">perf!O179</f>
        <v>0</v>
      </c>
      <c r="AG18" s="56" t="n">
        <f aca="false">perf!P179</f>
        <v>0</v>
      </c>
      <c r="AH18" s="56" t="n">
        <f aca="false">perf!Q179</f>
        <v>0</v>
      </c>
      <c r="AI18" s="57"/>
      <c r="AJ18" s="57"/>
      <c r="AK18" s="57"/>
      <c r="AL18" s="57"/>
      <c r="AM18" s="57"/>
    </row>
    <row r="19" customFormat="false" ht="9" hidden="false" customHeight="true" outlineLevel="0" collapsed="false">
      <c r="A19" s="58"/>
      <c r="B19" s="59" t="s">
        <v>71</v>
      </c>
      <c r="C19" s="59"/>
      <c r="D19" s="59"/>
      <c r="E19" s="59"/>
      <c r="F19" s="59"/>
      <c r="G19" s="59"/>
      <c r="H19" s="59"/>
      <c r="I19" s="59"/>
      <c r="J19" s="59"/>
      <c r="K19" s="59"/>
      <c r="L19" s="59"/>
      <c r="M19" s="59"/>
      <c r="N19" s="59"/>
      <c r="O19" s="59"/>
      <c r="P19" s="59"/>
      <c r="Q19" s="59"/>
      <c r="R19" s="50" t="n">
        <v>9</v>
      </c>
      <c r="S19" s="56" t="n">
        <f aca="false">perf!B180</f>
        <v>0</v>
      </c>
      <c r="T19" s="56" t="n">
        <f aca="false">perf!C180</f>
        <v>40</v>
      </c>
      <c r="U19" s="56" t="n">
        <f aca="false">perf!D180</f>
        <v>1</v>
      </c>
      <c r="V19" s="56" t="n">
        <f aca="false">perf!E180</f>
        <v>0</v>
      </c>
      <c r="W19" s="56" t="n">
        <f aca="false">perf!F180</f>
        <v>0</v>
      </c>
      <c r="X19" s="56" t="n">
        <f aca="false">perf!G180</f>
        <v>0</v>
      </c>
      <c r="Y19" s="56" t="n">
        <f aca="false">perf!H180</f>
        <v>0</v>
      </c>
      <c r="Z19" s="56" t="n">
        <f aca="false">perf!I180</f>
        <v>0</v>
      </c>
      <c r="AA19" s="56" t="n">
        <f aca="false">perf!J180</f>
        <v>2</v>
      </c>
      <c r="AB19" s="56" t="n">
        <f aca="false">perf!K180</f>
        <v>31</v>
      </c>
      <c r="AC19" s="56" t="n">
        <f aca="false">perf!L180</f>
        <v>1</v>
      </c>
      <c r="AD19" s="56" t="n">
        <f aca="false">perf!M180</f>
        <v>0</v>
      </c>
      <c r="AE19" s="56" t="n">
        <f aca="false">perf!N180</f>
        <v>0</v>
      </c>
      <c r="AF19" s="56" t="n">
        <f aca="false">perf!O180</f>
        <v>0</v>
      </c>
      <c r="AG19" s="56" t="n">
        <f aca="false">perf!P180</f>
        <v>0</v>
      </c>
      <c r="AH19" s="56" t="n">
        <f aca="false">perf!Q180</f>
        <v>0</v>
      </c>
      <c r="AI19" s="57"/>
      <c r="AJ19" s="57"/>
      <c r="AK19" s="57"/>
      <c r="AL19" s="57"/>
      <c r="AM19" s="57"/>
    </row>
    <row r="20" customFormat="false" ht="9" hidden="false" customHeight="true" outlineLevel="0" collapsed="false">
      <c r="A20" s="58"/>
      <c r="B20" s="59" t="s">
        <v>72</v>
      </c>
      <c r="C20" s="59"/>
      <c r="D20" s="59"/>
      <c r="E20" s="59"/>
      <c r="F20" s="59"/>
      <c r="G20" s="59"/>
      <c r="H20" s="59"/>
      <c r="I20" s="59"/>
      <c r="J20" s="59"/>
      <c r="K20" s="59"/>
      <c r="L20" s="59"/>
      <c r="M20" s="59"/>
      <c r="N20" s="59"/>
      <c r="O20" s="59"/>
      <c r="P20" s="59"/>
      <c r="Q20" s="59"/>
      <c r="R20" s="50" t="n">
        <v>10</v>
      </c>
      <c r="S20" s="56" t="n">
        <f aca="false">perf!B181</f>
        <v>0</v>
      </c>
      <c r="T20" s="56" t="n">
        <f aca="false">perf!C181</f>
        <v>0</v>
      </c>
      <c r="U20" s="56" t="n">
        <f aca="false">perf!D181</f>
        <v>7</v>
      </c>
      <c r="V20" s="56" t="n">
        <f aca="false">perf!E181</f>
        <v>0</v>
      </c>
      <c r="W20" s="56" t="n">
        <f aca="false">perf!F181</f>
        <v>0</v>
      </c>
      <c r="X20" s="56" t="n">
        <f aca="false">perf!G181</f>
        <v>0</v>
      </c>
      <c r="Y20" s="56" t="n">
        <f aca="false">perf!H181</f>
        <v>0</v>
      </c>
      <c r="Z20" s="56" t="n">
        <f aca="false">perf!I181</f>
        <v>0</v>
      </c>
      <c r="AA20" s="56" t="n">
        <f aca="false">perf!J181</f>
        <v>0</v>
      </c>
      <c r="AB20" s="56" t="n">
        <f aca="false">perf!K181</f>
        <v>0</v>
      </c>
      <c r="AC20" s="56" t="n">
        <f aca="false">perf!L181</f>
        <v>0</v>
      </c>
      <c r="AD20" s="56" t="n">
        <f aca="false">perf!M181</f>
        <v>0</v>
      </c>
      <c r="AE20" s="56" t="n">
        <f aca="false">perf!N181</f>
        <v>0</v>
      </c>
      <c r="AF20" s="56" t="n">
        <f aca="false">perf!O181</f>
        <v>0</v>
      </c>
      <c r="AG20" s="56" t="n">
        <f aca="false">perf!P181</f>
        <v>0</v>
      </c>
      <c r="AH20" s="56" t="n">
        <f aca="false">perf!Q181</f>
        <v>0</v>
      </c>
      <c r="AI20" s="57"/>
      <c r="AJ20" s="57"/>
      <c r="AK20" s="57"/>
      <c r="AL20" s="57"/>
      <c r="AM20" s="57"/>
    </row>
    <row r="21" customFormat="false" ht="9" hidden="false" customHeight="true" outlineLevel="0" collapsed="false">
      <c r="A21" s="58"/>
      <c r="B21" s="59" t="s">
        <v>73</v>
      </c>
      <c r="C21" s="59"/>
      <c r="D21" s="59"/>
      <c r="E21" s="59"/>
      <c r="F21" s="59"/>
      <c r="G21" s="59"/>
      <c r="H21" s="59"/>
      <c r="I21" s="59"/>
      <c r="J21" s="59"/>
      <c r="K21" s="59"/>
      <c r="L21" s="59"/>
      <c r="M21" s="59"/>
      <c r="N21" s="59"/>
      <c r="O21" s="59"/>
      <c r="P21" s="59"/>
      <c r="Q21" s="59"/>
      <c r="R21" s="50" t="n">
        <v>11</v>
      </c>
      <c r="S21" s="56" t="n">
        <f aca="false">perf!B182</f>
        <v>0</v>
      </c>
      <c r="T21" s="56" t="n">
        <f aca="false">perf!C182</f>
        <v>1</v>
      </c>
      <c r="U21" s="56" t="n">
        <f aca="false">perf!D182</f>
        <v>3</v>
      </c>
      <c r="V21" s="56" t="n">
        <f aca="false">perf!E182</f>
        <v>0</v>
      </c>
      <c r="W21" s="56" t="n">
        <f aca="false">perf!F182</f>
        <v>0</v>
      </c>
      <c r="X21" s="56" t="n">
        <f aca="false">perf!G182</f>
        <v>0</v>
      </c>
      <c r="Y21" s="56" t="n">
        <f aca="false">perf!H182</f>
        <v>0</v>
      </c>
      <c r="Z21" s="56" t="n">
        <f aca="false">perf!I182</f>
        <v>0</v>
      </c>
      <c r="AA21" s="56" t="n">
        <f aca="false">perf!J182</f>
        <v>3</v>
      </c>
      <c r="AB21" s="56" t="n">
        <f aca="false">perf!K182</f>
        <v>0</v>
      </c>
      <c r="AC21" s="56" t="n">
        <f aca="false">perf!L182</f>
        <v>2</v>
      </c>
      <c r="AD21" s="56" t="n">
        <f aca="false">perf!M182</f>
        <v>0</v>
      </c>
      <c r="AE21" s="56" t="n">
        <f aca="false">perf!N182</f>
        <v>0</v>
      </c>
      <c r="AF21" s="56" t="n">
        <f aca="false">perf!O182</f>
        <v>0</v>
      </c>
      <c r="AG21" s="56" t="n">
        <f aca="false">perf!P182</f>
        <v>0</v>
      </c>
      <c r="AH21" s="56" t="n">
        <f aca="false">perf!Q182</f>
        <v>0</v>
      </c>
      <c r="AI21" s="57"/>
      <c r="AJ21" s="57"/>
      <c r="AK21" s="57"/>
      <c r="AL21" s="57"/>
      <c r="AM21" s="57"/>
    </row>
    <row r="22" customFormat="false" ht="9" hidden="false" customHeight="true" outlineLevel="0" collapsed="false">
      <c r="A22" s="58"/>
      <c r="B22" s="59" t="s">
        <v>74</v>
      </c>
      <c r="C22" s="59"/>
      <c r="D22" s="59"/>
      <c r="E22" s="59"/>
      <c r="F22" s="59"/>
      <c r="G22" s="59"/>
      <c r="H22" s="59"/>
      <c r="I22" s="59"/>
      <c r="J22" s="59"/>
      <c r="K22" s="59"/>
      <c r="L22" s="59"/>
      <c r="M22" s="59"/>
      <c r="N22" s="59"/>
      <c r="O22" s="59"/>
      <c r="P22" s="59"/>
      <c r="Q22" s="59"/>
      <c r="R22" s="50" t="n">
        <v>12</v>
      </c>
      <c r="S22" s="56" t="n">
        <f aca="false">perf!B183</f>
        <v>0</v>
      </c>
      <c r="T22" s="56" t="n">
        <f aca="false">perf!C183</f>
        <v>34</v>
      </c>
      <c r="U22" s="56" t="n">
        <f aca="false">perf!D183</f>
        <v>0</v>
      </c>
      <c r="V22" s="56" t="n">
        <f aca="false">perf!E183</f>
        <v>0</v>
      </c>
      <c r="W22" s="56" t="n">
        <f aca="false">perf!F183</f>
        <v>0</v>
      </c>
      <c r="X22" s="56" t="n">
        <f aca="false">perf!G183</f>
        <v>0</v>
      </c>
      <c r="Y22" s="56" t="n">
        <f aca="false">perf!H183</f>
        <v>0</v>
      </c>
      <c r="Z22" s="56" t="n">
        <f aca="false">perf!I183</f>
        <v>0</v>
      </c>
      <c r="AA22" s="56" t="n">
        <f aca="false">perf!J183</f>
        <v>6</v>
      </c>
      <c r="AB22" s="56" t="n">
        <f aca="false">perf!K183</f>
        <v>3</v>
      </c>
      <c r="AC22" s="56" t="n">
        <f aca="false">perf!L183</f>
        <v>0</v>
      </c>
      <c r="AD22" s="56" t="n">
        <f aca="false">perf!M183</f>
        <v>0</v>
      </c>
      <c r="AE22" s="56" t="n">
        <f aca="false">perf!N183</f>
        <v>0</v>
      </c>
      <c r="AF22" s="56" t="n">
        <f aca="false">perf!O183</f>
        <v>0</v>
      </c>
      <c r="AG22" s="56" t="n">
        <f aca="false">perf!P183</f>
        <v>0</v>
      </c>
      <c r="AH22" s="56" t="n">
        <f aca="false">perf!Q183</f>
        <v>0</v>
      </c>
      <c r="AI22" s="57"/>
      <c r="AJ22" s="57"/>
      <c r="AK22" s="57"/>
      <c r="AL22" s="57"/>
      <c r="AM22" s="57"/>
    </row>
    <row r="23" customFormat="false" ht="9" hidden="false" customHeight="true" outlineLevel="0" collapsed="false">
      <c r="A23" s="58"/>
      <c r="B23" s="59" t="s">
        <v>75</v>
      </c>
      <c r="C23" s="59"/>
      <c r="D23" s="59"/>
      <c r="E23" s="59"/>
      <c r="F23" s="59"/>
      <c r="G23" s="59"/>
      <c r="H23" s="59"/>
      <c r="I23" s="59"/>
      <c r="J23" s="59"/>
      <c r="K23" s="59"/>
      <c r="L23" s="59"/>
      <c r="M23" s="59"/>
      <c r="N23" s="59"/>
      <c r="O23" s="59"/>
      <c r="P23" s="59"/>
      <c r="Q23" s="59"/>
      <c r="R23" s="50" t="n">
        <v>13</v>
      </c>
      <c r="S23" s="56" t="n">
        <f aca="false">perf!B184</f>
        <v>0</v>
      </c>
      <c r="T23" s="56" t="n">
        <f aca="false">perf!C184</f>
        <v>0</v>
      </c>
      <c r="U23" s="56" t="n">
        <f aca="false">perf!D184</f>
        <v>0</v>
      </c>
      <c r="V23" s="56" t="n">
        <f aca="false">perf!E184</f>
        <v>0</v>
      </c>
      <c r="W23" s="56" t="n">
        <f aca="false">perf!F184</f>
        <v>0</v>
      </c>
      <c r="X23" s="56" t="n">
        <f aca="false">perf!G184</f>
        <v>0</v>
      </c>
      <c r="Y23" s="56" t="n">
        <f aca="false">perf!H184</f>
        <v>0</v>
      </c>
      <c r="Z23" s="56" t="n">
        <f aca="false">perf!I184</f>
        <v>0</v>
      </c>
      <c r="AA23" s="56" t="n">
        <f aca="false">perf!J184</f>
        <v>0</v>
      </c>
      <c r="AB23" s="56" t="n">
        <f aca="false">perf!K184</f>
        <v>0</v>
      </c>
      <c r="AC23" s="56" t="n">
        <f aca="false">perf!L184</f>
        <v>0</v>
      </c>
      <c r="AD23" s="56" t="n">
        <f aca="false">perf!M184</f>
        <v>0</v>
      </c>
      <c r="AE23" s="56" t="n">
        <f aca="false">perf!N184</f>
        <v>0</v>
      </c>
      <c r="AF23" s="56" t="n">
        <f aca="false">perf!O184</f>
        <v>0</v>
      </c>
      <c r="AG23" s="56" t="n">
        <f aca="false">perf!P184</f>
        <v>0</v>
      </c>
      <c r="AH23" s="56" t="n">
        <f aca="false">perf!Q184</f>
        <v>0</v>
      </c>
      <c r="AI23" s="57"/>
      <c r="AJ23" s="57"/>
      <c r="AK23" s="57"/>
      <c r="AL23" s="57"/>
      <c r="AM23" s="57"/>
    </row>
    <row r="24" customFormat="false" ht="24" hidden="false" customHeight="true" outlineLevel="0" collapsed="false">
      <c r="A24" s="58"/>
      <c r="B24" s="59" t="s">
        <v>76</v>
      </c>
      <c r="C24" s="59"/>
      <c r="D24" s="59"/>
      <c r="E24" s="59"/>
      <c r="F24" s="59"/>
      <c r="G24" s="59"/>
      <c r="H24" s="59"/>
      <c r="I24" s="59"/>
      <c r="J24" s="59"/>
      <c r="K24" s="59"/>
      <c r="L24" s="59"/>
      <c r="M24" s="59"/>
      <c r="N24" s="59"/>
      <c r="O24" s="59"/>
      <c r="P24" s="59"/>
      <c r="Q24" s="59"/>
      <c r="R24" s="50" t="n">
        <v>14</v>
      </c>
      <c r="S24" s="56" t="n">
        <f aca="false">perf!B185</f>
        <v>1</v>
      </c>
      <c r="T24" s="56" t="n">
        <f aca="false">perf!C185</f>
        <v>104</v>
      </c>
      <c r="U24" s="56" t="n">
        <f aca="false">perf!D185</f>
        <v>4</v>
      </c>
      <c r="V24" s="56" t="n">
        <f aca="false">perf!E185</f>
        <v>0</v>
      </c>
      <c r="W24" s="56" t="n">
        <f aca="false">perf!F185</f>
        <v>0</v>
      </c>
      <c r="X24" s="56" t="n">
        <f aca="false">perf!G185</f>
        <v>0</v>
      </c>
      <c r="Y24" s="56" t="n">
        <f aca="false">perf!H185</f>
        <v>0</v>
      </c>
      <c r="Z24" s="56" t="n">
        <f aca="false">perf!I185</f>
        <v>0</v>
      </c>
      <c r="AA24" s="56" t="n">
        <f aca="false">perf!J185</f>
        <v>9</v>
      </c>
      <c r="AB24" s="56" t="n">
        <f aca="false">perf!K185</f>
        <v>10</v>
      </c>
      <c r="AC24" s="56" t="n">
        <f aca="false">perf!L185</f>
        <v>4</v>
      </c>
      <c r="AD24" s="56" t="n">
        <f aca="false">perf!M185</f>
        <v>1</v>
      </c>
      <c r="AE24" s="56" t="n">
        <f aca="false">perf!N185</f>
        <v>0</v>
      </c>
      <c r="AF24" s="56" t="n">
        <f aca="false">perf!O185</f>
        <v>0</v>
      </c>
      <c r="AG24" s="56" t="n">
        <f aca="false">perf!P185</f>
        <v>0</v>
      </c>
      <c r="AH24" s="56" t="n">
        <f aca="false">perf!Q185</f>
        <v>0</v>
      </c>
      <c r="AI24" s="57"/>
      <c r="AJ24" s="57"/>
      <c r="AK24" s="57"/>
      <c r="AL24" s="57"/>
      <c r="AM24" s="57"/>
    </row>
    <row r="25" customFormat="false" ht="9" hidden="false" customHeight="true" outlineLevel="0" collapsed="false">
      <c r="A25" s="58"/>
      <c r="B25" s="59" t="s">
        <v>77</v>
      </c>
      <c r="C25" s="59"/>
      <c r="D25" s="59"/>
      <c r="E25" s="59"/>
      <c r="F25" s="59"/>
      <c r="G25" s="59"/>
      <c r="H25" s="59"/>
      <c r="I25" s="59"/>
      <c r="J25" s="59"/>
      <c r="K25" s="59"/>
      <c r="L25" s="59"/>
      <c r="M25" s="59"/>
      <c r="N25" s="59"/>
      <c r="O25" s="59"/>
      <c r="P25" s="59"/>
      <c r="Q25" s="59"/>
      <c r="R25" s="50" t="n">
        <v>15</v>
      </c>
      <c r="S25" s="56" t="n">
        <f aca="false">perf!B186</f>
        <v>8</v>
      </c>
      <c r="T25" s="56" t="n">
        <f aca="false">perf!C186</f>
        <v>5248</v>
      </c>
      <c r="U25" s="56" t="n">
        <f aca="false">perf!D186</f>
        <v>15</v>
      </c>
      <c r="V25" s="56" t="n">
        <f aca="false">perf!E186</f>
        <v>97</v>
      </c>
      <c r="W25" s="56" t="n">
        <f aca="false">perf!F186</f>
        <v>2</v>
      </c>
      <c r="X25" s="56" t="n">
        <f aca="false">perf!G186</f>
        <v>2</v>
      </c>
      <c r="Y25" s="56" t="n">
        <f aca="false">perf!H186</f>
        <v>0</v>
      </c>
      <c r="Z25" s="56" t="n">
        <f aca="false">perf!I186</f>
        <v>2</v>
      </c>
      <c r="AA25" s="56" t="n">
        <f aca="false">perf!J186</f>
        <v>68</v>
      </c>
      <c r="AB25" s="56" t="n">
        <f aca="false">perf!K186</f>
        <v>2039</v>
      </c>
      <c r="AC25" s="56" t="n">
        <f aca="false">perf!L186</f>
        <v>8</v>
      </c>
      <c r="AD25" s="56" t="n">
        <f aca="false">perf!M186</f>
        <v>69</v>
      </c>
      <c r="AE25" s="56" t="n">
        <f aca="false">perf!N186</f>
        <v>2</v>
      </c>
      <c r="AF25" s="56" t="n">
        <f aca="false">perf!O186</f>
        <v>0</v>
      </c>
      <c r="AG25" s="56" t="n">
        <f aca="false">perf!P186</f>
        <v>0</v>
      </c>
      <c r="AH25" s="56" t="n">
        <f aca="false">perf!Q186</f>
        <v>0</v>
      </c>
      <c r="AI25" s="57"/>
      <c r="AJ25" s="57"/>
      <c r="AK25" s="57"/>
      <c r="AL25" s="57"/>
      <c r="AM25" s="57"/>
    </row>
    <row r="26" customFormat="false" ht="23.25" hidden="false" customHeight="true" outlineLevel="0" collapsed="false">
      <c r="A26" s="58"/>
      <c r="B26" s="50" t="s">
        <v>271</v>
      </c>
      <c r="C26" s="50"/>
      <c r="D26" s="50"/>
      <c r="E26" s="50"/>
      <c r="F26" s="59" t="s">
        <v>79</v>
      </c>
      <c r="G26" s="59"/>
      <c r="H26" s="59"/>
      <c r="I26" s="59"/>
      <c r="J26" s="59"/>
      <c r="K26" s="59"/>
      <c r="L26" s="59"/>
      <c r="M26" s="59"/>
      <c r="N26" s="59"/>
      <c r="O26" s="59"/>
      <c r="P26" s="59"/>
      <c r="Q26" s="59"/>
      <c r="R26" s="50" t="n">
        <v>16</v>
      </c>
      <c r="S26" s="56" t="n">
        <f aca="false">perf!B187</f>
        <v>4</v>
      </c>
      <c r="T26" s="56" t="n">
        <f aca="false">perf!C187</f>
        <v>575</v>
      </c>
      <c r="U26" s="56" t="n">
        <f aca="false">perf!D187</f>
        <v>8</v>
      </c>
      <c r="V26" s="56" t="n">
        <f aca="false">perf!E187</f>
        <v>163</v>
      </c>
      <c r="W26" s="56" t="n">
        <f aca="false">perf!F187</f>
        <v>1</v>
      </c>
      <c r="X26" s="56" t="n">
        <f aca="false">perf!G187</f>
        <v>2</v>
      </c>
      <c r="Y26" s="56" t="n">
        <f aca="false">perf!H187</f>
        <v>0</v>
      </c>
      <c r="Z26" s="56" t="n">
        <f aca="false">perf!I187</f>
        <v>0</v>
      </c>
      <c r="AA26" s="56" t="n">
        <f aca="false">perf!J187</f>
        <v>21</v>
      </c>
      <c r="AB26" s="56" t="n">
        <f aca="false">perf!K187</f>
        <v>549</v>
      </c>
      <c r="AC26" s="56" t="n">
        <f aca="false">perf!L187</f>
        <v>4</v>
      </c>
      <c r="AD26" s="56" t="n">
        <f aca="false">perf!M187</f>
        <v>92</v>
      </c>
      <c r="AE26" s="56" t="n">
        <f aca="false">perf!N187</f>
        <v>0</v>
      </c>
      <c r="AF26" s="56" t="n">
        <f aca="false">perf!O187</f>
        <v>0</v>
      </c>
      <c r="AG26" s="56" t="n">
        <f aca="false">perf!P187</f>
        <v>0</v>
      </c>
      <c r="AH26" s="56" t="n">
        <f aca="false">perf!Q187</f>
        <v>0</v>
      </c>
      <c r="AI26" s="57"/>
      <c r="AJ26" s="57"/>
      <c r="AK26" s="57"/>
      <c r="AL26" s="57"/>
      <c r="AM26" s="57"/>
    </row>
    <row r="27" customFormat="false" ht="9" hidden="false" customHeight="true" outlineLevel="0" collapsed="false">
      <c r="A27" s="58"/>
      <c r="B27" s="50"/>
      <c r="C27" s="50"/>
      <c r="D27" s="50"/>
      <c r="E27" s="50"/>
      <c r="F27" s="59" t="s">
        <v>80</v>
      </c>
      <c r="G27" s="59"/>
      <c r="H27" s="59"/>
      <c r="I27" s="59"/>
      <c r="J27" s="59"/>
      <c r="K27" s="59"/>
      <c r="L27" s="59"/>
      <c r="M27" s="59"/>
      <c r="N27" s="59"/>
      <c r="O27" s="59"/>
      <c r="P27" s="59"/>
      <c r="Q27" s="59"/>
      <c r="R27" s="50" t="n">
        <v>17</v>
      </c>
      <c r="S27" s="56" t="n">
        <f aca="false">perf!B188</f>
        <v>0</v>
      </c>
      <c r="T27" s="56" t="n">
        <f aca="false">perf!C188</f>
        <v>177</v>
      </c>
      <c r="U27" s="56" t="n">
        <f aca="false">perf!D188</f>
        <v>14</v>
      </c>
      <c r="V27" s="56" t="n">
        <f aca="false">perf!E188</f>
        <v>0</v>
      </c>
      <c r="W27" s="56" t="n">
        <f aca="false">perf!F188</f>
        <v>0</v>
      </c>
      <c r="X27" s="56" t="n">
        <f aca="false">perf!G188</f>
        <v>0</v>
      </c>
      <c r="Y27" s="56" t="n">
        <f aca="false">perf!H188</f>
        <v>0</v>
      </c>
      <c r="Z27" s="56" t="n">
        <f aca="false">perf!I188</f>
        <v>0</v>
      </c>
      <c r="AA27" s="56" t="n">
        <f aca="false">perf!J188</f>
        <v>6</v>
      </c>
      <c r="AB27" s="56" t="n">
        <f aca="false">perf!K188</f>
        <v>150</v>
      </c>
      <c r="AC27" s="56" t="n">
        <f aca="false">perf!L188</f>
        <v>4</v>
      </c>
      <c r="AD27" s="56" t="n">
        <f aca="false">perf!M188</f>
        <v>0</v>
      </c>
      <c r="AE27" s="56" t="n">
        <f aca="false">perf!N188</f>
        <v>0</v>
      </c>
      <c r="AF27" s="56" t="n">
        <f aca="false">perf!O188</f>
        <v>0</v>
      </c>
      <c r="AG27" s="56" t="n">
        <f aca="false">perf!P188</f>
        <v>0</v>
      </c>
      <c r="AH27" s="56" t="n">
        <f aca="false">perf!Q188</f>
        <v>0</v>
      </c>
      <c r="AI27" s="57"/>
      <c r="AJ27" s="57"/>
      <c r="AK27" s="57"/>
      <c r="AL27" s="57"/>
      <c r="AM27" s="57"/>
    </row>
    <row r="28" customFormat="false" ht="21.75" hidden="false" customHeight="true" outlineLevel="0" collapsed="false">
      <c r="A28" s="58"/>
      <c r="B28" s="50" t="s">
        <v>272</v>
      </c>
      <c r="C28" s="50"/>
      <c r="D28" s="50"/>
      <c r="E28" s="50"/>
      <c r="F28" s="59" t="s">
        <v>82</v>
      </c>
      <c r="G28" s="59"/>
      <c r="H28" s="59"/>
      <c r="I28" s="59"/>
      <c r="J28" s="59"/>
      <c r="K28" s="59"/>
      <c r="L28" s="59"/>
      <c r="M28" s="59"/>
      <c r="N28" s="59"/>
      <c r="O28" s="59"/>
      <c r="P28" s="59"/>
      <c r="Q28" s="59"/>
      <c r="R28" s="50" t="n">
        <v>18</v>
      </c>
      <c r="S28" s="56" t="n">
        <f aca="false">perf!B189</f>
        <v>0</v>
      </c>
      <c r="T28" s="56" t="n">
        <f aca="false">perf!C189</f>
        <v>40</v>
      </c>
      <c r="U28" s="56" t="n">
        <f aca="false">perf!D189</f>
        <v>0</v>
      </c>
      <c r="V28" s="56" t="n">
        <f aca="false">perf!E189</f>
        <v>0</v>
      </c>
      <c r="W28" s="56" t="n">
        <f aca="false">perf!F189</f>
        <v>0</v>
      </c>
      <c r="X28" s="56" t="n">
        <f aca="false">perf!G189</f>
        <v>0</v>
      </c>
      <c r="Y28" s="56" t="n">
        <f aca="false">perf!H189</f>
        <v>0</v>
      </c>
      <c r="Z28" s="56" t="n">
        <f aca="false">perf!I189</f>
        <v>0</v>
      </c>
      <c r="AA28" s="56" t="n">
        <f aca="false">perf!J189</f>
        <v>12</v>
      </c>
      <c r="AB28" s="56" t="n">
        <f aca="false">perf!K189</f>
        <v>26</v>
      </c>
      <c r="AC28" s="56" t="n">
        <f aca="false">perf!L189</f>
        <v>0</v>
      </c>
      <c r="AD28" s="56" t="n">
        <f aca="false">perf!M189</f>
        <v>0</v>
      </c>
      <c r="AE28" s="56" t="n">
        <f aca="false">perf!N189</f>
        <v>0</v>
      </c>
      <c r="AF28" s="56" t="n">
        <f aca="false">perf!O189</f>
        <v>0</v>
      </c>
      <c r="AG28" s="56" t="n">
        <f aca="false">perf!P189</f>
        <v>0</v>
      </c>
      <c r="AH28" s="56" t="n">
        <f aca="false">perf!Q189</f>
        <v>0</v>
      </c>
      <c r="AI28" s="57"/>
      <c r="AJ28" s="57"/>
      <c r="AK28" s="57"/>
      <c r="AL28" s="57"/>
      <c r="AM28" s="57"/>
    </row>
    <row r="29" customFormat="false" ht="9" hidden="false" customHeight="true" outlineLevel="0" collapsed="false">
      <c r="A29" s="58"/>
      <c r="B29" s="50"/>
      <c r="C29" s="50"/>
      <c r="D29" s="50"/>
      <c r="E29" s="50"/>
      <c r="F29" s="50" t="s">
        <v>44</v>
      </c>
      <c r="G29" s="59" t="s">
        <v>83</v>
      </c>
      <c r="H29" s="59"/>
      <c r="I29" s="59"/>
      <c r="J29" s="59"/>
      <c r="K29" s="59"/>
      <c r="L29" s="59"/>
      <c r="M29" s="59"/>
      <c r="N29" s="59"/>
      <c r="O29" s="59"/>
      <c r="P29" s="59"/>
      <c r="Q29" s="59"/>
      <c r="R29" s="50" t="n">
        <v>19</v>
      </c>
      <c r="S29" s="56" t="n">
        <f aca="false">perf!B190</f>
        <v>0</v>
      </c>
      <c r="T29" s="56" t="n">
        <f aca="false">perf!C190</f>
        <v>12</v>
      </c>
      <c r="U29" s="56" t="n">
        <f aca="false">perf!D190</f>
        <v>0</v>
      </c>
      <c r="V29" s="56" t="n">
        <f aca="false">perf!E190</f>
        <v>0</v>
      </c>
      <c r="W29" s="56" t="n">
        <f aca="false">perf!F190</f>
        <v>0</v>
      </c>
      <c r="X29" s="56" t="n">
        <f aca="false">perf!G190</f>
        <v>0</v>
      </c>
      <c r="Y29" s="56" t="n">
        <f aca="false">perf!H190</f>
        <v>0</v>
      </c>
      <c r="Z29" s="56" t="n">
        <f aca="false">perf!I190</f>
        <v>0</v>
      </c>
      <c r="AA29" s="56" t="n">
        <f aca="false">perf!J190</f>
        <v>9</v>
      </c>
      <c r="AB29" s="56" t="n">
        <f aca="false">perf!K190</f>
        <v>7</v>
      </c>
      <c r="AC29" s="56" t="n">
        <f aca="false">perf!L190</f>
        <v>0</v>
      </c>
      <c r="AD29" s="56" t="n">
        <f aca="false">perf!M190</f>
        <v>0</v>
      </c>
      <c r="AE29" s="56" t="n">
        <f aca="false">perf!N190</f>
        <v>0</v>
      </c>
      <c r="AF29" s="56" t="n">
        <f aca="false">perf!O190</f>
        <v>0</v>
      </c>
      <c r="AG29" s="56" t="n">
        <f aca="false">perf!P190</f>
        <v>0</v>
      </c>
      <c r="AH29" s="56" t="n">
        <f aca="false">perf!Q190</f>
        <v>0</v>
      </c>
      <c r="AI29" s="57"/>
      <c r="AJ29" s="57"/>
      <c r="AK29" s="57"/>
      <c r="AL29" s="57"/>
      <c r="AM29" s="57"/>
    </row>
    <row r="30" customFormat="false" ht="9" hidden="false" customHeight="true" outlineLevel="0" collapsed="false">
      <c r="A30" s="58"/>
      <c r="B30" s="50"/>
      <c r="C30" s="50"/>
      <c r="D30" s="50"/>
      <c r="E30" s="50"/>
      <c r="F30" s="50"/>
      <c r="G30" s="59" t="s">
        <v>84</v>
      </c>
      <c r="H30" s="59"/>
      <c r="I30" s="59"/>
      <c r="J30" s="59"/>
      <c r="K30" s="59"/>
      <c r="L30" s="59"/>
      <c r="M30" s="59"/>
      <c r="N30" s="59"/>
      <c r="O30" s="59"/>
      <c r="P30" s="59"/>
      <c r="Q30" s="59"/>
      <c r="R30" s="50" t="n">
        <v>20</v>
      </c>
      <c r="S30" s="56" t="n">
        <f aca="false">perf!B191</f>
        <v>0</v>
      </c>
      <c r="T30" s="56" t="n">
        <f aca="false">perf!C191</f>
        <v>0</v>
      </c>
      <c r="U30" s="56" t="n">
        <f aca="false">perf!D191</f>
        <v>0</v>
      </c>
      <c r="V30" s="56" t="n">
        <f aca="false">perf!E191</f>
        <v>0</v>
      </c>
      <c r="W30" s="56" t="n">
        <f aca="false">perf!F191</f>
        <v>0</v>
      </c>
      <c r="X30" s="56" t="n">
        <f aca="false">perf!G191</f>
        <v>0</v>
      </c>
      <c r="Y30" s="56" t="n">
        <f aca="false">perf!H191</f>
        <v>0</v>
      </c>
      <c r="Z30" s="56" t="n">
        <f aca="false">perf!I191</f>
        <v>0</v>
      </c>
      <c r="AA30" s="56" t="n">
        <f aca="false">perf!J191</f>
        <v>0</v>
      </c>
      <c r="AB30" s="56" t="n">
        <f aca="false">perf!K191</f>
        <v>0</v>
      </c>
      <c r="AC30" s="56" t="n">
        <f aca="false">perf!L191</f>
        <v>0</v>
      </c>
      <c r="AD30" s="56" t="n">
        <f aca="false">perf!M191</f>
        <v>0</v>
      </c>
      <c r="AE30" s="56" t="n">
        <f aca="false">perf!N191</f>
        <v>0</v>
      </c>
      <c r="AF30" s="56" t="n">
        <f aca="false">perf!O191</f>
        <v>0</v>
      </c>
      <c r="AG30" s="56" t="n">
        <f aca="false">perf!P191</f>
        <v>0</v>
      </c>
      <c r="AH30" s="56" t="n">
        <f aca="false">perf!Q191</f>
        <v>0</v>
      </c>
      <c r="AI30" s="57"/>
      <c r="AJ30" s="57"/>
      <c r="AK30" s="57"/>
      <c r="AL30" s="57"/>
      <c r="AM30" s="57"/>
    </row>
    <row r="31" customFormat="false" ht="9" hidden="false" customHeight="true" outlineLevel="0" collapsed="false">
      <c r="A31" s="58"/>
      <c r="B31" s="50" t="s">
        <v>273</v>
      </c>
      <c r="C31" s="50"/>
      <c r="D31" s="50"/>
      <c r="E31" s="50"/>
      <c r="F31" s="59" t="s">
        <v>86</v>
      </c>
      <c r="G31" s="59"/>
      <c r="H31" s="59"/>
      <c r="I31" s="59"/>
      <c r="J31" s="59"/>
      <c r="K31" s="59"/>
      <c r="L31" s="59"/>
      <c r="M31" s="59"/>
      <c r="N31" s="59"/>
      <c r="O31" s="59"/>
      <c r="P31" s="59"/>
      <c r="Q31" s="59"/>
      <c r="R31" s="50" t="n">
        <v>21</v>
      </c>
      <c r="S31" s="56" t="n">
        <f aca="false">perf!B192</f>
        <v>44</v>
      </c>
      <c r="T31" s="56" t="n">
        <f aca="false">perf!C192</f>
        <v>8965</v>
      </c>
      <c r="U31" s="56" t="n">
        <f aca="false">perf!D192</f>
        <v>93</v>
      </c>
      <c r="V31" s="56" t="n">
        <f aca="false">perf!E192</f>
        <v>143</v>
      </c>
      <c r="W31" s="56" t="n">
        <f aca="false">perf!F192</f>
        <v>0</v>
      </c>
      <c r="X31" s="56" t="n">
        <f aca="false">perf!G192</f>
        <v>8</v>
      </c>
      <c r="Y31" s="56" t="n">
        <f aca="false">perf!H192</f>
        <v>116</v>
      </c>
      <c r="Z31" s="56" t="n">
        <f aca="false">perf!I192</f>
        <v>1</v>
      </c>
      <c r="AA31" s="56" t="n">
        <f aca="false">perf!J192</f>
        <v>815</v>
      </c>
      <c r="AB31" s="56" t="n">
        <f aca="false">perf!K192</f>
        <v>3797</v>
      </c>
      <c r="AC31" s="56" t="n">
        <f aca="false">perf!L192</f>
        <v>25</v>
      </c>
      <c r="AD31" s="56" t="n">
        <f aca="false">perf!M192</f>
        <v>73</v>
      </c>
      <c r="AE31" s="56" t="n">
        <f aca="false">perf!N192</f>
        <v>0</v>
      </c>
      <c r="AF31" s="56" t="n">
        <f aca="false">perf!O192</f>
        <v>0</v>
      </c>
      <c r="AG31" s="56" t="n">
        <f aca="false">perf!P192</f>
        <v>133</v>
      </c>
      <c r="AH31" s="56" t="n">
        <f aca="false">perf!Q192</f>
        <v>0</v>
      </c>
      <c r="AI31" s="57"/>
      <c r="AJ31" s="57"/>
      <c r="AK31" s="57"/>
      <c r="AL31" s="57"/>
      <c r="AM31" s="57"/>
    </row>
    <row r="32" customFormat="false" ht="9" hidden="false" customHeight="true" outlineLevel="0" collapsed="false">
      <c r="A32" s="58"/>
      <c r="B32" s="50"/>
      <c r="C32" s="50"/>
      <c r="D32" s="50"/>
      <c r="E32" s="50"/>
      <c r="F32" s="50" t="s">
        <v>41</v>
      </c>
      <c r="G32" s="50"/>
      <c r="H32" s="50"/>
      <c r="I32" s="59" t="s">
        <v>87</v>
      </c>
      <c r="J32" s="59"/>
      <c r="K32" s="59"/>
      <c r="L32" s="59"/>
      <c r="M32" s="59"/>
      <c r="N32" s="59"/>
      <c r="O32" s="59"/>
      <c r="P32" s="59"/>
      <c r="Q32" s="59"/>
      <c r="R32" s="50" t="n">
        <v>22</v>
      </c>
      <c r="S32" s="56" t="n">
        <f aca="false">perf!B193</f>
        <v>17</v>
      </c>
      <c r="T32" s="56" t="n">
        <f aca="false">perf!C193</f>
        <v>2942</v>
      </c>
      <c r="U32" s="56" t="n">
        <f aca="false">perf!D193</f>
        <v>26</v>
      </c>
      <c r="V32" s="56" t="n">
        <f aca="false">perf!E193</f>
        <v>59</v>
      </c>
      <c r="W32" s="56" t="n">
        <f aca="false">perf!F193</f>
        <v>0</v>
      </c>
      <c r="X32" s="56" t="n">
        <f aca="false">perf!G193</f>
        <v>7</v>
      </c>
      <c r="Y32" s="56" t="n">
        <f aca="false">perf!H193</f>
        <v>41</v>
      </c>
      <c r="Z32" s="56" t="n">
        <f aca="false">perf!I193</f>
        <v>1</v>
      </c>
      <c r="AA32" s="56" t="n">
        <f aca="false">perf!J193</f>
        <v>196</v>
      </c>
      <c r="AB32" s="56" t="n">
        <f aca="false">perf!K193</f>
        <v>923</v>
      </c>
      <c r="AC32" s="56" t="n">
        <f aca="false">perf!L193</f>
        <v>20</v>
      </c>
      <c r="AD32" s="56" t="n">
        <f aca="false">perf!M193</f>
        <v>26</v>
      </c>
      <c r="AE32" s="56" t="n">
        <f aca="false">perf!N193</f>
        <v>0</v>
      </c>
      <c r="AF32" s="56" t="n">
        <f aca="false">perf!O193</f>
        <v>0</v>
      </c>
      <c r="AG32" s="56" t="n">
        <f aca="false">perf!P193</f>
        <v>42</v>
      </c>
      <c r="AH32" s="56" t="n">
        <f aca="false">perf!Q193</f>
        <v>0</v>
      </c>
      <c r="AI32" s="57"/>
      <c r="AJ32" s="57"/>
      <c r="AK32" s="57"/>
      <c r="AL32" s="57"/>
      <c r="AM32" s="57"/>
    </row>
    <row r="33" customFormat="false" ht="9" hidden="false" customHeight="true" outlineLevel="0" collapsed="false">
      <c r="A33" s="58"/>
      <c r="B33" s="50"/>
      <c r="C33" s="50"/>
      <c r="D33" s="50"/>
      <c r="E33" s="50"/>
      <c r="F33" s="59" t="s">
        <v>88</v>
      </c>
      <c r="G33" s="59"/>
      <c r="H33" s="59"/>
      <c r="I33" s="59"/>
      <c r="J33" s="59"/>
      <c r="K33" s="59"/>
      <c r="L33" s="59"/>
      <c r="M33" s="59"/>
      <c r="N33" s="59"/>
      <c r="O33" s="59"/>
      <c r="P33" s="59"/>
      <c r="Q33" s="59"/>
      <c r="R33" s="50" t="n">
        <v>23</v>
      </c>
      <c r="S33" s="56" t="n">
        <f aca="false">perf!B194</f>
        <v>16</v>
      </c>
      <c r="T33" s="56" t="n">
        <f aca="false">perf!C194</f>
        <v>3133</v>
      </c>
      <c r="U33" s="56" t="n">
        <f aca="false">perf!D194</f>
        <v>28</v>
      </c>
      <c r="V33" s="56" t="n">
        <f aca="false">perf!E194</f>
        <v>23</v>
      </c>
      <c r="W33" s="56" t="n">
        <f aca="false">perf!F194</f>
        <v>2</v>
      </c>
      <c r="X33" s="56" t="n">
        <f aca="false">perf!G194</f>
        <v>0</v>
      </c>
      <c r="Y33" s="56" t="n">
        <f aca="false">perf!H194</f>
        <v>87</v>
      </c>
      <c r="Z33" s="56" t="n">
        <f aca="false">perf!I194</f>
        <v>1</v>
      </c>
      <c r="AA33" s="56" t="n">
        <f aca="false">perf!J194</f>
        <v>506</v>
      </c>
      <c r="AB33" s="56" t="n">
        <f aca="false">perf!K194</f>
        <v>1728</v>
      </c>
      <c r="AC33" s="56" t="n">
        <f aca="false">perf!L194</f>
        <v>21</v>
      </c>
      <c r="AD33" s="56" t="n">
        <f aca="false">perf!M194</f>
        <v>23</v>
      </c>
      <c r="AE33" s="56" t="n">
        <f aca="false">perf!N194</f>
        <v>2</v>
      </c>
      <c r="AF33" s="56" t="n">
        <f aca="false">perf!O194</f>
        <v>0</v>
      </c>
      <c r="AG33" s="56" t="n">
        <f aca="false">perf!P194</f>
        <v>93</v>
      </c>
      <c r="AH33" s="56" t="n">
        <f aca="false">perf!Q194</f>
        <v>0</v>
      </c>
      <c r="AI33" s="57"/>
      <c r="AJ33" s="57"/>
      <c r="AK33" s="57"/>
      <c r="AL33" s="57"/>
      <c r="AM33" s="57"/>
    </row>
    <row r="34" customFormat="false" ht="23.25" hidden="false" customHeight="true" outlineLevel="0" collapsed="false">
      <c r="A34" s="59" t="s">
        <v>274</v>
      </c>
      <c r="B34" s="59"/>
      <c r="C34" s="59"/>
      <c r="D34" s="59"/>
      <c r="E34" s="59"/>
      <c r="F34" s="59"/>
      <c r="G34" s="59"/>
      <c r="H34" s="59"/>
      <c r="I34" s="59"/>
      <c r="J34" s="59"/>
      <c r="K34" s="59"/>
      <c r="L34" s="59"/>
      <c r="M34" s="59"/>
      <c r="N34" s="59"/>
      <c r="O34" s="59"/>
      <c r="P34" s="59"/>
      <c r="Q34" s="59"/>
      <c r="R34" s="50" t="n">
        <v>24</v>
      </c>
      <c r="S34" s="56" t="n">
        <f aca="false">perf!B195</f>
        <v>0</v>
      </c>
      <c r="T34" s="56" t="n">
        <f aca="false">perf!C195</f>
        <v>0</v>
      </c>
      <c r="U34" s="56" t="n">
        <f aca="false">perf!D195</f>
        <v>0</v>
      </c>
      <c r="V34" s="56" t="n">
        <f aca="false">perf!E195</f>
        <v>0</v>
      </c>
      <c r="W34" s="56" t="n">
        <f aca="false">perf!F195</f>
        <v>0</v>
      </c>
      <c r="X34" s="56" t="n">
        <f aca="false">perf!G195</f>
        <v>0</v>
      </c>
      <c r="Y34" s="56" t="n">
        <f aca="false">perf!H195</f>
        <v>0</v>
      </c>
      <c r="Z34" s="56" t="n">
        <f aca="false">perf!I195</f>
        <v>0</v>
      </c>
      <c r="AA34" s="56" t="n">
        <f aca="false">perf!J195</f>
        <v>219707</v>
      </c>
      <c r="AB34" s="56" t="n">
        <f aca="false">perf!K195</f>
        <v>838793</v>
      </c>
      <c r="AC34" s="56" t="n">
        <f aca="false">perf!L195</f>
        <v>567</v>
      </c>
      <c r="AD34" s="56" t="n">
        <f aca="false">perf!M195</f>
        <v>0</v>
      </c>
      <c r="AE34" s="56" t="n">
        <f aca="false">perf!N195</f>
        <v>1508</v>
      </c>
      <c r="AF34" s="56" t="n">
        <f aca="false">perf!O195</f>
        <v>0</v>
      </c>
      <c r="AG34" s="56" t="n">
        <f aca="false">perf!P195</f>
        <v>8</v>
      </c>
      <c r="AH34" s="56" t="n">
        <f aca="false">perf!Q195</f>
        <v>529</v>
      </c>
      <c r="AI34" s="57"/>
      <c r="AJ34" s="57"/>
      <c r="AK34" s="57"/>
      <c r="AL34" s="57"/>
      <c r="AM34" s="57"/>
    </row>
    <row r="35" customFormat="false" ht="24.75" hidden="false" customHeight="true" outlineLevel="0" collapsed="false">
      <c r="A35" s="50" t="s">
        <v>41</v>
      </c>
      <c r="B35" s="50"/>
      <c r="C35" s="50"/>
      <c r="D35" s="59" t="s">
        <v>275</v>
      </c>
      <c r="E35" s="59"/>
      <c r="F35" s="59"/>
      <c r="G35" s="59"/>
      <c r="H35" s="59"/>
      <c r="I35" s="59"/>
      <c r="J35" s="59"/>
      <c r="K35" s="59"/>
      <c r="L35" s="59"/>
      <c r="M35" s="59"/>
      <c r="N35" s="59"/>
      <c r="O35" s="59"/>
      <c r="P35" s="59"/>
      <c r="Q35" s="59"/>
      <c r="R35" s="50" t="n">
        <v>25</v>
      </c>
      <c r="S35" s="56" t="n">
        <f aca="false">perf!B196</f>
        <v>0</v>
      </c>
      <c r="T35" s="56" t="n">
        <f aca="false">perf!C196</f>
        <v>0</v>
      </c>
      <c r="U35" s="56" t="n">
        <f aca="false">perf!D196</f>
        <v>0</v>
      </c>
      <c r="V35" s="56" t="n">
        <f aca="false">perf!E196</f>
        <v>0</v>
      </c>
      <c r="W35" s="56" t="n">
        <f aca="false">perf!F196</f>
        <v>0</v>
      </c>
      <c r="X35" s="56" t="n">
        <f aca="false">perf!G196</f>
        <v>0</v>
      </c>
      <c r="Y35" s="56" t="n">
        <f aca="false">perf!H196</f>
        <v>0</v>
      </c>
      <c r="Z35" s="56" t="n">
        <f aca="false">perf!I196</f>
        <v>0</v>
      </c>
      <c r="AA35" s="56" t="n">
        <f aca="false">perf!J196</f>
        <v>83093</v>
      </c>
      <c r="AB35" s="56" t="n">
        <f aca="false">perf!K196</f>
        <v>76069</v>
      </c>
      <c r="AC35" s="56" t="n">
        <f aca="false">perf!L196</f>
        <v>567</v>
      </c>
      <c r="AD35" s="56" t="n">
        <f aca="false">perf!M196</f>
        <v>0</v>
      </c>
      <c r="AE35" s="56" t="n">
        <f aca="false">perf!N196</f>
        <v>1508</v>
      </c>
      <c r="AF35" s="56" t="n">
        <f aca="false">perf!O196</f>
        <v>0</v>
      </c>
      <c r="AG35" s="56" t="n">
        <f aca="false">perf!P196</f>
        <v>8</v>
      </c>
      <c r="AH35" s="56" t="n">
        <f aca="false">perf!Q196</f>
        <v>0</v>
      </c>
      <c r="AI35" s="57"/>
      <c r="AJ35" s="57"/>
      <c r="AK35" s="57"/>
      <c r="AL35" s="57"/>
      <c r="AM35" s="57"/>
    </row>
    <row r="36" customFormat="false" ht="24.75" hidden="false" customHeight="true" outlineLevel="0" collapsed="false">
      <c r="A36" s="50"/>
      <c r="B36" s="50"/>
      <c r="C36" s="50"/>
      <c r="D36" s="59" t="s">
        <v>276</v>
      </c>
      <c r="E36" s="59"/>
      <c r="F36" s="59"/>
      <c r="G36" s="59"/>
      <c r="H36" s="59"/>
      <c r="I36" s="59"/>
      <c r="J36" s="59"/>
      <c r="K36" s="59"/>
      <c r="L36" s="59"/>
      <c r="M36" s="59"/>
      <c r="N36" s="59"/>
      <c r="O36" s="59"/>
      <c r="P36" s="59"/>
      <c r="Q36" s="59"/>
      <c r="R36" s="50" t="n">
        <v>26</v>
      </c>
      <c r="S36" s="56" t="n">
        <f aca="false">perf!B197</f>
        <v>0</v>
      </c>
      <c r="T36" s="56" t="n">
        <f aca="false">perf!C197</f>
        <v>0</v>
      </c>
      <c r="U36" s="56" t="n">
        <f aca="false">perf!D197</f>
        <v>0</v>
      </c>
      <c r="V36" s="56" t="n">
        <f aca="false">perf!E197</f>
        <v>0</v>
      </c>
      <c r="W36" s="56" t="n">
        <f aca="false">perf!F197</f>
        <v>0</v>
      </c>
      <c r="X36" s="56" t="n">
        <f aca="false">perf!G197</f>
        <v>0</v>
      </c>
      <c r="Y36" s="56" t="n">
        <f aca="false">perf!H197</f>
        <v>0</v>
      </c>
      <c r="Z36" s="56" t="n">
        <f aca="false">perf!I197</f>
        <v>0</v>
      </c>
      <c r="AA36" s="56" t="n">
        <f aca="false">perf!J197</f>
        <v>0</v>
      </c>
      <c r="AB36" s="56" t="n">
        <f aca="false">perf!K197</f>
        <v>1083</v>
      </c>
      <c r="AC36" s="56" t="n">
        <f aca="false">perf!L197</f>
        <v>0</v>
      </c>
      <c r="AD36" s="56" t="n">
        <f aca="false">perf!M197</f>
        <v>0</v>
      </c>
      <c r="AE36" s="56" t="n">
        <f aca="false">perf!N197</f>
        <v>0</v>
      </c>
      <c r="AF36" s="56" t="n">
        <f aca="false">perf!O197</f>
        <v>0</v>
      </c>
      <c r="AG36" s="56" t="n">
        <f aca="false">perf!P197</f>
        <v>0</v>
      </c>
      <c r="AH36" s="56" t="n">
        <f aca="false">perf!Q197</f>
        <v>0</v>
      </c>
      <c r="AI36" s="57"/>
      <c r="AJ36" s="57"/>
      <c r="AK36" s="57"/>
      <c r="AL36" s="57"/>
      <c r="AM36" s="57"/>
    </row>
    <row r="37" customFormat="false" ht="24" hidden="false" customHeight="true" outlineLevel="0" collapsed="false">
      <c r="A37" s="50"/>
      <c r="B37" s="50"/>
      <c r="C37" s="50"/>
      <c r="D37" s="59" t="s">
        <v>277</v>
      </c>
      <c r="E37" s="59"/>
      <c r="F37" s="59"/>
      <c r="G37" s="59"/>
      <c r="H37" s="59"/>
      <c r="I37" s="59"/>
      <c r="J37" s="59"/>
      <c r="K37" s="59"/>
      <c r="L37" s="59"/>
      <c r="M37" s="59"/>
      <c r="N37" s="59"/>
      <c r="O37" s="59"/>
      <c r="P37" s="59"/>
      <c r="Q37" s="59"/>
      <c r="R37" s="50" t="n">
        <v>27</v>
      </c>
      <c r="S37" s="56" t="n">
        <f aca="false">perf!B198</f>
        <v>0</v>
      </c>
      <c r="T37" s="56" t="n">
        <f aca="false">perf!C198</f>
        <v>0</v>
      </c>
      <c r="U37" s="56" t="n">
        <f aca="false">perf!D198</f>
        <v>0</v>
      </c>
      <c r="V37" s="56" t="n">
        <f aca="false">perf!E198</f>
        <v>0</v>
      </c>
      <c r="W37" s="56" t="n">
        <f aca="false">perf!F198</f>
        <v>0</v>
      </c>
      <c r="X37" s="56" t="n">
        <f aca="false">perf!G198</f>
        <v>0</v>
      </c>
      <c r="Y37" s="56" t="n">
        <f aca="false">perf!H198</f>
        <v>0</v>
      </c>
      <c r="Z37" s="56" t="n">
        <f aca="false">perf!I198</f>
        <v>0</v>
      </c>
      <c r="AA37" s="56" t="n">
        <f aca="false">perf!J198</f>
        <v>136614</v>
      </c>
      <c r="AB37" s="56" t="n">
        <f aca="false">perf!K198</f>
        <v>761641</v>
      </c>
      <c r="AC37" s="56" t="n">
        <f aca="false">perf!L198</f>
        <v>0</v>
      </c>
      <c r="AD37" s="56" t="n">
        <f aca="false">perf!M198</f>
        <v>0</v>
      </c>
      <c r="AE37" s="56" t="n">
        <f aca="false">perf!N198</f>
        <v>0</v>
      </c>
      <c r="AF37" s="56" t="n">
        <f aca="false">perf!O198</f>
        <v>0</v>
      </c>
      <c r="AG37" s="56" t="n">
        <f aca="false">perf!P198</f>
        <v>0</v>
      </c>
      <c r="AH37" s="56" t="n">
        <f aca="false">perf!Q198</f>
        <v>529</v>
      </c>
      <c r="AI37" s="57"/>
      <c r="AJ37" s="57"/>
      <c r="AK37" s="57"/>
      <c r="AL37" s="57"/>
      <c r="AM37" s="57"/>
    </row>
    <row r="38" customFormat="false" ht="9" hidden="false" customHeight="true" outlineLevel="0" collapsed="false">
      <c r="A38" s="59" t="s">
        <v>90</v>
      </c>
      <c r="B38" s="59"/>
      <c r="C38" s="59"/>
      <c r="D38" s="59"/>
      <c r="E38" s="59"/>
      <c r="F38" s="59"/>
      <c r="G38" s="59"/>
      <c r="H38" s="59"/>
      <c r="I38" s="59"/>
      <c r="J38" s="59"/>
      <c r="K38" s="59"/>
      <c r="L38" s="59"/>
      <c r="M38" s="59"/>
      <c r="N38" s="59"/>
      <c r="O38" s="59"/>
      <c r="P38" s="59"/>
      <c r="Q38" s="59"/>
      <c r="R38" s="50" t="n">
        <v>28</v>
      </c>
      <c r="S38" s="56" t="n">
        <f aca="false">perf!B199</f>
        <v>0</v>
      </c>
      <c r="T38" s="56" t="n">
        <f aca="false">perf!C199</f>
        <v>0</v>
      </c>
      <c r="U38" s="56" t="n">
        <f aca="false">perf!D199</f>
        <v>0</v>
      </c>
      <c r="V38" s="56" t="n">
        <f aca="false">perf!E199</f>
        <v>0</v>
      </c>
      <c r="W38" s="56" t="n">
        <f aca="false">perf!F199</f>
        <v>0</v>
      </c>
      <c r="X38" s="56" t="n">
        <f aca="false">perf!G199</f>
        <v>0</v>
      </c>
      <c r="Y38" s="56" t="n">
        <f aca="false">perf!H199</f>
        <v>0</v>
      </c>
      <c r="Z38" s="56" t="n">
        <f aca="false">perf!I199</f>
        <v>0</v>
      </c>
      <c r="AA38" s="56" t="n">
        <f aca="false">perf!J199</f>
        <v>4207</v>
      </c>
      <c r="AB38" s="56" t="n">
        <f aca="false">perf!K199</f>
        <v>24951</v>
      </c>
      <c r="AC38" s="56" t="n">
        <f aca="false">perf!L199</f>
        <v>4</v>
      </c>
      <c r="AD38" s="56" t="n">
        <f aca="false">perf!M199</f>
        <v>0</v>
      </c>
      <c r="AE38" s="56" t="n">
        <f aca="false">perf!N199</f>
        <v>0</v>
      </c>
      <c r="AF38" s="56" t="n">
        <f aca="false">perf!O199</f>
        <v>0</v>
      </c>
      <c r="AG38" s="56" t="n">
        <f aca="false">perf!P199</f>
        <v>36</v>
      </c>
      <c r="AH38" s="56" t="n">
        <f aca="false">perf!Q199</f>
        <v>0</v>
      </c>
      <c r="AI38" s="57"/>
      <c r="AJ38" s="57"/>
      <c r="AK38" s="57"/>
      <c r="AL38" s="57"/>
      <c r="AM38" s="57"/>
    </row>
    <row r="39" customFormat="false" ht="9" hidden="false" customHeight="true" outlineLevel="0" collapsed="false">
      <c r="A39" s="59" t="s">
        <v>278</v>
      </c>
      <c r="B39" s="59"/>
      <c r="C39" s="59"/>
      <c r="D39" s="59"/>
      <c r="E39" s="59"/>
      <c r="F39" s="59"/>
      <c r="G39" s="59"/>
      <c r="H39" s="59"/>
      <c r="I39" s="59"/>
      <c r="J39" s="59"/>
      <c r="K39" s="59"/>
      <c r="L39" s="59"/>
      <c r="M39" s="59"/>
      <c r="N39" s="59"/>
      <c r="O39" s="59"/>
      <c r="P39" s="59"/>
      <c r="Q39" s="59"/>
      <c r="R39" s="50" t="n">
        <v>29</v>
      </c>
      <c r="S39" s="56" t="n">
        <f aca="false">perf!B200</f>
        <v>0</v>
      </c>
      <c r="T39" s="56" t="n">
        <f aca="false">perf!C200</f>
        <v>0</v>
      </c>
      <c r="U39" s="56" t="n">
        <f aca="false">perf!D200</f>
        <v>0</v>
      </c>
      <c r="V39" s="56" t="n">
        <f aca="false">perf!E200</f>
        <v>0</v>
      </c>
      <c r="W39" s="56" t="n">
        <f aca="false">perf!F200</f>
        <v>0</v>
      </c>
      <c r="X39" s="56" t="n">
        <f aca="false">perf!G200</f>
        <v>0</v>
      </c>
      <c r="Y39" s="56" t="n">
        <f aca="false">perf!H200</f>
        <v>0</v>
      </c>
      <c r="Z39" s="56" t="n">
        <f aca="false">perf!I200</f>
        <v>0</v>
      </c>
      <c r="AA39" s="56" t="n">
        <f aca="false">perf!J200</f>
        <v>2343</v>
      </c>
      <c r="AB39" s="56" t="n">
        <f aca="false">perf!K200</f>
        <v>20289</v>
      </c>
      <c r="AC39" s="56" t="n">
        <f aca="false">perf!L200</f>
        <v>10545</v>
      </c>
      <c r="AD39" s="56" t="n">
        <f aca="false">perf!M200</f>
        <v>2360</v>
      </c>
      <c r="AE39" s="56" t="n">
        <f aca="false">perf!N200</f>
        <v>189</v>
      </c>
      <c r="AF39" s="56" t="n">
        <f aca="false">perf!O200</f>
        <v>0</v>
      </c>
      <c r="AG39" s="56" t="n">
        <f aca="false">perf!P200</f>
        <v>0</v>
      </c>
      <c r="AH39" s="56" t="n">
        <f aca="false">perf!Q200</f>
        <v>0</v>
      </c>
      <c r="AI39" s="57"/>
      <c r="AJ39" s="57"/>
      <c r="AK39" s="57"/>
      <c r="AL39" s="57"/>
      <c r="AM39" s="57"/>
    </row>
    <row r="40" customFormat="false" ht="26.25" hidden="false" customHeight="true" outlineLevel="0" collapsed="false">
      <c r="A40" s="59" t="s">
        <v>279</v>
      </c>
      <c r="B40" s="59"/>
      <c r="C40" s="59"/>
      <c r="D40" s="59"/>
      <c r="E40" s="59"/>
      <c r="F40" s="59"/>
      <c r="G40" s="59"/>
      <c r="H40" s="59"/>
      <c r="I40" s="59"/>
      <c r="J40" s="59"/>
      <c r="K40" s="59"/>
      <c r="L40" s="59"/>
      <c r="M40" s="59"/>
      <c r="N40" s="59"/>
      <c r="O40" s="59"/>
      <c r="P40" s="59"/>
      <c r="Q40" s="59"/>
      <c r="R40" s="50" t="n">
        <v>30</v>
      </c>
      <c r="S40" s="56" t="n">
        <f aca="false">perf!B201</f>
        <v>0</v>
      </c>
      <c r="T40" s="56" t="n">
        <f aca="false">perf!C201</f>
        <v>0</v>
      </c>
      <c r="U40" s="56" t="n">
        <f aca="false">perf!D201</f>
        <v>0</v>
      </c>
      <c r="V40" s="56" t="n">
        <f aca="false">perf!E201</f>
        <v>0</v>
      </c>
      <c r="W40" s="56" t="n">
        <f aca="false">perf!F201</f>
        <v>0</v>
      </c>
      <c r="X40" s="56" t="n">
        <f aca="false">perf!G201</f>
        <v>0</v>
      </c>
      <c r="Y40" s="56" t="n">
        <f aca="false">perf!H201</f>
        <v>0</v>
      </c>
      <c r="Z40" s="56" t="n">
        <f aca="false">perf!I201</f>
        <v>0</v>
      </c>
      <c r="AA40" s="56" t="n">
        <f aca="false">perf!J201</f>
        <v>7287</v>
      </c>
      <c r="AB40" s="56" t="n">
        <f aca="false">perf!K201</f>
        <v>28798</v>
      </c>
      <c r="AC40" s="56" t="n">
        <f aca="false">perf!L201</f>
        <v>0</v>
      </c>
      <c r="AD40" s="56" t="n">
        <f aca="false">perf!M201</f>
        <v>2648</v>
      </c>
      <c r="AE40" s="56" t="n">
        <f aca="false">perf!N201</f>
        <v>0</v>
      </c>
      <c r="AF40" s="56" t="n">
        <f aca="false">perf!O201</f>
        <v>0</v>
      </c>
      <c r="AG40" s="56" t="n">
        <f aca="false">perf!P201</f>
        <v>0</v>
      </c>
      <c r="AH40" s="56" t="n">
        <f aca="false">perf!Q201</f>
        <v>0</v>
      </c>
      <c r="AI40" s="57"/>
      <c r="AJ40" s="57"/>
      <c r="AK40" s="57"/>
      <c r="AL40" s="57"/>
      <c r="AM40" s="57"/>
    </row>
  </sheetData>
  <mergeCells count="65">
    <mergeCell ref="A1:AM1"/>
    <mergeCell ref="A4:C4"/>
    <mergeCell ref="E4:F4"/>
    <mergeCell ref="H4:I4"/>
    <mergeCell ref="K4:L4"/>
    <mergeCell ref="N4:Q4"/>
    <mergeCell ref="A6:Q9"/>
    <mergeCell ref="R6:R9"/>
    <mergeCell ref="S6:Z6"/>
    <mergeCell ref="AA6:AH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10:Q10"/>
    <mergeCell ref="A11:Q11"/>
    <mergeCell ref="A12:A33"/>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7"/>
    <mergeCell ref="F26:Q26"/>
    <mergeCell ref="F27:Q27"/>
    <mergeCell ref="B28:E30"/>
    <mergeCell ref="F28:Q28"/>
    <mergeCell ref="F29:F30"/>
    <mergeCell ref="G29:Q29"/>
    <mergeCell ref="G30:Q30"/>
    <mergeCell ref="B31:E33"/>
    <mergeCell ref="F31:Q31"/>
    <mergeCell ref="F32:H32"/>
    <mergeCell ref="I32:Q32"/>
    <mergeCell ref="F33:Q33"/>
    <mergeCell ref="A34:Q34"/>
    <mergeCell ref="A35:C37"/>
    <mergeCell ref="D35:Q35"/>
    <mergeCell ref="D36:Q36"/>
    <mergeCell ref="D37:Q37"/>
    <mergeCell ref="A38:Q38"/>
    <mergeCell ref="A39:Q39"/>
    <mergeCell ref="A40:Q40"/>
  </mergeCells>
  <conditionalFormatting sqref="S11:AM40">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8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6</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39</v>
      </c>
      <c r="S6" s="50" t="s">
        <v>281</v>
      </c>
      <c r="T6" s="50"/>
      <c r="U6" s="50"/>
      <c r="V6" s="50"/>
      <c r="W6" s="50"/>
      <c r="X6" s="50"/>
      <c r="Y6" s="50"/>
      <c r="Z6" s="50"/>
      <c r="AA6" s="50"/>
      <c r="AB6" s="50"/>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48"/>
      <c r="S7" s="49" t="s">
        <v>282</v>
      </c>
      <c r="T7" s="49" t="s">
        <v>283</v>
      </c>
      <c r="U7" s="50" t="s">
        <v>41</v>
      </c>
      <c r="V7" s="49" t="s">
        <v>284</v>
      </c>
      <c r="W7" s="49" t="s">
        <v>285</v>
      </c>
      <c r="X7" s="49" t="s">
        <v>286</v>
      </c>
      <c r="Y7" s="49" t="s">
        <v>287</v>
      </c>
      <c r="Z7" s="50" t="s">
        <v>288</v>
      </c>
      <c r="AA7" s="50"/>
      <c r="AB7" s="50"/>
      <c r="AC7" s="44"/>
      <c r="AD7" s="51"/>
      <c r="AE7" s="51"/>
      <c r="AF7" s="51"/>
      <c r="AG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289</v>
      </c>
      <c r="V8" s="49"/>
      <c r="W8" s="49"/>
      <c r="X8" s="49"/>
      <c r="Y8" s="49"/>
      <c r="Z8" s="49" t="s">
        <v>290</v>
      </c>
      <c r="AA8" s="49" t="s">
        <v>291</v>
      </c>
      <c r="AB8" s="49" t="s">
        <v>292</v>
      </c>
      <c r="AC8" s="44"/>
      <c r="AD8" s="51"/>
      <c r="AE8" s="51"/>
      <c r="AF8" s="51"/>
      <c r="AG8" s="51"/>
    </row>
    <row r="9" s="1" customFormat="true" ht="57"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4"/>
      <c r="AD9" s="51"/>
      <c r="AE9" s="51"/>
      <c r="AF9" s="51"/>
      <c r="AG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50" t="s">
        <v>62</v>
      </c>
      <c r="S10" s="50" t="n">
        <v>1</v>
      </c>
      <c r="T10" s="50" t="n">
        <v>2</v>
      </c>
      <c r="U10" s="50" t="n">
        <v>3</v>
      </c>
      <c r="V10" s="50" t="n">
        <v>4</v>
      </c>
      <c r="W10" s="50" t="n">
        <v>5</v>
      </c>
      <c r="X10" s="50" t="n">
        <v>6</v>
      </c>
      <c r="Y10" s="50" t="n">
        <v>7</v>
      </c>
      <c r="Z10" s="50" t="n">
        <v>8</v>
      </c>
      <c r="AA10" s="50" t="n">
        <v>9</v>
      </c>
      <c r="AB10" s="50" t="n">
        <v>10</v>
      </c>
      <c r="AC10" s="53"/>
      <c r="AD10" s="54"/>
      <c r="AE10" s="54"/>
      <c r="AF10" s="54"/>
      <c r="AG10" s="54"/>
    </row>
    <row r="11" customFormat="false" ht="9" hidden="false" customHeight="true" outlineLevel="0" collapsed="false">
      <c r="A11" s="55" t="s">
        <v>63</v>
      </c>
      <c r="B11" s="55"/>
      <c r="C11" s="55"/>
      <c r="D11" s="55"/>
      <c r="E11" s="55"/>
      <c r="F11" s="55"/>
      <c r="G11" s="55"/>
      <c r="H11" s="55"/>
      <c r="I11" s="55"/>
      <c r="J11" s="55"/>
      <c r="K11" s="55"/>
      <c r="L11" s="55"/>
      <c r="M11" s="55"/>
      <c r="N11" s="55"/>
      <c r="O11" s="55"/>
      <c r="P11" s="55"/>
      <c r="Q11" s="55"/>
      <c r="R11" s="50" t="n">
        <v>1</v>
      </c>
      <c r="S11" s="56" t="n">
        <f aca="false">perf!B203</f>
        <v>302</v>
      </c>
      <c r="T11" s="56" t="n">
        <f aca="false">perf!C203</f>
        <v>2902</v>
      </c>
      <c r="U11" s="56" t="n">
        <f aca="false">perf!D203</f>
        <v>2217</v>
      </c>
      <c r="V11" s="56" t="n">
        <f aca="false">perf!E203</f>
        <v>121</v>
      </c>
      <c r="W11" s="56" t="n">
        <f aca="false">perf!F203</f>
        <v>505</v>
      </c>
      <c r="X11" s="56" t="n">
        <f aca="false">perf!G203</f>
        <v>35</v>
      </c>
      <c r="Y11" s="56" t="n">
        <f aca="false">perf!H203</f>
        <v>0</v>
      </c>
      <c r="Z11" s="56" t="n">
        <f aca="false">perf!I203</f>
        <v>1486</v>
      </c>
      <c r="AA11" s="56" t="n">
        <f aca="false">perf!J203</f>
        <v>83</v>
      </c>
      <c r="AB11" s="56" t="n">
        <f aca="false">perf!K203</f>
        <v>2</v>
      </c>
      <c r="AC11" s="57"/>
      <c r="AD11" s="57"/>
      <c r="AE11" s="57"/>
      <c r="AF11" s="57"/>
      <c r="AG11" s="57"/>
    </row>
    <row r="12" customFormat="false" ht="9" hidden="false" customHeight="true" outlineLevel="0" collapsed="false">
      <c r="A12" s="49" t="s">
        <v>41</v>
      </c>
      <c r="B12" s="59" t="s">
        <v>64</v>
      </c>
      <c r="C12" s="59"/>
      <c r="D12" s="59"/>
      <c r="E12" s="59"/>
      <c r="F12" s="59"/>
      <c r="G12" s="59"/>
      <c r="H12" s="59"/>
      <c r="I12" s="59"/>
      <c r="J12" s="59"/>
      <c r="K12" s="59"/>
      <c r="L12" s="59"/>
      <c r="M12" s="59"/>
      <c r="N12" s="59"/>
      <c r="O12" s="59"/>
      <c r="P12" s="59"/>
      <c r="Q12" s="59"/>
      <c r="R12" s="50" t="n">
        <v>2</v>
      </c>
      <c r="S12" s="56" t="n">
        <f aca="false">perf!B204</f>
        <v>10</v>
      </c>
      <c r="T12" s="56" t="n">
        <f aca="false">perf!C204</f>
        <v>108</v>
      </c>
      <c r="U12" s="56" t="n">
        <f aca="false">perf!D204</f>
        <v>75</v>
      </c>
      <c r="V12" s="56" t="n">
        <f aca="false">perf!E204</f>
        <v>4</v>
      </c>
      <c r="W12" s="56" t="n">
        <f aca="false">perf!F204</f>
        <v>55</v>
      </c>
      <c r="X12" s="56" t="n">
        <f aca="false">perf!G204</f>
        <v>18</v>
      </c>
      <c r="Y12" s="56" t="n">
        <f aca="false">perf!H204</f>
        <v>0</v>
      </c>
      <c r="Z12" s="56" t="n">
        <f aca="false">perf!I204</f>
        <v>63</v>
      </c>
      <c r="AA12" s="56" t="n">
        <f aca="false">perf!J204</f>
        <v>19</v>
      </c>
      <c r="AB12" s="56" t="n">
        <f aca="false">perf!K204</f>
        <v>0</v>
      </c>
      <c r="AC12" s="57"/>
      <c r="AD12" s="57"/>
      <c r="AE12" s="57"/>
      <c r="AF12" s="57"/>
      <c r="AG12" s="57"/>
    </row>
    <row r="13" customFormat="false" ht="9" hidden="false" customHeight="true" outlineLevel="0" collapsed="false">
      <c r="A13" s="49"/>
      <c r="B13" s="59" t="s">
        <v>65</v>
      </c>
      <c r="C13" s="59"/>
      <c r="D13" s="59"/>
      <c r="E13" s="59"/>
      <c r="F13" s="59"/>
      <c r="G13" s="59"/>
      <c r="H13" s="59"/>
      <c r="I13" s="59"/>
      <c r="J13" s="59"/>
      <c r="K13" s="59"/>
      <c r="L13" s="59"/>
      <c r="M13" s="59"/>
      <c r="N13" s="59"/>
      <c r="O13" s="59"/>
      <c r="P13" s="59"/>
      <c r="Q13" s="59"/>
      <c r="R13" s="50" t="n">
        <v>3</v>
      </c>
      <c r="S13" s="56" t="n">
        <f aca="false">perf!B205</f>
        <v>44</v>
      </c>
      <c r="T13" s="56" t="n">
        <f aca="false">perf!C205</f>
        <v>403</v>
      </c>
      <c r="U13" s="56" t="n">
        <f aca="false">perf!D205</f>
        <v>294</v>
      </c>
      <c r="V13" s="56" t="n">
        <f aca="false">perf!E205</f>
        <v>4</v>
      </c>
      <c r="W13" s="56" t="n">
        <f aca="false">perf!F205</f>
        <v>131</v>
      </c>
      <c r="X13" s="56" t="n">
        <f aca="false">perf!G205</f>
        <v>17</v>
      </c>
      <c r="Y13" s="56" t="n">
        <f aca="false">perf!H205</f>
        <v>0</v>
      </c>
      <c r="Z13" s="56" t="n">
        <f aca="false">perf!I205</f>
        <v>183</v>
      </c>
      <c r="AA13" s="56" t="n">
        <f aca="false">perf!J205</f>
        <v>13</v>
      </c>
      <c r="AB13" s="56" t="n">
        <f aca="false">perf!K205</f>
        <v>1</v>
      </c>
      <c r="AC13" s="57"/>
      <c r="AD13" s="57"/>
      <c r="AE13" s="57"/>
      <c r="AF13" s="57"/>
      <c r="AG13" s="57"/>
    </row>
    <row r="14" customFormat="false" ht="9" hidden="false" customHeight="true" outlineLevel="0" collapsed="false">
      <c r="A14" s="49"/>
      <c r="B14" s="59" t="s">
        <v>66</v>
      </c>
      <c r="C14" s="59"/>
      <c r="D14" s="59"/>
      <c r="E14" s="59"/>
      <c r="F14" s="59"/>
      <c r="G14" s="59"/>
      <c r="H14" s="59"/>
      <c r="I14" s="59"/>
      <c r="J14" s="59"/>
      <c r="K14" s="59"/>
      <c r="L14" s="59"/>
      <c r="M14" s="59"/>
      <c r="N14" s="59"/>
      <c r="O14" s="59"/>
      <c r="P14" s="59"/>
      <c r="Q14" s="59"/>
      <c r="R14" s="50" t="n">
        <v>4</v>
      </c>
      <c r="S14" s="56" t="n">
        <f aca="false">perf!B206</f>
        <v>193</v>
      </c>
      <c r="T14" s="56" t="n">
        <f aca="false">perf!C206</f>
        <v>1157</v>
      </c>
      <c r="U14" s="56" t="n">
        <f aca="false">perf!D206</f>
        <v>914</v>
      </c>
      <c r="V14" s="56" t="n">
        <f aca="false">perf!E206</f>
        <v>96</v>
      </c>
      <c r="W14" s="56" t="n">
        <f aca="false">perf!F206</f>
        <v>313</v>
      </c>
      <c r="X14" s="56" t="n">
        <f aca="false">perf!G206</f>
        <v>0</v>
      </c>
      <c r="Y14" s="56" t="n">
        <f aca="false">perf!H206</f>
        <v>0</v>
      </c>
      <c r="Z14" s="56" t="n">
        <f aca="false">perf!I206</f>
        <v>447</v>
      </c>
      <c r="AA14" s="56" t="n">
        <f aca="false">perf!J206</f>
        <v>11</v>
      </c>
      <c r="AB14" s="56" t="n">
        <f aca="false">perf!K206</f>
        <v>1</v>
      </c>
      <c r="AC14" s="57"/>
      <c r="AD14" s="57"/>
      <c r="AE14" s="57"/>
      <c r="AF14" s="57"/>
      <c r="AG14" s="57"/>
    </row>
    <row r="15" customFormat="false" ht="9" hidden="false" customHeight="true" outlineLevel="0" collapsed="false">
      <c r="A15" s="49"/>
      <c r="B15" s="59" t="s">
        <v>67</v>
      </c>
      <c r="C15" s="59"/>
      <c r="D15" s="59"/>
      <c r="E15" s="59"/>
      <c r="F15" s="59"/>
      <c r="G15" s="59"/>
      <c r="H15" s="59"/>
      <c r="I15" s="59"/>
      <c r="J15" s="59"/>
      <c r="K15" s="59"/>
      <c r="L15" s="59"/>
      <c r="M15" s="59"/>
      <c r="N15" s="59"/>
      <c r="O15" s="59"/>
      <c r="P15" s="59"/>
      <c r="Q15" s="59"/>
      <c r="R15" s="50" t="n">
        <v>5</v>
      </c>
      <c r="S15" s="56" t="n">
        <f aca="false">perf!B207</f>
        <v>55</v>
      </c>
      <c r="T15" s="56" t="n">
        <f aca="false">perf!C207</f>
        <v>1234</v>
      </c>
      <c r="U15" s="56" t="n">
        <f aca="false">perf!D207</f>
        <v>934</v>
      </c>
      <c r="V15" s="56" t="n">
        <f aca="false">perf!E207</f>
        <v>17</v>
      </c>
      <c r="W15" s="56" t="n">
        <f aca="false">perf!F207</f>
        <v>6</v>
      </c>
      <c r="X15" s="56" t="n">
        <f aca="false">perf!G207</f>
        <v>0</v>
      </c>
      <c r="Y15" s="56" t="n">
        <f aca="false">perf!H207</f>
        <v>0</v>
      </c>
      <c r="Z15" s="56" t="n">
        <f aca="false">perf!I207</f>
        <v>793</v>
      </c>
      <c r="AA15" s="56" t="n">
        <f aca="false">perf!J207</f>
        <v>40</v>
      </c>
      <c r="AB15" s="56" t="n">
        <f aca="false">perf!K207</f>
        <v>0</v>
      </c>
      <c r="AC15" s="57"/>
      <c r="AD15" s="57"/>
      <c r="AE15" s="57"/>
      <c r="AF15" s="57"/>
      <c r="AG15" s="57"/>
    </row>
    <row r="16" customFormat="false" ht="8.25" hidden="false" customHeight="true" outlineLevel="0" collapsed="false"/>
    <row r="17" customFormat="false" ht="12.75" hidden="false" customHeight="true" outlineLevel="0" collapsed="false">
      <c r="A17" s="31" t="s">
        <v>29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6</v>
      </c>
      <c r="J19" s="67"/>
      <c r="K19" s="38" t="str">
        <f aca="false">'0'!AL13</f>
        <v>0</v>
      </c>
      <c r="L19" s="39" t="str">
        <f aca="false">'0'!AM13</f>
        <v>6</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4</v>
      </c>
      <c r="B20" s="43"/>
      <c r="C20" s="43"/>
      <c r="D20" s="44"/>
      <c r="E20" s="43" t="s">
        <v>35</v>
      </c>
      <c r="F20" s="43"/>
      <c r="G20" s="44"/>
      <c r="H20" s="43" t="s">
        <v>36</v>
      </c>
      <c r="I20" s="43"/>
      <c r="J20" s="44"/>
      <c r="K20" s="43" t="s">
        <v>37</v>
      </c>
      <c r="L20" s="43"/>
      <c r="M20" s="44"/>
      <c r="N20" s="43" t="s">
        <v>38</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48" t="s">
        <v>39</v>
      </c>
      <c r="S22" s="50" t="s">
        <v>63</v>
      </c>
      <c r="T22" s="50" t="s">
        <v>294</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48"/>
      <c r="S23" s="50"/>
      <c r="T23" s="50" t="s">
        <v>295</v>
      </c>
      <c r="U23" s="44"/>
      <c r="V23" s="68"/>
      <c r="W23" s="68"/>
      <c r="X23" s="68"/>
      <c r="Y23" s="68"/>
      <c r="Z23" s="44"/>
      <c r="AA23" s="44"/>
      <c r="AB23" s="44"/>
      <c r="AC23" s="44"/>
      <c r="AD23" s="51"/>
      <c r="AE23" s="51"/>
      <c r="AF23" s="51"/>
      <c r="AG23" s="51"/>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48"/>
      <c r="S24" s="50"/>
      <c r="T24" s="50"/>
      <c r="U24" s="68"/>
      <c r="V24" s="68"/>
      <c r="W24" s="68"/>
      <c r="X24" s="68"/>
      <c r="Y24" s="68"/>
      <c r="Z24" s="68"/>
      <c r="AA24" s="68"/>
      <c r="AB24" s="68"/>
      <c r="AC24" s="44"/>
      <c r="AD24" s="51"/>
      <c r="AE24" s="51"/>
      <c r="AF24" s="51"/>
      <c r="AG24" s="51"/>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48"/>
      <c r="S25" s="50"/>
      <c r="T25" s="50"/>
      <c r="U25" s="68"/>
      <c r="V25" s="68"/>
      <c r="W25" s="68"/>
      <c r="X25" s="68"/>
      <c r="Y25" s="68"/>
      <c r="Z25" s="68"/>
      <c r="AA25" s="68"/>
      <c r="AB25" s="68"/>
      <c r="AC25" s="44"/>
      <c r="AD25" s="51"/>
      <c r="AE25" s="51"/>
      <c r="AF25" s="51"/>
      <c r="AG25" s="51"/>
    </row>
    <row r="26" customFormat="false" ht="9" hidden="false" customHeight="true" outlineLevel="0" collapsed="false">
      <c r="A26" s="52" t="s">
        <v>61</v>
      </c>
      <c r="B26" s="52"/>
      <c r="C26" s="52"/>
      <c r="D26" s="52"/>
      <c r="E26" s="52"/>
      <c r="F26" s="52"/>
      <c r="G26" s="52"/>
      <c r="H26" s="52"/>
      <c r="I26" s="52"/>
      <c r="J26" s="52"/>
      <c r="K26" s="52"/>
      <c r="L26" s="52"/>
      <c r="M26" s="52"/>
      <c r="N26" s="52"/>
      <c r="O26" s="52"/>
      <c r="P26" s="52"/>
      <c r="Q26" s="52"/>
      <c r="R26" s="69" t="s">
        <v>62</v>
      </c>
      <c r="S26" s="50" t="n">
        <v>1</v>
      </c>
      <c r="T26" s="50" t="n">
        <v>2</v>
      </c>
      <c r="U26" s="44"/>
      <c r="V26" s="44"/>
      <c r="W26" s="44"/>
      <c r="X26" s="44"/>
      <c r="Y26" s="44"/>
      <c r="Z26" s="44"/>
      <c r="AA26" s="44"/>
      <c r="AB26" s="44"/>
      <c r="AC26" s="53"/>
      <c r="AD26" s="54"/>
      <c r="AE26" s="54"/>
      <c r="AF26" s="54"/>
      <c r="AG26" s="54"/>
    </row>
    <row r="27" customFormat="false" ht="9" hidden="false" customHeight="true" outlineLevel="0" collapsed="false">
      <c r="A27" s="59" t="s">
        <v>296</v>
      </c>
      <c r="B27" s="59"/>
      <c r="C27" s="59"/>
      <c r="D27" s="59"/>
      <c r="E27" s="59"/>
      <c r="F27" s="59"/>
      <c r="G27" s="59"/>
      <c r="H27" s="59"/>
      <c r="I27" s="55" t="s">
        <v>297</v>
      </c>
      <c r="J27" s="55"/>
      <c r="K27" s="55"/>
      <c r="L27" s="55"/>
      <c r="M27" s="55"/>
      <c r="N27" s="55"/>
      <c r="O27" s="55"/>
      <c r="P27" s="55"/>
      <c r="Q27" s="55"/>
      <c r="R27" s="69" t="n">
        <v>1</v>
      </c>
      <c r="S27" s="56" t="n">
        <f aca="false">perf!B209</f>
        <v>820</v>
      </c>
      <c r="T27" s="56" t="n">
        <f aca="false">perf!C209</f>
        <v>596</v>
      </c>
      <c r="U27" s="57"/>
      <c r="V27" s="57"/>
      <c r="W27" s="57"/>
      <c r="X27" s="57"/>
      <c r="Y27" s="57"/>
      <c r="Z27" s="57"/>
      <c r="AA27" s="57"/>
      <c r="AB27" s="57"/>
      <c r="AC27" s="57"/>
      <c r="AD27" s="57"/>
      <c r="AE27" s="57"/>
      <c r="AF27" s="57"/>
      <c r="AG27" s="57"/>
    </row>
    <row r="28" customFormat="false" ht="9" hidden="false" customHeight="true" outlineLevel="0" collapsed="false">
      <c r="A28" s="59"/>
      <c r="B28" s="59"/>
      <c r="C28" s="59"/>
      <c r="D28" s="59"/>
      <c r="E28" s="59"/>
      <c r="F28" s="59"/>
      <c r="G28" s="59"/>
      <c r="H28" s="59"/>
      <c r="I28" s="50" t="s">
        <v>41</v>
      </c>
      <c r="J28" s="50"/>
      <c r="K28" s="59" t="s">
        <v>298</v>
      </c>
      <c r="L28" s="59"/>
      <c r="M28" s="59"/>
      <c r="N28" s="59"/>
      <c r="O28" s="59"/>
      <c r="P28" s="59"/>
      <c r="Q28" s="59"/>
      <c r="R28" s="69" t="n">
        <v>2</v>
      </c>
      <c r="S28" s="56" t="n">
        <f aca="false">perf!B210</f>
        <v>773</v>
      </c>
      <c r="T28" s="56" t="n">
        <f aca="false">perf!C210</f>
        <v>564</v>
      </c>
      <c r="U28" s="57"/>
      <c r="V28" s="57"/>
      <c r="W28" s="57"/>
      <c r="X28" s="57"/>
      <c r="Y28" s="57"/>
      <c r="Z28" s="57"/>
      <c r="AA28" s="57"/>
      <c r="AB28" s="57"/>
      <c r="AC28" s="57"/>
      <c r="AD28" s="57"/>
      <c r="AE28" s="57"/>
      <c r="AF28" s="57"/>
      <c r="AG28" s="57"/>
    </row>
    <row r="29" customFormat="false" ht="9" hidden="false" customHeight="true" outlineLevel="0" collapsed="false">
      <c r="A29" s="59"/>
      <c r="B29" s="59"/>
      <c r="C29" s="59"/>
      <c r="D29" s="59"/>
      <c r="E29" s="59"/>
      <c r="F29" s="59"/>
      <c r="G29" s="59"/>
      <c r="H29" s="59"/>
      <c r="I29" s="50"/>
      <c r="J29" s="50"/>
      <c r="K29" s="59" t="s">
        <v>299</v>
      </c>
      <c r="L29" s="59"/>
      <c r="M29" s="59"/>
      <c r="N29" s="59"/>
      <c r="O29" s="59"/>
      <c r="P29" s="59"/>
      <c r="Q29" s="59"/>
      <c r="R29" s="69" t="n">
        <v>3</v>
      </c>
      <c r="S29" s="56" t="n">
        <f aca="false">perf!B211</f>
        <v>2</v>
      </c>
      <c r="T29" s="56" t="n">
        <f aca="false">perf!C211</f>
        <v>2</v>
      </c>
      <c r="U29" s="57"/>
      <c r="V29" s="57"/>
      <c r="W29" s="57"/>
      <c r="X29" s="57"/>
      <c r="Y29" s="57"/>
      <c r="Z29" s="57"/>
      <c r="AA29" s="57"/>
      <c r="AB29" s="57"/>
      <c r="AC29" s="57"/>
      <c r="AD29" s="57"/>
      <c r="AE29" s="57"/>
      <c r="AF29" s="57"/>
      <c r="AG29" s="57"/>
    </row>
    <row r="30" customFormat="false" ht="9" hidden="false" customHeight="true" outlineLevel="0" collapsed="false">
      <c r="A30" s="59"/>
      <c r="B30" s="59"/>
      <c r="C30" s="59"/>
      <c r="D30" s="59"/>
      <c r="E30" s="59"/>
      <c r="F30" s="59"/>
      <c r="G30" s="59"/>
      <c r="H30" s="59"/>
      <c r="I30" s="59" t="s">
        <v>300</v>
      </c>
      <c r="J30" s="59"/>
      <c r="K30" s="59"/>
      <c r="L30" s="59"/>
      <c r="M30" s="59"/>
      <c r="N30" s="59"/>
      <c r="O30" s="59"/>
      <c r="P30" s="59"/>
      <c r="Q30" s="59"/>
      <c r="R30" s="69" t="n">
        <v>4</v>
      </c>
      <c r="S30" s="56" t="n">
        <f aca="false">perf!B212</f>
        <v>33</v>
      </c>
      <c r="T30" s="56" t="n">
        <f aca="false">perf!C212</f>
        <v>0</v>
      </c>
      <c r="U30" s="57"/>
      <c r="V30" s="57"/>
      <c r="W30" s="57"/>
      <c r="X30" s="57"/>
      <c r="Y30" s="57"/>
      <c r="Z30" s="57"/>
      <c r="AA30" s="57"/>
      <c r="AB30" s="57"/>
      <c r="AC30" s="57"/>
      <c r="AD30" s="57"/>
      <c r="AE30" s="57"/>
      <c r="AF30" s="57"/>
      <c r="AG30" s="57"/>
    </row>
    <row r="31" customFormat="false" ht="9" hidden="false" customHeight="true" outlineLevel="0" collapsed="false">
      <c r="A31" s="55" t="s">
        <v>301</v>
      </c>
      <c r="B31" s="55"/>
      <c r="C31" s="55"/>
      <c r="D31" s="55"/>
      <c r="E31" s="55"/>
      <c r="F31" s="55"/>
      <c r="G31" s="55"/>
      <c r="H31" s="55"/>
      <c r="I31" s="55"/>
      <c r="J31" s="55"/>
      <c r="K31" s="55"/>
      <c r="L31" s="55"/>
      <c r="M31" s="55"/>
      <c r="N31" s="55"/>
      <c r="O31" s="55"/>
      <c r="P31" s="55"/>
      <c r="Q31" s="55"/>
      <c r="R31" s="69" t="n">
        <v>5</v>
      </c>
      <c r="S31" s="56" t="n">
        <f aca="false">perf!B213</f>
        <v>195</v>
      </c>
      <c r="T31" s="56" t="n">
        <f aca="false">perf!C213</f>
        <v>0</v>
      </c>
      <c r="U31" s="57"/>
      <c r="V31" s="57"/>
      <c r="W31" s="57"/>
      <c r="X31" s="57"/>
      <c r="Y31" s="57"/>
      <c r="Z31" s="57"/>
      <c r="AA31" s="57"/>
      <c r="AB31" s="57"/>
      <c r="AC31" s="57"/>
      <c r="AD31" s="57"/>
      <c r="AE31" s="57"/>
      <c r="AF31" s="57"/>
      <c r="AG31" s="57"/>
    </row>
    <row r="32" customFormat="false" ht="9" hidden="false" customHeight="true" outlineLevel="0" collapsed="false">
      <c r="A32" s="70" t="s">
        <v>41</v>
      </c>
      <c r="B32" s="70"/>
      <c r="C32" s="70"/>
      <c r="D32" s="59" t="s">
        <v>302</v>
      </c>
      <c r="E32" s="59"/>
      <c r="F32" s="59"/>
      <c r="G32" s="59"/>
      <c r="H32" s="59"/>
      <c r="I32" s="59"/>
      <c r="J32" s="59"/>
      <c r="K32" s="59"/>
      <c r="L32" s="59"/>
      <c r="M32" s="59"/>
      <c r="N32" s="59"/>
      <c r="O32" s="59"/>
      <c r="P32" s="59"/>
      <c r="Q32" s="59"/>
      <c r="R32" s="69" t="n">
        <v>6</v>
      </c>
      <c r="S32" s="56" t="n">
        <f aca="false">perf!B214</f>
        <v>58</v>
      </c>
      <c r="T32" s="56" t="n">
        <f aca="false">perf!C214</f>
        <v>0</v>
      </c>
      <c r="U32" s="57"/>
      <c r="V32" s="57"/>
      <c r="W32" s="57"/>
      <c r="X32" s="57"/>
      <c r="Y32" s="57"/>
      <c r="Z32" s="57"/>
      <c r="AA32" s="57"/>
      <c r="AB32" s="57"/>
      <c r="AC32" s="57"/>
      <c r="AD32" s="57"/>
      <c r="AE32" s="57"/>
      <c r="AF32" s="57"/>
      <c r="AG32" s="57"/>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55" activeCellId="0" sqref="S5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s>
  <sheetData>
    <row r="1" customFormat="false" ht="14.25" hidden="false" customHeight="true" outlineLevel="0" collapsed="false">
      <c r="A1" s="31" t="s">
        <v>303</v>
      </c>
      <c r="B1" s="31"/>
      <c r="C1" s="31"/>
      <c r="D1" s="31"/>
      <c r="E1" s="31"/>
      <c r="F1" s="31"/>
      <c r="G1" s="31"/>
      <c r="H1" s="31"/>
      <c r="I1" s="31"/>
      <c r="J1" s="31"/>
      <c r="K1" s="31"/>
      <c r="L1" s="31"/>
      <c r="M1" s="31"/>
      <c r="N1" s="31"/>
      <c r="O1" s="31"/>
      <c r="P1" s="31"/>
      <c r="Q1" s="31"/>
      <c r="R1" s="31"/>
      <c r="S1" s="31"/>
      <c r="T1" s="31"/>
      <c r="U1" s="31"/>
      <c r="V1" s="71"/>
      <c r="W1" s="71"/>
      <c r="X1" s="71"/>
      <c r="Y1" s="71"/>
      <c r="Z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6</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50" t="s">
        <v>63</v>
      </c>
      <c r="T6" s="50" t="s">
        <v>41</v>
      </c>
      <c r="U6" s="50"/>
      <c r="V6" s="44"/>
      <c r="W6" s="44"/>
      <c r="X6" s="44"/>
      <c r="Y6" s="44"/>
      <c r="Z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50"/>
      <c r="T7" s="50" t="s">
        <v>304</v>
      </c>
      <c r="U7" s="50" t="s">
        <v>305</v>
      </c>
      <c r="V7" s="44"/>
      <c r="W7" s="51"/>
      <c r="X7" s="51"/>
      <c r="Y7" s="51"/>
      <c r="Z7" s="51"/>
    </row>
    <row r="8" s="1" customFormat="true" ht="5.25" hidden="true" customHeight="true" outlineLevel="0" collapsed="false">
      <c r="A8" s="47"/>
      <c r="B8" s="47"/>
      <c r="C8" s="47"/>
      <c r="D8" s="47"/>
      <c r="E8" s="47"/>
      <c r="F8" s="47"/>
      <c r="G8" s="47"/>
      <c r="H8" s="47"/>
      <c r="I8" s="47"/>
      <c r="J8" s="47"/>
      <c r="K8" s="47"/>
      <c r="L8" s="47"/>
      <c r="M8" s="47"/>
      <c r="N8" s="47"/>
      <c r="O8" s="47"/>
      <c r="P8" s="47"/>
      <c r="Q8" s="47"/>
      <c r="R8" s="48"/>
      <c r="S8" s="50"/>
      <c r="T8" s="50"/>
      <c r="U8" s="50"/>
      <c r="V8" s="44"/>
      <c r="W8" s="51"/>
      <c r="X8" s="51"/>
      <c r="Y8" s="51"/>
      <c r="Z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50"/>
      <c r="T9" s="50"/>
      <c r="U9" s="50"/>
      <c r="V9" s="44"/>
      <c r="W9" s="51"/>
      <c r="X9" s="51"/>
      <c r="Y9" s="51"/>
      <c r="Z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50" t="s">
        <v>62</v>
      </c>
      <c r="S10" s="50" t="n">
        <v>1</v>
      </c>
      <c r="T10" s="50" t="n">
        <v>2</v>
      </c>
      <c r="U10" s="50" t="n">
        <v>3</v>
      </c>
      <c r="V10" s="53"/>
      <c r="W10" s="54"/>
      <c r="X10" s="54"/>
      <c r="Y10" s="54"/>
      <c r="Z10" s="54"/>
    </row>
    <row r="11" customFormat="false" ht="9" hidden="false" customHeight="true" outlineLevel="0" collapsed="false">
      <c r="A11" s="59" t="s">
        <v>94</v>
      </c>
      <c r="B11" s="59"/>
      <c r="C11" s="59"/>
      <c r="D11" s="59"/>
      <c r="E11" s="59"/>
      <c r="F11" s="59"/>
      <c r="G11" s="59"/>
      <c r="H11" s="59"/>
      <c r="I11" s="59"/>
      <c r="J11" s="59"/>
      <c r="K11" s="59"/>
      <c r="L11" s="59"/>
      <c r="M11" s="59"/>
      <c r="N11" s="59"/>
      <c r="O11" s="59"/>
      <c r="P11" s="59"/>
      <c r="Q11" s="59"/>
      <c r="R11" s="50" t="n">
        <v>1</v>
      </c>
      <c r="S11" s="56" t="n">
        <f aca="false">perf!B216</f>
        <v>5552</v>
      </c>
      <c r="T11" s="56" t="n">
        <f aca="false">perf!C216</f>
        <v>772</v>
      </c>
      <c r="U11" s="56" t="n">
        <f aca="false">perf!D216</f>
        <v>254</v>
      </c>
      <c r="V11" s="57"/>
      <c r="W11" s="57"/>
      <c r="X11" s="57"/>
      <c r="Y11" s="57"/>
      <c r="Z11" s="57"/>
    </row>
    <row r="12" customFormat="false" ht="9" hidden="false" customHeight="true" outlineLevel="0" collapsed="false">
      <c r="A12" s="58" t="s">
        <v>41</v>
      </c>
      <c r="B12" s="59" t="s">
        <v>306</v>
      </c>
      <c r="C12" s="59"/>
      <c r="D12" s="59"/>
      <c r="E12" s="59"/>
      <c r="F12" s="59"/>
      <c r="G12" s="59"/>
      <c r="H12" s="59"/>
      <c r="I12" s="59"/>
      <c r="J12" s="59"/>
      <c r="K12" s="59"/>
      <c r="L12" s="59"/>
      <c r="M12" s="59"/>
      <c r="N12" s="59"/>
      <c r="O12" s="59"/>
      <c r="P12" s="59"/>
      <c r="Q12" s="59"/>
      <c r="R12" s="50" t="n">
        <v>2</v>
      </c>
      <c r="S12" s="56" t="n">
        <f aca="false">perf!B217</f>
        <v>217</v>
      </c>
      <c r="T12" s="56" t="n">
        <f aca="false">perf!C217</f>
        <v>20</v>
      </c>
      <c r="U12" s="56" t="n">
        <f aca="false">perf!D217</f>
        <v>185</v>
      </c>
      <c r="V12" s="57"/>
      <c r="W12" s="57"/>
      <c r="X12" s="57"/>
      <c r="Y12" s="57"/>
      <c r="Z12" s="57"/>
    </row>
    <row r="13" customFormat="false" ht="9" hidden="false" customHeight="true" outlineLevel="0" collapsed="false">
      <c r="A13" s="58"/>
      <c r="B13" s="59" t="s">
        <v>307</v>
      </c>
      <c r="C13" s="59"/>
      <c r="D13" s="59"/>
      <c r="E13" s="59"/>
      <c r="F13" s="59"/>
      <c r="G13" s="59"/>
      <c r="H13" s="59"/>
      <c r="I13" s="59"/>
      <c r="J13" s="59"/>
      <c r="K13" s="59"/>
      <c r="L13" s="59"/>
      <c r="M13" s="59"/>
      <c r="N13" s="59"/>
      <c r="O13" s="59"/>
      <c r="P13" s="59"/>
      <c r="Q13" s="59"/>
      <c r="R13" s="50" t="n">
        <v>3</v>
      </c>
      <c r="S13" s="56" t="n">
        <f aca="false">perf!B218</f>
        <v>30</v>
      </c>
      <c r="T13" s="56" t="n">
        <f aca="false">perf!C218</f>
        <v>16</v>
      </c>
      <c r="U13" s="56" t="n">
        <f aca="false">perf!D218</f>
        <v>4</v>
      </c>
      <c r="V13" s="57"/>
      <c r="W13" s="57"/>
      <c r="X13" s="57"/>
      <c r="Y13" s="57"/>
      <c r="Z13" s="57"/>
    </row>
    <row r="14" customFormat="false" ht="9" hidden="false" customHeight="true" outlineLevel="0" collapsed="false">
      <c r="A14" s="58"/>
      <c r="B14" s="59" t="s">
        <v>308</v>
      </c>
      <c r="C14" s="59"/>
      <c r="D14" s="59"/>
      <c r="E14" s="59"/>
      <c r="F14" s="59"/>
      <c r="G14" s="59"/>
      <c r="H14" s="59"/>
      <c r="I14" s="59"/>
      <c r="J14" s="59"/>
      <c r="K14" s="59"/>
      <c r="L14" s="59"/>
      <c r="M14" s="59"/>
      <c r="N14" s="59"/>
      <c r="O14" s="59"/>
      <c r="P14" s="59"/>
      <c r="Q14" s="59"/>
      <c r="R14" s="50" t="n">
        <v>4</v>
      </c>
      <c r="S14" s="56" t="n">
        <f aca="false">perf!B219</f>
        <v>4276</v>
      </c>
      <c r="T14" s="56" t="n">
        <f aca="false">perf!C219</f>
        <v>544</v>
      </c>
      <c r="U14" s="56" t="n">
        <f aca="false">perf!D219</f>
        <v>52</v>
      </c>
      <c r="V14" s="57"/>
      <c r="W14" s="57"/>
      <c r="X14" s="57"/>
      <c r="Y14" s="57"/>
      <c r="Z14" s="57"/>
    </row>
    <row r="15" customFormat="false" ht="9" hidden="false" customHeight="true" outlineLevel="0" collapsed="false">
      <c r="A15" s="58"/>
      <c r="B15" s="50" t="s">
        <v>44</v>
      </c>
      <c r="C15" s="50"/>
      <c r="D15" s="59" t="s">
        <v>309</v>
      </c>
      <c r="E15" s="59"/>
      <c r="F15" s="59"/>
      <c r="G15" s="59"/>
      <c r="H15" s="59"/>
      <c r="I15" s="59"/>
      <c r="J15" s="59"/>
      <c r="K15" s="59"/>
      <c r="L15" s="59"/>
      <c r="M15" s="59"/>
      <c r="N15" s="59"/>
      <c r="O15" s="59"/>
      <c r="P15" s="59"/>
      <c r="Q15" s="59"/>
      <c r="R15" s="50" t="n">
        <v>5</v>
      </c>
      <c r="S15" s="56" t="n">
        <f aca="false">perf!B220</f>
        <v>25</v>
      </c>
      <c r="T15" s="56" t="n">
        <f aca="false">perf!C220</f>
        <v>0</v>
      </c>
      <c r="U15" s="56" t="n">
        <f aca="false">perf!D220</f>
        <v>0</v>
      </c>
      <c r="V15" s="57"/>
      <c r="W15" s="57"/>
      <c r="X15" s="57"/>
      <c r="Y15" s="57"/>
      <c r="Z15" s="57"/>
    </row>
    <row r="16" customFormat="false" ht="9" hidden="false" customHeight="true" outlineLevel="0" collapsed="false">
      <c r="A16" s="58"/>
      <c r="B16" s="50" t="s">
        <v>310</v>
      </c>
      <c r="C16" s="50"/>
      <c r="D16" s="59" t="s">
        <v>311</v>
      </c>
      <c r="E16" s="59"/>
      <c r="F16" s="59"/>
      <c r="G16" s="59"/>
      <c r="H16" s="59"/>
      <c r="I16" s="59"/>
      <c r="J16" s="59"/>
      <c r="K16" s="59"/>
      <c r="L16" s="59"/>
      <c r="M16" s="59"/>
      <c r="N16" s="59"/>
      <c r="O16" s="59"/>
      <c r="P16" s="59"/>
      <c r="Q16" s="59"/>
      <c r="R16" s="50" t="n">
        <v>6</v>
      </c>
      <c r="S16" s="56" t="n">
        <f aca="false">perf!B221</f>
        <v>59</v>
      </c>
      <c r="T16" s="56" t="n">
        <f aca="false">perf!C221</f>
        <v>8</v>
      </c>
      <c r="U16" s="56" t="n">
        <f aca="false">perf!D221</f>
        <v>3</v>
      </c>
      <c r="V16" s="57"/>
      <c r="W16" s="57"/>
      <c r="X16" s="57"/>
      <c r="Y16" s="57"/>
      <c r="Z16" s="57"/>
    </row>
    <row r="17" customFormat="false" ht="9" hidden="false" customHeight="true" outlineLevel="0" collapsed="false">
      <c r="A17" s="58"/>
      <c r="B17" s="50"/>
      <c r="C17" s="50"/>
      <c r="D17" s="59" t="s">
        <v>312</v>
      </c>
      <c r="E17" s="59"/>
      <c r="F17" s="59"/>
      <c r="G17" s="59"/>
      <c r="H17" s="59"/>
      <c r="I17" s="59"/>
      <c r="J17" s="59"/>
      <c r="K17" s="59"/>
      <c r="L17" s="59"/>
      <c r="M17" s="59"/>
      <c r="N17" s="59"/>
      <c r="O17" s="59"/>
      <c r="P17" s="59"/>
      <c r="Q17" s="59"/>
      <c r="R17" s="50" t="n">
        <v>7</v>
      </c>
      <c r="S17" s="56" t="n">
        <f aca="false">perf!B222</f>
        <v>653</v>
      </c>
      <c r="T17" s="56" t="n">
        <f aca="false">perf!C222</f>
        <v>69</v>
      </c>
      <c r="U17" s="56" t="n">
        <f aca="false">perf!D222</f>
        <v>118</v>
      </c>
      <c r="V17" s="57"/>
      <c r="W17" s="57"/>
      <c r="X17" s="57"/>
      <c r="Y17" s="57"/>
      <c r="Z17" s="57"/>
    </row>
    <row r="18" customFormat="false" ht="9" hidden="false" customHeight="true" outlineLevel="0" collapsed="false">
      <c r="A18" s="58"/>
      <c r="B18" s="50"/>
      <c r="C18" s="50"/>
      <c r="D18" s="59" t="s">
        <v>313</v>
      </c>
      <c r="E18" s="59"/>
      <c r="F18" s="59"/>
      <c r="G18" s="59"/>
      <c r="H18" s="59"/>
      <c r="I18" s="59"/>
      <c r="J18" s="59"/>
      <c r="K18" s="59"/>
      <c r="L18" s="59"/>
      <c r="M18" s="59"/>
      <c r="N18" s="59"/>
      <c r="O18" s="59"/>
      <c r="P18" s="59"/>
      <c r="Q18" s="59"/>
      <c r="R18" s="50" t="n">
        <v>8</v>
      </c>
      <c r="S18" s="56" t="n">
        <f aca="false">perf!B223</f>
        <v>42</v>
      </c>
      <c r="T18" s="56" t="n">
        <f aca="false">perf!C223</f>
        <v>4</v>
      </c>
      <c r="U18" s="56" t="n">
        <f aca="false">perf!D223</f>
        <v>0</v>
      </c>
      <c r="V18" s="57"/>
      <c r="W18" s="57"/>
      <c r="X18" s="57"/>
      <c r="Y18" s="57"/>
      <c r="Z18" s="57"/>
    </row>
    <row r="19" customFormat="false" ht="9" hidden="false" customHeight="true" outlineLevel="0" collapsed="false">
      <c r="A19" s="58"/>
      <c r="B19" s="50" t="s">
        <v>288</v>
      </c>
      <c r="C19" s="50"/>
      <c r="D19" s="50"/>
      <c r="E19" s="59" t="s">
        <v>290</v>
      </c>
      <c r="F19" s="59"/>
      <c r="G19" s="59"/>
      <c r="H19" s="59"/>
      <c r="I19" s="59"/>
      <c r="J19" s="59"/>
      <c r="K19" s="59"/>
      <c r="L19" s="59"/>
      <c r="M19" s="59"/>
      <c r="N19" s="59"/>
      <c r="O19" s="59"/>
      <c r="P19" s="59"/>
      <c r="Q19" s="59"/>
      <c r="R19" s="50" t="n">
        <v>9</v>
      </c>
      <c r="S19" s="56" t="n">
        <f aca="false">perf!B224</f>
        <v>1403</v>
      </c>
      <c r="T19" s="56" t="n">
        <f aca="false">perf!C224</f>
        <v>126</v>
      </c>
      <c r="U19" s="56" t="n">
        <f aca="false">perf!D224</f>
        <v>14</v>
      </c>
      <c r="V19" s="57"/>
      <c r="W19" s="57"/>
      <c r="X19" s="57"/>
      <c r="Y19" s="57"/>
      <c r="Z19" s="57"/>
    </row>
    <row r="20" customFormat="false" ht="9" hidden="false" customHeight="true" outlineLevel="0" collapsed="false">
      <c r="A20" s="58"/>
      <c r="B20" s="50"/>
      <c r="C20" s="50"/>
      <c r="D20" s="50"/>
      <c r="E20" s="59" t="s">
        <v>291</v>
      </c>
      <c r="F20" s="59"/>
      <c r="G20" s="59"/>
      <c r="H20" s="59"/>
      <c r="I20" s="59"/>
      <c r="J20" s="59"/>
      <c r="K20" s="59"/>
      <c r="L20" s="59"/>
      <c r="M20" s="59"/>
      <c r="N20" s="59"/>
      <c r="O20" s="59"/>
      <c r="P20" s="59"/>
      <c r="Q20" s="59"/>
      <c r="R20" s="50" t="n">
        <v>10</v>
      </c>
      <c r="S20" s="56" t="n">
        <f aca="false">perf!B225</f>
        <v>73</v>
      </c>
      <c r="T20" s="56" t="n">
        <f aca="false">perf!C225</f>
        <v>5</v>
      </c>
      <c r="U20" s="56" t="n">
        <f aca="false">perf!D225</f>
        <v>1</v>
      </c>
      <c r="V20" s="57"/>
      <c r="W20" s="57"/>
      <c r="X20" s="57"/>
      <c r="Y20" s="57"/>
      <c r="Z20" s="57"/>
    </row>
    <row r="21" customFormat="false" ht="9" hidden="false" customHeight="true" outlineLevel="0" collapsed="false">
      <c r="A21" s="58"/>
      <c r="B21" s="59" t="s">
        <v>314</v>
      </c>
      <c r="C21" s="59"/>
      <c r="D21" s="59"/>
      <c r="E21" s="59"/>
      <c r="F21" s="59"/>
      <c r="G21" s="59"/>
      <c r="H21" s="59"/>
      <c r="I21" s="59"/>
      <c r="J21" s="59"/>
      <c r="K21" s="59"/>
      <c r="L21" s="59"/>
      <c r="M21" s="59"/>
      <c r="N21" s="59"/>
      <c r="O21" s="59"/>
      <c r="P21" s="59"/>
      <c r="Q21" s="59"/>
      <c r="R21" s="50" t="n">
        <v>11</v>
      </c>
      <c r="S21" s="56" t="n">
        <f aca="false">perf!B226</f>
        <v>2056</v>
      </c>
      <c r="T21" s="56" t="n">
        <f aca="false">perf!C226</f>
        <v>186</v>
      </c>
      <c r="U21" s="56" t="n">
        <f aca="false">perf!D226</f>
        <v>43</v>
      </c>
      <c r="V21" s="57"/>
      <c r="W21" s="57"/>
      <c r="X21" s="57"/>
      <c r="Y21" s="57"/>
      <c r="Z21" s="57"/>
    </row>
    <row r="22" customFormat="false" ht="9" hidden="false" customHeight="true" outlineLevel="0" collapsed="false">
      <c r="A22" s="58"/>
      <c r="B22" s="49" t="s">
        <v>44</v>
      </c>
      <c r="C22" s="59" t="s">
        <v>315</v>
      </c>
      <c r="D22" s="59"/>
      <c r="E22" s="59"/>
      <c r="F22" s="59"/>
      <c r="G22" s="59"/>
      <c r="H22" s="59"/>
      <c r="I22" s="59"/>
      <c r="J22" s="59"/>
      <c r="K22" s="59"/>
      <c r="L22" s="59"/>
      <c r="M22" s="59"/>
      <c r="N22" s="59"/>
      <c r="O22" s="59"/>
      <c r="P22" s="59"/>
      <c r="Q22" s="59"/>
      <c r="R22" s="50" t="n">
        <v>12</v>
      </c>
      <c r="S22" s="56" t="n">
        <f aca="false">perf!B227</f>
        <v>1507</v>
      </c>
      <c r="T22" s="56" t="n">
        <f aca="false">perf!C227</f>
        <v>126</v>
      </c>
      <c r="U22" s="56" t="n">
        <f aca="false">perf!D227</f>
        <v>18</v>
      </c>
      <c r="V22" s="57"/>
      <c r="W22" s="57"/>
      <c r="X22" s="57"/>
      <c r="Y22" s="57"/>
      <c r="Z22" s="57"/>
    </row>
    <row r="23" customFormat="false" ht="9" hidden="false" customHeight="true" outlineLevel="0" collapsed="false">
      <c r="A23" s="58"/>
      <c r="B23" s="49"/>
      <c r="C23" s="50" t="s">
        <v>316</v>
      </c>
      <c r="D23" s="50"/>
      <c r="E23" s="50"/>
      <c r="F23" s="59" t="s">
        <v>317</v>
      </c>
      <c r="G23" s="59"/>
      <c r="H23" s="59"/>
      <c r="I23" s="59"/>
      <c r="J23" s="59"/>
      <c r="K23" s="59"/>
      <c r="L23" s="59"/>
      <c r="M23" s="59"/>
      <c r="N23" s="59"/>
      <c r="O23" s="59"/>
      <c r="P23" s="59"/>
      <c r="Q23" s="59"/>
      <c r="R23" s="50" t="n">
        <v>13</v>
      </c>
      <c r="S23" s="56" t="n">
        <f aca="false">perf!B228</f>
        <v>636</v>
      </c>
      <c r="T23" s="56" t="n">
        <f aca="false">perf!C228</f>
        <v>38</v>
      </c>
      <c r="U23" s="56" t="n">
        <f aca="false">perf!D228</f>
        <v>0</v>
      </c>
      <c r="V23" s="57"/>
      <c r="W23" s="57"/>
      <c r="X23" s="57"/>
      <c r="Y23" s="57"/>
      <c r="Z23" s="57"/>
    </row>
    <row r="24" customFormat="false" ht="9" hidden="false" customHeight="true" outlineLevel="0" collapsed="false">
      <c r="A24" s="58"/>
      <c r="B24" s="49"/>
      <c r="C24" s="50"/>
      <c r="D24" s="50"/>
      <c r="E24" s="50"/>
      <c r="F24" s="59" t="s">
        <v>318</v>
      </c>
      <c r="G24" s="59" t="s">
        <v>318</v>
      </c>
      <c r="H24" s="59"/>
      <c r="I24" s="59"/>
      <c r="J24" s="59"/>
      <c r="K24" s="59"/>
      <c r="L24" s="59"/>
      <c r="M24" s="59"/>
      <c r="N24" s="59"/>
      <c r="O24" s="59"/>
      <c r="P24" s="59"/>
      <c r="Q24" s="59"/>
      <c r="R24" s="50" t="n">
        <v>14</v>
      </c>
      <c r="S24" s="56" t="n">
        <f aca="false">perf!B229</f>
        <v>30</v>
      </c>
      <c r="T24" s="56" t="n">
        <f aca="false">perf!C229</f>
        <v>1</v>
      </c>
      <c r="U24" s="56" t="n">
        <f aca="false">perf!D229</f>
        <v>0</v>
      </c>
      <c r="V24" s="57"/>
      <c r="W24" s="57"/>
      <c r="X24" s="57"/>
      <c r="Y24" s="57"/>
      <c r="Z24" s="57"/>
    </row>
    <row r="25" customFormat="false" ht="9" hidden="false" customHeight="true" outlineLevel="0" collapsed="false">
      <c r="A25" s="58"/>
      <c r="B25" s="49"/>
      <c r="C25" s="50"/>
      <c r="D25" s="50"/>
      <c r="E25" s="50"/>
      <c r="F25" s="59" t="s">
        <v>319</v>
      </c>
      <c r="G25" s="59" t="s">
        <v>319</v>
      </c>
      <c r="H25" s="59"/>
      <c r="I25" s="59"/>
      <c r="J25" s="59"/>
      <c r="K25" s="59"/>
      <c r="L25" s="59"/>
      <c r="M25" s="59"/>
      <c r="N25" s="59"/>
      <c r="O25" s="59"/>
      <c r="P25" s="59"/>
      <c r="Q25" s="59"/>
      <c r="R25" s="50" t="n">
        <v>15</v>
      </c>
      <c r="S25" s="56" t="n">
        <f aca="false">perf!B230</f>
        <v>8</v>
      </c>
      <c r="T25" s="56" t="n">
        <f aca="false">perf!C230</f>
        <v>0</v>
      </c>
      <c r="U25" s="56" t="n">
        <f aca="false">perf!D230</f>
        <v>0</v>
      </c>
      <c r="V25" s="57"/>
      <c r="W25" s="57"/>
      <c r="X25" s="57"/>
      <c r="Y25" s="57"/>
      <c r="Z25" s="57"/>
    </row>
    <row r="26" customFormat="false" ht="9" hidden="false" customHeight="true" outlineLevel="0" collapsed="false">
      <c r="A26" s="58"/>
      <c r="B26" s="49"/>
      <c r="C26" s="59" t="s">
        <v>320</v>
      </c>
      <c r="D26" s="59"/>
      <c r="E26" s="59"/>
      <c r="F26" s="59"/>
      <c r="G26" s="59"/>
      <c r="H26" s="59"/>
      <c r="I26" s="59"/>
      <c r="J26" s="59"/>
      <c r="K26" s="59"/>
      <c r="L26" s="59"/>
      <c r="M26" s="59"/>
      <c r="N26" s="59"/>
      <c r="O26" s="59"/>
      <c r="P26" s="59"/>
      <c r="Q26" s="59"/>
      <c r="R26" s="50" t="n">
        <v>16</v>
      </c>
      <c r="S26" s="56" t="n">
        <f aca="false">perf!B231</f>
        <v>16</v>
      </c>
      <c r="T26" s="56" t="n">
        <f aca="false">perf!C231</f>
        <v>0</v>
      </c>
      <c r="U26" s="56" t="n">
        <f aca="false">perf!D231</f>
        <v>4</v>
      </c>
      <c r="V26" s="57"/>
      <c r="W26" s="57"/>
      <c r="X26" s="57"/>
      <c r="Y26" s="57"/>
      <c r="Z26" s="57"/>
    </row>
    <row r="27" customFormat="false" ht="9" hidden="false" customHeight="true" outlineLevel="0" collapsed="false">
      <c r="A27" s="58"/>
      <c r="B27" s="49"/>
      <c r="C27" s="59" t="s">
        <v>321</v>
      </c>
      <c r="D27" s="59"/>
      <c r="E27" s="59"/>
      <c r="F27" s="59"/>
      <c r="G27" s="59"/>
      <c r="H27" s="59"/>
      <c r="I27" s="59"/>
      <c r="J27" s="59"/>
      <c r="K27" s="59"/>
      <c r="L27" s="59"/>
      <c r="M27" s="59"/>
      <c r="N27" s="59"/>
      <c r="O27" s="59"/>
      <c r="P27" s="59"/>
      <c r="Q27" s="59"/>
      <c r="R27" s="50" t="n">
        <v>17</v>
      </c>
      <c r="S27" s="56" t="n">
        <f aca="false">perf!B232</f>
        <v>87</v>
      </c>
      <c r="T27" s="56" t="n">
        <f aca="false">perf!C232</f>
        <v>5</v>
      </c>
      <c r="U27" s="56" t="n">
        <f aca="false">perf!D232</f>
        <v>0</v>
      </c>
      <c r="V27" s="57"/>
      <c r="W27" s="57"/>
      <c r="X27" s="57"/>
      <c r="Y27" s="57"/>
      <c r="Z27" s="57"/>
    </row>
    <row r="28" customFormat="false" ht="9" hidden="false" customHeight="true" outlineLevel="0" collapsed="false">
      <c r="A28" s="58"/>
      <c r="B28" s="49"/>
      <c r="C28" s="59" t="s">
        <v>322</v>
      </c>
      <c r="D28" s="59"/>
      <c r="E28" s="59"/>
      <c r="F28" s="59"/>
      <c r="G28" s="59"/>
      <c r="H28" s="59"/>
      <c r="I28" s="59"/>
      <c r="J28" s="59"/>
      <c r="K28" s="59"/>
      <c r="L28" s="59"/>
      <c r="M28" s="59"/>
      <c r="N28" s="59"/>
      <c r="O28" s="59"/>
      <c r="P28" s="59"/>
      <c r="Q28" s="59"/>
      <c r="R28" s="50" t="n">
        <v>18</v>
      </c>
      <c r="S28" s="56" t="n">
        <f aca="false">perf!B233</f>
        <v>56</v>
      </c>
      <c r="T28" s="56" t="n">
        <f aca="false">perf!C233</f>
        <v>2</v>
      </c>
      <c r="U28" s="56" t="n">
        <f aca="false">perf!D233</f>
        <v>0</v>
      </c>
      <c r="V28" s="57"/>
      <c r="W28" s="57"/>
      <c r="X28" s="57"/>
      <c r="Y28" s="57"/>
      <c r="Z28" s="57"/>
    </row>
    <row r="29" customFormat="false" ht="9" hidden="false" customHeight="true" outlineLevel="0" collapsed="false">
      <c r="A29" s="58"/>
      <c r="B29" s="49"/>
      <c r="C29" s="59" t="s">
        <v>323</v>
      </c>
      <c r="D29" s="59"/>
      <c r="E29" s="59"/>
      <c r="F29" s="59"/>
      <c r="G29" s="59"/>
      <c r="H29" s="59"/>
      <c r="I29" s="59"/>
      <c r="J29" s="59"/>
      <c r="K29" s="59"/>
      <c r="L29" s="59"/>
      <c r="M29" s="59"/>
      <c r="N29" s="59"/>
      <c r="O29" s="59"/>
      <c r="P29" s="59"/>
      <c r="Q29" s="59"/>
      <c r="R29" s="50" t="n">
        <v>19</v>
      </c>
      <c r="S29" s="56" t="n">
        <f aca="false">perf!B234</f>
        <v>92</v>
      </c>
      <c r="T29" s="56" t="n">
        <f aca="false">perf!C234</f>
        <v>14</v>
      </c>
      <c r="U29" s="56" t="n">
        <f aca="false">perf!D234</f>
        <v>4</v>
      </c>
      <c r="V29" s="57"/>
      <c r="W29" s="57"/>
      <c r="X29" s="57"/>
      <c r="Y29" s="57"/>
      <c r="Z29" s="57"/>
    </row>
    <row r="30" customFormat="false" ht="6.75" hidden="false" customHeight="true" outlineLevel="0" collapsed="false"/>
    <row r="31" customFormat="false" ht="12.75" hidden="false" customHeight="true" outlineLevel="0" collapsed="false">
      <c r="A31" s="31" t="s">
        <v>324</v>
      </c>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4.5" hidden="false" customHeight="true" outlineLevel="0" collapsed="false">
      <c r="A32" s="32"/>
    </row>
    <row r="33" customFormat="false" ht="13.5" hidden="false" customHeight="false" outlineLevel="0" collapsed="false">
      <c r="A33" s="33" t="n">
        <v>4</v>
      </c>
      <c r="B33" s="34" t="n">
        <v>9</v>
      </c>
      <c r="C33" s="33" t="n">
        <v>4</v>
      </c>
      <c r="D33" s="35"/>
      <c r="E33" s="36" t="n">
        <v>0</v>
      </c>
      <c r="F33" s="33" t="n">
        <v>7</v>
      </c>
      <c r="G33" s="35"/>
      <c r="H33" s="37" t="str">
        <f aca="false">'0'!AJ13</f>
        <v>1</v>
      </c>
      <c r="I33" s="38" t="str">
        <f aca="false">'0'!AK13</f>
        <v>6</v>
      </c>
      <c r="J33" s="67"/>
      <c r="K33" s="38" t="str">
        <f aca="false">'0'!AL13</f>
        <v>0</v>
      </c>
      <c r="L33" s="39" t="str">
        <f aca="false">'0'!AM13</f>
        <v>6</v>
      </c>
      <c r="M33" s="35"/>
      <c r="N33" s="33" t="n">
        <v>1</v>
      </c>
      <c r="O33" s="40" t="n">
        <v>1</v>
      </c>
      <c r="P33" s="40" t="n">
        <v>0</v>
      </c>
      <c r="Q33" s="40" t="n">
        <v>9</v>
      </c>
      <c r="R33" s="41"/>
      <c r="S33" s="42"/>
      <c r="T33" s="42"/>
      <c r="U33" s="42"/>
      <c r="V33" s="42"/>
      <c r="W33" s="42"/>
      <c r="X33" s="42"/>
      <c r="Y33" s="42"/>
      <c r="Z33" s="42"/>
    </row>
    <row r="34" customFormat="false" ht="12.75" hidden="false" customHeight="true" outlineLevel="0" collapsed="false">
      <c r="A34" s="43" t="s">
        <v>34</v>
      </c>
      <c r="B34" s="43"/>
      <c r="C34" s="43"/>
      <c r="D34" s="44"/>
      <c r="E34" s="43" t="s">
        <v>35</v>
      </c>
      <c r="F34" s="43"/>
      <c r="G34" s="44"/>
      <c r="H34" s="43" t="s">
        <v>36</v>
      </c>
      <c r="I34" s="43"/>
      <c r="J34" s="44"/>
      <c r="K34" s="43" t="s">
        <v>37</v>
      </c>
      <c r="L34" s="43"/>
      <c r="M34" s="44"/>
      <c r="N34" s="43" t="s">
        <v>38</v>
      </c>
      <c r="O34" s="43"/>
      <c r="P34" s="43"/>
      <c r="Q34" s="43"/>
      <c r="R34" s="41"/>
      <c r="S34" s="45"/>
      <c r="T34" s="45"/>
      <c r="U34" s="45"/>
      <c r="V34" s="45"/>
      <c r="W34" s="45"/>
      <c r="X34" s="45"/>
      <c r="Y34" s="45"/>
      <c r="Z34" s="45"/>
    </row>
    <row r="35" customFormat="false" ht="6" hidden="false" customHeight="true" outlineLevel="0" collapsed="false">
      <c r="A35" s="46"/>
    </row>
    <row r="36" customFormat="false" ht="23.25" hidden="false" customHeight="true" outlineLevel="0" collapsed="false">
      <c r="A36" s="47"/>
      <c r="B36" s="47"/>
      <c r="C36" s="47"/>
      <c r="D36" s="47"/>
      <c r="E36" s="47"/>
      <c r="F36" s="47"/>
      <c r="G36" s="47"/>
      <c r="H36" s="47"/>
      <c r="I36" s="47"/>
      <c r="J36" s="47"/>
      <c r="K36" s="47"/>
      <c r="L36" s="47"/>
      <c r="M36" s="47"/>
      <c r="N36" s="47"/>
      <c r="O36" s="47"/>
      <c r="P36" s="47"/>
      <c r="Q36" s="47"/>
      <c r="R36" s="48" t="s">
        <v>39</v>
      </c>
      <c r="S36" s="50" t="s">
        <v>325</v>
      </c>
      <c r="T36" s="50"/>
      <c r="U36" s="50"/>
      <c r="V36" s="50"/>
      <c r="W36" s="50" t="s">
        <v>326</v>
      </c>
      <c r="X36" s="50"/>
      <c r="Y36" s="50"/>
      <c r="Z36" s="50"/>
    </row>
    <row r="37" customFormat="false" ht="12.75" hidden="false" customHeight="true" outlineLevel="0" collapsed="false">
      <c r="A37" s="47"/>
      <c r="B37" s="47"/>
      <c r="C37" s="47"/>
      <c r="D37" s="47"/>
      <c r="E37" s="47"/>
      <c r="F37" s="47"/>
      <c r="G37" s="47"/>
      <c r="H37" s="47"/>
      <c r="I37" s="47"/>
      <c r="J37" s="47"/>
      <c r="K37" s="47"/>
      <c r="L37" s="47"/>
      <c r="M37" s="47"/>
      <c r="N37" s="47"/>
      <c r="O37" s="47"/>
      <c r="P37" s="47"/>
      <c r="Q37" s="47"/>
      <c r="R37" s="48"/>
      <c r="S37" s="49" t="s">
        <v>327</v>
      </c>
      <c r="T37" s="50" t="s">
        <v>41</v>
      </c>
      <c r="U37" s="50"/>
      <c r="V37" s="49" t="s">
        <v>328</v>
      </c>
      <c r="W37" s="49" t="s">
        <v>327</v>
      </c>
      <c r="X37" s="50" t="s">
        <v>41</v>
      </c>
      <c r="Y37" s="50"/>
      <c r="Z37" s="49" t="s">
        <v>328</v>
      </c>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8"/>
      <c r="S38" s="49"/>
      <c r="T38" s="49" t="s">
        <v>329</v>
      </c>
      <c r="U38" s="49" t="s">
        <v>330</v>
      </c>
      <c r="V38" s="49"/>
      <c r="W38" s="49"/>
      <c r="X38" s="49" t="s">
        <v>331</v>
      </c>
      <c r="Y38" s="49" t="s">
        <v>330</v>
      </c>
      <c r="Z38" s="49"/>
    </row>
    <row r="39" customFormat="false" ht="45.75" hidden="false" customHeight="true" outlineLevel="0" collapsed="false">
      <c r="A39" s="47"/>
      <c r="B39" s="47"/>
      <c r="C39" s="47"/>
      <c r="D39" s="47"/>
      <c r="E39" s="47"/>
      <c r="F39" s="47"/>
      <c r="G39" s="47"/>
      <c r="H39" s="47"/>
      <c r="I39" s="47"/>
      <c r="J39" s="47"/>
      <c r="K39" s="47"/>
      <c r="L39" s="47"/>
      <c r="M39" s="47"/>
      <c r="N39" s="47"/>
      <c r="O39" s="47"/>
      <c r="P39" s="47"/>
      <c r="Q39" s="47"/>
      <c r="R39" s="48"/>
      <c r="S39" s="49"/>
      <c r="T39" s="49"/>
      <c r="U39" s="49"/>
      <c r="V39" s="49"/>
      <c r="W39" s="49"/>
      <c r="X39" s="49"/>
      <c r="Y39" s="49"/>
      <c r="Z39" s="49"/>
    </row>
    <row r="40" customFormat="false" ht="9" hidden="false" customHeight="true" outlineLevel="0" collapsed="false">
      <c r="A40" s="52" t="s">
        <v>61</v>
      </c>
      <c r="B40" s="52"/>
      <c r="C40" s="52"/>
      <c r="D40" s="52"/>
      <c r="E40" s="52"/>
      <c r="F40" s="52"/>
      <c r="G40" s="52"/>
      <c r="H40" s="52"/>
      <c r="I40" s="52"/>
      <c r="J40" s="52"/>
      <c r="K40" s="52"/>
      <c r="L40" s="52"/>
      <c r="M40" s="52"/>
      <c r="N40" s="52"/>
      <c r="O40" s="52"/>
      <c r="P40" s="52"/>
      <c r="Q40" s="52"/>
      <c r="R40" s="50" t="s">
        <v>62</v>
      </c>
      <c r="S40" s="50" t="n">
        <v>1</v>
      </c>
      <c r="T40" s="50" t="n">
        <v>2</v>
      </c>
      <c r="U40" s="50" t="n">
        <v>3</v>
      </c>
      <c r="V40" s="50" t="n">
        <v>4</v>
      </c>
      <c r="W40" s="50" t="n">
        <v>5</v>
      </c>
      <c r="X40" s="50" t="n">
        <v>6</v>
      </c>
      <c r="Y40" s="50" t="n">
        <v>7</v>
      </c>
      <c r="Z40" s="50" t="n">
        <v>8</v>
      </c>
    </row>
    <row r="41" customFormat="false" ht="9" hidden="false" customHeight="true" outlineLevel="0" collapsed="false">
      <c r="A41" s="59" t="s">
        <v>63</v>
      </c>
      <c r="B41" s="59"/>
      <c r="C41" s="59"/>
      <c r="D41" s="59"/>
      <c r="E41" s="59"/>
      <c r="F41" s="59"/>
      <c r="G41" s="59"/>
      <c r="H41" s="59"/>
      <c r="I41" s="59"/>
      <c r="J41" s="59"/>
      <c r="K41" s="59"/>
      <c r="L41" s="59"/>
      <c r="M41" s="59"/>
      <c r="N41" s="59"/>
      <c r="O41" s="59"/>
      <c r="P41" s="59"/>
      <c r="Q41" s="59"/>
      <c r="R41" s="50" t="n">
        <v>1</v>
      </c>
      <c r="S41" s="56" t="n">
        <f aca="false">perf!B236</f>
        <v>4995</v>
      </c>
      <c r="T41" s="56" t="n">
        <f aca="false">perf!C236</f>
        <v>3122</v>
      </c>
      <c r="U41" s="56" t="n">
        <f aca="false">perf!D236</f>
        <v>0</v>
      </c>
      <c r="V41" s="56" t="n">
        <f aca="false">perf!E236</f>
        <v>138</v>
      </c>
      <c r="W41" s="56" t="n">
        <f aca="false">perf!F236</f>
        <v>2436</v>
      </c>
      <c r="X41" s="56" t="n">
        <f aca="false">perf!G236</f>
        <v>1518</v>
      </c>
      <c r="Y41" s="56" t="n">
        <f aca="false">perf!H236</f>
        <v>0</v>
      </c>
      <c r="Z41" s="56" t="n">
        <f aca="false">perf!I236</f>
        <v>129</v>
      </c>
    </row>
    <row r="42" customFormat="false" ht="9" hidden="false" customHeight="true" outlineLevel="0" collapsed="false">
      <c r="A42" s="58" t="s">
        <v>41</v>
      </c>
      <c r="B42" s="59" t="s">
        <v>332</v>
      </c>
      <c r="C42" s="59"/>
      <c r="D42" s="59"/>
      <c r="E42" s="59"/>
      <c r="F42" s="59"/>
      <c r="G42" s="59"/>
      <c r="H42" s="59"/>
      <c r="I42" s="59"/>
      <c r="J42" s="59"/>
      <c r="K42" s="59"/>
      <c r="L42" s="59"/>
      <c r="M42" s="59"/>
      <c r="N42" s="59"/>
      <c r="O42" s="59"/>
      <c r="P42" s="59"/>
      <c r="Q42" s="59"/>
      <c r="R42" s="50" t="n">
        <v>2</v>
      </c>
      <c r="S42" s="56" t="n">
        <f aca="false">perf!B237</f>
        <v>429</v>
      </c>
      <c r="T42" s="56" t="n">
        <f aca="false">perf!C237</f>
        <v>367</v>
      </c>
      <c r="U42" s="56" t="n">
        <f aca="false">perf!D237</f>
        <v>0</v>
      </c>
      <c r="V42" s="56" t="n">
        <f aca="false">perf!E237</f>
        <v>5</v>
      </c>
      <c r="W42" s="56" t="n">
        <f aca="false">perf!F237</f>
        <v>277</v>
      </c>
      <c r="X42" s="56" t="n">
        <f aca="false">perf!G237</f>
        <v>242</v>
      </c>
      <c r="Y42" s="56" t="n">
        <f aca="false">perf!H237</f>
        <v>0</v>
      </c>
      <c r="Z42" s="56" t="n">
        <f aca="false">perf!I237</f>
        <v>3</v>
      </c>
    </row>
    <row r="43" customFormat="false" ht="9" hidden="false" customHeight="true" outlineLevel="0" collapsed="false">
      <c r="A43" s="58"/>
      <c r="B43" s="59" t="s">
        <v>333</v>
      </c>
      <c r="C43" s="59"/>
      <c r="D43" s="59"/>
      <c r="E43" s="59"/>
      <c r="F43" s="59"/>
      <c r="G43" s="59"/>
      <c r="H43" s="59"/>
      <c r="I43" s="59"/>
      <c r="J43" s="59"/>
      <c r="K43" s="59"/>
      <c r="L43" s="59"/>
      <c r="M43" s="59"/>
      <c r="N43" s="59"/>
      <c r="O43" s="59"/>
      <c r="P43" s="59"/>
      <c r="Q43" s="59"/>
      <c r="R43" s="50" t="n">
        <v>3</v>
      </c>
      <c r="S43" s="56" t="n">
        <f aca="false">perf!B238</f>
        <v>4566</v>
      </c>
      <c r="T43" s="56" t="n">
        <f aca="false">perf!C238</f>
        <v>2755</v>
      </c>
      <c r="U43" s="56" t="n">
        <f aca="false">perf!D238</f>
        <v>0</v>
      </c>
      <c r="V43" s="56" t="n">
        <f aca="false">perf!E238</f>
        <v>133</v>
      </c>
      <c r="W43" s="56" t="n">
        <f aca="false">perf!F238</f>
        <v>2159</v>
      </c>
      <c r="X43" s="56" t="n">
        <f aca="false">perf!G238</f>
        <v>1276</v>
      </c>
      <c r="Y43" s="56" t="n">
        <f aca="false">perf!H238</f>
        <v>0</v>
      </c>
      <c r="Z43" s="56" t="n">
        <f aca="false">perf!I238</f>
        <v>126</v>
      </c>
    </row>
    <row r="44" customFormat="false" ht="9" hidden="false" customHeight="true" outlineLevel="0" collapsed="false">
      <c r="A44" s="58"/>
      <c r="B44" s="59" t="s">
        <v>334</v>
      </c>
      <c r="C44" s="59"/>
      <c r="D44" s="59"/>
      <c r="E44" s="59"/>
      <c r="F44" s="59"/>
      <c r="G44" s="59"/>
      <c r="H44" s="59"/>
      <c r="I44" s="59"/>
      <c r="J44" s="59"/>
      <c r="K44" s="59"/>
      <c r="L44" s="59"/>
      <c r="M44" s="59"/>
      <c r="N44" s="59"/>
      <c r="O44" s="59"/>
      <c r="P44" s="59"/>
      <c r="Q44" s="59"/>
      <c r="R44" s="50" t="n">
        <v>4</v>
      </c>
      <c r="S44" s="56" t="n">
        <f aca="false">perf!B239</f>
        <v>8</v>
      </c>
      <c r="T44" s="56" t="n">
        <f aca="false">perf!C239</f>
        <v>7</v>
      </c>
      <c r="U44" s="56" t="n">
        <f aca="false">perf!D239</f>
        <v>0</v>
      </c>
      <c r="V44" s="56" t="n">
        <f aca="false">perf!E239</f>
        <v>1</v>
      </c>
      <c r="W44" s="56" t="n">
        <f aca="false">perf!F239</f>
        <v>6</v>
      </c>
      <c r="X44" s="56" t="n">
        <f aca="false">perf!G239</f>
        <v>4</v>
      </c>
      <c r="Y44" s="56" t="n">
        <f aca="false">perf!H239</f>
        <v>0</v>
      </c>
      <c r="Z44" s="56" t="n">
        <f aca="false">perf!I239</f>
        <v>0</v>
      </c>
    </row>
    <row r="45" customFormat="false" ht="9" hidden="false" customHeight="true" outlineLevel="0" collapsed="false">
      <c r="A45" s="58"/>
      <c r="B45" s="59" t="s">
        <v>335</v>
      </c>
      <c r="C45" s="59"/>
      <c r="D45" s="59"/>
      <c r="E45" s="59"/>
      <c r="F45" s="59"/>
      <c r="G45" s="59"/>
      <c r="H45" s="59"/>
      <c r="I45" s="59"/>
      <c r="J45" s="59"/>
      <c r="K45" s="59"/>
      <c r="L45" s="59"/>
      <c r="M45" s="59"/>
      <c r="N45" s="59"/>
      <c r="O45" s="59"/>
      <c r="P45" s="59"/>
      <c r="Q45" s="59"/>
      <c r="R45" s="50" t="n">
        <v>5</v>
      </c>
      <c r="S45" s="56" t="n">
        <f aca="false">perf!B240</f>
        <v>34</v>
      </c>
      <c r="T45" s="56" t="n">
        <f aca="false">perf!C240</f>
        <v>33</v>
      </c>
      <c r="U45" s="56" t="n">
        <f aca="false">perf!D240</f>
        <v>0</v>
      </c>
      <c r="V45" s="56" t="n">
        <f aca="false">perf!E240</f>
        <v>0</v>
      </c>
      <c r="W45" s="56" t="n">
        <f aca="false">perf!F240</f>
        <v>28</v>
      </c>
      <c r="X45" s="56" t="n">
        <f aca="false">perf!G240</f>
        <v>26</v>
      </c>
      <c r="Y45" s="56" t="n">
        <f aca="false">perf!H240</f>
        <v>0</v>
      </c>
      <c r="Z45" s="56" t="n">
        <f aca="false">perf!I240</f>
        <v>0</v>
      </c>
    </row>
    <row r="46" customFormat="false" ht="9" hidden="false" customHeight="true" outlineLevel="0" collapsed="false">
      <c r="A46" s="58"/>
      <c r="B46" s="65" t="s">
        <v>44</v>
      </c>
      <c r="C46" s="65"/>
      <c r="D46" s="72" t="s">
        <v>120</v>
      </c>
      <c r="E46" s="72"/>
      <c r="F46" s="72"/>
      <c r="G46" s="72"/>
      <c r="H46" s="72"/>
      <c r="I46" s="72"/>
      <c r="J46" s="72"/>
      <c r="K46" s="72"/>
      <c r="L46" s="72"/>
      <c r="M46" s="72"/>
      <c r="N46" s="72"/>
      <c r="O46" s="72"/>
      <c r="P46" s="72"/>
      <c r="Q46" s="72"/>
      <c r="R46" s="50" t="n">
        <v>6</v>
      </c>
      <c r="S46" s="56" t="n">
        <f aca="false">perf!B241</f>
        <v>10</v>
      </c>
      <c r="T46" s="56" t="n">
        <f aca="false">perf!C241</f>
        <v>9</v>
      </c>
      <c r="U46" s="56" t="n">
        <f aca="false">perf!D241</f>
        <v>0</v>
      </c>
      <c r="V46" s="56" t="n">
        <f aca="false">perf!E241</f>
        <v>0</v>
      </c>
      <c r="W46" s="56" t="n">
        <f aca="false">perf!F241</f>
        <v>6</v>
      </c>
      <c r="X46" s="56" t="n">
        <f aca="false">perf!G241</f>
        <v>6</v>
      </c>
      <c r="Y46" s="56" t="n">
        <f aca="false">perf!H241</f>
        <v>0</v>
      </c>
      <c r="Z46" s="56" t="n">
        <f aca="false">perf!I241</f>
        <v>0</v>
      </c>
    </row>
    <row r="47" customFormat="false" ht="9" hidden="false" customHeight="true" outlineLevel="0" collapsed="false">
      <c r="A47" s="58"/>
      <c r="B47" s="72" t="s">
        <v>336</v>
      </c>
      <c r="C47" s="72"/>
      <c r="D47" s="72"/>
      <c r="E47" s="72"/>
      <c r="F47" s="72"/>
      <c r="G47" s="72"/>
      <c r="H47" s="72"/>
      <c r="I47" s="72"/>
      <c r="J47" s="72"/>
      <c r="K47" s="72"/>
      <c r="L47" s="72"/>
      <c r="M47" s="72"/>
      <c r="N47" s="72"/>
      <c r="O47" s="72"/>
      <c r="P47" s="72"/>
      <c r="Q47" s="72"/>
      <c r="R47" s="50" t="n">
        <v>7</v>
      </c>
      <c r="S47" s="56" t="n">
        <f aca="false">perf!B242</f>
        <v>2</v>
      </c>
      <c r="T47" s="56" t="n">
        <f aca="false">perf!C242</f>
        <v>2</v>
      </c>
      <c r="U47" s="56" t="n">
        <f aca="false">perf!D242</f>
        <v>0</v>
      </c>
      <c r="V47" s="56" t="n">
        <f aca="false">perf!E242</f>
        <v>1</v>
      </c>
      <c r="W47" s="56" t="n">
        <f aca="false">perf!F242</f>
        <v>2</v>
      </c>
      <c r="X47" s="56" t="n">
        <f aca="false">perf!G242</f>
        <v>2</v>
      </c>
      <c r="Y47" s="56" t="n">
        <f aca="false">perf!H242</f>
        <v>0</v>
      </c>
      <c r="Z47" s="56" t="n">
        <f aca="false">perf!I242</f>
        <v>0</v>
      </c>
    </row>
    <row r="48" customFormat="false" ht="9" hidden="false" customHeight="true" outlineLevel="0" collapsed="false">
      <c r="A48" s="58"/>
      <c r="B48" s="50" t="s">
        <v>337</v>
      </c>
      <c r="C48" s="50"/>
      <c r="D48" s="50"/>
      <c r="E48" s="59" t="s">
        <v>147</v>
      </c>
      <c r="F48" s="59"/>
      <c r="G48" s="59"/>
      <c r="H48" s="59"/>
      <c r="I48" s="59"/>
      <c r="J48" s="59"/>
      <c r="K48" s="59"/>
      <c r="L48" s="59"/>
      <c r="M48" s="59"/>
      <c r="N48" s="59"/>
      <c r="O48" s="59"/>
      <c r="P48" s="59"/>
      <c r="Q48" s="59"/>
      <c r="R48" s="50" t="n">
        <v>8</v>
      </c>
      <c r="S48" s="56" t="n">
        <f aca="false">perf!B243</f>
        <v>3042</v>
      </c>
      <c r="T48" s="56" t="n">
        <f aca="false">perf!C243</f>
        <v>1538</v>
      </c>
      <c r="U48" s="56" t="n">
        <f aca="false">perf!D243</f>
        <v>0</v>
      </c>
      <c r="V48" s="56" t="n">
        <f aca="false">perf!E243</f>
        <v>5</v>
      </c>
      <c r="W48" s="56" t="n">
        <f aca="false">perf!F243</f>
        <v>1034</v>
      </c>
      <c r="X48" s="56" t="n">
        <f aca="false">perf!G243</f>
        <v>402</v>
      </c>
      <c r="Y48" s="56" t="n">
        <f aca="false">perf!H243</f>
        <v>0</v>
      </c>
      <c r="Z48" s="56" t="n">
        <f aca="false">perf!I243</f>
        <v>1</v>
      </c>
    </row>
    <row r="49" customFormat="false" ht="9" hidden="false" customHeight="true" outlineLevel="0" collapsed="false">
      <c r="A49" s="58"/>
      <c r="B49" s="50"/>
      <c r="C49" s="50"/>
      <c r="D49" s="50"/>
      <c r="E49" s="50" t="s">
        <v>44</v>
      </c>
      <c r="F49" s="50"/>
      <c r="G49" s="59" t="s">
        <v>338</v>
      </c>
      <c r="H49" s="59"/>
      <c r="I49" s="59"/>
      <c r="J49" s="59"/>
      <c r="K49" s="59"/>
      <c r="L49" s="59"/>
      <c r="M49" s="59"/>
      <c r="N49" s="59"/>
      <c r="O49" s="59"/>
      <c r="P49" s="59"/>
      <c r="Q49" s="59"/>
      <c r="R49" s="50" t="n">
        <v>9</v>
      </c>
      <c r="S49" s="56" t="n">
        <f aca="false">perf!B244</f>
        <v>129</v>
      </c>
      <c r="T49" s="56" t="n">
        <f aca="false">perf!C244</f>
        <v>114</v>
      </c>
      <c r="U49" s="56" t="n">
        <f aca="false">perf!D244</f>
        <v>0</v>
      </c>
      <c r="V49" s="56" t="n">
        <f aca="false">perf!E244</f>
        <v>0</v>
      </c>
      <c r="W49" s="56" t="n">
        <f aca="false">perf!F244</f>
        <v>53</v>
      </c>
      <c r="X49" s="56" t="n">
        <f aca="false">perf!G244</f>
        <v>51</v>
      </c>
      <c r="Y49" s="56" t="n">
        <f aca="false">perf!H244</f>
        <v>0</v>
      </c>
      <c r="Z49" s="56" t="n">
        <f aca="false">perf!I244</f>
        <v>0</v>
      </c>
    </row>
    <row r="50" customFormat="false" ht="9" hidden="false" customHeight="true" outlineLevel="0" collapsed="false">
      <c r="A50" s="58"/>
      <c r="B50" s="50"/>
      <c r="C50" s="50"/>
      <c r="D50" s="50"/>
      <c r="E50" s="59" t="s">
        <v>157</v>
      </c>
      <c r="F50" s="59"/>
      <c r="G50" s="59"/>
      <c r="H50" s="59"/>
      <c r="I50" s="59"/>
      <c r="J50" s="59"/>
      <c r="K50" s="59"/>
      <c r="L50" s="59"/>
      <c r="M50" s="59"/>
      <c r="N50" s="59"/>
      <c r="O50" s="59"/>
      <c r="P50" s="59"/>
      <c r="Q50" s="59"/>
      <c r="R50" s="50" t="n">
        <v>10</v>
      </c>
      <c r="S50" s="56" t="n">
        <f aca="false">perf!B245</f>
        <v>296</v>
      </c>
      <c r="T50" s="56" t="n">
        <f aca="false">perf!C245</f>
        <v>228</v>
      </c>
      <c r="U50" s="56" t="n">
        <f aca="false">perf!D245</f>
        <v>0</v>
      </c>
      <c r="V50" s="56" t="n">
        <f aca="false">perf!E245</f>
        <v>1</v>
      </c>
      <c r="W50" s="56" t="n">
        <f aca="false">perf!F245</f>
        <v>183</v>
      </c>
      <c r="X50" s="56" t="n">
        <f aca="false">perf!G245</f>
        <v>121</v>
      </c>
      <c r="Y50" s="56" t="n">
        <f aca="false">perf!H245</f>
        <v>0</v>
      </c>
      <c r="Z50" s="56" t="n">
        <f aca="false">perf!I245</f>
        <v>1</v>
      </c>
    </row>
    <row r="51" customFormat="false" ht="9" hidden="false" customHeight="true" outlineLevel="0" collapsed="false">
      <c r="A51" s="58"/>
      <c r="B51" s="50"/>
      <c r="C51" s="50"/>
      <c r="D51" s="50"/>
      <c r="E51" s="59" t="s">
        <v>158</v>
      </c>
      <c r="F51" s="59"/>
      <c r="G51" s="59"/>
      <c r="H51" s="59"/>
      <c r="I51" s="59"/>
      <c r="J51" s="59"/>
      <c r="K51" s="59"/>
      <c r="L51" s="59"/>
      <c r="M51" s="59"/>
      <c r="N51" s="59"/>
      <c r="O51" s="59"/>
      <c r="P51" s="59"/>
      <c r="Q51" s="59"/>
      <c r="R51" s="50" t="n">
        <v>11</v>
      </c>
      <c r="S51" s="56" t="n">
        <f aca="false">perf!B246</f>
        <v>39</v>
      </c>
      <c r="T51" s="56" t="n">
        <f aca="false">perf!C246</f>
        <v>21</v>
      </c>
      <c r="U51" s="56" t="n">
        <f aca="false">perf!D246</f>
        <v>0</v>
      </c>
      <c r="V51" s="56" t="n">
        <f aca="false">perf!E246</f>
        <v>0</v>
      </c>
      <c r="W51" s="56" t="n">
        <f aca="false">perf!F246</f>
        <v>25</v>
      </c>
      <c r="X51" s="56" t="n">
        <f aca="false">perf!G246</f>
        <v>19</v>
      </c>
      <c r="Y51" s="56" t="n">
        <f aca="false">perf!H246</f>
        <v>0</v>
      </c>
      <c r="Z51" s="56" t="n">
        <f aca="false">perf!I246</f>
        <v>0</v>
      </c>
    </row>
    <row r="52" customFormat="false" ht="9" hidden="false" customHeight="true" outlineLevel="0" collapsed="false">
      <c r="A52" s="58"/>
      <c r="B52" s="59" t="s">
        <v>159</v>
      </c>
      <c r="C52" s="59"/>
      <c r="D52" s="59"/>
      <c r="E52" s="59"/>
      <c r="F52" s="59"/>
      <c r="G52" s="59"/>
      <c r="H52" s="59"/>
      <c r="I52" s="59"/>
      <c r="J52" s="59"/>
      <c r="K52" s="59"/>
      <c r="L52" s="59"/>
      <c r="M52" s="59"/>
      <c r="N52" s="59"/>
      <c r="O52" s="59"/>
      <c r="P52" s="59"/>
      <c r="Q52" s="59"/>
      <c r="R52" s="50" t="n">
        <v>12</v>
      </c>
      <c r="S52" s="56" t="n">
        <f aca="false">perf!B247</f>
        <v>4</v>
      </c>
      <c r="T52" s="56" t="n">
        <f aca="false">perf!C247</f>
        <v>4</v>
      </c>
      <c r="U52" s="56" t="n">
        <f aca="false">perf!D247</f>
        <v>0</v>
      </c>
      <c r="V52" s="56" t="n">
        <f aca="false">perf!E247</f>
        <v>1</v>
      </c>
      <c r="W52" s="56" t="n">
        <f aca="false">perf!F247</f>
        <v>1</v>
      </c>
      <c r="X52" s="56" t="n">
        <f aca="false">perf!G247</f>
        <v>1</v>
      </c>
      <c r="Y52" s="56" t="n">
        <f aca="false">perf!H247</f>
        <v>0</v>
      </c>
      <c r="Z52" s="56" t="n">
        <f aca="false">perf!I247</f>
        <v>1</v>
      </c>
    </row>
    <row r="53" customFormat="false" ht="9" hidden="false" customHeight="true" outlineLevel="0" collapsed="false">
      <c r="A53" s="58"/>
      <c r="B53" s="59" t="s">
        <v>191</v>
      </c>
      <c r="C53" s="59"/>
      <c r="D53" s="59"/>
      <c r="E53" s="59"/>
      <c r="F53" s="59"/>
      <c r="G53" s="59"/>
      <c r="H53" s="59"/>
      <c r="I53" s="59"/>
      <c r="J53" s="59"/>
      <c r="K53" s="59"/>
      <c r="L53" s="59"/>
      <c r="M53" s="59"/>
      <c r="N53" s="59"/>
      <c r="O53" s="59"/>
      <c r="P53" s="59"/>
      <c r="Q53" s="59"/>
      <c r="R53" s="50" t="n">
        <v>13</v>
      </c>
      <c r="S53" s="56" t="n">
        <f aca="false">perf!B248</f>
        <v>16</v>
      </c>
      <c r="T53" s="56" t="n">
        <f aca="false">perf!C248</f>
        <v>10</v>
      </c>
      <c r="U53" s="56" t="n">
        <f aca="false">perf!D248</f>
        <v>0</v>
      </c>
      <c r="V53" s="56" t="n">
        <f aca="false">perf!E248</f>
        <v>1</v>
      </c>
      <c r="W53" s="56" t="n">
        <f aca="false">perf!F248</f>
        <v>6</v>
      </c>
      <c r="X53" s="56" t="n">
        <f aca="false">perf!G248</f>
        <v>3</v>
      </c>
      <c r="Y53" s="56" t="n">
        <f aca="false">perf!H248</f>
        <v>0</v>
      </c>
      <c r="Z53" s="56" t="n">
        <f aca="false">perf!I248</f>
        <v>1</v>
      </c>
    </row>
    <row r="54" customFormat="false" ht="21.75" hidden="false" customHeight="true" outlineLevel="0" collapsed="false">
      <c r="A54" s="58"/>
      <c r="B54" s="59" t="s">
        <v>339</v>
      </c>
      <c r="C54" s="59"/>
      <c r="D54" s="59"/>
      <c r="E54" s="59"/>
      <c r="F54" s="59"/>
      <c r="G54" s="59"/>
      <c r="H54" s="59"/>
      <c r="I54" s="59"/>
      <c r="J54" s="59"/>
      <c r="K54" s="59"/>
      <c r="L54" s="59"/>
      <c r="M54" s="59"/>
      <c r="N54" s="59"/>
      <c r="O54" s="59"/>
      <c r="P54" s="59"/>
      <c r="Q54" s="59"/>
      <c r="R54" s="50" t="n">
        <v>14</v>
      </c>
      <c r="S54" s="56" t="n">
        <f aca="false">perf!B249</f>
        <v>1</v>
      </c>
      <c r="T54" s="56" t="n">
        <f aca="false">perf!C249</f>
        <v>1</v>
      </c>
      <c r="U54" s="56" t="n">
        <f aca="false">perf!D249</f>
        <v>0</v>
      </c>
      <c r="V54" s="56" t="n">
        <f aca="false">perf!E249</f>
        <v>0</v>
      </c>
      <c r="W54" s="56" t="n">
        <f aca="false">perf!F249</f>
        <v>1</v>
      </c>
      <c r="X54" s="56" t="n">
        <f aca="false">perf!G249</f>
        <v>1</v>
      </c>
      <c r="Y54" s="56" t="n">
        <f aca="false">perf!H249</f>
        <v>0</v>
      </c>
      <c r="Z54" s="56" t="n">
        <f aca="false">perf!I249</f>
        <v>0</v>
      </c>
    </row>
    <row r="55" customFormat="false" ht="21.75" hidden="false" customHeight="true" outlineLevel="0" collapsed="false">
      <c r="A55" s="58"/>
      <c r="B55" s="59" t="s">
        <v>340</v>
      </c>
      <c r="C55" s="59"/>
      <c r="D55" s="59"/>
      <c r="E55" s="59"/>
      <c r="F55" s="59"/>
      <c r="G55" s="59"/>
      <c r="H55" s="59"/>
      <c r="I55" s="59"/>
      <c r="J55" s="59"/>
      <c r="K55" s="59"/>
      <c r="L55" s="59"/>
      <c r="M55" s="59"/>
      <c r="N55" s="59"/>
      <c r="O55" s="59"/>
      <c r="P55" s="59"/>
      <c r="Q55" s="59"/>
      <c r="R55" s="50" t="n">
        <v>15</v>
      </c>
      <c r="S55" s="56" t="n">
        <f aca="false">perf!B250</f>
        <v>172</v>
      </c>
      <c r="T55" s="56" t="n">
        <f aca="false">perf!C250</f>
        <v>159</v>
      </c>
      <c r="U55" s="56" t="n">
        <f aca="false">perf!D250</f>
        <v>0</v>
      </c>
      <c r="V55" s="56" t="n">
        <f aca="false">perf!E250</f>
        <v>0</v>
      </c>
      <c r="W55" s="56" t="n">
        <f aca="false">perf!F250</f>
        <v>113</v>
      </c>
      <c r="X55" s="56" t="n">
        <f aca="false">perf!G250</f>
        <v>106</v>
      </c>
      <c r="Y55" s="56" t="n">
        <f aca="false">perf!H250</f>
        <v>0</v>
      </c>
      <c r="Z55" s="56" t="n">
        <f aca="false">perf!I250</f>
        <v>1</v>
      </c>
    </row>
  </sheetData>
  <mergeCells count="78">
    <mergeCell ref="A1:U1"/>
    <mergeCell ref="A4:C4"/>
    <mergeCell ref="E4:F4"/>
    <mergeCell ref="H4:I4"/>
    <mergeCell ref="K4:L4"/>
    <mergeCell ref="N4:Q4"/>
    <mergeCell ref="A6:Q9"/>
    <mergeCell ref="R6:R9"/>
    <mergeCell ref="S6:S9"/>
    <mergeCell ref="T6:U6"/>
    <mergeCell ref="T7:T9"/>
    <mergeCell ref="U7:U9"/>
    <mergeCell ref="A10:Q10"/>
    <mergeCell ref="A11:Q11"/>
    <mergeCell ref="A12:A29"/>
    <mergeCell ref="B12:Q12"/>
    <mergeCell ref="B13:Q13"/>
    <mergeCell ref="B14:Q14"/>
    <mergeCell ref="B15:C15"/>
    <mergeCell ref="D15:Q15"/>
    <mergeCell ref="B16:C18"/>
    <mergeCell ref="D16:Q16"/>
    <mergeCell ref="D17:Q17"/>
    <mergeCell ref="D18:Q18"/>
    <mergeCell ref="B19:D20"/>
    <mergeCell ref="E19:Q19"/>
    <mergeCell ref="E20:Q20"/>
    <mergeCell ref="B21:Q21"/>
    <mergeCell ref="B22:B29"/>
    <mergeCell ref="C22:Q22"/>
    <mergeCell ref="C23:E25"/>
    <mergeCell ref="F23:Q23"/>
    <mergeCell ref="F24:Q24"/>
    <mergeCell ref="F25:Q25"/>
    <mergeCell ref="C26:Q26"/>
    <mergeCell ref="C27:Q27"/>
    <mergeCell ref="C28:Q28"/>
    <mergeCell ref="C29:Q29"/>
    <mergeCell ref="A31:Z31"/>
    <mergeCell ref="A34:C34"/>
    <mergeCell ref="E34:F34"/>
    <mergeCell ref="H34:I34"/>
    <mergeCell ref="K34:L34"/>
    <mergeCell ref="N34:Q34"/>
    <mergeCell ref="A36:Q39"/>
    <mergeCell ref="R36:R39"/>
    <mergeCell ref="S36:V36"/>
    <mergeCell ref="W36:Z36"/>
    <mergeCell ref="S37:S39"/>
    <mergeCell ref="T37:U37"/>
    <mergeCell ref="V37:V39"/>
    <mergeCell ref="W37:W39"/>
    <mergeCell ref="X37:Y37"/>
    <mergeCell ref="Z37:Z39"/>
    <mergeCell ref="T38:T39"/>
    <mergeCell ref="U38:U39"/>
    <mergeCell ref="X38:X39"/>
    <mergeCell ref="Y38:Y39"/>
    <mergeCell ref="A40:Q40"/>
    <mergeCell ref="A41:Q41"/>
    <mergeCell ref="A42:A55"/>
    <mergeCell ref="B42:Q42"/>
    <mergeCell ref="B43:Q43"/>
    <mergeCell ref="B44:Q44"/>
    <mergeCell ref="B45:Q45"/>
    <mergeCell ref="B46:C46"/>
    <mergeCell ref="D46:Q46"/>
    <mergeCell ref="B47:Q47"/>
    <mergeCell ref="B48:D51"/>
    <mergeCell ref="E48:Q48"/>
    <mergeCell ref="E49:F49"/>
    <mergeCell ref="G49:Q49"/>
    <mergeCell ref="E50:Q50"/>
    <mergeCell ref="E51:Q51"/>
    <mergeCell ref="B52:Q52"/>
    <mergeCell ref="B53:Q53"/>
    <mergeCell ref="B54:Q54"/>
    <mergeCell ref="B55:Q55"/>
  </mergeCells>
  <conditionalFormatting sqref="S11:Z29 S41:Z5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N10" activeCellId="0" sqref="AN1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1" min="19" style="0" width="4.85"/>
    <col collapsed="false" customWidth="true" hidden="false" outlineLevel="0" max="32" min="32" style="0" width="6.99"/>
    <col collapsed="false" customWidth="true" hidden="false" outlineLevel="0" max="35" min="33" style="0" width="4.85"/>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3.5" hidden="false" customHeight="true" outlineLevel="0" collapsed="false">
      <c r="A1" s="31" t="s">
        <v>34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71"/>
      <c r="AK1" s="71"/>
      <c r="AL1" s="71"/>
      <c r="AM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6</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49" t="s">
        <v>342</v>
      </c>
      <c r="T6" s="50" t="s">
        <v>41</v>
      </c>
      <c r="U6" s="50"/>
      <c r="V6" s="50"/>
      <c r="W6" s="50"/>
      <c r="X6" s="50"/>
      <c r="Y6" s="50"/>
      <c r="Z6" s="50"/>
      <c r="AA6" s="50"/>
      <c r="AB6" s="50"/>
      <c r="AC6" s="50"/>
      <c r="AD6" s="50"/>
      <c r="AE6" s="50"/>
      <c r="AF6" s="50"/>
      <c r="AG6" s="50"/>
      <c r="AH6" s="50"/>
      <c r="AI6" s="50"/>
      <c r="AJ6" s="44"/>
      <c r="AK6" s="44"/>
      <c r="AL6" s="44"/>
      <c r="AM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49"/>
      <c r="T7" s="49" t="s">
        <v>343</v>
      </c>
      <c r="U7" s="50" t="s">
        <v>344</v>
      </c>
      <c r="V7" s="50"/>
      <c r="W7" s="50"/>
      <c r="X7" s="50"/>
      <c r="Y7" s="50"/>
      <c r="Z7" s="50"/>
      <c r="AA7" s="50"/>
      <c r="AB7" s="50"/>
      <c r="AC7" s="50"/>
      <c r="AD7" s="50"/>
      <c r="AE7" s="50"/>
      <c r="AF7" s="50" t="s">
        <v>345</v>
      </c>
      <c r="AG7" s="50"/>
      <c r="AH7" s="50"/>
      <c r="AI7" s="50"/>
      <c r="AJ7" s="51"/>
      <c r="AK7" s="51"/>
      <c r="AL7" s="51"/>
      <c r="AM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346</v>
      </c>
      <c r="V8" s="49" t="s">
        <v>263</v>
      </c>
      <c r="W8" s="50" t="s">
        <v>44</v>
      </c>
      <c r="X8" s="49" t="s">
        <v>347</v>
      </c>
      <c r="Y8" s="50" t="s">
        <v>44</v>
      </c>
      <c r="Z8" s="49" t="s">
        <v>265</v>
      </c>
      <c r="AA8" s="50" t="s">
        <v>44</v>
      </c>
      <c r="AB8" s="49" t="s">
        <v>266</v>
      </c>
      <c r="AC8" s="49" t="s">
        <v>348</v>
      </c>
      <c r="AD8" s="49" t="s">
        <v>268</v>
      </c>
      <c r="AE8" s="49" t="s">
        <v>269</v>
      </c>
      <c r="AF8" s="50"/>
      <c r="AG8" s="50"/>
      <c r="AH8" s="50"/>
      <c r="AI8" s="50"/>
      <c r="AJ8" s="51"/>
      <c r="AK8" s="51"/>
      <c r="AL8" s="51"/>
      <c r="AM8" s="51"/>
    </row>
    <row r="9" s="1" customFormat="true" ht="12.7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50"/>
      <c r="X9" s="49"/>
      <c r="Y9" s="50"/>
      <c r="Z9" s="49"/>
      <c r="AA9" s="50"/>
      <c r="AB9" s="49"/>
      <c r="AC9" s="49"/>
      <c r="AD9" s="49"/>
      <c r="AE9" s="49"/>
      <c r="AF9" s="49" t="s">
        <v>349</v>
      </c>
      <c r="AG9" s="49" t="s">
        <v>350</v>
      </c>
      <c r="AH9" s="49" t="s">
        <v>351</v>
      </c>
      <c r="AI9" s="49"/>
      <c r="AJ9" s="51"/>
      <c r="AK9" s="51"/>
      <c r="AL9" s="51"/>
      <c r="AM9" s="51"/>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c r="V10" s="49"/>
      <c r="W10" s="49" t="s">
        <v>352</v>
      </c>
      <c r="X10" s="49"/>
      <c r="Y10" s="49" t="s">
        <v>353</v>
      </c>
      <c r="Z10" s="49"/>
      <c r="AA10" s="49" t="s">
        <v>352</v>
      </c>
      <c r="AB10" s="49"/>
      <c r="AC10" s="49"/>
      <c r="AD10" s="49"/>
      <c r="AE10" s="49"/>
      <c r="AF10" s="49"/>
      <c r="AG10" s="49"/>
      <c r="AH10" s="49"/>
      <c r="AI10" s="49"/>
      <c r="AJ10" s="51"/>
      <c r="AK10" s="51"/>
      <c r="AL10" s="51"/>
      <c r="AM10" s="51"/>
    </row>
    <row r="11" s="1" customFormat="true" ht="78.75" hidden="false" customHeight="true" outlineLevel="0" collapsed="false">
      <c r="A11" s="47"/>
      <c r="B11" s="47"/>
      <c r="C11" s="47"/>
      <c r="D11" s="47"/>
      <c r="E11" s="47"/>
      <c r="F11" s="47"/>
      <c r="G11" s="47"/>
      <c r="H11" s="47"/>
      <c r="I11" s="47"/>
      <c r="J11" s="47"/>
      <c r="K11" s="47"/>
      <c r="L11" s="47"/>
      <c r="M11" s="47"/>
      <c r="N11" s="47"/>
      <c r="O11" s="47"/>
      <c r="P11" s="47"/>
      <c r="Q11" s="47"/>
      <c r="R11" s="48"/>
      <c r="S11" s="49"/>
      <c r="T11" s="49"/>
      <c r="U11" s="49"/>
      <c r="V11" s="49"/>
      <c r="W11" s="49"/>
      <c r="X11" s="49"/>
      <c r="Y11" s="49"/>
      <c r="Z11" s="49"/>
      <c r="AA11" s="49"/>
      <c r="AB11" s="49"/>
      <c r="AC11" s="49"/>
      <c r="AD11" s="49"/>
      <c r="AE11" s="49"/>
      <c r="AF11" s="49"/>
      <c r="AG11" s="49"/>
      <c r="AH11" s="49" t="s">
        <v>354</v>
      </c>
      <c r="AI11" s="49" t="s">
        <v>58</v>
      </c>
      <c r="AJ11" s="51"/>
      <c r="AK11" s="51"/>
      <c r="AL11" s="51"/>
      <c r="AM11" s="51"/>
    </row>
    <row r="12" s="30" customFormat="true" ht="9" hidden="false" customHeight="true" outlineLevel="0" collapsed="false">
      <c r="A12" s="52" t="s">
        <v>61</v>
      </c>
      <c r="B12" s="52"/>
      <c r="C12" s="52"/>
      <c r="D12" s="52"/>
      <c r="E12" s="52"/>
      <c r="F12" s="52"/>
      <c r="G12" s="52"/>
      <c r="H12" s="52"/>
      <c r="I12" s="52"/>
      <c r="J12" s="52"/>
      <c r="K12" s="52"/>
      <c r="L12" s="52"/>
      <c r="M12" s="52"/>
      <c r="N12" s="52"/>
      <c r="O12" s="52"/>
      <c r="P12" s="52"/>
      <c r="Q12" s="52"/>
      <c r="R12" s="50" t="s">
        <v>62</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0" t="n">
        <v>17</v>
      </c>
      <c r="AJ12" s="54"/>
      <c r="AK12" s="54"/>
      <c r="AL12" s="54"/>
      <c r="AM12" s="54"/>
    </row>
    <row r="13" customFormat="false" ht="9" hidden="false" customHeight="true" outlineLevel="0" collapsed="false">
      <c r="A13" s="59" t="s">
        <v>63</v>
      </c>
      <c r="B13" s="59"/>
      <c r="C13" s="59"/>
      <c r="D13" s="59"/>
      <c r="E13" s="59"/>
      <c r="F13" s="59"/>
      <c r="G13" s="59"/>
      <c r="H13" s="59"/>
      <c r="I13" s="59"/>
      <c r="J13" s="59"/>
      <c r="K13" s="59"/>
      <c r="L13" s="59"/>
      <c r="M13" s="59"/>
      <c r="N13" s="59"/>
      <c r="O13" s="59"/>
      <c r="P13" s="59"/>
      <c r="Q13" s="59"/>
      <c r="R13" s="50" t="n">
        <v>1</v>
      </c>
      <c r="S13" s="56" t="n">
        <f aca="false">perf!B252</f>
        <v>315</v>
      </c>
      <c r="T13" s="56" t="n">
        <f aca="false">perf!C252</f>
        <v>205</v>
      </c>
      <c r="U13" s="56" t="n">
        <f aca="false">perf!D252</f>
        <v>3</v>
      </c>
      <c r="V13" s="56" t="n">
        <f aca="false">perf!E252</f>
        <v>202</v>
      </c>
      <c r="W13" s="56" t="n">
        <f aca="false">perf!F252</f>
        <v>0</v>
      </c>
      <c r="X13" s="56" t="n">
        <f aca="false">perf!G252</f>
        <v>0</v>
      </c>
      <c r="Y13" s="56" t="n">
        <f aca="false">perf!H252</f>
        <v>0</v>
      </c>
      <c r="Z13" s="56" t="n">
        <f aca="false">perf!I252</f>
        <v>0</v>
      </c>
      <c r="AA13" s="56" t="n">
        <f aca="false">perf!J252</f>
        <v>0</v>
      </c>
      <c r="AB13" s="56" t="n">
        <f aca="false">perf!K252</f>
        <v>0</v>
      </c>
      <c r="AC13" s="56" t="n">
        <f aca="false">perf!L252</f>
        <v>0</v>
      </c>
      <c r="AD13" s="56" t="n">
        <f aca="false">perf!M252</f>
        <v>0</v>
      </c>
      <c r="AE13" s="56" t="n">
        <f aca="false">perf!N252</f>
        <v>0</v>
      </c>
      <c r="AF13" s="56" t="n">
        <f aca="false">perf!O252</f>
        <v>77</v>
      </c>
      <c r="AG13" s="56" t="n">
        <f aca="false">perf!P252</f>
        <v>39</v>
      </c>
      <c r="AH13" s="56" t="n">
        <f aca="false">perf!Q252</f>
        <v>199</v>
      </c>
      <c r="AI13" s="56" t="n">
        <f aca="false">perf!R252</f>
        <v>0</v>
      </c>
      <c r="AJ13" s="57"/>
      <c r="AK13" s="57"/>
      <c r="AL13" s="57"/>
      <c r="AM13" s="57"/>
    </row>
    <row r="14" customFormat="false" ht="9" hidden="false" customHeight="true" outlineLevel="0" collapsed="false">
      <c r="A14" s="49" t="s">
        <v>41</v>
      </c>
      <c r="B14" s="59" t="s">
        <v>64</v>
      </c>
      <c r="C14" s="59"/>
      <c r="D14" s="59"/>
      <c r="E14" s="59"/>
      <c r="F14" s="59"/>
      <c r="G14" s="59"/>
      <c r="H14" s="59"/>
      <c r="I14" s="59"/>
      <c r="J14" s="59"/>
      <c r="K14" s="59"/>
      <c r="L14" s="59"/>
      <c r="M14" s="59"/>
      <c r="N14" s="59"/>
      <c r="O14" s="59"/>
      <c r="P14" s="59"/>
      <c r="Q14" s="59"/>
      <c r="R14" s="50" t="n">
        <v>2</v>
      </c>
      <c r="S14" s="56" t="n">
        <f aca="false">perf!B253</f>
        <v>1</v>
      </c>
      <c r="T14" s="56" t="n">
        <f aca="false">perf!C253</f>
        <v>0</v>
      </c>
      <c r="U14" s="56" t="n">
        <f aca="false">perf!D253</f>
        <v>0</v>
      </c>
      <c r="V14" s="56" t="n">
        <f aca="false">perf!E253</f>
        <v>0</v>
      </c>
      <c r="W14" s="56" t="n">
        <f aca="false">perf!F253</f>
        <v>0</v>
      </c>
      <c r="X14" s="56" t="n">
        <f aca="false">perf!G253</f>
        <v>0</v>
      </c>
      <c r="Y14" s="56" t="n">
        <f aca="false">perf!H253</f>
        <v>0</v>
      </c>
      <c r="Z14" s="56" t="n">
        <f aca="false">perf!I253</f>
        <v>0</v>
      </c>
      <c r="AA14" s="56" t="n">
        <f aca="false">perf!J253</f>
        <v>0</v>
      </c>
      <c r="AB14" s="56" t="n">
        <f aca="false">perf!K253</f>
        <v>0</v>
      </c>
      <c r="AC14" s="56" t="n">
        <f aca="false">perf!L253</f>
        <v>0</v>
      </c>
      <c r="AD14" s="56" t="n">
        <f aca="false">perf!M253</f>
        <v>0</v>
      </c>
      <c r="AE14" s="56" t="n">
        <f aca="false">perf!N253</f>
        <v>0</v>
      </c>
      <c r="AF14" s="56" t="n">
        <f aca="false">perf!O253</f>
        <v>0</v>
      </c>
      <c r="AG14" s="56" t="n">
        <f aca="false">perf!P253</f>
        <v>0</v>
      </c>
      <c r="AH14" s="56" t="n">
        <f aca="false">perf!Q253</f>
        <v>1</v>
      </c>
      <c r="AI14" s="56" t="n">
        <f aca="false">perf!R253</f>
        <v>0</v>
      </c>
      <c r="AJ14" s="57"/>
      <c r="AK14" s="57"/>
      <c r="AL14" s="57"/>
      <c r="AM14" s="57"/>
    </row>
    <row r="15" customFormat="false" ht="9" hidden="false" customHeight="true" outlineLevel="0" collapsed="false">
      <c r="A15" s="49"/>
      <c r="B15" s="59" t="s">
        <v>65</v>
      </c>
      <c r="C15" s="59"/>
      <c r="D15" s="59"/>
      <c r="E15" s="59"/>
      <c r="F15" s="59"/>
      <c r="G15" s="59"/>
      <c r="H15" s="59"/>
      <c r="I15" s="59"/>
      <c r="J15" s="59"/>
      <c r="K15" s="59"/>
      <c r="L15" s="59"/>
      <c r="M15" s="59"/>
      <c r="N15" s="59"/>
      <c r="O15" s="59"/>
      <c r="P15" s="59"/>
      <c r="Q15" s="59"/>
      <c r="R15" s="50" t="n">
        <v>3</v>
      </c>
      <c r="S15" s="56" t="n">
        <f aca="false">perf!B254</f>
        <v>37</v>
      </c>
      <c r="T15" s="56" t="n">
        <f aca="false">perf!C254</f>
        <v>27</v>
      </c>
      <c r="U15" s="56" t="n">
        <f aca="false">perf!D254</f>
        <v>0</v>
      </c>
      <c r="V15" s="56" t="n">
        <f aca="false">perf!E254</f>
        <v>27</v>
      </c>
      <c r="W15" s="56" t="n">
        <f aca="false">perf!F254</f>
        <v>0</v>
      </c>
      <c r="X15" s="56" t="n">
        <f aca="false">perf!G254</f>
        <v>0</v>
      </c>
      <c r="Y15" s="56" t="n">
        <f aca="false">perf!H254</f>
        <v>0</v>
      </c>
      <c r="Z15" s="56" t="n">
        <f aca="false">perf!I254</f>
        <v>0</v>
      </c>
      <c r="AA15" s="56" t="n">
        <f aca="false">perf!J254</f>
        <v>0</v>
      </c>
      <c r="AB15" s="56" t="n">
        <f aca="false">perf!K254</f>
        <v>0</v>
      </c>
      <c r="AC15" s="56" t="n">
        <f aca="false">perf!L254</f>
        <v>0</v>
      </c>
      <c r="AD15" s="56" t="n">
        <f aca="false">perf!M254</f>
        <v>0</v>
      </c>
      <c r="AE15" s="56" t="n">
        <f aca="false">perf!N254</f>
        <v>0</v>
      </c>
      <c r="AF15" s="56" t="n">
        <f aca="false">perf!O254</f>
        <v>8</v>
      </c>
      <c r="AG15" s="56" t="n">
        <f aca="false">perf!P254</f>
        <v>1</v>
      </c>
      <c r="AH15" s="56" t="n">
        <f aca="false">perf!Q254</f>
        <v>28</v>
      </c>
      <c r="AI15" s="56" t="n">
        <f aca="false">perf!R254</f>
        <v>0</v>
      </c>
      <c r="AJ15" s="57"/>
      <c r="AK15" s="57"/>
      <c r="AL15" s="57"/>
      <c r="AM15" s="57"/>
    </row>
    <row r="16" customFormat="false" ht="9" hidden="false" customHeight="true" outlineLevel="0" collapsed="false">
      <c r="A16" s="49"/>
      <c r="B16" s="59" t="s">
        <v>66</v>
      </c>
      <c r="C16" s="59"/>
      <c r="D16" s="59"/>
      <c r="E16" s="59"/>
      <c r="F16" s="59"/>
      <c r="G16" s="59"/>
      <c r="H16" s="59"/>
      <c r="I16" s="59"/>
      <c r="J16" s="59"/>
      <c r="K16" s="59"/>
      <c r="L16" s="59"/>
      <c r="M16" s="59"/>
      <c r="N16" s="59"/>
      <c r="O16" s="59"/>
      <c r="P16" s="59"/>
      <c r="Q16" s="59"/>
      <c r="R16" s="50" t="n">
        <v>4</v>
      </c>
      <c r="S16" s="56" t="n">
        <f aca="false">perf!B255</f>
        <v>125</v>
      </c>
      <c r="T16" s="56" t="n">
        <f aca="false">perf!C255</f>
        <v>80</v>
      </c>
      <c r="U16" s="56" t="n">
        <f aca="false">perf!D255</f>
        <v>1</v>
      </c>
      <c r="V16" s="56" t="n">
        <f aca="false">perf!E255</f>
        <v>79</v>
      </c>
      <c r="W16" s="56" t="n">
        <f aca="false">perf!F255</f>
        <v>0</v>
      </c>
      <c r="X16" s="56" t="n">
        <f aca="false">perf!G255</f>
        <v>0</v>
      </c>
      <c r="Y16" s="56" t="n">
        <f aca="false">perf!H255</f>
        <v>0</v>
      </c>
      <c r="Z16" s="56" t="n">
        <f aca="false">perf!I255</f>
        <v>0</v>
      </c>
      <c r="AA16" s="56" t="n">
        <f aca="false">perf!J255</f>
        <v>0</v>
      </c>
      <c r="AB16" s="56" t="n">
        <f aca="false">perf!K255</f>
        <v>0</v>
      </c>
      <c r="AC16" s="56" t="n">
        <f aca="false">perf!L255</f>
        <v>0</v>
      </c>
      <c r="AD16" s="56" t="n">
        <f aca="false">perf!M255</f>
        <v>0</v>
      </c>
      <c r="AE16" s="56" t="n">
        <f aca="false">perf!N255</f>
        <v>0</v>
      </c>
      <c r="AF16" s="56" t="n">
        <f aca="false">perf!O255</f>
        <v>25</v>
      </c>
      <c r="AG16" s="56" t="n">
        <f aca="false">perf!P255</f>
        <v>13</v>
      </c>
      <c r="AH16" s="56" t="n">
        <f aca="false">perf!Q255</f>
        <v>87</v>
      </c>
      <c r="AI16" s="56" t="n">
        <f aca="false">perf!R255</f>
        <v>0</v>
      </c>
      <c r="AJ16" s="57"/>
      <c r="AK16" s="57"/>
      <c r="AL16" s="57"/>
      <c r="AM16" s="57"/>
    </row>
    <row r="17" customFormat="false" ht="9" hidden="false" customHeight="true" outlineLevel="0" collapsed="false">
      <c r="A17" s="49"/>
      <c r="B17" s="59" t="s">
        <v>67</v>
      </c>
      <c r="C17" s="59"/>
      <c r="D17" s="59"/>
      <c r="E17" s="59"/>
      <c r="F17" s="59"/>
      <c r="G17" s="59"/>
      <c r="H17" s="59"/>
      <c r="I17" s="59"/>
      <c r="J17" s="59"/>
      <c r="K17" s="59"/>
      <c r="L17" s="59"/>
      <c r="M17" s="59"/>
      <c r="N17" s="59"/>
      <c r="O17" s="59"/>
      <c r="P17" s="59"/>
      <c r="Q17" s="59"/>
      <c r="R17" s="50" t="n">
        <v>5</v>
      </c>
      <c r="S17" s="56" t="n">
        <f aca="false">perf!B256</f>
        <v>152</v>
      </c>
      <c r="T17" s="56" t="n">
        <f aca="false">perf!C256</f>
        <v>98</v>
      </c>
      <c r="U17" s="56" t="n">
        <f aca="false">perf!D256</f>
        <v>2</v>
      </c>
      <c r="V17" s="56" t="n">
        <f aca="false">perf!E256</f>
        <v>96</v>
      </c>
      <c r="W17" s="56" t="n">
        <f aca="false">perf!F256</f>
        <v>0</v>
      </c>
      <c r="X17" s="56" t="n">
        <f aca="false">perf!G256</f>
        <v>0</v>
      </c>
      <c r="Y17" s="56" t="n">
        <f aca="false">perf!H256</f>
        <v>0</v>
      </c>
      <c r="Z17" s="56" t="n">
        <f aca="false">perf!I256</f>
        <v>0</v>
      </c>
      <c r="AA17" s="56" t="n">
        <f aca="false">perf!J256</f>
        <v>0</v>
      </c>
      <c r="AB17" s="56" t="n">
        <f aca="false">perf!K256</f>
        <v>0</v>
      </c>
      <c r="AC17" s="56" t="n">
        <f aca="false">perf!L256</f>
        <v>0</v>
      </c>
      <c r="AD17" s="56" t="n">
        <f aca="false">perf!M256</f>
        <v>0</v>
      </c>
      <c r="AE17" s="56" t="n">
        <f aca="false">perf!N256</f>
        <v>0</v>
      </c>
      <c r="AF17" s="56" t="n">
        <f aca="false">perf!O256</f>
        <v>44</v>
      </c>
      <c r="AG17" s="56" t="n">
        <f aca="false">perf!P256</f>
        <v>25</v>
      </c>
      <c r="AH17" s="56" t="n">
        <f aca="false">perf!Q256</f>
        <v>83</v>
      </c>
      <c r="AI17" s="56" t="n">
        <f aca="false">perf!R256</f>
        <v>0</v>
      </c>
      <c r="AJ17" s="57"/>
      <c r="AK17" s="57"/>
      <c r="AL17" s="57"/>
      <c r="AM17" s="57"/>
    </row>
    <row r="18" customFormat="false" ht="9" hidden="false" customHeight="true" outlineLevel="0" collapsed="false">
      <c r="A18" s="49"/>
      <c r="B18" s="59" t="s">
        <v>355</v>
      </c>
      <c r="C18" s="59"/>
      <c r="D18" s="59"/>
      <c r="E18" s="59"/>
      <c r="F18" s="59"/>
      <c r="G18" s="59"/>
      <c r="H18" s="59"/>
      <c r="I18" s="59"/>
      <c r="J18" s="59"/>
      <c r="K18" s="59"/>
      <c r="L18" s="59"/>
      <c r="M18" s="59"/>
      <c r="N18" s="59"/>
      <c r="O18" s="59"/>
      <c r="P18" s="59"/>
      <c r="Q18" s="59"/>
      <c r="R18" s="50" t="n">
        <v>6</v>
      </c>
      <c r="S18" s="56" t="n">
        <f aca="false">perf!B257</f>
        <v>0</v>
      </c>
      <c r="T18" s="56" t="n">
        <f aca="false">perf!C257</f>
        <v>0</v>
      </c>
      <c r="U18" s="56" t="n">
        <f aca="false">perf!D257</f>
        <v>0</v>
      </c>
      <c r="V18" s="56" t="n">
        <f aca="false">perf!E257</f>
        <v>0</v>
      </c>
      <c r="W18" s="56" t="n">
        <f aca="false">perf!F257</f>
        <v>0</v>
      </c>
      <c r="X18" s="56" t="n">
        <f aca="false">perf!G257</f>
        <v>0</v>
      </c>
      <c r="Y18" s="56" t="n">
        <f aca="false">perf!H257</f>
        <v>0</v>
      </c>
      <c r="Z18" s="56" t="n">
        <f aca="false">perf!I257</f>
        <v>0</v>
      </c>
      <c r="AA18" s="56" t="n">
        <f aca="false">perf!J257</f>
        <v>0</v>
      </c>
      <c r="AB18" s="56" t="n">
        <f aca="false">perf!K257</f>
        <v>0</v>
      </c>
      <c r="AC18" s="56" t="n">
        <f aca="false">perf!L257</f>
        <v>0</v>
      </c>
      <c r="AD18" s="56" t="n">
        <f aca="false">perf!M257</f>
        <v>0</v>
      </c>
      <c r="AE18" s="56" t="n">
        <f aca="false">perf!N257</f>
        <v>0</v>
      </c>
      <c r="AF18" s="56" t="n">
        <f aca="false">perf!O257</f>
        <v>0</v>
      </c>
      <c r="AG18" s="56" t="n">
        <f aca="false">perf!P257</f>
        <v>0</v>
      </c>
      <c r="AH18" s="56" t="n">
        <f aca="false">perf!Q257</f>
        <v>0</v>
      </c>
      <c r="AI18" s="56" t="n">
        <f aca="false">perf!R257</f>
        <v>0</v>
      </c>
      <c r="AJ18" s="57"/>
      <c r="AK18" s="57"/>
      <c r="AL18" s="57"/>
      <c r="AM18" s="57"/>
    </row>
    <row r="19" customFormat="false" ht="9" hidden="false" customHeight="true" outlineLevel="0" collapsed="false">
      <c r="A19" s="49"/>
      <c r="B19" s="59" t="s">
        <v>356</v>
      </c>
      <c r="C19" s="59"/>
      <c r="D19" s="59"/>
      <c r="E19" s="59"/>
      <c r="F19" s="59"/>
      <c r="G19" s="59"/>
      <c r="H19" s="59"/>
      <c r="I19" s="59"/>
      <c r="J19" s="59"/>
      <c r="K19" s="59"/>
      <c r="L19" s="59"/>
      <c r="M19" s="59"/>
      <c r="N19" s="59"/>
      <c r="O19" s="59"/>
      <c r="P19" s="59"/>
      <c r="Q19" s="59"/>
      <c r="R19" s="50" t="n">
        <v>7</v>
      </c>
      <c r="S19" s="56" t="n">
        <f aca="false">perf!B258</f>
        <v>3</v>
      </c>
      <c r="T19" s="56" t="n">
        <f aca="false">perf!C258</f>
        <v>2</v>
      </c>
      <c r="U19" s="56" t="n">
        <f aca="false">perf!D258</f>
        <v>0</v>
      </c>
      <c r="V19" s="56" t="n">
        <f aca="false">perf!E258</f>
        <v>2</v>
      </c>
      <c r="W19" s="56" t="n">
        <f aca="false">perf!F258</f>
        <v>0</v>
      </c>
      <c r="X19" s="56" t="n">
        <f aca="false">perf!G258</f>
        <v>0</v>
      </c>
      <c r="Y19" s="56" t="n">
        <f aca="false">perf!H258</f>
        <v>0</v>
      </c>
      <c r="Z19" s="56" t="n">
        <f aca="false">perf!I258</f>
        <v>0</v>
      </c>
      <c r="AA19" s="56" t="n">
        <f aca="false">perf!J258</f>
        <v>0</v>
      </c>
      <c r="AB19" s="56" t="n">
        <f aca="false">perf!K258</f>
        <v>0</v>
      </c>
      <c r="AC19" s="56" t="n">
        <f aca="false">perf!L258</f>
        <v>0</v>
      </c>
      <c r="AD19" s="56" t="n">
        <f aca="false">perf!M258</f>
        <v>0</v>
      </c>
      <c r="AE19" s="56" t="n">
        <f aca="false">perf!N258</f>
        <v>0</v>
      </c>
      <c r="AF19" s="56" t="n">
        <f aca="false">perf!O258</f>
        <v>1</v>
      </c>
      <c r="AG19" s="56" t="n">
        <f aca="false">perf!P258</f>
        <v>0</v>
      </c>
      <c r="AH19" s="56" t="n">
        <f aca="false">perf!Q258</f>
        <v>2</v>
      </c>
      <c r="AI19" s="56" t="n">
        <f aca="false">perf!R258</f>
        <v>0</v>
      </c>
      <c r="AJ19" s="57"/>
      <c r="AK19" s="57"/>
      <c r="AL19" s="57"/>
      <c r="AM19" s="57"/>
    </row>
    <row r="20" customFormat="false" ht="9" hidden="false" customHeight="true" outlineLevel="0" collapsed="false">
      <c r="A20" s="49"/>
      <c r="B20" s="59" t="s">
        <v>117</v>
      </c>
      <c r="C20" s="59"/>
      <c r="D20" s="59"/>
      <c r="E20" s="59"/>
      <c r="F20" s="59"/>
      <c r="G20" s="59"/>
      <c r="H20" s="59"/>
      <c r="I20" s="59"/>
      <c r="J20" s="59"/>
      <c r="K20" s="59"/>
      <c r="L20" s="59"/>
      <c r="M20" s="59"/>
      <c r="N20" s="59"/>
      <c r="O20" s="59"/>
      <c r="P20" s="59"/>
      <c r="Q20" s="59"/>
      <c r="R20" s="50" t="n">
        <v>8</v>
      </c>
      <c r="S20" s="56" t="n">
        <f aca="false">perf!B259</f>
        <v>0</v>
      </c>
      <c r="T20" s="56" t="n">
        <f aca="false">perf!C259</f>
        <v>0</v>
      </c>
      <c r="U20" s="56" t="n">
        <f aca="false">perf!D259</f>
        <v>0</v>
      </c>
      <c r="V20" s="56" t="n">
        <f aca="false">perf!E259</f>
        <v>0</v>
      </c>
      <c r="W20" s="56" t="n">
        <f aca="false">perf!F259</f>
        <v>0</v>
      </c>
      <c r="X20" s="56" t="n">
        <f aca="false">perf!G259</f>
        <v>0</v>
      </c>
      <c r="Y20" s="56" t="n">
        <f aca="false">perf!H259</f>
        <v>0</v>
      </c>
      <c r="Z20" s="56" t="n">
        <f aca="false">perf!I259</f>
        <v>0</v>
      </c>
      <c r="AA20" s="56" t="n">
        <f aca="false">perf!J259</f>
        <v>0</v>
      </c>
      <c r="AB20" s="56" t="n">
        <f aca="false">perf!K259</f>
        <v>0</v>
      </c>
      <c r="AC20" s="56" t="n">
        <f aca="false">perf!L259</f>
        <v>0</v>
      </c>
      <c r="AD20" s="56" t="n">
        <f aca="false">perf!M259</f>
        <v>0</v>
      </c>
      <c r="AE20" s="56" t="n">
        <f aca="false">perf!N259</f>
        <v>0</v>
      </c>
      <c r="AF20" s="56" t="n">
        <f aca="false">perf!O259</f>
        <v>0</v>
      </c>
      <c r="AG20" s="56" t="n">
        <f aca="false">perf!P259</f>
        <v>0</v>
      </c>
      <c r="AH20" s="56" t="n">
        <f aca="false">perf!Q259</f>
        <v>0</v>
      </c>
      <c r="AI20" s="56" t="n">
        <f aca="false">perf!R259</f>
        <v>0</v>
      </c>
      <c r="AJ20" s="57"/>
      <c r="AK20" s="57"/>
      <c r="AL20" s="57"/>
      <c r="AM20" s="57"/>
    </row>
    <row r="21" customFormat="false" ht="9" hidden="false" customHeight="true" outlineLevel="0" collapsed="false">
      <c r="A21" s="49"/>
      <c r="B21" s="59" t="s">
        <v>357</v>
      </c>
      <c r="C21" s="59"/>
      <c r="D21" s="59"/>
      <c r="E21" s="59"/>
      <c r="F21" s="59"/>
      <c r="G21" s="59"/>
      <c r="H21" s="59"/>
      <c r="I21" s="59"/>
      <c r="J21" s="59"/>
      <c r="K21" s="59"/>
      <c r="L21" s="59"/>
      <c r="M21" s="59"/>
      <c r="N21" s="59"/>
      <c r="O21" s="59"/>
      <c r="P21" s="59"/>
      <c r="Q21" s="59"/>
      <c r="R21" s="50" t="n">
        <v>9</v>
      </c>
      <c r="S21" s="56" t="n">
        <f aca="false">perf!B260</f>
        <v>0</v>
      </c>
      <c r="T21" s="56" t="n">
        <f aca="false">perf!C260</f>
        <v>0</v>
      </c>
      <c r="U21" s="56" t="n">
        <f aca="false">perf!D260</f>
        <v>0</v>
      </c>
      <c r="V21" s="56" t="n">
        <f aca="false">perf!E260</f>
        <v>0</v>
      </c>
      <c r="W21" s="56" t="n">
        <f aca="false">perf!F260</f>
        <v>0</v>
      </c>
      <c r="X21" s="56" t="n">
        <f aca="false">perf!G260</f>
        <v>0</v>
      </c>
      <c r="Y21" s="56" t="n">
        <f aca="false">perf!H260</f>
        <v>0</v>
      </c>
      <c r="Z21" s="56" t="n">
        <f aca="false">perf!I260</f>
        <v>0</v>
      </c>
      <c r="AA21" s="56" t="n">
        <f aca="false">perf!J260</f>
        <v>0</v>
      </c>
      <c r="AB21" s="56" t="n">
        <f aca="false">perf!K260</f>
        <v>0</v>
      </c>
      <c r="AC21" s="56" t="n">
        <f aca="false">perf!L260</f>
        <v>0</v>
      </c>
      <c r="AD21" s="56" t="n">
        <f aca="false">perf!M260</f>
        <v>0</v>
      </c>
      <c r="AE21" s="56" t="n">
        <f aca="false">perf!N260</f>
        <v>0</v>
      </c>
      <c r="AF21" s="56" t="n">
        <f aca="false">perf!O260</f>
        <v>0</v>
      </c>
      <c r="AG21" s="56" t="n">
        <f aca="false">perf!P260</f>
        <v>0</v>
      </c>
      <c r="AH21" s="56" t="n">
        <f aca="false">perf!Q260</f>
        <v>0</v>
      </c>
      <c r="AI21" s="56" t="n">
        <f aca="false">perf!R260</f>
        <v>0</v>
      </c>
      <c r="AJ21" s="57"/>
      <c r="AK21" s="57"/>
      <c r="AL21" s="57"/>
      <c r="AM21" s="57"/>
    </row>
    <row r="22" customFormat="false" ht="9" hidden="false" customHeight="true" outlineLevel="0" collapsed="false">
      <c r="A22" s="49"/>
      <c r="B22" s="59" t="s">
        <v>358</v>
      </c>
      <c r="C22" s="59"/>
      <c r="D22" s="59"/>
      <c r="E22" s="59"/>
      <c r="F22" s="59"/>
      <c r="G22" s="59"/>
      <c r="H22" s="59"/>
      <c r="I22" s="59"/>
      <c r="J22" s="59"/>
      <c r="K22" s="59"/>
      <c r="L22" s="59"/>
      <c r="M22" s="59"/>
      <c r="N22" s="59"/>
      <c r="O22" s="59"/>
      <c r="P22" s="59"/>
      <c r="Q22" s="59"/>
      <c r="R22" s="50" t="n">
        <v>10</v>
      </c>
      <c r="S22" s="56" t="n">
        <f aca="false">perf!B261</f>
        <v>97</v>
      </c>
      <c r="T22" s="56" t="n">
        <f aca="false">perf!C261</f>
        <v>59</v>
      </c>
      <c r="U22" s="56" t="n">
        <f aca="false">perf!D261</f>
        <v>0</v>
      </c>
      <c r="V22" s="56" t="n">
        <f aca="false">perf!E261</f>
        <v>59</v>
      </c>
      <c r="W22" s="56" t="n">
        <f aca="false">perf!F261</f>
        <v>0</v>
      </c>
      <c r="X22" s="56" t="n">
        <f aca="false">perf!G261</f>
        <v>0</v>
      </c>
      <c r="Y22" s="56" t="n">
        <f aca="false">perf!H261</f>
        <v>0</v>
      </c>
      <c r="Z22" s="56" t="n">
        <f aca="false">perf!I261</f>
        <v>0</v>
      </c>
      <c r="AA22" s="56" t="n">
        <f aca="false">perf!J261</f>
        <v>0</v>
      </c>
      <c r="AB22" s="56" t="n">
        <f aca="false">perf!K261</f>
        <v>0</v>
      </c>
      <c r="AC22" s="56" t="n">
        <f aca="false">perf!L261</f>
        <v>0</v>
      </c>
      <c r="AD22" s="56" t="n">
        <f aca="false">perf!M261</f>
        <v>0</v>
      </c>
      <c r="AE22" s="56" t="n">
        <f aca="false">perf!N261</f>
        <v>0</v>
      </c>
      <c r="AF22" s="56" t="n">
        <f aca="false">perf!O261</f>
        <v>19</v>
      </c>
      <c r="AG22" s="56" t="n">
        <f aca="false">perf!P261</f>
        <v>6</v>
      </c>
      <c r="AH22" s="56" t="n">
        <f aca="false">perf!Q261</f>
        <v>72</v>
      </c>
      <c r="AI22" s="56" t="n">
        <f aca="false">perf!R261</f>
        <v>0</v>
      </c>
      <c r="AJ22" s="57"/>
      <c r="AK22" s="57"/>
      <c r="AL22" s="57"/>
      <c r="AM22" s="57"/>
    </row>
    <row r="23" customFormat="false" ht="9" hidden="false" customHeight="true" outlineLevel="0" collapsed="false">
      <c r="A23" s="49"/>
      <c r="B23" s="59" t="s">
        <v>359</v>
      </c>
      <c r="C23" s="59"/>
      <c r="D23" s="59"/>
      <c r="E23" s="59"/>
      <c r="F23" s="59"/>
      <c r="G23" s="59"/>
      <c r="H23" s="59"/>
      <c r="I23" s="59"/>
      <c r="J23" s="59"/>
      <c r="K23" s="59"/>
      <c r="L23" s="59"/>
      <c r="M23" s="59"/>
      <c r="N23" s="59"/>
      <c r="O23" s="59"/>
      <c r="P23" s="59"/>
      <c r="Q23" s="59"/>
      <c r="R23" s="50" t="n">
        <v>11</v>
      </c>
      <c r="S23" s="56" t="n">
        <f aca="false">perf!B262</f>
        <v>56</v>
      </c>
      <c r="T23" s="56" t="n">
        <f aca="false">perf!C262</f>
        <v>43</v>
      </c>
      <c r="U23" s="56" t="n">
        <f aca="false">perf!D262</f>
        <v>0</v>
      </c>
      <c r="V23" s="56" t="n">
        <f aca="false">perf!E262</f>
        <v>43</v>
      </c>
      <c r="W23" s="56" t="n">
        <f aca="false">perf!F262</f>
        <v>0</v>
      </c>
      <c r="X23" s="56" t="n">
        <f aca="false">perf!G262</f>
        <v>0</v>
      </c>
      <c r="Y23" s="56" t="n">
        <f aca="false">perf!H262</f>
        <v>0</v>
      </c>
      <c r="Z23" s="56" t="n">
        <f aca="false">perf!I262</f>
        <v>0</v>
      </c>
      <c r="AA23" s="56" t="n">
        <f aca="false">perf!J262</f>
        <v>0</v>
      </c>
      <c r="AB23" s="56" t="n">
        <f aca="false">perf!K262</f>
        <v>0</v>
      </c>
      <c r="AC23" s="56" t="n">
        <f aca="false">perf!L262</f>
        <v>0</v>
      </c>
      <c r="AD23" s="56" t="n">
        <f aca="false">perf!M262</f>
        <v>0</v>
      </c>
      <c r="AE23" s="56" t="n">
        <f aca="false">perf!N262</f>
        <v>0</v>
      </c>
      <c r="AF23" s="56" t="n">
        <f aca="false">perf!O262</f>
        <v>12</v>
      </c>
      <c r="AG23" s="56" t="n">
        <f aca="false">perf!P262</f>
        <v>1</v>
      </c>
      <c r="AH23" s="56" t="n">
        <f aca="false">perf!Q262</f>
        <v>43</v>
      </c>
      <c r="AI23" s="56" t="n">
        <f aca="false">perf!R262</f>
        <v>0</v>
      </c>
      <c r="AJ23" s="57"/>
      <c r="AK23" s="57"/>
      <c r="AL23" s="57"/>
      <c r="AM23" s="57"/>
    </row>
    <row r="24" customFormat="false" ht="9" hidden="false" customHeight="true" outlineLevel="0" collapsed="false">
      <c r="A24" s="49"/>
      <c r="B24" s="59" t="s">
        <v>360</v>
      </c>
      <c r="C24" s="59"/>
      <c r="D24" s="59"/>
      <c r="E24" s="59"/>
      <c r="F24" s="59"/>
      <c r="G24" s="59"/>
      <c r="H24" s="59"/>
      <c r="I24" s="59"/>
      <c r="J24" s="59"/>
      <c r="K24" s="59"/>
      <c r="L24" s="59"/>
      <c r="M24" s="59"/>
      <c r="N24" s="59"/>
      <c r="O24" s="59"/>
      <c r="P24" s="59"/>
      <c r="Q24" s="59"/>
      <c r="R24" s="50" t="n">
        <v>12</v>
      </c>
      <c r="S24" s="56" t="n">
        <f aca="false">perf!B263</f>
        <v>3</v>
      </c>
      <c r="T24" s="56" t="n">
        <f aca="false">perf!C263</f>
        <v>3</v>
      </c>
      <c r="U24" s="56" t="n">
        <f aca="false">perf!D263</f>
        <v>0</v>
      </c>
      <c r="V24" s="56" t="n">
        <f aca="false">perf!E263</f>
        <v>3</v>
      </c>
      <c r="W24" s="56" t="n">
        <f aca="false">perf!F263</f>
        <v>0</v>
      </c>
      <c r="X24" s="56" t="n">
        <f aca="false">perf!G263</f>
        <v>0</v>
      </c>
      <c r="Y24" s="56" t="n">
        <f aca="false">perf!H263</f>
        <v>0</v>
      </c>
      <c r="Z24" s="56" t="n">
        <f aca="false">perf!I263</f>
        <v>0</v>
      </c>
      <c r="AA24" s="56" t="n">
        <f aca="false">perf!J263</f>
        <v>0</v>
      </c>
      <c r="AB24" s="56" t="n">
        <f aca="false">perf!K263</f>
        <v>0</v>
      </c>
      <c r="AC24" s="56" t="n">
        <f aca="false">perf!L263</f>
        <v>0</v>
      </c>
      <c r="AD24" s="56" t="n">
        <f aca="false">perf!M263</f>
        <v>0</v>
      </c>
      <c r="AE24" s="56" t="n">
        <f aca="false">perf!N263</f>
        <v>0</v>
      </c>
      <c r="AF24" s="56" t="n">
        <f aca="false">perf!O263</f>
        <v>3</v>
      </c>
      <c r="AG24" s="56" t="n">
        <f aca="false">perf!P263</f>
        <v>0</v>
      </c>
      <c r="AH24" s="56" t="n">
        <f aca="false">perf!Q263</f>
        <v>0</v>
      </c>
      <c r="AI24" s="56" t="n">
        <f aca="false">perf!R263</f>
        <v>0</v>
      </c>
      <c r="AJ24" s="57"/>
      <c r="AK24" s="57"/>
      <c r="AL24" s="57"/>
      <c r="AM24" s="57"/>
    </row>
    <row r="25" customFormat="false" ht="9" hidden="false" customHeight="true" outlineLevel="0" collapsed="false">
      <c r="A25" s="49"/>
      <c r="B25" s="59" t="s">
        <v>361</v>
      </c>
      <c r="C25" s="59"/>
      <c r="D25" s="59"/>
      <c r="E25" s="59"/>
      <c r="F25" s="59"/>
      <c r="G25" s="59"/>
      <c r="H25" s="59"/>
      <c r="I25" s="59"/>
      <c r="J25" s="59"/>
      <c r="K25" s="59"/>
      <c r="L25" s="59"/>
      <c r="M25" s="59"/>
      <c r="N25" s="59"/>
      <c r="O25" s="59"/>
      <c r="P25" s="59"/>
      <c r="Q25" s="59"/>
      <c r="R25" s="50" t="n">
        <v>13</v>
      </c>
      <c r="S25" s="56" t="n">
        <f aca="false">perf!B264</f>
        <v>0</v>
      </c>
      <c r="T25" s="56" t="n">
        <f aca="false">perf!C264</f>
        <v>0</v>
      </c>
      <c r="U25" s="56" t="n">
        <f aca="false">perf!D264</f>
        <v>0</v>
      </c>
      <c r="V25" s="56" t="n">
        <f aca="false">perf!E264</f>
        <v>0</v>
      </c>
      <c r="W25" s="56" t="n">
        <f aca="false">perf!F264</f>
        <v>0</v>
      </c>
      <c r="X25" s="56" t="n">
        <f aca="false">perf!G264</f>
        <v>0</v>
      </c>
      <c r="Y25" s="56" t="n">
        <f aca="false">perf!H264</f>
        <v>0</v>
      </c>
      <c r="Z25" s="56" t="n">
        <f aca="false">perf!I264</f>
        <v>0</v>
      </c>
      <c r="AA25" s="56" t="n">
        <f aca="false">perf!J264</f>
        <v>0</v>
      </c>
      <c r="AB25" s="56" t="n">
        <f aca="false">perf!K264</f>
        <v>0</v>
      </c>
      <c r="AC25" s="56" t="n">
        <f aca="false">perf!L264</f>
        <v>0</v>
      </c>
      <c r="AD25" s="56" t="n">
        <f aca="false">perf!M264</f>
        <v>0</v>
      </c>
      <c r="AE25" s="56" t="n">
        <f aca="false">perf!N264</f>
        <v>0</v>
      </c>
      <c r="AF25" s="56" t="n">
        <f aca="false">perf!O264</f>
        <v>0</v>
      </c>
      <c r="AG25" s="56" t="n">
        <f aca="false">perf!P264</f>
        <v>0</v>
      </c>
      <c r="AH25" s="56" t="n">
        <f aca="false">perf!Q264</f>
        <v>0</v>
      </c>
      <c r="AI25" s="56" t="n">
        <f aca="false">perf!R264</f>
        <v>0</v>
      </c>
      <c r="AJ25" s="57"/>
      <c r="AK25" s="57"/>
      <c r="AL25" s="57"/>
      <c r="AM25" s="57"/>
    </row>
    <row r="26" customFormat="false" ht="48" hidden="false" customHeight="true" outlineLevel="0" collapsed="false">
      <c r="A26" s="49"/>
      <c r="B26" s="59" t="s">
        <v>205</v>
      </c>
      <c r="C26" s="59"/>
      <c r="D26" s="59"/>
      <c r="E26" s="59"/>
      <c r="F26" s="59"/>
      <c r="G26" s="59"/>
      <c r="H26" s="59"/>
      <c r="I26" s="59"/>
      <c r="J26" s="59"/>
      <c r="K26" s="59"/>
      <c r="L26" s="59"/>
      <c r="M26" s="59"/>
      <c r="N26" s="59"/>
      <c r="O26" s="59"/>
      <c r="P26" s="59"/>
      <c r="Q26" s="59"/>
      <c r="R26" s="50" t="n">
        <v>14</v>
      </c>
      <c r="S26" s="56" t="n">
        <f aca="false">perf!B265</f>
        <v>3</v>
      </c>
      <c r="T26" s="56" t="n">
        <f aca="false">perf!C265</f>
        <v>2</v>
      </c>
      <c r="U26" s="56" t="n">
        <f aca="false">perf!D265</f>
        <v>0</v>
      </c>
      <c r="V26" s="56" t="n">
        <f aca="false">perf!E265</f>
        <v>2</v>
      </c>
      <c r="W26" s="56" t="n">
        <f aca="false">perf!F265</f>
        <v>0</v>
      </c>
      <c r="X26" s="56" t="n">
        <f aca="false">perf!G265</f>
        <v>0</v>
      </c>
      <c r="Y26" s="56" t="n">
        <f aca="false">perf!H265</f>
        <v>0</v>
      </c>
      <c r="Z26" s="56" t="n">
        <f aca="false">perf!I265</f>
        <v>0</v>
      </c>
      <c r="AA26" s="56" t="n">
        <f aca="false">perf!J265</f>
        <v>0</v>
      </c>
      <c r="AB26" s="56" t="n">
        <f aca="false">perf!K265</f>
        <v>0</v>
      </c>
      <c r="AC26" s="56" t="n">
        <f aca="false">perf!L265</f>
        <v>0</v>
      </c>
      <c r="AD26" s="56" t="n">
        <f aca="false">perf!M265</f>
        <v>0</v>
      </c>
      <c r="AE26" s="56" t="n">
        <f aca="false">perf!N265</f>
        <v>0</v>
      </c>
      <c r="AF26" s="56" t="n">
        <f aca="false">perf!O265</f>
        <v>3</v>
      </c>
      <c r="AG26" s="56" t="n">
        <f aca="false">perf!P265</f>
        <v>0</v>
      </c>
      <c r="AH26" s="56" t="n">
        <f aca="false">perf!Q265</f>
        <v>0</v>
      </c>
      <c r="AI26" s="56" t="n">
        <f aca="false">perf!R265</f>
        <v>0</v>
      </c>
      <c r="AJ26" s="57"/>
      <c r="AK26" s="57"/>
      <c r="AL26" s="57"/>
      <c r="AM26" s="57"/>
    </row>
    <row r="27" customFormat="false" ht="9" hidden="false" customHeight="true" outlineLevel="0" collapsed="false">
      <c r="A27" s="49"/>
      <c r="B27" s="59" t="s">
        <v>231</v>
      </c>
      <c r="C27" s="59"/>
      <c r="D27" s="59"/>
      <c r="E27" s="59"/>
      <c r="F27" s="59"/>
      <c r="G27" s="59"/>
      <c r="H27" s="59"/>
      <c r="I27" s="59"/>
      <c r="J27" s="59"/>
      <c r="K27" s="59"/>
      <c r="L27" s="59"/>
      <c r="M27" s="59"/>
      <c r="N27" s="59"/>
      <c r="O27" s="59"/>
      <c r="P27" s="59"/>
      <c r="Q27" s="59"/>
      <c r="R27" s="50" t="n">
        <v>15</v>
      </c>
      <c r="S27" s="56" t="n">
        <f aca="false">perf!B266</f>
        <v>1</v>
      </c>
      <c r="T27" s="56" t="n">
        <f aca="false">perf!C266</f>
        <v>1</v>
      </c>
      <c r="U27" s="56" t="n">
        <f aca="false">perf!D266</f>
        <v>0</v>
      </c>
      <c r="V27" s="56" t="n">
        <f aca="false">perf!E266</f>
        <v>1</v>
      </c>
      <c r="W27" s="56" t="n">
        <f aca="false">perf!F266</f>
        <v>0</v>
      </c>
      <c r="X27" s="56" t="n">
        <f aca="false">perf!G266</f>
        <v>0</v>
      </c>
      <c r="Y27" s="56" t="n">
        <f aca="false">perf!H266</f>
        <v>0</v>
      </c>
      <c r="Z27" s="56" t="n">
        <f aca="false">perf!I266</f>
        <v>0</v>
      </c>
      <c r="AA27" s="56" t="n">
        <f aca="false">perf!J266</f>
        <v>0</v>
      </c>
      <c r="AB27" s="56" t="n">
        <f aca="false">perf!K266</f>
        <v>0</v>
      </c>
      <c r="AC27" s="56" t="n">
        <f aca="false">perf!L266</f>
        <v>0</v>
      </c>
      <c r="AD27" s="56" t="n">
        <f aca="false">perf!M266</f>
        <v>0</v>
      </c>
      <c r="AE27" s="56" t="n">
        <f aca="false">perf!N266</f>
        <v>0</v>
      </c>
      <c r="AF27" s="56" t="n">
        <f aca="false">perf!O266</f>
        <v>0</v>
      </c>
      <c r="AG27" s="56" t="n">
        <f aca="false">perf!P266</f>
        <v>0</v>
      </c>
      <c r="AH27" s="56" t="n">
        <f aca="false">perf!Q266</f>
        <v>1</v>
      </c>
      <c r="AI27" s="56" t="n">
        <f aca="false">perf!R266</f>
        <v>0</v>
      </c>
      <c r="AJ27" s="57"/>
      <c r="AK27" s="57"/>
      <c r="AL27" s="57"/>
      <c r="AM27" s="57"/>
    </row>
    <row r="28" customFormat="false" ht="9" hidden="false" customHeight="true" outlineLevel="0" collapsed="false">
      <c r="A28" s="49"/>
      <c r="B28" s="59" t="s">
        <v>233</v>
      </c>
      <c r="C28" s="59"/>
      <c r="D28" s="59"/>
      <c r="E28" s="59"/>
      <c r="F28" s="59"/>
      <c r="G28" s="59"/>
      <c r="H28" s="59"/>
      <c r="I28" s="59"/>
      <c r="J28" s="59"/>
      <c r="K28" s="59"/>
      <c r="L28" s="59"/>
      <c r="M28" s="59"/>
      <c r="N28" s="59"/>
      <c r="O28" s="59"/>
      <c r="P28" s="59"/>
      <c r="Q28" s="59"/>
      <c r="R28" s="50" t="n">
        <v>16</v>
      </c>
      <c r="S28" s="56" t="n">
        <f aca="false">perf!B267</f>
        <v>0</v>
      </c>
      <c r="T28" s="56" t="n">
        <f aca="false">perf!C267</f>
        <v>0</v>
      </c>
      <c r="U28" s="56" t="n">
        <f aca="false">perf!D267</f>
        <v>0</v>
      </c>
      <c r="V28" s="56" t="n">
        <f aca="false">perf!E267</f>
        <v>0</v>
      </c>
      <c r="W28" s="56" t="n">
        <f aca="false">perf!F267</f>
        <v>0</v>
      </c>
      <c r="X28" s="56" t="n">
        <f aca="false">perf!G267</f>
        <v>0</v>
      </c>
      <c r="Y28" s="56" t="n">
        <f aca="false">perf!H267</f>
        <v>0</v>
      </c>
      <c r="Z28" s="56" t="n">
        <f aca="false">perf!I267</f>
        <v>0</v>
      </c>
      <c r="AA28" s="56" t="n">
        <f aca="false">perf!J267</f>
        <v>0</v>
      </c>
      <c r="AB28" s="56" t="n">
        <f aca="false">perf!K267</f>
        <v>0</v>
      </c>
      <c r="AC28" s="56" t="n">
        <f aca="false">perf!L267</f>
        <v>0</v>
      </c>
      <c r="AD28" s="56" t="n">
        <f aca="false">perf!M267</f>
        <v>0</v>
      </c>
      <c r="AE28" s="56" t="n">
        <f aca="false">perf!N267</f>
        <v>0</v>
      </c>
      <c r="AF28" s="56" t="n">
        <f aca="false">perf!O267</f>
        <v>0</v>
      </c>
      <c r="AG28" s="56" t="n">
        <f aca="false">perf!P267</f>
        <v>0</v>
      </c>
      <c r="AH28" s="56" t="n">
        <f aca="false">perf!Q267</f>
        <v>0</v>
      </c>
      <c r="AI28" s="56" t="n">
        <f aca="false">perf!R267</f>
        <v>0</v>
      </c>
      <c r="AJ28" s="57"/>
      <c r="AK28" s="57"/>
      <c r="AL28" s="57"/>
      <c r="AM28" s="57"/>
    </row>
    <row r="29" customFormat="false" ht="32.25" hidden="false" customHeight="true" outlineLevel="0" collapsed="false"/>
    <row r="30" customFormat="false" ht="15.75" hidden="false" customHeight="true" outlineLevel="0" collapsed="false">
      <c r="A30" s="73" t="s">
        <v>362</v>
      </c>
      <c r="B30" s="73"/>
      <c r="C30" s="73"/>
      <c r="D30" s="73"/>
      <c r="E30" s="73"/>
      <c r="F30" s="73"/>
      <c r="G30" s="73"/>
      <c r="H30" s="73"/>
      <c r="I30" s="73"/>
      <c r="J30" s="73"/>
      <c r="K30" s="73"/>
      <c r="L30" s="73"/>
      <c r="M30" s="74" t="s">
        <v>363</v>
      </c>
      <c r="N30" s="74"/>
      <c r="O30" s="74"/>
      <c r="P30" s="74"/>
      <c r="Q30" s="74"/>
      <c r="R30" s="74"/>
      <c r="S30" s="74"/>
      <c r="T30" s="74"/>
      <c r="U30" s="75"/>
      <c r="V30" s="76" t="s">
        <v>364</v>
      </c>
      <c r="W30" s="76"/>
      <c r="X30" s="76"/>
      <c r="Y30" s="76"/>
      <c r="Z30" s="76"/>
      <c r="AA30" s="76"/>
      <c r="AB30" s="76"/>
      <c r="AC30" s="76"/>
    </row>
    <row r="31" customFormat="false" ht="18.75" hidden="false" customHeight="true" outlineLevel="0" collapsed="false">
      <c r="A31" s="77"/>
      <c r="B31" s="77"/>
      <c r="C31" s="77"/>
      <c r="D31" s="77"/>
      <c r="E31" s="77"/>
      <c r="F31" s="77"/>
      <c r="G31" s="77"/>
      <c r="H31" s="77"/>
      <c r="I31" s="77"/>
      <c r="J31" s="77"/>
      <c r="K31" s="77"/>
      <c r="L31" s="7"/>
      <c r="M31" s="78" t="s">
        <v>365</v>
      </c>
      <c r="N31" s="78"/>
      <c r="O31" s="78"/>
      <c r="P31" s="78"/>
      <c r="Q31" s="78"/>
      <c r="R31" s="78"/>
      <c r="S31" s="78"/>
      <c r="T31" s="78"/>
      <c r="U31" s="7"/>
      <c r="V31" s="78" t="s">
        <v>366</v>
      </c>
      <c r="W31" s="78"/>
      <c r="X31" s="78"/>
      <c r="Y31" s="78"/>
      <c r="Z31" s="78" t="s">
        <v>367</v>
      </c>
      <c r="AA31" s="78"/>
      <c r="AB31" s="78"/>
      <c r="AC31" s="78"/>
    </row>
    <row r="32" customFormat="false" ht="12.75" hidden="false" customHeight="false" outlineLevel="0" collapsed="false">
      <c r="S32" s="30"/>
      <c r="T32" s="30"/>
      <c r="U32" s="30"/>
      <c r="Z32" s="30"/>
      <c r="AA32" s="30"/>
      <c r="AB32" s="30"/>
    </row>
    <row r="33" customFormat="false" ht="15.75" hidden="false" customHeight="true" outlineLevel="0" collapsed="false">
      <c r="A33" s="73" t="s">
        <v>368</v>
      </c>
      <c r="B33" s="73"/>
      <c r="C33" s="73"/>
      <c r="D33" s="73"/>
      <c r="E33" s="73"/>
      <c r="F33" s="73"/>
      <c r="G33" s="73"/>
      <c r="H33" s="73"/>
      <c r="I33" s="73"/>
      <c r="J33" s="73"/>
      <c r="K33" s="73"/>
      <c r="L33" s="73"/>
      <c r="M33" s="74" t="s">
        <v>369</v>
      </c>
      <c r="N33" s="74"/>
      <c r="O33" s="74"/>
      <c r="P33" s="74"/>
      <c r="Q33" s="74"/>
      <c r="R33" s="74"/>
      <c r="S33" s="74"/>
      <c r="T33" s="74"/>
      <c r="U33" s="75"/>
      <c r="V33" s="76" t="s">
        <v>370</v>
      </c>
      <c r="W33" s="76"/>
      <c r="X33" s="76"/>
      <c r="Y33" s="76"/>
      <c r="Z33" s="76"/>
      <c r="AA33" s="76"/>
      <c r="AB33" s="76"/>
      <c r="AC33" s="76"/>
    </row>
    <row r="34" customFormat="false" ht="18.75" hidden="false" customHeight="true" outlineLevel="0" collapsed="false">
      <c r="A34" s="77"/>
      <c r="B34" s="77"/>
      <c r="C34" s="77"/>
      <c r="D34" s="77"/>
      <c r="E34" s="77"/>
      <c r="F34" s="77"/>
      <c r="G34" s="77"/>
      <c r="H34" s="77"/>
      <c r="I34" s="77"/>
      <c r="J34" s="77"/>
      <c r="K34" s="77"/>
      <c r="L34" s="7"/>
      <c r="M34" s="78" t="s">
        <v>365</v>
      </c>
      <c r="N34" s="78"/>
      <c r="O34" s="78"/>
      <c r="P34" s="78"/>
      <c r="Q34" s="78"/>
      <c r="R34" s="78"/>
      <c r="S34" s="78"/>
      <c r="T34" s="78"/>
      <c r="U34" s="7"/>
      <c r="V34" s="78" t="s">
        <v>366</v>
      </c>
      <c r="W34" s="78"/>
      <c r="X34" s="78"/>
      <c r="Y34" s="78"/>
      <c r="Z34" s="78" t="s">
        <v>367</v>
      </c>
      <c r="AA34" s="78"/>
      <c r="AB34" s="78"/>
      <c r="AC34" s="78"/>
    </row>
    <row r="35" customFormat="false" ht="18.75" hidden="false" customHeight="false" outlineLevel="0" collapsed="false">
      <c r="A35" s="77"/>
      <c r="B35" s="77"/>
      <c r="C35" s="77"/>
      <c r="D35" s="77"/>
      <c r="E35" s="77"/>
      <c r="F35" s="77"/>
      <c r="G35" s="77"/>
      <c r="H35" s="77"/>
      <c r="I35" s="77"/>
      <c r="J35" s="77"/>
      <c r="K35" s="77"/>
      <c r="L35" s="7"/>
      <c r="M35" s="7"/>
      <c r="N35" s="7"/>
      <c r="O35" s="7"/>
      <c r="P35" s="7"/>
      <c r="Q35" s="7"/>
      <c r="R35" s="7"/>
      <c r="S35" s="7"/>
      <c r="V35" s="7"/>
      <c r="W35" s="7"/>
      <c r="X35" s="7"/>
      <c r="Y35" s="7"/>
    </row>
    <row r="36" customFormat="false" ht="15.75" hidden="false" customHeight="true" outlineLevel="0" collapsed="false">
      <c r="A36" s="73" t="s">
        <v>371</v>
      </c>
      <c r="B36" s="73"/>
      <c r="C36" s="73"/>
      <c r="D36" s="73"/>
      <c r="E36" s="73"/>
      <c r="F36" s="73"/>
      <c r="G36" s="73"/>
      <c r="H36" s="73"/>
      <c r="I36" s="73"/>
      <c r="J36" s="73"/>
      <c r="K36" s="73"/>
      <c r="L36" s="73"/>
      <c r="M36" s="74" t="s">
        <v>372</v>
      </c>
      <c r="N36" s="74"/>
      <c r="O36" s="74"/>
      <c r="P36" s="74"/>
      <c r="Q36" s="74"/>
      <c r="R36" s="74"/>
      <c r="S36" s="74"/>
      <c r="T36" s="74"/>
      <c r="U36" s="75"/>
      <c r="V36" s="76" t="s">
        <v>373</v>
      </c>
      <c r="W36" s="76"/>
      <c r="X36" s="76"/>
      <c r="Y36" s="76"/>
      <c r="Z36" s="76"/>
      <c r="AA36" s="76"/>
      <c r="AB36" s="76"/>
      <c r="AC36" s="76"/>
      <c r="AF36" s="79" t="s">
        <v>374</v>
      </c>
      <c r="AG36" s="79"/>
      <c r="AH36" s="79"/>
      <c r="AI36" s="79"/>
    </row>
    <row r="37" customFormat="false" ht="18.75" hidden="false" customHeight="true" outlineLevel="0" collapsed="false">
      <c r="A37" s="77"/>
      <c r="B37" s="77"/>
      <c r="C37" s="77"/>
      <c r="D37" s="77"/>
      <c r="E37" s="77"/>
      <c r="F37" s="77"/>
      <c r="G37" s="77"/>
      <c r="H37" s="77"/>
      <c r="I37" s="77"/>
      <c r="J37" s="77"/>
      <c r="K37" s="77"/>
      <c r="L37" s="7"/>
      <c r="M37" s="78" t="s">
        <v>365</v>
      </c>
      <c r="N37" s="78"/>
      <c r="O37" s="78"/>
      <c r="P37" s="78"/>
      <c r="Q37" s="78"/>
      <c r="R37" s="78"/>
      <c r="S37" s="78"/>
      <c r="T37" s="78"/>
      <c r="U37" s="7"/>
      <c r="V37" s="78" t="s">
        <v>366</v>
      </c>
      <c r="W37" s="78"/>
      <c r="X37" s="78"/>
      <c r="Y37" s="78"/>
      <c r="Z37" s="78" t="s">
        <v>367</v>
      </c>
      <c r="AA37" s="78"/>
      <c r="AB37" s="78"/>
      <c r="AC37" s="78"/>
      <c r="AF37" s="80" t="s">
        <v>375</v>
      </c>
      <c r="AG37" s="80"/>
      <c r="AH37" s="80"/>
      <c r="AI37" s="80"/>
    </row>
    <row r="38" customFormat="false" ht="18.75" hidden="false" customHeight="false" outlineLevel="0" collapsed="false">
      <c r="A38" s="81" t="s">
        <v>376</v>
      </c>
      <c r="B38" s="82"/>
      <c r="C38" s="83" t="s">
        <v>376</v>
      </c>
      <c r="D38" s="82"/>
      <c r="E38" s="82"/>
      <c r="F38" s="82"/>
      <c r="G38" s="82"/>
      <c r="H38" s="82"/>
      <c r="I38" s="82"/>
      <c r="J38" s="84" t="n">
        <v>20</v>
      </c>
      <c r="K38" s="82"/>
      <c r="L38" s="83" t="s">
        <v>7</v>
      </c>
      <c r="M38" s="7"/>
      <c r="N38" s="7"/>
      <c r="O38" s="85"/>
      <c r="P38" s="85"/>
      <c r="Q38" s="85"/>
      <c r="R38" s="86"/>
      <c r="S38" s="86"/>
      <c r="T38" s="86"/>
      <c r="U38" s="86"/>
      <c r="V38" s="86"/>
      <c r="W38" s="86"/>
      <c r="X38" s="86"/>
      <c r="Y38" s="86"/>
      <c r="Z38" s="86"/>
      <c r="AA38" s="86"/>
      <c r="AB38" s="86"/>
      <c r="AC38" s="86"/>
    </row>
  </sheetData>
  <mergeCells count="70">
    <mergeCell ref="A1:AI1"/>
    <mergeCell ref="A4:C4"/>
    <mergeCell ref="E4:F4"/>
    <mergeCell ref="H4:I4"/>
    <mergeCell ref="K4:L4"/>
    <mergeCell ref="N4:Q4"/>
    <mergeCell ref="A6:Q11"/>
    <mergeCell ref="R6:R11"/>
    <mergeCell ref="S6:S11"/>
    <mergeCell ref="T6:AI6"/>
    <mergeCell ref="T7:T11"/>
    <mergeCell ref="U7:AE7"/>
    <mergeCell ref="AF7:AI8"/>
    <mergeCell ref="U8:U11"/>
    <mergeCell ref="V8:V11"/>
    <mergeCell ref="W8:W9"/>
    <mergeCell ref="X8:X11"/>
    <mergeCell ref="Y8:Y9"/>
    <mergeCell ref="Z8:Z11"/>
    <mergeCell ref="AA8:AA9"/>
    <mergeCell ref="AB8:AB11"/>
    <mergeCell ref="AC8:AC11"/>
    <mergeCell ref="AD8:AD11"/>
    <mergeCell ref="AE8:AE11"/>
    <mergeCell ref="AF9:AF11"/>
    <mergeCell ref="AG9:AG11"/>
    <mergeCell ref="AH9:AI10"/>
    <mergeCell ref="W10:W11"/>
    <mergeCell ref="Y10:Y11"/>
    <mergeCell ref="AA10:AA11"/>
    <mergeCell ref="A12:Q12"/>
    <mergeCell ref="A13:Q13"/>
    <mergeCell ref="A14:A28"/>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A30:L30"/>
    <mergeCell ref="M30:T30"/>
    <mergeCell ref="V30:AC30"/>
    <mergeCell ref="M31:T31"/>
    <mergeCell ref="V31:Y31"/>
    <mergeCell ref="Z31:AC31"/>
    <mergeCell ref="A33:L33"/>
    <mergeCell ref="M33:T33"/>
    <mergeCell ref="V33:AC33"/>
    <mergeCell ref="M34:T34"/>
    <mergeCell ref="V34:Y34"/>
    <mergeCell ref="Z34:AC34"/>
    <mergeCell ref="A36:L36"/>
    <mergeCell ref="M36:T36"/>
    <mergeCell ref="V36:AC36"/>
    <mergeCell ref="AF36:AI36"/>
    <mergeCell ref="M37:T37"/>
    <mergeCell ref="V37:Y37"/>
    <mergeCell ref="Z37:AC37"/>
    <mergeCell ref="AF37:AI37"/>
    <mergeCell ref="M38:N38"/>
    <mergeCell ref="O38:Q38"/>
  </mergeCells>
  <conditionalFormatting sqref="S13:AM28">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67"/>
    </sheetView>
  </sheetViews>
  <sheetFormatPr defaultColWidth="9.0546875" defaultRowHeight="12.75" zeroHeight="false" outlineLevelRow="0" outlineLevelCol="0"/>
  <sheetData>
    <row r="1" customFormat="false" ht="12.75" hidden="false" customHeight="true" outlineLevel="0" collapsed="false">
      <c r="A1" s="87" t="s">
        <v>377</v>
      </c>
    </row>
    <row r="2" customFormat="false" ht="12.75" hidden="false" customHeight="false" outlineLevel="0" collapsed="false">
      <c r="A2" s="0" t="n">
        <v>1</v>
      </c>
      <c r="B2" s="0" t="n">
        <v>17753</v>
      </c>
      <c r="C2" s="0" t="n">
        <v>12848</v>
      </c>
      <c r="D2" s="0" t="n">
        <v>9604</v>
      </c>
      <c r="E2" s="0" t="n">
        <v>5</v>
      </c>
      <c r="F2" s="0" t="n">
        <v>2092</v>
      </c>
      <c r="G2" s="0" t="n">
        <v>7234</v>
      </c>
      <c r="H2" s="0" t="n">
        <v>6345</v>
      </c>
      <c r="I2" s="0" t="n">
        <v>889</v>
      </c>
      <c r="J2" s="0" t="n">
        <v>62</v>
      </c>
      <c r="K2" s="0" t="n">
        <v>51</v>
      </c>
      <c r="L2" s="0" t="n">
        <v>118</v>
      </c>
      <c r="M2" s="0" t="n">
        <v>6153</v>
      </c>
      <c r="N2" s="0" t="n">
        <v>170</v>
      </c>
      <c r="O2" s="0" t="n">
        <v>14</v>
      </c>
      <c r="P2" s="0" t="n">
        <v>12</v>
      </c>
      <c r="Q2" s="0" t="n">
        <v>161248</v>
      </c>
      <c r="R2" s="0" t="n">
        <v>1083</v>
      </c>
      <c r="S2" s="0" t="n">
        <v>898784</v>
      </c>
      <c r="T2" s="0" t="n">
        <v>29198</v>
      </c>
      <c r="U2" s="0" t="n">
        <v>35728</v>
      </c>
      <c r="V2" s="0" t="n">
        <v>38734</v>
      </c>
      <c r="W2" s="0" t="n">
        <v>223</v>
      </c>
      <c r="X2" s="0" t="n">
        <v>196</v>
      </c>
      <c r="Y2" s="0" t="n">
        <v>5552</v>
      </c>
    </row>
    <row r="3" customFormat="false" ht="12.75" hidden="false" customHeight="false" outlineLevel="0" collapsed="false">
      <c r="A3" s="0" t="n">
        <v>2</v>
      </c>
      <c r="B3" s="0" t="n">
        <v>814</v>
      </c>
      <c r="C3" s="0" t="n">
        <v>392</v>
      </c>
      <c r="D3" s="0" t="n">
        <v>240</v>
      </c>
      <c r="E3" s="0" t="n">
        <v>1</v>
      </c>
      <c r="F3" s="0" t="n">
        <v>42</v>
      </c>
      <c r="G3" s="0" t="n">
        <v>396</v>
      </c>
      <c r="H3" s="0" t="n">
        <v>385</v>
      </c>
      <c r="I3" s="0" t="n">
        <v>11</v>
      </c>
      <c r="J3" s="0" t="n">
        <v>0</v>
      </c>
      <c r="K3" s="0" t="n">
        <v>1</v>
      </c>
      <c r="L3" s="0" t="n">
        <v>10</v>
      </c>
      <c r="M3" s="0" t="n">
        <v>67</v>
      </c>
      <c r="N3" s="0" t="n">
        <v>17</v>
      </c>
      <c r="O3" s="0" t="n">
        <v>0</v>
      </c>
      <c r="P3" s="0" t="n">
        <v>0</v>
      </c>
      <c r="Q3" s="0" t="n">
        <v>6387</v>
      </c>
      <c r="R3" s="0" t="n">
        <v>6</v>
      </c>
      <c r="S3" s="0" t="n">
        <v>5112</v>
      </c>
      <c r="T3" s="0" t="n">
        <v>442</v>
      </c>
      <c r="U3" s="0" t="n">
        <v>649</v>
      </c>
      <c r="V3" s="0" t="n">
        <v>1816</v>
      </c>
      <c r="W3" s="0" t="n">
        <v>105</v>
      </c>
      <c r="X3" s="0" t="n">
        <v>2</v>
      </c>
      <c r="Y3" s="0" t="n">
        <v>295</v>
      </c>
    </row>
    <row r="4" customFormat="false" ht="12.75" hidden="false" customHeight="false" outlineLevel="0" collapsed="false">
      <c r="A4" s="0" t="n">
        <v>3</v>
      </c>
      <c r="B4" s="0" t="n">
        <v>2803</v>
      </c>
      <c r="C4" s="0" t="n">
        <v>1983</v>
      </c>
      <c r="D4" s="0" t="n">
        <v>1461</v>
      </c>
      <c r="E4" s="0" t="n">
        <v>2</v>
      </c>
      <c r="F4" s="0" t="n">
        <v>398</v>
      </c>
      <c r="G4" s="0" t="n">
        <v>907</v>
      </c>
      <c r="H4" s="0" t="n">
        <v>883</v>
      </c>
      <c r="I4" s="0" t="n">
        <v>24</v>
      </c>
      <c r="J4" s="0" t="n">
        <v>1</v>
      </c>
      <c r="K4" s="0" t="n">
        <v>6</v>
      </c>
      <c r="L4" s="0" t="n">
        <v>13</v>
      </c>
      <c r="M4" s="0" t="n">
        <v>1025</v>
      </c>
      <c r="N4" s="0" t="n">
        <v>26</v>
      </c>
      <c r="O4" s="0" t="n">
        <v>3</v>
      </c>
      <c r="P4" s="0" t="n">
        <v>0</v>
      </c>
      <c r="Q4" s="0" t="n">
        <v>53754</v>
      </c>
      <c r="R4" s="0" t="n">
        <v>145</v>
      </c>
      <c r="S4" s="0" t="n">
        <v>606692</v>
      </c>
      <c r="T4" s="0" t="n">
        <v>9393</v>
      </c>
      <c r="U4" s="0" t="n">
        <v>21935</v>
      </c>
      <c r="V4" s="0" t="n">
        <v>10846</v>
      </c>
      <c r="W4" s="0" t="n">
        <v>1</v>
      </c>
      <c r="X4" s="0" t="n">
        <v>81</v>
      </c>
      <c r="Y4" s="0" t="n">
        <v>817</v>
      </c>
    </row>
    <row r="5" customFormat="false" ht="12.75" hidden="false" customHeight="false" outlineLevel="0" collapsed="false">
      <c r="A5" s="0" t="n">
        <v>4</v>
      </c>
      <c r="B5" s="0" t="n">
        <v>8739</v>
      </c>
      <c r="C5" s="0" t="n">
        <v>6285</v>
      </c>
      <c r="D5" s="0" t="n">
        <v>4865</v>
      </c>
      <c r="E5" s="0" t="n">
        <v>2</v>
      </c>
      <c r="F5" s="0" t="n">
        <v>926</v>
      </c>
      <c r="G5" s="0" t="n">
        <v>2679</v>
      </c>
      <c r="H5" s="0" t="n">
        <v>2354</v>
      </c>
      <c r="I5" s="0" t="n">
        <v>325</v>
      </c>
      <c r="J5" s="0" t="n">
        <v>8</v>
      </c>
      <c r="K5" s="0" t="n">
        <v>26</v>
      </c>
      <c r="L5" s="0" t="n">
        <v>60</v>
      </c>
      <c r="M5" s="0" t="n">
        <v>3981</v>
      </c>
      <c r="N5" s="0" t="n">
        <v>72</v>
      </c>
      <c r="O5" s="0" t="n">
        <v>3</v>
      </c>
      <c r="P5" s="0" t="n">
        <v>1</v>
      </c>
      <c r="Q5" s="0" t="n">
        <v>36857</v>
      </c>
      <c r="R5" s="0" t="n">
        <v>524</v>
      </c>
      <c r="S5" s="0" t="n">
        <v>133191</v>
      </c>
      <c r="T5" s="0" t="n">
        <v>17011</v>
      </c>
      <c r="U5" s="0" t="n">
        <v>12150</v>
      </c>
      <c r="V5" s="0" t="n">
        <v>17795</v>
      </c>
      <c r="W5" s="0" t="n">
        <v>93</v>
      </c>
      <c r="X5" s="0" t="n">
        <v>21</v>
      </c>
      <c r="Y5" s="0" t="n">
        <v>1881</v>
      </c>
    </row>
    <row r="6" customFormat="false" ht="12.75" hidden="false" customHeight="false" outlineLevel="0" collapsed="false">
      <c r="A6" s="0" t="n">
        <v>5</v>
      </c>
      <c r="B6" s="0" t="n">
        <v>5397</v>
      </c>
      <c r="C6" s="0" t="n">
        <v>4188</v>
      </c>
      <c r="D6" s="0" t="n">
        <v>3038</v>
      </c>
      <c r="E6" s="0" t="n">
        <v>0</v>
      </c>
      <c r="F6" s="0" t="n">
        <v>726</v>
      </c>
      <c r="G6" s="0" t="n">
        <v>3252</v>
      </c>
      <c r="H6" s="0" t="n">
        <v>2723</v>
      </c>
      <c r="I6" s="0" t="n">
        <v>529</v>
      </c>
      <c r="J6" s="0" t="n">
        <v>53</v>
      </c>
      <c r="K6" s="0" t="n">
        <v>18</v>
      </c>
      <c r="L6" s="0" t="n">
        <v>35</v>
      </c>
      <c r="M6" s="0" t="n">
        <v>1080</v>
      </c>
      <c r="N6" s="0" t="n">
        <v>55</v>
      </c>
      <c r="O6" s="0" t="n">
        <v>8</v>
      </c>
      <c r="P6" s="0" t="n">
        <v>11</v>
      </c>
      <c r="Q6" s="0" t="n">
        <v>64250</v>
      </c>
      <c r="R6" s="0" t="n">
        <v>408</v>
      </c>
      <c r="S6" s="0" t="n">
        <v>153789</v>
      </c>
      <c r="T6" s="0" t="n">
        <v>2352</v>
      </c>
      <c r="U6" s="0" t="n">
        <v>994</v>
      </c>
      <c r="V6" s="0" t="n">
        <v>8277</v>
      </c>
      <c r="W6" s="0" t="n">
        <v>24</v>
      </c>
      <c r="X6" s="0" t="n">
        <v>92</v>
      </c>
      <c r="Y6" s="0" t="n">
        <v>2559</v>
      </c>
    </row>
    <row r="7" customFormat="false" ht="12.75" hidden="false" customHeight="false" outlineLevel="0" collapsed="false">
      <c r="A7" s="0" t="n">
        <v>6</v>
      </c>
      <c r="B7" s="0" t="n">
        <v>939</v>
      </c>
      <c r="C7" s="0" t="n">
        <v>747</v>
      </c>
      <c r="D7" s="0" t="n">
        <v>174</v>
      </c>
      <c r="E7" s="0" t="n">
        <v>0</v>
      </c>
      <c r="F7" s="0" t="n">
        <v>175</v>
      </c>
      <c r="G7" s="0" t="n">
        <v>340</v>
      </c>
      <c r="H7" s="0" t="n">
        <v>321</v>
      </c>
      <c r="I7" s="0" t="n">
        <v>19</v>
      </c>
      <c r="J7" s="0" t="n">
        <v>0</v>
      </c>
      <c r="K7" s="0" t="n">
        <v>0</v>
      </c>
      <c r="L7" s="0" t="n">
        <v>0</v>
      </c>
      <c r="M7" s="0" t="n">
        <v>150</v>
      </c>
      <c r="N7" s="0" t="n">
        <v>12</v>
      </c>
      <c r="O7" s="0" t="n">
        <v>1</v>
      </c>
      <c r="P7" s="0" t="n">
        <v>0</v>
      </c>
      <c r="Q7" s="0" t="n">
        <v>77037</v>
      </c>
      <c r="R7" s="0" t="n">
        <v>0</v>
      </c>
      <c r="S7" s="0" t="n">
        <v>222002</v>
      </c>
      <c r="T7" s="0" t="n">
        <v>2526</v>
      </c>
      <c r="U7" s="0" t="n">
        <v>15926</v>
      </c>
      <c r="V7" s="0" t="n">
        <v>26041</v>
      </c>
      <c r="W7" s="0" t="n">
        <v>1</v>
      </c>
      <c r="X7" s="0" t="n">
        <v>1</v>
      </c>
      <c r="Y7" s="0" t="n">
        <v>163</v>
      </c>
    </row>
    <row r="8" customFormat="false" ht="12.75" hidden="false" customHeight="false" outlineLevel="0" collapsed="false">
      <c r="A8" s="0" t="n">
        <v>7</v>
      </c>
      <c r="B8" s="0" t="n">
        <v>14</v>
      </c>
      <c r="C8" s="0" t="n">
        <v>9</v>
      </c>
      <c r="D8" s="0" t="n">
        <v>4</v>
      </c>
      <c r="E8" s="0" t="n">
        <v>0</v>
      </c>
      <c r="F8" s="0" t="n">
        <v>3</v>
      </c>
      <c r="G8" s="0" t="n">
        <v>1</v>
      </c>
      <c r="H8" s="0" t="n">
        <v>1</v>
      </c>
      <c r="I8" s="0" t="n">
        <v>0</v>
      </c>
      <c r="J8" s="0" t="n">
        <v>0</v>
      </c>
      <c r="K8" s="0" t="n">
        <v>0</v>
      </c>
      <c r="L8" s="0" t="n">
        <v>0</v>
      </c>
      <c r="M8" s="0" t="n">
        <v>3</v>
      </c>
      <c r="N8" s="0" t="n">
        <v>1</v>
      </c>
      <c r="O8" s="0" t="n">
        <v>0</v>
      </c>
      <c r="P8" s="0" t="n">
        <v>0</v>
      </c>
      <c r="Q8" s="0" t="n">
        <v>1508</v>
      </c>
      <c r="R8" s="0" t="n">
        <v>0</v>
      </c>
      <c r="S8" s="0" t="n">
        <v>0</v>
      </c>
      <c r="T8" s="0" t="n">
        <v>0</v>
      </c>
      <c r="U8" s="0" t="n">
        <v>0</v>
      </c>
      <c r="V8" s="0" t="n">
        <v>0</v>
      </c>
      <c r="W8" s="0" t="n">
        <v>0</v>
      </c>
      <c r="X8" s="0" t="n">
        <v>0</v>
      </c>
      <c r="Y8" s="0" t="n">
        <v>1</v>
      </c>
    </row>
    <row r="9" customFormat="false" ht="12.75" hidden="false" customHeight="false" outlineLevel="0" collapsed="false">
      <c r="A9" s="0" t="n">
        <v>8</v>
      </c>
      <c r="B9" s="0" t="n">
        <v>181</v>
      </c>
      <c r="C9" s="0" t="n">
        <v>118</v>
      </c>
      <c r="D9" s="0" t="n">
        <v>47</v>
      </c>
      <c r="E9" s="0" t="n">
        <v>0</v>
      </c>
      <c r="F9" s="0" t="n">
        <v>20</v>
      </c>
      <c r="G9" s="0" t="n">
        <v>112</v>
      </c>
      <c r="H9" s="0" t="n">
        <v>98</v>
      </c>
      <c r="I9" s="0" t="n">
        <v>14</v>
      </c>
      <c r="J9" s="0" t="n">
        <v>0</v>
      </c>
      <c r="K9" s="0" t="n">
        <v>0</v>
      </c>
      <c r="L9" s="0" t="n">
        <v>0</v>
      </c>
      <c r="M9" s="0" t="n">
        <v>0</v>
      </c>
      <c r="N9" s="0" t="n">
        <v>3</v>
      </c>
      <c r="O9" s="0" t="n">
        <v>0</v>
      </c>
      <c r="P9" s="0" t="n">
        <v>0</v>
      </c>
      <c r="Q9" s="0" t="n">
        <v>8818</v>
      </c>
      <c r="R9" s="0" t="n">
        <v>0</v>
      </c>
      <c r="S9" s="0" t="n">
        <v>22</v>
      </c>
      <c r="T9" s="0" t="n">
        <v>1447</v>
      </c>
      <c r="U9" s="0" t="n">
        <v>1419</v>
      </c>
      <c r="V9" s="0" t="n">
        <v>8190</v>
      </c>
      <c r="W9" s="0" t="n">
        <v>0</v>
      </c>
      <c r="X9" s="0" t="n">
        <v>0</v>
      </c>
      <c r="Y9" s="0" t="n">
        <v>77</v>
      </c>
    </row>
    <row r="10" customFormat="false" ht="12.75" hidden="false" customHeight="false" outlineLevel="0" collapsed="false">
      <c r="A10" s="0" t="n">
        <v>9</v>
      </c>
      <c r="B10" s="0" t="n">
        <v>93</v>
      </c>
      <c r="C10" s="0" t="n">
        <v>63</v>
      </c>
      <c r="D10" s="0" t="n">
        <v>38</v>
      </c>
      <c r="E10" s="0" t="n">
        <v>0</v>
      </c>
      <c r="F10" s="0" t="n">
        <v>9</v>
      </c>
      <c r="G10" s="0" t="n">
        <v>34</v>
      </c>
      <c r="H10" s="0" t="n">
        <v>29</v>
      </c>
      <c r="I10" s="0" t="n">
        <v>5</v>
      </c>
      <c r="J10" s="0" t="n">
        <v>1</v>
      </c>
      <c r="K10" s="0" t="n">
        <v>0</v>
      </c>
      <c r="L10" s="0" t="n">
        <v>1</v>
      </c>
      <c r="M10" s="0" t="n">
        <v>38</v>
      </c>
      <c r="N10" s="0" t="n">
        <v>0</v>
      </c>
      <c r="O10" s="0" t="n">
        <v>0</v>
      </c>
      <c r="P10" s="0" t="n">
        <v>0</v>
      </c>
      <c r="Q10" s="0" t="n">
        <v>54452</v>
      </c>
      <c r="R10" s="0" t="n">
        <v>5</v>
      </c>
      <c r="S10" s="0" t="n">
        <v>31114</v>
      </c>
      <c r="T10" s="0" t="n">
        <v>287</v>
      </c>
      <c r="U10" s="0" t="n">
        <v>595</v>
      </c>
      <c r="V10" s="0" t="n">
        <v>17</v>
      </c>
      <c r="W10" s="0" t="n">
        <v>0</v>
      </c>
      <c r="X10" s="0" t="n">
        <v>0</v>
      </c>
      <c r="Y10" s="0" t="n">
        <v>38</v>
      </c>
    </row>
    <row r="11" customFormat="false" ht="12.75" hidden="false" customHeight="false" outlineLevel="0" collapsed="false">
      <c r="A11" s="0" t="n">
        <v>10</v>
      </c>
      <c r="B11" s="0" t="n">
        <v>8</v>
      </c>
      <c r="C11" s="0" t="n">
        <v>7</v>
      </c>
      <c r="D11" s="0" t="n">
        <v>1</v>
      </c>
      <c r="E11" s="0" t="n">
        <v>3</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1</v>
      </c>
    </row>
    <row r="12" customFormat="false" ht="12.75" hidden="false" customHeight="false" outlineLevel="0" collapsed="false">
      <c r="A12" s="0" t="n">
        <v>11</v>
      </c>
      <c r="B12" s="0" t="n">
        <v>13</v>
      </c>
      <c r="C12" s="0" t="n">
        <v>4</v>
      </c>
      <c r="D12" s="0" t="n">
        <v>1</v>
      </c>
      <c r="E12" s="0" t="n">
        <v>2</v>
      </c>
      <c r="F12" s="0" t="n">
        <v>1</v>
      </c>
      <c r="G12" s="0" t="n">
        <v>5</v>
      </c>
      <c r="H12" s="0" t="n">
        <v>5</v>
      </c>
      <c r="I12" s="0" t="n">
        <v>0</v>
      </c>
      <c r="J12" s="0" t="n">
        <v>0</v>
      </c>
      <c r="K12" s="0" t="n">
        <v>0</v>
      </c>
      <c r="L12" s="0" t="n">
        <v>0</v>
      </c>
      <c r="M12" s="0" t="n">
        <v>1</v>
      </c>
      <c r="N12" s="0" t="n">
        <v>2</v>
      </c>
      <c r="O12" s="0" t="n">
        <v>0</v>
      </c>
      <c r="P12" s="0" t="n">
        <v>0</v>
      </c>
      <c r="Q12" s="0" t="n">
        <v>10</v>
      </c>
      <c r="R12" s="0" t="n">
        <v>0</v>
      </c>
      <c r="S12" s="0" t="n">
        <v>0</v>
      </c>
      <c r="T12" s="0" t="n">
        <v>0</v>
      </c>
      <c r="U12" s="0" t="n">
        <v>0</v>
      </c>
      <c r="V12" s="0" t="n">
        <v>0</v>
      </c>
      <c r="W12" s="0" t="n">
        <v>0</v>
      </c>
      <c r="X12" s="0" t="n">
        <v>0</v>
      </c>
      <c r="Y12" s="0" t="n">
        <v>3</v>
      </c>
    </row>
    <row r="13" customFormat="false" ht="12.75" hidden="false" customHeight="false" outlineLevel="0" collapsed="false">
      <c r="A13" s="0" t="n">
        <v>12</v>
      </c>
      <c r="B13" s="0" t="n">
        <v>48</v>
      </c>
      <c r="C13" s="0" t="n">
        <v>37</v>
      </c>
      <c r="D13" s="0" t="n">
        <v>5</v>
      </c>
      <c r="E13" s="0" t="n">
        <v>0</v>
      </c>
      <c r="F13" s="0" t="n">
        <v>10</v>
      </c>
      <c r="G13" s="0" t="n">
        <v>9</v>
      </c>
      <c r="H13" s="0" t="n">
        <v>7</v>
      </c>
      <c r="I13" s="0" t="n">
        <v>2</v>
      </c>
      <c r="J13" s="0" t="n">
        <v>0</v>
      </c>
      <c r="K13" s="0" t="n">
        <v>0</v>
      </c>
      <c r="L13" s="0" t="n">
        <v>0</v>
      </c>
      <c r="M13" s="0" t="n">
        <v>15</v>
      </c>
      <c r="N13" s="0" t="n">
        <v>0</v>
      </c>
      <c r="O13" s="0" t="n">
        <v>0</v>
      </c>
      <c r="P13" s="0" t="n">
        <v>0</v>
      </c>
      <c r="Q13" s="0" t="n">
        <v>377</v>
      </c>
      <c r="R13" s="0" t="n">
        <v>0</v>
      </c>
      <c r="S13" s="0" t="n">
        <v>16605</v>
      </c>
      <c r="T13" s="0" t="n">
        <v>235</v>
      </c>
      <c r="U13" s="0" t="n">
        <v>142</v>
      </c>
      <c r="V13" s="0" t="n">
        <v>2250</v>
      </c>
      <c r="W13" s="0" t="n">
        <v>0</v>
      </c>
      <c r="X13" s="0" t="n">
        <v>0</v>
      </c>
      <c r="Y13" s="0" t="n">
        <v>9</v>
      </c>
    </row>
    <row r="14" customFormat="false" ht="12.75" hidden="false" customHeight="false" outlineLevel="0" collapsed="false">
      <c r="A14" s="0" t="n">
        <v>13</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row>
    <row r="15" customFormat="false" ht="12.75" hidden="false" customHeight="false" outlineLevel="0" collapsed="false">
      <c r="A15" s="0" t="n">
        <v>14</v>
      </c>
      <c r="B15" s="0" t="n">
        <v>198</v>
      </c>
      <c r="C15" s="0" t="n">
        <v>116</v>
      </c>
      <c r="D15" s="0" t="n">
        <v>63</v>
      </c>
      <c r="E15" s="0" t="n">
        <v>0</v>
      </c>
      <c r="F15" s="0" t="n">
        <v>23</v>
      </c>
      <c r="G15" s="0" t="n">
        <v>24</v>
      </c>
      <c r="H15" s="0" t="n">
        <v>22</v>
      </c>
      <c r="I15" s="0" t="n">
        <v>2</v>
      </c>
      <c r="J15" s="0" t="n">
        <v>0</v>
      </c>
      <c r="K15" s="0" t="n">
        <v>0</v>
      </c>
      <c r="L15" s="0" t="n">
        <v>1</v>
      </c>
      <c r="M15" s="0" t="n">
        <v>79</v>
      </c>
      <c r="N15" s="0" t="n">
        <v>6</v>
      </c>
      <c r="O15" s="0" t="n">
        <v>0</v>
      </c>
      <c r="P15" s="0" t="n">
        <v>0</v>
      </c>
      <c r="Q15" s="0" t="n">
        <v>31585</v>
      </c>
      <c r="R15" s="0" t="n">
        <v>0</v>
      </c>
      <c r="S15" s="0" t="n">
        <v>499585</v>
      </c>
      <c r="T15" s="0" t="n">
        <v>3006</v>
      </c>
      <c r="U15" s="0" t="n">
        <v>15802</v>
      </c>
      <c r="V15" s="0" t="n">
        <v>4063</v>
      </c>
      <c r="W15" s="0" t="n">
        <v>0</v>
      </c>
      <c r="X15" s="0" t="n">
        <v>0</v>
      </c>
      <c r="Y15" s="0" t="n">
        <v>38</v>
      </c>
    </row>
    <row r="16" customFormat="false" ht="12.75" hidden="false" customHeight="false" outlineLevel="0" collapsed="false">
      <c r="A16" s="0" t="n">
        <v>15</v>
      </c>
      <c r="B16" s="0" t="n">
        <v>7688</v>
      </c>
      <c r="C16" s="0" t="n">
        <v>5401</v>
      </c>
      <c r="D16" s="0" t="n">
        <v>4437</v>
      </c>
      <c r="E16" s="0" t="n">
        <v>0</v>
      </c>
      <c r="F16" s="0" t="n">
        <v>880</v>
      </c>
      <c r="G16" s="0" t="n">
        <v>2186</v>
      </c>
      <c r="H16" s="0" t="n">
        <v>1965</v>
      </c>
      <c r="I16" s="0" t="n">
        <v>221</v>
      </c>
      <c r="J16" s="0" t="n">
        <v>5</v>
      </c>
      <c r="K16" s="0" t="n">
        <v>6</v>
      </c>
      <c r="L16" s="0" t="n">
        <v>45</v>
      </c>
      <c r="M16" s="0" t="n">
        <v>3708</v>
      </c>
      <c r="N16" s="0" t="n">
        <v>54</v>
      </c>
      <c r="O16" s="0" t="n">
        <v>1</v>
      </c>
      <c r="P16" s="0" t="n">
        <v>1</v>
      </c>
      <c r="Q16" s="0" t="n">
        <v>101679</v>
      </c>
      <c r="R16" s="0" t="n">
        <v>498</v>
      </c>
      <c r="S16" s="0" t="n">
        <v>195944</v>
      </c>
      <c r="T16" s="0" t="n">
        <v>14409</v>
      </c>
      <c r="U16" s="0" t="n">
        <v>18827</v>
      </c>
      <c r="V16" s="0" t="n">
        <v>25458</v>
      </c>
      <c r="W16" s="0" t="n">
        <v>0</v>
      </c>
      <c r="X16" s="0" t="n">
        <v>0</v>
      </c>
      <c r="Y16" s="0" t="n">
        <v>1733</v>
      </c>
    </row>
    <row r="17" customFormat="false" ht="12.75" hidden="false" customHeight="false" outlineLevel="0" collapsed="false">
      <c r="A17" s="0" t="n">
        <v>16</v>
      </c>
      <c r="B17" s="0" t="n">
        <v>1071</v>
      </c>
      <c r="C17" s="0" t="n">
        <v>758</v>
      </c>
      <c r="D17" s="0" t="n">
        <v>594</v>
      </c>
      <c r="E17" s="0" t="n">
        <v>0</v>
      </c>
      <c r="F17" s="0" t="n">
        <v>124</v>
      </c>
      <c r="G17" s="0" t="n">
        <v>666</v>
      </c>
      <c r="H17" s="0" t="n">
        <v>646</v>
      </c>
      <c r="I17" s="0" t="n">
        <v>20</v>
      </c>
      <c r="J17" s="0" t="n">
        <v>2</v>
      </c>
      <c r="K17" s="0" t="n">
        <v>0</v>
      </c>
      <c r="L17" s="0" t="n">
        <v>17</v>
      </c>
      <c r="M17" s="0" t="n">
        <v>109</v>
      </c>
      <c r="N17" s="0" t="n">
        <v>19</v>
      </c>
      <c r="O17" s="0" t="n">
        <v>2</v>
      </c>
      <c r="P17" s="0" t="n">
        <v>0</v>
      </c>
      <c r="Q17" s="0" t="n">
        <v>0</v>
      </c>
      <c r="R17" s="0" t="n">
        <v>0</v>
      </c>
      <c r="S17" s="0" t="n">
        <v>0</v>
      </c>
      <c r="T17" s="0" t="n">
        <v>0</v>
      </c>
      <c r="U17" s="0" t="n">
        <v>2360</v>
      </c>
      <c r="V17" s="0" t="n">
        <v>3006</v>
      </c>
      <c r="W17" s="0" t="n">
        <v>0</v>
      </c>
      <c r="X17" s="0" t="n">
        <v>0</v>
      </c>
      <c r="Y17" s="0" t="n">
        <v>565</v>
      </c>
    </row>
    <row r="18" customFormat="false" ht="12.75" hidden="false" customHeight="false" outlineLevel="0" collapsed="false">
      <c r="A18" s="0" t="n">
        <v>17</v>
      </c>
      <c r="B18" s="0" t="n">
        <v>264</v>
      </c>
      <c r="C18" s="0" t="n">
        <v>191</v>
      </c>
      <c r="D18" s="0" t="n">
        <v>135</v>
      </c>
      <c r="E18" s="0" t="n">
        <v>0</v>
      </c>
      <c r="F18" s="0" t="n">
        <v>44</v>
      </c>
      <c r="G18" s="0" t="n">
        <v>160</v>
      </c>
      <c r="H18" s="0" t="n">
        <v>115</v>
      </c>
      <c r="I18" s="0" t="n">
        <v>45</v>
      </c>
      <c r="J18" s="0" t="n">
        <v>4</v>
      </c>
      <c r="K18" s="0" t="n">
        <v>15</v>
      </c>
      <c r="L18" s="0" t="n">
        <v>24</v>
      </c>
      <c r="M18" s="0" t="n">
        <v>29</v>
      </c>
      <c r="N18" s="0" t="n">
        <v>7</v>
      </c>
      <c r="O18" s="0" t="n">
        <v>0</v>
      </c>
      <c r="P18" s="0" t="n">
        <v>0</v>
      </c>
      <c r="Q18" s="0" t="n">
        <v>0</v>
      </c>
      <c r="R18" s="0" t="n">
        <v>0</v>
      </c>
      <c r="S18" s="0" t="n">
        <v>19</v>
      </c>
      <c r="T18" s="0" t="n">
        <v>0</v>
      </c>
      <c r="U18" s="0" t="n">
        <v>0</v>
      </c>
      <c r="V18" s="0" t="n">
        <v>0</v>
      </c>
      <c r="W18" s="0" t="n">
        <v>0</v>
      </c>
      <c r="X18" s="0" t="n">
        <v>0</v>
      </c>
      <c r="Y18" s="0" t="n">
        <v>118</v>
      </c>
    </row>
    <row r="19" customFormat="false" ht="12.75" hidden="false" customHeight="false" outlineLevel="0" collapsed="false">
      <c r="A19" s="0" t="n">
        <v>18</v>
      </c>
      <c r="B19" s="0" t="n">
        <v>77</v>
      </c>
      <c r="C19" s="0" t="n">
        <v>40</v>
      </c>
      <c r="D19" s="0" t="n">
        <v>29</v>
      </c>
      <c r="E19" s="0" t="n">
        <v>0</v>
      </c>
      <c r="F19" s="0" t="n">
        <v>5</v>
      </c>
      <c r="G19" s="0" t="n">
        <v>38</v>
      </c>
      <c r="H19" s="0" t="n">
        <v>32</v>
      </c>
      <c r="I19" s="0" t="n">
        <v>6</v>
      </c>
      <c r="J19" s="0" t="n">
        <v>0</v>
      </c>
      <c r="K19" s="0" t="n">
        <v>1</v>
      </c>
      <c r="L19" s="0" t="n">
        <v>2</v>
      </c>
      <c r="M19" s="0" t="n">
        <v>15</v>
      </c>
      <c r="N19" s="0" t="n">
        <v>2</v>
      </c>
      <c r="O19" s="0" t="n">
        <v>0</v>
      </c>
      <c r="P19" s="0" t="n">
        <v>0</v>
      </c>
      <c r="Q19" s="0" t="n">
        <v>4512</v>
      </c>
      <c r="R19" s="0" t="n">
        <v>0</v>
      </c>
      <c r="S19" s="0" t="n">
        <v>265</v>
      </c>
      <c r="T19" s="0" t="n">
        <v>4</v>
      </c>
      <c r="U19" s="0" t="n">
        <v>0</v>
      </c>
      <c r="V19" s="0" t="n">
        <v>0</v>
      </c>
      <c r="W19" s="0" t="n">
        <v>5</v>
      </c>
      <c r="X19" s="0" t="n">
        <v>13</v>
      </c>
      <c r="Y19" s="0" t="n">
        <v>0</v>
      </c>
    </row>
    <row r="20" customFormat="false" ht="12.75" hidden="false" customHeight="false" outlineLevel="0" collapsed="false">
      <c r="A20" s="0" t="n">
        <v>19</v>
      </c>
      <c r="B20" s="0" t="n">
        <v>39</v>
      </c>
      <c r="C20" s="0" t="n">
        <v>12</v>
      </c>
      <c r="D20" s="0" t="n">
        <v>7</v>
      </c>
      <c r="E20" s="0" t="n">
        <v>0</v>
      </c>
      <c r="F20" s="0" t="n">
        <v>2</v>
      </c>
      <c r="G20" s="0" t="n">
        <v>16</v>
      </c>
      <c r="H20" s="0" t="n">
        <v>13</v>
      </c>
      <c r="I20" s="0" t="n">
        <v>3</v>
      </c>
      <c r="J20" s="0" t="n">
        <v>0</v>
      </c>
      <c r="K20" s="0" t="n">
        <v>1</v>
      </c>
      <c r="L20" s="0" t="n">
        <v>1</v>
      </c>
      <c r="M20" s="0" t="n">
        <v>7</v>
      </c>
      <c r="N20" s="0" t="n">
        <v>0</v>
      </c>
      <c r="O20" s="0" t="n">
        <v>0</v>
      </c>
      <c r="P20" s="0" t="n">
        <v>0</v>
      </c>
      <c r="Q20" s="0" t="n">
        <v>4493</v>
      </c>
      <c r="R20" s="0" t="n">
        <v>0</v>
      </c>
      <c r="S20" s="0" t="n">
        <v>245</v>
      </c>
      <c r="T20" s="0" t="n">
        <v>0</v>
      </c>
      <c r="U20" s="0" t="n">
        <v>0</v>
      </c>
      <c r="V20" s="0" t="n">
        <v>0</v>
      </c>
      <c r="W20" s="0" t="n">
        <v>4</v>
      </c>
      <c r="X20" s="0" t="n">
        <v>1</v>
      </c>
      <c r="Y20" s="0" t="n">
        <v>0</v>
      </c>
    </row>
    <row r="21" customFormat="false" ht="12.75" hidden="false" customHeight="false" outlineLevel="0" collapsed="false">
      <c r="A21" s="0" t="n">
        <v>20</v>
      </c>
      <c r="B21" s="0" t="n">
        <v>2</v>
      </c>
      <c r="C21" s="0" t="n">
        <v>0</v>
      </c>
      <c r="D21" s="0" t="n">
        <v>0</v>
      </c>
      <c r="E21" s="0" t="n">
        <v>0</v>
      </c>
      <c r="F21" s="0" t="n">
        <v>0</v>
      </c>
      <c r="G21" s="0" t="n">
        <v>0</v>
      </c>
      <c r="H21" s="0" t="n">
        <v>0</v>
      </c>
      <c r="I21" s="0" t="n">
        <v>0</v>
      </c>
      <c r="J21" s="0" t="n">
        <v>0</v>
      </c>
      <c r="K21" s="0" t="n">
        <v>0</v>
      </c>
      <c r="L21" s="0" t="n">
        <v>0</v>
      </c>
      <c r="M21" s="0" t="n">
        <v>1</v>
      </c>
      <c r="N21" s="0" t="n">
        <v>0</v>
      </c>
      <c r="O21" s="0" t="n">
        <v>0</v>
      </c>
      <c r="P21" s="0" t="n">
        <v>0</v>
      </c>
      <c r="Q21" s="0" t="n">
        <v>0</v>
      </c>
      <c r="R21" s="0" t="n">
        <v>0</v>
      </c>
      <c r="S21" s="0" t="n">
        <v>0</v>
      </c>
      <c r="T21" s="0" t="n">
        <v>0</v>
      </c>
      <c r="U21" s="0" t="n">
        <v>0</v>
      </c>
      <c r="V21" s="0" t="n">
        <v>0</v>
      </c>
      <c r="W21" s="0" t="n">
        <v>0</v>
      </c>
      <c r="X21" s="0" t="n">
        <v>0</v>
      </c>
      <c r="Y21" s="0" t="n">
        <v>0</v>
      </c>
    </row>
    <row r="22" customFormat="false" ht="12.75" hidden="false" customHeight="false" outlineLevel="0" collapsed="false">
      <c r="A22" s="0" t="n">
        <v>21</v>
      </c>
      <c r="B22" s="0" t="n">
        <v>13234</v>
      </c>
      <c r="C22" s="0" t="n">
        <v>9500</v>
      </c>
      <c r="D22" s="0" t="n">
        <v>7173</v>
      </c>
      <c r="E22" s="0" t="n">
        <v>0</v>
      </c>
      <c r="F22" s="0" t="n">
        <v>1518</v>
      </c>
      <c r="G22" s="0" t="n">
        <v>4861</v>
      </c>
      <c r="H22" s="0" t="n">
        <v>4277</v>
      </c>
      <c r="I22" s="0" t="n">
        <v>584</v>
      </c>
      <c r="J22" s="0" t="n">
        <v>30</v>
      </c>
      <c r="K22" s="0" t="n">
        <v>44</v>
      </c>
      <c r="L22" s="0" t="n">
        <v>73</v>
      </c>
      <c r="M22" s="0" t="n">
        <v>4972</v>
      </c>
      <c r="N22" s="0" t="n">
        <v>137</v>
      </c>
      <c r="O22" s="0" t="n">
        <v>13</v>
      </c>
      <c r="P22" s="0" t="n">
        <v>12</v>
      </c>
      <c r="Q22" s="0" t="n">
        <v>72466</v>
      </c>
      <c r="R22" s="0" t="n">
        <v>808</v>
      </c>
      <c r="S22" s="0" t="n">
        <v>687446</v>
      </c>
      <c r="T22" s="0" t="n">
        <v>21257</v>
      </c>
      <c r="U22" s="0" t="n">
        <v>24492</v>
      </c>
      <c r="V22" s="0" t="n">
        <v>34711</v>
      </c>
      <c r="W22" s="0" t="n">
        <v>123</v>
      </c>
      <c r="X22" s="0" t="n">
        <v>117</v>
      </c>
      <c r="Y22" s="0" t="n">
        <v>0</v>
      </c>
    </row>
    <row r="23" customFormat="false" ht="12.75" hidden="false" customHeight="false" outlineLevel="0" collapsed="false">
      <c r="A23" s="0" t="n">
        <v>22</v>
      </c>
      <c r="B23" s="0" t="n">
        <v>4419</v>
      </c>
      <c r="C23" s="0" t="n">
        <v>3137</v>
      </c>
      <c r="D23" s="0" t="n">
        <v>2388</v>
      </c>
      <c r="E23" s="0" t="n">
        <v>0</v>
      </c>
      <c r="F23" s="0" t="n">
        <v>495</v>
      </c>
      <c r="G23" s="0" t="n">
        <v>1209</v>
      </c>
      <c r="H23" s="0" t="n">
        <v>1024</v>
      </c>
      <c r="I23" s="0" t="n">
        <v>185</v>
      </c>
      <c r="J23" s="0" t="n">
        <v>13</v>
      </c>
      <c r="K23" s="0" t="n">
        <v>9</v>
      </c>
      <c r="L23" s="0" t="n">
        <v>45</v>
      </c>
      <c r="M23" s="0" t="n">
        <v>1990</v>
      </c>
      <c r="N23" s="0" t="n">
        <v>42</v>
      </c>
      <c r="O23" s="0" t="n">
        <v>4</v>
      </c>
      <c r="P23" s="0" t="n">
        <v>1</v>
      </c>
      <c r="Q23" s="0" t="n">
        <v>27918</v>
      </c>
      <c r="R23" s="0" t="n">
        <v>191</v>
      </c>
      <c r="S23" s="0" t="n">
        <v>156014</v>
      </c>
      <c r="T23" s="0" t="n">
        <v>8813</v>
      </c>
      <c r="U23" s="0" t="n">
        <v>13749</v>
      </c>
      <c r="V23" s="0" t="n">
        <v>22899</v>
      </c>
      <c r="W23" s="0" t="n">
        <v>38</v>
      </c>
      <c r="X23" s="0" t="n">
        <v>37</v>
      </c>
      <c r="Y23" s="0" t="n">
        <v>0</v>
      </c>
    </row>
    <row r="24" customFormat="false" ht="12.75" hidden="false" customHeight="false" outlineLevel="0" collapsed="false">
      <c r="A24" s="0" t="n">
        <v>23</v>
      </c>
      <c r="B24" s="0" t="n">
        <v>4511</v>
      </c>
      <c r="C24" s="0" t="n">
        <v>3343</v>
      </c>
      <c r="D24" s="0" t="n">
        <v>2429</v>
      </c>
      <c r="E24" s="0" t="n">
        <v>0</v>
      </c>
      <c r="F24" s="0" t="n">
        <v>574</v>
      </c>
      <c r="G24" s="0" t="n">
        <v>2373</v>
      </c>
      <c r="H24" s="0" t="n">
        <v>2068</v>
      </c>
      <c r="I24" s="0" t="n">
        <v>305</v>
      </c>
      <c r="J24" s="0" t="n">
        <v>32</v>
      </c>
      <c r="K24" s="0" t="n">
        <v>7</v>
      </c>
      <c r="L24" s="0" t="n">
        <v>45</v>
      </c>
      <c r="M24" s="0" t="n">
        <v>1181</v>
      </c>
      <c r="N24" s="0" t="n">
        <v>31</v>
      </c>
      <c r="O24" s="0" t="n">
        <v>1</v>
      </c>
      <c r="P24" s="0" t="n">
        <v>0</v>
      </c>
      <c r="Q24" s="0" t="n">
        <v>88782</v>
      </c>
      <c r="R24" s="0" t="n">
        <v>275</v>
      </c>
      <c r="S24" s="0" t="n">
        <v>211338</v>
      </c>
      <c r="T24" s="0" t="n">
        <v>7941</v>
      </c>
      <c r="U24" s="0" t="n">
        <v>11236</v>
      </c>
      <c r="V24" s="0" t="n">
        <v>4023</v>
      </c>
      <c r="W24" s="0" t="n">
        <v>100</v>
      </c>
      <c r="X24" s="0" t="n">
        <v>79</v>
      </c>
      <c r="Y24" s="0" t="n">
        <v>0</v>
      </c>
    </row>
    <row r="25" customFormat="false" ht="12.75" hidden="false" customHeight="false" outlineLevel="0" collapsed="false">
      <c r="A25" s="0" t="s">
        <v>378</v>
      </c>
    </row>
    <row r="26" customFormat="false" ht="12.75" hidden="false" customHeight="false" outlineLevel="0" collapsed="false">
      <c r="A26" s="0" t="n">
        <v>1</v>
      </c>
      <c r="B26" s="0" t="n">
        <v>12848</v>
      </c>
      <c r="C26" s="0" t="n">
        <v>9604</v>
      </c>
      <c r="D26" s="0" t="n">
        <v>7234</v>
      </c>
      <c r="E26" s="0" t="n">
        <v>6345</v>
      </c>
      <c r="F26" s="0" t="n">
        <v>889</v>
      </c>
      <c r="G26" s="0" t="n">
        <v>62</v>
      </c>
      <c r="H26" s="0" t="n">
        <v>51</v>
      </c>
      <c r="I26" s="0" t="n">
        <v>118</v>
      </c>
      <c r="J26" s="0" t="n">
        <v>6153</v>
      </c>
      <c r="K26" s="0" t="n">
        <v>170</v>
      </c>
      <c r="L26" s="0" t="n">
        <v>14</v>
      </c>
      <c r="M26" s="0" t="n">
        <v>12</v>
      </c>
      <c r="N26" s="0" t="n">
        <v>5552</v>
      </c>
    </row>
    <row r="27" customFormat="false" ht="12.75" hidden="false" customHeight="false" outlineLevel="0" collapsed="false">
      <c r="A27" s="0" t="n">
        <v>2</v>
      </c>
      <c r="B27" s="0" t="n">
        <v>54</v>
      </c>
      <c r="C27" s="0" t="n">
        <v>50</v>
      </c>
      <c r="D27" s="0" t="n">
        <v>51</v>
      </c>
      <c r="E27" s="0" t="n">
        <v>48</v>
      </c>
      <c r="F27" s="0" t="n">
        <v>3</v>
      </c>
      <c r="G27" s="0" t="n">
        <v>0</v>
      </c>
      <c r="H27" s="0" t="n">
        <v>0</v>
      </c>
      <c r="I27" s="0" t="n">
        <v>3</v>
      </c>
      <c r="J27" s="0" t="n">
        <v>8</v>
      </c>
      <c r="K27" s="0" t="n">
        <v>3</v>
      </c>
      <c r="L27" s="0" t="n">
        <v>0</v>
      </c>
      <c r="M27" s="0" t="n">
        <v>0</v>
      </c>
      <c r="N27" s="0" t="n">
        <v>63</v>
      </c>
    </row>
    <row r="28" customFormat="false" ht="12.75" hidden="false" customHeight="false" outlineLevel="0" collapsed="false">
      <c r="A28" s="0" t="n">
        <v>3</v>
      </c>
      <c r="B28" s="0" t="n">
        <v>5</v>
      </c>
      <c r="C28" s="0" t="n">
        <v>2</v>
      </c>
      <c r="D28" s="0" t="n">
        <v>0</v>
      </c>
      <c r="E28" s="0" t="n">
        <v>0</v>
      </c>
      <c r="F28" s="0" t="n">
        <v>0</v>
      </c>
      <c r="G28" s="0" t="n">
        <v>0</v>
      </c>
      <c r="H28" s="0" t="n">
        <v>0</v>
      </c>
      <c r="I28" s="0" t="n">
        <v>0</v>
      </c>
      <c r="J28" s="0" t="n">
        <v>0</v>
      </c>
      <c r="K28" s="0" t="n">
        <v>0</v>
      </c>
      <c r="L28" s="0" t="n">
        <v>0</v>
      </c>
      <c r="M28" s="0" t="n">
        <v>0</v>
      </c>
      <c r="N28" s="0" t="n">
        <v>0</v>
      </c>
    </row>
    <row r="29" customFormat="false" ht="12.75" hidden="false" customHeight="false" outlineLevel="0" collapsed="false">
      <c r="A29" s="0" t="n">
        <v>4</v>
      </c>
      <c r="B29" s="0" t="n">
        <v>0</v>
      </c>
      <c r="C29" s="0" t="n">
        <v>0</v>
      </c>
      <c r="D29" s="0" t="n">
        <v>1</v>
      </c>
      <c r="E29" s="0" t="n">
        <v>1</v>
      </c>
      <c r="F29" s="0" t="n">
        <v>0</v>
      </c>
      <c r="G29" s="0" t="n">
        <v>0</v>
      </c>
      <c r="H29" s="0" t="n">
        <v>0</v>
      </c>
      <c r="I29" s="0" t="n">
        <v>0</v>
      </c>
      <c r="J29" s="0" t="n">
        <v>0</v>
      </c>
      <c r="K29" s="0" t="n">
        <v>0</v>
      </c>
      <c r="L29" s="0" t="n">
        <v>0</v>
      </c>
      <c r="M29" s="0" t="n">
        <v>0</v>
      </c>
      <c r="N29" s="0" t="n">
        <v>1</v>
      </c>
    </row>
    <row r="30" customFormat="false" ht="12.75" hidden="false" customHeight="false" outlineLevel="0" collapsed="false">
      <c r="A30" s="0" t="n">
        <v>5</v>
      </c>
      <c r="B30" s="0" t="n">
        <v>131</v>
      </c>
      <c r="C30" s="0" t="n">
        <v>118</v>
      </c>
      <c r="D30" s="0" t="n">
        <v>112</v>
      </c>
      <c r="E30" s="0" t="n">
        <v>107</v>
      </c>
      <c r="F30" s="0" t="n">
        <v>5</v>
      </c>
      <c r="G30" s="0" t="n">
        <v>0</v>
      </c>
      <c r="H30" s="0" t="n">
        <v>4</v>
      </c>
      <c r="I30" s="0" t="n">
        <v>1</v>
      </c>
      <c r="J30" s="0" t="n">
        <v>19</v>
      </c>
      <c r="K30" s="0" t="n">
        <v>5</v>
      </c>
      <c r="L30" s="0" t="n">
        <v>0</v>
      </c>
      <c r="M30" s="0" t="n">
        <v>0</v>
      </c>
      <c r="N30" s="0" t="n">
        <v>116</v>
      </c>
    </row>
    <row r="31" customFormat="false" ht="12.75" hidden="false" customHeight="false" outlineLevel="0" collapsed="false">
      <c r="A31" s="0" t="n">
        <v>6</v>
      </c>
      <c r="B31" s="0" t="n">
        <v>0</v>
      </c>
      <c r="C31" s="0" t="n">
        <v>0</v>
      </c>
      <c r="D31" s="0" t="n">
        <v>0</v>
      </c>
      <c r="E31" s="0" t="n">
        <v>0</v>
      </c>
      <c r="F31" s="0" t="n">
        <v>0</v>
      </c>
      <c r="G31" s="0" t="n">
        <v>0</v>
      </c>
      <c r="H31" s="0" t="n">
        <v>0</v>
      </c>
      <c r="I31" s="0" t="n">
        <v>0</v>
      </c>
      <c r="J31" s="0" t="n">
        <v>0</v>
      </c>
      <c r="K31" s="0" t="n">
        <v>0</v>
      </c>
      <c r="L31" s="0" t="n">
        <v>0</v>
      </c>
      <c r="M31" s="0" t="n">
        <v>0</v>
      </c>
      <c r="N31" s="0" t="n">
        <v>0</v>
      </c>
    </row>
    <row r="32" customFormat="false" ht="12.75" hidden="false" customHeight="false" outlineLevel="0" collapsed="false">
      <c r="A32" s="0" t="n">
        <v>7</v>
      </c>
      <c r="B32" s="0" t="n">
        <v>0</v>
      </c>
      <c r="C32" s="0" t="n">
        <v>0</v>
      </c>
      <c r="D32" s="0" t="n">
        <v>3</v>
      </c>
      <c r="E32" s="0" t="n">
        <v>3</v>
      </c>
      <c r="F32" s="0" t="n">
        <v>0</v>
      </c>
      <c r="G32" s="0" t="n">
        <v>0</v>
      </c>
      <c r="H32" s="0" t="n">
        <v>0</v>
      </c>
      <c r="I32" s="0" t="n">
        <v>0</v>
      </c>
      <c r="J32" s="0" t="n">
        <v>1</v>
      </c>
      <c r="K32" s="0" t="n">
        <v>0</v>
      </c>
      <c r="L32" s="0" t="n">
        <v>0</v>
      </c>
      <c r="M32" s="0" t="n">
        <v>0</v>
      </c>
      <c r="N32" s="0" t="n">
        <v>7</v>
      </c>
    </row>
    <row r="33" customFormat="false" ht="12.75" hidden="false" customHeight="false" outlineLevel="0" collapsed="false">
      <c r="A33" s="0" t="n">
        <v>8</v>
      </c>
      <c r="B33" s="0" t="n">
        <v>52</v>
      </c>
      <c r="C33" s="0" t="n">
        <v>49</v>
      </c>
      <c r="D33" s="0" t="n">
        <v>38</v>
      </c>
      <c r="E33" s="0" t="n">
        <v>37</v>
      </c>
      <c r="F33" s="0" t="n">
        <v>1</v>
      </c>
      <c r="G33" s="0" t="n">
        <v>0</v>
      </c>
      <c r="H33" s="0" t="n">
        <v>0</v>
      </c>
      <c r="I33" s="0" t="n">
        <v>1</v>
      </c>
      <c r="J33" s="0" t="n">
        <v>9</v>
      </c>
      <c r="K33" s="0" t="n">
        <v>3</v>
      </c>
      <c r="L33" s="0" t="n">
        <v>0</v>
      </c>
      <c r="M33" s="0" t="n">
        <v>0</v>
      </c>
      <c r="N33" s="0" t="n">
        <v>44</v>
      </c>
    </row>
    <row r="34" customFormat="false" ht="12.75" hidden="false" customHeight="false" outlineLevel="0" collapsed="false">
      <c r="A34" s="0" t="n">
        <v>9</v>
      </c>
      <c r="B34" s="0" t="n">
        <v>148</v>
      </c>
      <c r="C34" s="0" t="n">
        <v>90</v>
      </c>
      <c r="D34" s="0" t="n">
        <v>97</v>
      </c>
      <c r="E34" s="0" t="n">
        <v>57</v>
      </c>
      <c r="F34" s="0" t="n">
        <v>40</v>
      </c>
      <c r="G34" s="0" t="n">
        <v>2</v>
      </c>
      <c r="H34" s="0" t="n">
        <v>2</v>
      </c>
      <c r="I34" s="0" t="n">
        <v>1</v>
      </c>
      <c r="J34" s="0" t="n">
        <v>53</v>
      </c>
      <c r="K34" s="0" t="n">
        <v>2</v>
      </c>
      <c r="L34" s="0" t="n">
        <v>1</v>
      </c>
      <c r="M34" s="0" t="n">
        <v>0</v>
      </c>
      <c r="N34" s="0" t="n">
        <v>103</v>
      </c>
    </row>
    <row r="35" customFormat="false" ht="12.75" hidden="false" customHeight="false" outlineLevel="0" collapsed="false">
      <c r="A35" s="0" t="n">
        <v>10</v>
      </c>
      <c r="B35" s="0" t="n">
        <v>0</v>
      </c>
      <c r="C35" s="0" t="n">
        <v>0</v>
      </c>
      <c r="D35" s="0" t="n">
        <v>0</v>
      </c>
      <c r="E35" s="0" t="n">
        <v>0</v>
      </c>
      <c r="F35" s="0" t="n">
        <v>0</v>
      </c>
      <c r="G35" s="0" t="n">
        <v>0</v>
      </c>
      <c r="H35" s="0" t="n">
        <v>0</v>
      </c>
      <c r="I35" s="0" t="n">
        <v>0</v>
      </c>
      <c r="J35" s="0" t="n">
        <v>1</v>
      </c>
      <c r="K35" s="0" t="n">
        <v>0</v>
      </c>
      <c r="L35" s="0" t="n">
        <v>0</v>
      </c>
      <c r="M35" s="0" t="n">
        <v>0</v>
      </c>
      <c r="N35" s="0" t="n">
        <v>0</v>
      </c>
    </row>
    <row r="36" customFormat="false" ht="12.75" hidden="false" customHeight="false" outlineLevel="0" collapsed="false">
      <c r="A36" s="0" t="n">
        <v>11</v>
      </c>
      <c r="B36" s="0" t="n">
        <v>97</v>
      </c>
      <c r="C36" s="0" t="n">
        <v>66</v>
      </c>
      <c r="D36" s="0" t="n">
        <v>72</v>
      </c>
      <c r="E36" s="0" t="n">
        <v>47</v>
      </c>
      <c r="F36" s="0" t="n">
        <v>25</v>
      </c>
      <c r="G36" s="0" t="n">
        <v>1</v>
      </c>
      <c r="H36" s="0" t="n">
        <v>2</v>
      </c>
      <c r="I36" s="0" t="n">
        <v>3</v>
      </c>
      <c r="J36" s="0" t="n">
        <v>34</v>
      </c>
      <c r="K36" s="0" t="n">
        <v>3</v>
      </c>
      <c r="L36" s="0" t="n">
        <v>0</v>
      </c>
      <c r="M36" s="0" t="n">
        <v>0</v>
      </c>
      <c r="N36" s="0" t="n">
        <v>72</v>
      </c>
    </row>
    <row r="37" customFormat="false" ht="12.75" hidden="false" customHeight="false" outlineLevel="0" collapsed="false">
      <c r="A37" s="0" t="n">
        <v>12</v>
      </c>
      <c r="B37" s="0" t="n">
        <v>0</v>
      </c>
      <c r="C37" s="0" t="n">
        <v>0</v>
      </c>
      <c r="D37" s="0" t="n">
        <v>0</v>
      </c>
      <c r="E37" s="0" t="n">
        <v>0</v>
      </c>
      <c r="F37" s="0" t="n">
        <v>0</v>
      </c>
      <c r="G37" s="0" t="n">
        <v>0</v>
      </c>
      <c r="H37" s="0" t="n">
        <v>0</v>
      </c>
      <c r="I37" s="0" t="n">
        <v>0</v>
      </c>
      <c r="J37" s="0" t="n">
        <v>0</v>
      </c>
      <c r="K37" s="0" t="n">
        <v>0</v>
      </c>
      <c r="L37" s="0" t="n">
        <v>0</v>
      </c>
      <c r="M37" s="0" t="n">
        <v>0</v>
      </c>
      <c r="N37" s="0" t="n">
        <v>0</v>
      </c>
    </row>
    <row r="38" customFormat="false" ht="12.75" hidden="false" customHeight="false" outlineLevel="0" collapsed="false">
      <c r="A38" s="0" t="n">
        <v>13</v>
      </c>
      <c r="B38" s="0" t="n">
        <v>140</v>
      </c>
      <c r="C38" s="0" t="n">
        <v>100</v>
      </c>
      <c r="D38" s="0" t="n">
        <v>125</v>
      </c>
      <c r="E38" s="0" t="n">
        <v>93</v>
      </c>
      <c r="F38" s="0" t="n">
        <v>32</v>
      </c>
      <c r="G38" s="0" t="n">
        <v>0</v>
      </c>
      <c r="H38" s="0" t="n">
        <v>1</v>
      </c>
      <c r="I38" s="0" t="n">
        <v>1</v>
      </c>
      <c r="J38" s="0" t="n">
        <v>47</v>
      </c>
      <c r="K38" s="0" t="n">
        <v>0</v>
      </c>
      <c r="L38" s="0" t="n">
        <v>1</v>
      </c>
      <c r="M38" s="0" t="n">
        <v>0</v>
      </c>
      <c r="N38" s="0" t="n">
        <v>111</v>
      </c>
    </row>
    <row r="39" customFormat="false" ht="12.75" hidden="false" customHeight="false" outlineLevel="0" collapsed="false">
      <c r="A39" s="0" t="n">
        <v>14</v>
      </c>
      <c r="B39" s="0" t="n">
        <v>0</v>
      </c>
      <c r="C39" s="0" t="n">
        <v>0</v>
      </c>
      <c r="D39" s="0" t="n">
        <v>0</v>
      </c>
      <c r="E39" s="0" t="n">
        <v>0</v>
      </c>
      <c r="F39" s="0" t="n">
        <v>0</v>
      </c>
      <c r="G39" s="0" t="n">
        <v>0</v>
      </c>
      <c r="H39" s="0" t="n">
        <v>0</v>
      </c>
      <c r="I39" s="0" t="n">
        <v>0</v>
      </c>
      <c r="J39" s="0" t="n">
        <v>0</v>
      </c>
      <c r="K39" s="0" t="n">
        <v>0</v>
      </c>
      <c r="L39" s="0" t="n">
        <v>0</v>
      </c>
      <c r="M39" s="0" t="n">
        <v>0</v>
      </c>
      <c r="N39" s="0" t="n">
        <v>0</v>
      </c>
    </row>
    <row r="40" customFormat="false" ht="12.75" hidden="false" customHeight="false" outlineLevel="0" collapsed="false">
      <c r="A40" s="0" t="n">
        <v>15</v>
      </c>
      <c r="B40" s="0" t="n">
        <v>6</v>
      </c>
      <c r="C40" s="0" t="n">
        <v>4</v>
      </c>
      <c r="D40" s="0" t="n">
        <v>4</v>
      </c>
      <c r="E40" s="0" t="n">
        <v>3</v>
      </c>
      <c r="F40" s="0" t="n">
        <v>1</v>
      </c>
      <c r="G40" s="0" t="n">
        <v>0</v>
      </c>
      <c r="H40" s="0" t="n">
        <v>0</v>
      </c>
      <c r="I40" s="0" t="n">
        <v>1</v>
      </c>
      <c r="J40" s="0" t="n">
        <v>1</v>
      </c>
      <c r="K40" s="0" t="n">
        <v>0</v>
      </c>
      <c r="L40" s="0" t="n">
        <v>0</v>
      </c>
      <c r="M40" s="0" t="n">
        <v>0</v>
      </c>
      <c r="N40" s="0" t="n">
        <v>4</v>
      </c>
    </row>
    <row r="41" customFormat="false" ht="12.75" hidden="false" customHeight="false" outlineLevel="0" collapsed="false">
      <c r="A41" s="0" t="n">
        <v>16</v>
      </c>
      <c r="B41" s="0" t="n">
        <v>0</v>
      </c>
      <c r="C41" s="0" t="n">
        <v>0</v>
      </c>
      <c r="D41" s="0" t="n">
        <v>0</v>
      </c>
      <c r="E41" s="0" t="n">
        <v>0</v>
      </c>
      <c r="F41" s="0" t="n">
        <v>0</v>
      </c>
      <c r="G41" s="0" t="n">
        <v>0</v>
      </c>
      <c r="H41" s="0" t="n">
        <v>0</v>
      </c>
      <c r="I41" s="0" t="n">
        <v>0</v>
      </c>
      <c r="J41" s="0" t="n">
        <v>0</v>
      </c>
      <c r="K41" s="0" t="n">
        <v>0</v>
      </c>
      <c r="L41" s="0" t="n">
        <v>0</v>
      </c>
      <c r="M41" s="0" t="n">
        <v>0</v>
      </c>
      <c r="N41" s="0" t="n">
        <v>0</v>
      </c>
    </row>
    <row r="42" customFormat="false" ht="12.75" hidden="false" customHeight="false" outlineLevel="0" collapsed="false">
      <c r="A42" s="0" t="n">
        <v>17</v>
      </c>
      <c r="B42" s="0" t="n">
        <v>112</v>
      </c>
      <c r="C42" s="0" t="n">
        <v>95</v>
      </c>
      <c r="D42" s="0" t="n">
        <v>103</v>
      </c>
      <c r="E42" s="0" t="n">
        <v>78</v>
      </c>
      <c r="F42" s="0" t="n">
        <v>25</v>
      </c>
      <c r="G42" s="0" t="n">
        <v>0</v>
      </c>
      <c r="H42" s="0" t="n">
        <v>0</v>
      </c>
      <c r="I42" s="0" t="n">
        <v>0</v>
      </c>
      <c r="J42" s="0" t="n">
        <v>7</v>
      </c>
      <c r="K42" s="0" t="n">
        <v>3</v>
      </c>
      <c r="L42" s="0" t="n">
        <v>1</v>
      </c>
      <c r="M42" s="0" t="n">
        <v>1</v>
      </c>
      <c r="N42" s="0" t="n">
        <v>89</v>
      </c>
    </row>
    <row r="43" customFormat="false" ht="12.75" hidden="false" customHeight="false" outlineLevel="0" collapsed="false">
      <c r="A43" s="0" t="n">
        <v>18</v>
      </c>
      <c r="B43" s="0" t="n">
        <v>0</v>
      </c>
      <c r="C43" s="0" t="n">
        <v>0</v>
      </c>
      <c r="D43" s="0" t="n">
        <v>0</v>
      </c>
      <c r="E43" s="0" t="n">
        <v>0</v>
      </c>
      <c r="F43" s="0" t="n">
        <v>0</v>
      </c>
      <c r="G43" s="0" t="n">
        <v>0</v>
      </c>
      <c r="H43" s="0" t="n">
        <v>0</v>
      </c>
      <c r="I43" s="0" t="n">
        <v>0</v>
      </c>
      <c r="J43" s="0" t="n">
        <v>0</v>
      </c>
      <c r="K43" s="0" t="n">
        <v>0</v>
      </c>
      <c r="L43" s="0" t="n">
        <v>0</v>
      </c>
      <c r="M43" s="0" t="n">
        <v>0</v>
      </c>
      <c r="N43" s="0" t="n">
        <v>0</v>
      </c>
    </row>
    <row r="44" customFormat="false" ht="12.75" hidden="false" customHeight="false" outlineLevel="0" collapsed="false">
      <c r="A44" s="0" t="n">
        <v>19</v>
      </c>
      <c r="B44" s="0" t="n">
        <v>6</v>
      </c>
      <c r="C44" s="0" t="n">
        <v>5</v>
      </c>
      <c r="D44" s="0" t="n">
        <v>1</v>
      </c>
      <c r="E44" s="0" t="n">
        <v>1</v>
      </c>
      <c r="F44" s="0" t="n">
        <v>0</v>
      </c>
      <c r="G44" s="0" t="n">
        <v>0</v>
      </c>
      <c r="H44" s="0" t="n">
        <v>0</v>
      </c>
      <c r="I44" s="0" t="n">
        <v>0</v>
      </c>
      <c r="J44" s="0" t="n">
        <v>0</v>
      </c>
      <c r="K44" s="0" t="n">
        <v>2</v>
      </c>
      <c r="L44" s="0" t="n">
        <v>0</v>
      </c>
      <c r="M44" s="0" t="n">
        <v>0</v>
      </c>
      <c r="N44" s="0" t="n">
        <v>3</v>
      </c>
    </row>
    <row r="45" customFormat="false" ht="12.75" hidden="false" customHeight="false" outlineLevel="0" collapsed="false">
      <c r="A45" s="0" t="n">
        <v>20</v>
      </c>
      <c r="B45" s="0" t="n">
        <v>4</v>
      </c>
      <c r="C45" s="0" t="n">
        <v>3</v>
      </c>
      <c r="D45" s="0" t="n">
        <v>1</v>
      </c>
      <c r="E45" s="0" t="n">
        <v>0</v>
      </c>
      <c r="F45" s="0" t="n">
        <v>1</v>
      </c>
      <c r="G45" s="0" t="n">
        <v>1</v>
      </c>
      <c r="H45" s="0" t="n">
        <v>0</v>
      </c>
      <c r="I45" s="0" t="n">
        <v>0</v>
      </c>
      <c r="J45" s="0" t="n">
        <v>0</v>
      </c>
      <c r="K45" s="0" t="n">
        <v>3</v>
      </c>
      <c r="L45" s="0" t="n">
        <v>0</v>
      </c>
      <c r="M45" s="0" t="n">
        <v>0</v>
      </c>
      <c r="N45" s="0" t="n">
        <v>1</v>
      </c>
    </row>
    <row r="46" customFormat="false" ht="12.75" hidden="false" customHeight="false" outlineLevel="0" collapsed="false">
      <c r="A46" s="0" t="n">
        <v>21</v>
      </c>
      <c r="B46" s="0" t="n">
        <v>76</v>
      </c>
      <c r="C46" s="0" t="n">
        <v>21</v>
      </c>
      <c r="D46" s="0" t="n">
        <v>131</v>
      </c>
      <c r="E46" s="0" t="n">
        <v>131</v>
      </c>
      <c r="F46" s="0" t="n">
        <v>0</v>
      </c>
      <c r="G46" s="0" t="n">
        <v>0</v>
      </c>
      <c r="H46" s="0" t="n">
        <v>0</v>
      </c>
      <c r="I46" s="0" t="n">
        <v>0</v>
      </c>
      <c r="J46" s="0" t="n">
        <v>1</v>
      </c>
      <c r="K46" s="0" t="n">
        <v>0</v>
      </c>
      <c r="L46" s="0" t="n">
        <v>0</v>
      </c>
      <c r="M46" s="0" t="n">
        <v>0</v>
      </c>
      <c r="N46" s="0" t="n">
        <v>18</v>
      </c>
    </row>
    <row r="47" customFormat="false" ht="12.75" hidden="false" customHeight="false" outlineLevel="0" collapsed="false">
      <c r="A47" s="0" t="n">
        <v>22</v>
      </c>
      <c r="B47" s="0" t="n">
        <v>79</v>
      </c>
      <c r="C47" s="0" t="n">
        <v>27</v>
      </c>
      <c r="D47" s="0" t="n">
        <v>79</v>
      </c>
      <c r="E47" s="0" t="n">
        <v>61</v>
      </c>
      <c r="F47" s="0" t="n">
        <v>18</v>
      </c>
      <c r="G47" s="0" t="n">
        <v>0</v>
      </c>
      <c r="H47" s="0" t="n">
        <v>0</v>
      </c>
      <c r="I47" s="0" t="n">
        <v>0</v>
      </c>
      <c r="J47" s="0" t="n">
        <v>0</v>
      </c>
      <c r="K47" s="0" t="n">
        <v>2</v>
      </c>
      <c r="L47" s="0" t="n">
        <v>0</v>
      </c>
      <c r="M47" s="0" t="n">
        <v>0</v>
      </c>
      <c r="N47" s="0" t="n">
        <v>55</v>
      </c>
    </row>
    <row r="48" customFormat="false" ht="12.75" hidden="false" customHeight="false" outlineLevel="0" collapsed="false">
      <c r="A48" s="0" t="n">
        <v>23</v>
      </c>
      <c r="B48" s="0" t="n">
        <v>0</v>
      </c>
      <c r="C48" s="0" t="n">
        <v>0</v>
      </c>
      <c r="D48" s="0" t="n">
        <v>0</v>
      </c>
      <c r="E48" s="0" t="n">
        <v>0</v>
      </c>
      <c r="F48" s="0" t="n">
        <v>0</v>
      </c>
      <c r="G48" s="0" t="n">
        <v>0</v>
      </c>
      <c r="H48" s="0" t="n">
        <v>0</v>
      </c>
      <c r="I48" s="0" t="n">
        <v>0</v>
      </c>
      <c r="J48" s="0" t="n">
        <v>0</v>
      </c>
      <c r="K48" s="0" t="n">
        <v>0</v>
      </c>
      <c r="L48" s="0" t="n">
        <v>0</v>
      </c>
      <c r="M48" s="0" t="n">
        <v>0</v>
      </c>
      <c r="N48" s="0" t="n">
        <v>0</v>
      </c>
    </row>
    <row r="49" customFormat="false" ht="12.75" hidden="false" customHeight="false" outlineLevel="0" collapsed="false">
      <c r="A49" s="0" t="n">
        <v>24</v>
      </c>
      <c r="B49" s="0" t="n">
        <v>0</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A50" s="0" t="n">
        <v>25</v>
      </c>
      <c r="B50" s="0" t="n">
        <v>0</v>
      </c>
      <c r="C50" s="0" t="n">
        <v>0</v>
      </c>
      <c r="D50" s="0" t="n">
        <v>0</v>
      </c>
      <c r="E50" s="0" t="n">
        <v>0</v>
      </c>
      <c r="F50" s="0" t="n">
        <v>0</v>
      </c>
      <c r="G50" s="0" t="n">
        <v>0</v>
      </c>
      <c r="H50" s="0" t="n">
        <v>0</v>
      </c>
      <c r="I50" s="0" t="n">
        <v>0</v>
      </c>
      <c r="J50" s="0" t="n">
        <v>0</v>
      </c>
      <c r="K50" s="0" t="n">
        <v>0</v>
      </c>
      <c r="L50" s="0" t="n">
        <v>0</v>
      </c>
      <c r="M50" s="0" t="n">
        <v>0</v>
      </c>
      <c r="N50" s="0" t="n">
        <v>0</v>
      </c>
    </row>
    <row r="51" customFormat="false" ht="12.75" hidden="false" customHeight="false" outlineLevel="0" collapsed="false">
      <c r="A51" s="0" t="n">
        <v>26</v>
      </c>
      <c r="B51" s="0" t="n">
        <v>0</v>
      </c>
      <c r="C51" s="0" t="n">
        <v>0</v>
      </c>
      <c r="D51" s="0" t="n">
        <v>0</v>
      </c>
      <c r="E51" s="0" t="n">
        <v>0</v>
      </c>
      <c r="F51" s="0" t="n">
        <v>0</v>
      </c>
      <c r="G51" s="0" t="n">
        <v>0</v>
      </c>
      <c r="H51" s="0" t="n">
        <v>0</v>
      </c>
      <c r="I51" s="0" t="n">
        <v>0</v>
      </c>
      <c r="J51" s="0" t="n">
        <v>0</v>
      </c>
      <c r="K51" s="0" t="n">
        <v>0</v>
      </c>
      <c r="L51" s="0" t="n">
        <v>0</v>
      </c>
      <c r="M51" s="0" t="n">
        <v>0</v>
      </c>
      <c r="N51" s="0" t="n">
        <v>0</v>
      </c>
    </row>
    <row r="52" customFormat="false" ht="12.75" hidden="false" customHeight="false" outlineLevel="0" collapsed="false">
      <c r="A52" s="0" t="n">
        <v>27</v>
      </c>
      <c r="B52" s="0" t="n">
        <v>2</v>
      </c>
      <c r="C52" s="0" t="n">
        <v>2</v>
      </c>
      <c r="D52" s="0" t="n">
        <v>2</v>
      </c>
      <c r="E52" s="0" t="n">
        <v>2</v>
      </c>
      <c r="F52" s="0" t="n">
        <v>0</v>
      </c>
      <c r="G52" s="0" t="n">
        <v>0</v>
      </c>
      <c r="H52" s="0" t="n">
        <v>0</v>
      </c>
      <c r="I52" s="0" t="n">
        <v>0</v>
      </c>
      <c r="J52" s="0" t="n">
        <v>0</v>
      </c>
      <c r="K52" s="0" t="n">
        <v>0</v>
      </c>
      <c r="L52" s="0" t="n">
        <v>0</v>
      </c>
      <c r="M52" s="0" t="n">
        <v>0</v>
      </c>
      <c r="N52" s="0" t="n">
        <v>2</v>
      </c>
    </row>
    <row r="53" customFormat="false" ht="12.75" hidden="false" customHeight="false" outlineLevel="0" collapsed="false">
      <c r="A53" s="0" t="n">
        <v>28</v>
      </c>
      <c r="B53" s="0" t="n">
        <v>0</v>
      </c>
      <c r="C53" s="0" t="n">
        <v>0</v>
      </c>
      <c r="D53" s="0" t="n">
        <v>0</v>
      </c>
      <c r="E53" s="0" t="n">
        <v>0</v>
      </c>
      <c r="F53" s="0" t="n">
        <v>0</v>
      </c>
      <c r="G53" s="0" t="n">
        <v>0</v>
      </c>
      <c r="H53" s="0" t="n">
        <v>0</v>
      </c>
      <c r="I53" s="0" t="n">
        <v>0</v>
      </c>
      <c r="J53" s="0" t="n">
        <v>0</v>
      </c>
      <c r="K53" s="0" t="n">
        <v>0</v>
      </c>
      <c r="L53" s="0" t="n">
        <v>0</v>
      </c>
      <c r="M53" s="0" t="n">
        <v>0</v>
      </c>
      <c r="N53" s="0" t="n">
        <v>0</v>
      </c>
    </row>
    <row r="54" customFormat="false" ht="12.75" hidden="false" customHeight="false" outlineLevel="0" collapsed="false">
      <c r="A54" s="0" t="n">
        <v>29</v>
      </c>
      <c r="B54" s="0" t="n">
        <v>0</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A55" s="0" t="n">
        <v>30</v>
      </c>
      <c r="B55" s="0" t="n">
        <v>17</v>
      </c>
      <c r="C55" s="0" t="n">
        <v>8</v>
      </c>
      <c r="D55" s="0" t="n">
        <v>13</v>
      </c>
      <c r="E55" s="0" t="n">
        <v>13</v>
      </c>
      <c r="F55" s="0" t="n">
        <v>0</v>
      </c>
      <c r="G55" s="0" t="n">
        <v>0</v>
      </c>
      <c r="H55" s="0" t="n">
        <v>0</v>
      </c>
      <c r="I55" s="0" t="n">
        <v>0</v>
      </c>
      <c r="J55" s="0" t="n">
        <v>1</v>
      </c>
      <c r="K55" s="0" t="n">
        <v>0</v>
      </c>
      <c r="L55" s="0" t="n">
        <v>0</v>
      </c>
      <c r="M55" s="0" t="n">
        <v>0</v>
      </c>
      <c r="N55" s="0" t="n">
        <v>1</v>
      </c>
    </row>
    <row r="56" customFormat="false" ht="12.75" hidden="false" customHeight="false" outlineLevel="0" collapsed="false">
      <c r="A56" s="0" t="n">
        <v>31</v>
      </c>
      <c r="B56" s="0" t="n">
        <v>5</v>
      </c>
      <c r="C56" s="0" t="n">
        <v>4</v>
      </c>
      <c r="D56" s="0" t="n">
        <v>5</v>
      </c>
      <c r="E56" s="0" t="n">
        <v>5</v>
      </c>
      <c r="F56" s="0" t="n">
        <v>0</v>
      </c>
      <c r="G56" s="0" t="n">
        <v>0</v>
      </c>
      <c r="H56" s="0" t="n">
        <v>0</v>
      </c>
      <c r="I56" s="0" t="n">
        <v>0</v>
      </c>
      <c r="J56" s="0" t="n">
        <v>0</v>
      </c>
      <c r="K56" s="0" t="n">
        <v>0</v>
      </c>
      <c r="L56" s="0" t="n">
        <v>0</v>
      </c>
      <c r="M56" s="0" t="n">
        <v>0</v>
      </c>
      <c r="N56" s="0" t="n">
        <v>0</v>
      </c>
    </row>
    <row r="57" customFormat="false" ht="12.75" hidden="false" customHeight="false" outlineLevel="0" collapsed="false">
      <c r="A57" s="0" t="n">
        <v>32</v>
      </c>
      <c r="B57" s="0" t="n">
        <v>16</v>
      </c>
      <c r="C57" s="0" t="n">
        <v>11</v>
      </c>
      <c r="D57" s="0" t="n">
        <v>20</v>
      </c>
      <c r="E57" s="0" t="n">
        <v>19</v>
      </c>
      <c r="F57" s="0" t="n">
        <v>1</v>
      </c>
      <c r="G57" s="0" t="n">
        <v>0</v>
      </c>
      <c r="H57" s="0" t="n">
        <v>0</v>
      </c>
      <c r="I57" s="0" t="n">
        <v>0</v>
      </c>
      <c r="J57" s="0" t="n">
        <v>0</v>
      </c>
      <c r="K57" s="0" t="n">
        <v>2</v>
      </c>
      <c r="L57" s="0" t="n">
        <v>0</v>
      </c>
      <c r="M57" s="0" t="n">
        <v>0</v>
      </c>
      <c r="N57" s="0" t="n">
        <v>17</v>
      </c>
    </row>
    <row r="58" customFormat="false" ht="12.75" hidden="false" customHeight="false" outlineLevel="0" collapsed="false">
      <c r="A58" s="0" t="n">
        <v>33</v>
      </c>
      <c r="B58" s="0" t="n">
        <v>226</v>
      </c>
      <c r="C58" s="0" t="n">
        <v>190</v>
      </c>
      <c r="D58" s="0" t="n">
        <v>226</v>
      </c>
      <c r="E58" s="0" t="n">
        <v>219</v>
      </c>
      <c r="F58" s="0" t="n">
        <v>7</v>
      </c>
      <c r="G58" s="0" t="n">
        <v>0</v>
      </c>
      <c r="H58" s="0" t="n">
        <v>0</v>
      </c>
      <c r="I58" s="0" t="n">
        <v>2</v>
      </c>
      <c r="J58" s="0" t="n">
        <v>0</v>
      </c>
      <c r="K58" s="0" t="n">
        <v>4</v>
      </c>
      <c r="L58" s="0" t="n">
        <v>0</v>
      </c>
      <c r="M58" s="0" t="n">
        <v>0</v>
      </c>
      <c r="N58" s="0" t="n">
        <v>221</v>
      </c>
    </row>
    <row r="59" customFormat="false" ht="12.75" hidden="false" customHeight="false" outlineLevel="0" collapsed="false">
      <c r="A59" s="0" t="n">
        <v>34</v>
      </c>
      <c r="B59" s="0" t="n">
        <v>6551</v>
      </c>
      <c r="C59" s="0" t="n">
        <v>5669</v>
      </c>
      <c r="D59" s="0" t="n">
        <v>2659</v>
      </c>
      <c r="E59" s="0" t="n">
        <v>2321</v>
      </c>
      <c r="F59" s="0" t="n">
        <v>338</v>
      </c>
      <c r="G59" s="0" t="n">
        <v>24</v>
      </c>
      <c r="H59" s="0" t="n">
        <v>13</v>
      </c>
      <c r="I59" s="0" t="n">
        <v>37</v>
      </c>
      <c r="J59" s="0" t="n">
        <v>4625</v>
      </c>
      <c r="K59" s="0" t="n">
        <v>33</v>
      </c>
      <c r="L59" s="0" t="n">
        <v>6</v>
      </c>
      <c r="M59" s="0" t="n">
        <v>8</v>
      </c>
      <c r="N59" s="0" t="n">
        <v>1981</v>
      </c>
    </row>
    <row r="60" customFormat="false" ht="12.75" hidden="false" customHeight="false" outlineLevel="0" collapsed="false">
      <c r="A60" s="0" t="n">
        <v>35</v>
      </c>
      <c r="B60" s="0" t="n">
        <v>967</v>
      </c>
      <c r="C60" s="0" t="n">
        <v>436</v>
      </c>
      <c r="D60" s="0" t="n">
        <v>427</v>
      </c>
      <c r="E60" s="0" t="n">
        <v>380</v>
      </c>
      <c r="F60" s="0" t="n">
        <v>47</v>
      </c>
      <c r="G60" s="0" t="n">
        <v>15</v>
      </c>
      <c r="H60" s="0" t="n">
        <v>2</v>
      </c>
      <c r="I60" s="0" t="n">
        <v>8</v>
      </c>
      <c r="J60" s="0" t="n">
        <v>489</v>
      </c>
      <c r="K60" s="0" t="n">
        <v>26</v>
      </c>
      <c r="L60" s="0" t="n">
        <v>1</v>
      </c>
      <c r="M60" s="0" t="n">
        <v>0</v>
      </c>
      <c r="N60" s="0" t="n">
        <v>196</v>
      </c>
    </row>
    <row r="61" customFormat="false" ht="12.75" hidden="false" customHeight="false" outlineLevel="0" collapsed="false">
      <c r="A61" s="0" t="n">
        <v>36</v>
      </c>
      <c r="B61" s="0" t="n">
        <v>948</v>
      </c>
      <c r="C61" s="0" t="n">
        <v>435</v>
      </c>
      <c r="D61" s="0" t="n">
        <v>410</v>
      </c>
      <c r="E61" s="0" t="n">
        <v>366</v>
      </c>
      <c r="F61" s="0" t="n">
        <v>44</v>
      </c>
      <c r="G61" s="0" t="n">
        <v>15</v>
      </c>
      <c r="H61" s="0" t="n">
        <v>2</v>
      </c>
      <c r="I61" s="0" t="n">
        <v>8</v>
      </c>
      <c r="J61" s="0" t="n">
        <v>484</v>
      </c>
      <c r="K61" s="0" t="n">
        <v>26</v>
      </c>
      <c r="L61" s="0" t="n">
        <v>1</v>
      </c>
      <c r="M61" s="0" t="n">
        <v>0</v>
      </c>
      <c r="N61" s="0" t="n">
        <v>182</v>
      </c>
    </row>
    <row r="62" customFormat="false" ht="12.75" hidden="false" customHeight="false" outlineLevel="0" collapsed="false">
      <c r="A62" s="0" t="n">
        <v>37</v>
      </c>
      <c r="B62" s="0" t="n">
        <v>0</v>
      </c>
      <c r="C62" s="0" t="n">
        <v>0</v>
      </c>
      <c r="D62" s="0" t="n">
        <v>0</v>
      </c>
      <c r="E62" s="0" t="n">
        <v>0</v>
      </c>
      <c r="F62" s="0" t="n">
        <v>0</v>
      </c>
      <c r="G62" s="0" t="n">
        <v>0</v>
      </c>
      <c r="H62" s="0" t="n">
        <v>0</v>
      </c>
      <c r="I62" s="0" t="n">
        <v>0</v>
      </c>
      <c r="J62" s="0" t="n">
        <v>0</v>
      </c>
      <c r="K62" s="0" t="n">
        <v>0</v>
      </c>
      <c r="L62" s="0" t="n">
        <v>0</v>
      </c>
      <c r="M62" s="0" t="n">
        <v>0</v>
      </c>
      <c r="N62" s="0" t="n">
        <v>0</v>
      </c>
    </row>
    <row r="63" customFormat="false" ht="12.75" hidden="false" customHeight="false" outlineLevel="0" collapsed="false">
      <c r="A63" s="0" t="n">
        <v>38</v>
      </c>
      <c r="B63" s="0" t="n">
        <v>13</v>
      </c>
      <c r="C63" s="0" t="n">
        <v>1</v>
      </c>
      <c r="D63" s="0" t="n">
        <v>12</v>
      </c>
      <c r="E63" s="0" t="n">
        <v>9</v>
      </c>
      <c r="F63" s="0" t="n">
        <v>3</v>
      </c>
      <c r="G63" s="0" t="n">
        <v>0</v>
      </c>
      <c r="H63" s="0" t="n">
        <v>0</v>
      </c>
      <c r="I63" s="0" t="n">
        <v>0</v>
      </c>
      <c r="J63" s="0" t="n">
        <v>4</v>
      </c>
      <c r="K63" s="0" t="n">
        <v>0</v>
      </c>
      <c r="L63" s="0" t="n">
        <v>0</v>
      </c>
      <c r="M63" s="0" t="n">
        <v>0</v>
      </c>
      <c r="N63" s="0" t="n">
        <v>13</v>
      </c>
    </row>
    <row r="64" customFormat="false" ht="12.75" hidden="false" customHeight="false" outlineLevel="0" collapsed="false">
      <c r="A64" s="0" t="n">
        <v>39</v>
      </c>
      <c r="B64" s="0" t="n">
        <v>1</v>
      </c>
      <c r="C64" s="0" t="n">
        <v>0</v>
      </c>
      <c r="D64" s="0" t="n">
        <v>0</v>
      </c>
      <c r="E64" s="0" t="n">
        <v>0</v>
      </c>
      <c r="F64" s="0" t="n">
        <v>0</v>
      </c>
      <c r="G64" s="0" t="n">
        <v>0</v>
      </c>
      <c r="H64" s="0" t="n">
        <v>0</v>
      </c>
      <c r="I64" s="0" t="n">
        <v>0</v>
      </c>
      <c r="J64" s="0" t="n">
        <v>1</v>
      </c>
      <c r="K64" s="0" t="n">
        <v>0</v>
      </c>
      <c r="L64" s="0" t="n">
        <v>0</v>
      </c>
      <c r="M64" s="0" t="n">
        <v>0</v>
      </c>
      <c r="N64" s="0" t="n">
        <v>0</v>
      </c>
    </row>
    <row r="65" customFormat="false" ht="12.75" hidden="false" customHeight="false" outlineLevel="0" collapsed="false">
      <c r="A65" s="0" t="n">
        <v>40</v>
      </c>
      <c r="B65" s="0" t="n">
        <v>5</v>
      </c>
      <c r="C65" s="0" t="n">
        <v>0</v>
      </c>
      <c r="D65" s="0" t="n">
        <v>5</v>
      </c>
      <c r="E65" s="0" t="n">
        <v>5</v>
      </c>
      <c r="F65" s="0" t="n">
        <v>0</v>
      </c>
      <c r="G65" s="0" t="n">
        <v>0</v>
      </c>
      <c r="H65" s="0" t="n">
        <v>0</v>
      </c>
      <c r="I65" s="0" t="n">
        <v>0</v>
      </c>
      <c r="J65" s="0" t="n">
        <v>0</v>
      </c>
      <c r="K65" s="0" t="n">
        <v>0</v>
      </c>
      <c r="L65" s="0" t="n">
        <v>0</v>
      </c>
      <c r="M65" s="0" t="n">
        <v>0</v>
      </c>
      <c r="N65" s="0" t="n">
        <v>1</v>
      </c>
    </row>
    <row r="66" customFormat="false" ht="12.75" hidden="false" customHeight="false" outlineLevel="0" collapsed="false">
      <c r="A66" s="0" t="n">
        <v>41</v>
      </c>
      <c r="B66" s="0" t="n">
        <v>0</v>
      </c>
      <c r="C66" s="0" t="n">
        <v>0</v>
      </c>
      <c r="D66" s="0" t="n">
        <v>0</v>
      </c>
      <c r="E66" s="0" t="n">
        <v>0</v>
      </c>
      <c r="F66" s="0" t="n">
        <v>0</v>
      </c>
      <c r="G66" s="0" t="n">
        <v>0</v>
      </c>
      <c r="H66" s="0" t="n">
        <v>0</v>
      </c>
      <c r="I66" s="0" t="n">
        <v>0</v>
      </c>
      <c r="J66" s="0" t="n">
        <v>0</v>
      </c>
      <c r="K66" s="0" t="n">
        <v>0</v>
      </c>
      <c r="L66" s="0" t="n">
        <v>0</v>
      </c>
      <c r="M66" s="0" t="n">
        <v>0</v>
      </c>
      <c r="N66" s="0" t="n">
        <v>0</v>
      </c>
    </row>
    <row r="67" customFormat="false" ht="12.75" hidden="false" customHeight="false" outlineLevel="0" collapsed="false">
      <c r="A67" s="0" t="n">
        <v>42</v>
      </c>
      <c r="B67" s="0" t="n">
        <v>0</v>
      </c>
      <c r="C67" s="0" t="n">
        <v>0</v>
      </c>
      <c r="D67" s="0" t="n">
        <v>0</v>
      </c>
      <c r="E67" s="0" t="n">
        <v>0</v>
      </c>
      <c r="F67" s="0" t="n">
        <v>0</v>
      </c>
      <c r="G67" s="0" t="n">
        <v>0</v>
      </c>
      <c r="H67" s="0" t="n">
        <v>0</v>
      </c>
      <c r="I67" s="0" t="n">
        <v>0</v>
      </c>
      <c r="J67" s="0" t="n">
        <v>0</v>
      </c>
      <c r="K67" s="0" t="n">
        <v>0</v>
      </c>
      <c r="L67" s="0" t="n">
        <v>0</v>
      </c>
      <c r="M67" s="0" t="n">
        <v>0</v>
      </c>
      <c r="N67" s="0" t="n">
        <v>0</v>
      </c>
    </row>
    <row r="68" customFormat="false" ht="12.75" hidden="false" customHeight="false" outlineLevel="0" collapsed="false">
      <c r="A68" s="0" t="n">
        <v>43</v>
      </c>
      <c r="B68" s="0" t="n">
        <v>134</v>
      </c>
      <c r="C68" s="0" t="n">
        <v>49</v>
      </c>
      <c r="D68" s="0" t="n">
        <v>88</v>
      </c>
      <c r="E68" s="0" t="n">
        <v>80</v>
      </c>
      <c r="F68" s="0" t="n">
        <v>8</v>
      </c>
      <c r="G68" s="0" t="n">
        <v>2</v>
      </c>
      <c r="H68" s="0" t="n">
        <v>0</v>
      </c>
      <c r="I68" s="0" t="n">
        <v>0</v>
      </c>
      <c r="J68" s="0" t="n">
        <v>22</v>
      </c>
      <c r="K68" s="0" t="n">
        <v>3</v>
      </c>
      <c r="L68" s="0" t="n">
        <v>0</v>
      </c>
      <c r="M68" s="0" t="n">
        <v>0</v>
      </c>
      <c r="N68" s="0" t="n">
        <v>59</v>
      </c>
    </row>
    <row r="69" customFormat="false" ht="12.75" hidden="false" customHeight="false" outlineLevel="0" collapsed="false">
      <c r="A69" s="0" t="n">
        <v>44</v>
      </c>
      <c r="B69" s="0" t="n">
        <v>396</v>
      </c>
      <c r="C69" s="0" t="n">
        <v>349</v>
      </c>
      <c r="D69" s="0" t="n">
        <v>260</v>
      </c>
      <c r="E69" s="0" t="n">
        <v>242</v>
      </c>
      <c r="F69" s="0" t="n">
        <v>18</v>
      </c>
      <c r="G69" s="0" t="n">
        <v>0</v>
      </c>
      <c r="H69" s="0" t="n">
        <v>1</v>
      </c>
      <c r="I69" s="0" t="n">
        <v>3</v>
      </c>
      <c r="J69" s="0" t="n">
        <v>167</v>
      </c>
      <c r="K69" s="0" t="n">
        <v>7</v>
      </c>
      <c r="L69" s="0" t="n">
        <v>0</v>
      </c>
      <c r="M69" s="0" t="n">
        <v>1</v>
      </c>
      <c r="N69" s="0" t="n">
        <v>235</v>
      </c>
    </row>
    <row r="70" customFormat="false" ht="12.75" hidden="false" customHeight="false" outlineLevel="0" collapsed="false">
      <c r="A70" s="0" t="n">
        <v>45</v>
      </c>
      <c r="B70" s="0" t="n">
        <v>66</v>
      </c>
      <c r="C70" s="0" t="n">
        <v>61</v>
      </c>
      <c r="D70" s="0" t="n">
        <v>54</v>
      </c>
      <c r="E70" s="0" t="n">
        <v>53</v>
      </c>
      <c r="F70" s="0" t="n">
        <v>1</v>
      </c>
      <c r="G70" s="0" t="n">
        <v>0</v>
      </c>
      <c r="H70" s="0" t="n">
        <v>1</v>
      </c>
      <c r="I70" s="0" t="n">
        <v>0</v>
      </c>
      <c r="J70" s="0" t="n">
        <v>25</v>
      </c>
      <c r="K70" s="0" t="n">
        <v>1</v>
      </c>
      <c r="L70" s="0" t="n">
        <v>0</v>
      </c>
      <c r="M70" s="0" t="n">
        <v>0</v>
      </c>
      <c r="N70" s="0" t="n">
        <v>88</v>
      </c>
    </row>
    <row r="71" customFormat="false" ht="12.75" hidden="false" customHeight="false" outlineLevel="0" collapsed="false">
      <c r="A71" s="0" t="n">
        <v>46</v>
      </c>
      <c r="B71" s="0" t="n">
        <v>8</v>
      </c>
      <c r="C71" s="0" t="n">
        <v>5</v>
      </c>
      <c r="D71" s="0" t="n">
        <v>5</v>
      </c>
      <c r="E71" s="0" t="n">
        <v>5</v>
      </c>
      <c r="F71" s="0" t="n">
        <v>0</v>
      </c>
      <c r="G71" s="0" t="n">
        <v>0</v>
      </c>
      <c r="H71" s="0" t="n">
        <v>0</v>
      </c>
      <c r="I71" s="0" t="n">
        <v>0</v>
      </c>
      <c r="J71" s="0" t="n">
        <v>6</v>
      </c>
      <c r="K71" s="0" t="n">
        <v>1</v>
      </c>
      <c r="L71" s="0" t="n">
        <v>0</v>
      </c>
      <c r="M71" s="0" t="n">
        <v>0</v>
      </c>
      <c r="N71" s="0" t="n">
        <v>4</v>
      </c>
    </row>
    <row r="72" customFormat="false" ht="12.75" hidden="false" customHeight="false" outlineLevel="0" collapsed="false">
      <c r="A72" s="0" t="n">
        <v>47</v>
      </c>
      <c r="B72" s="0" t="n">
        <v>88</v>
      </c>
      <c r="C72" s="0" t="n">
        <v>68</v>
      </c>
      <c r="D72" s="0" t="n">
        <v>31</v>
      </c>
      <c r="E72" s="0" t="n">
        <v>19</v>
      </c>
      <c r="F72" s="0" t="n">
        <v>12</v>
      </c>
      <c r="G72" s="0" t="n">
        <v>1</v>
      </c>
      <c r="H72" s="0" t="n">
        <v>6</v>
      </c>
      <c r="I72" s="0" t="n">
        <v>0</v>
      </c>
      <c r="J72" s="0" t="n">
        <v>55</v>
      </c>
      <c r="K72" s="0" t="n">
        <v>0</v>
      </c>
      <c r="L72" s="0" t="n">
        <v>0</v>
      </c>
      <c r="M72" s="0" t="n">
        <v>0</v>
      </c>
      <c r="N72" s="0" t="n">
        <v>18</v>
      </c>
    </row>
    <row r="73" customFormat="false" ht="12.75" hidden="false" customHeight="false" outlineLevel="0" collapsed="false">
      <c r="A73" s="0" t="n">
        <v>48</v>
      </c>
      <c r="B73" s="0" t="n">
        <v>2</v>
      </c>
      <c r="C73" s="0" t="n">
        <v>0</v>
      </c>
      <c r="D73" s="0" t="n">
        <v>0</v>
      </c>
      <c r="E73" s="0" t="n">
        <v>0</v>
      </c>
      <c r="F73" s="0" t="n">
        <v>0</v>
      </c>
      <c r="G73" s="0" t="n">
        <v>0</v>
      </c>
      <c r="H73" s="0" t="n">
        <v>0</v>
      </c>
      <c r="I73" s="0" t="n">
        <v>0</v>
      </c>
      <c r="J73" s="0" t="n">
        <v>0</v>
      </c>
      <c r="K73" s="0" t="n">
        <v>0</v>
      </c>
      <c r="L73" s="0" t="n">
        <v>0</v>
      </c>
      <c r="M73" s="0" t="n">
        <v>0</v>
      </c>
      <c r="N73" s="0" t="n">
        <v>0</v>
      </c>
    </row>
    <row r="74" customFormat="false" ht="12.75" hidden="false" customHeight="false" outlineLevel="0" collapsed="false">
      <c r="A74" s="0" t="n">
        <v>49</v>
      </c>
      <c r="B74" s="0" t="n">
        <v>8</v>
      </c>
      <c r="C74" s="0" t="n">
        <v>2</v>
      </c>
      <c r="D74" s="0" t="n">
        <v>2</v>
      </c>
      <c r="E74" s="0" t="n">
        <v>2</v>
      </c>
      <c r="F74" s="0" t="n">
        <v>0</v>
      </c>
      <c r="G74" s="0" t="n">
        <v>0</v>
      </c>
      <c r="H74" s="0" t="n">
        <v>0</v>
      </c>
      <c r="I74" s="0" t="n">
        <v>0</v>
      </c>
      <c r="J74" s="0" t="n">
        <v>3</v>
      </c>
      <c r="K74" s="0" t="n">
        <v>0</v>
      </c>
      <c r="L74" s="0" t="n">
        <v>0</v>
      </c>
      <c r="M74" s="0" t="n">
        <v>0</v>
      </c>
      <c r="N74" s="0" t="n">
        <v>3</v>
      </c>
    </row>
    <row r="75" customFormat="false" ht="12.75" hidden="false" customHeight="false" outlineLevel="0" collapsed="false">
      <c r="A75" s="0" t="n">
        <v>50</v>
      </c>
      <c r="B75" s="0" t="n">
        <v>1</v>
      </c>
      <c r="C75" s="0" t="n">
        <v>0</v>
      </c>
      <c r="D75" s="0" t="n">
        <v>0</v>
      </c>
      <c r="E75" s="0" t="n">
        <v>0</v>
      </c>
      <c r="F75" s="0" t="n">
        <v>0</v>
      </c>
      <c r="G75" s="0" t="n">
        <v>0</v>
      </c>
      <c r="H75" s="0" t="n">
        <v>0</v>
      </c>
      <c r="I75" s="0" t="n">
        <v>0</v>
      </c>
      <c r="J75" s="0" t="n">
        <v>1</v>
      </c>
      <c r="K75" s="0" t="n">
        <v>0</v>
      </c>
      <c r="L75" s="0" t="n">
        <v>0</v>
      </c>
      <c r="M75" s="0" t="n">
        <v>0</v>
      </c>
      <c r="N75" s="0" t="n">
        <v>0</v>
      </c>
    </row>
    <row r="76" customFormat="false" ht="12.75" hidden="false" customHeight="false" outlineLevel="0" collapsed="false">
      <c r="A76" s="0" t="n">
        <v>51</v>
      </c>
      <c r="B76" s="0" t="n">
        <v>1</v>
      </c>
      <c r="C76" s="0" t="n">
        <v>0</v>
      </c>
      <c r="D76" s="0" t="n">
        <v>0</v>
      </c>
      <c r="E76" s="0" t="n">
        <v>0</v>
      </c>
      <c r="F76" s="0" t="n">
        <v>0</v>
      </c>
      <c r="G76" s="0" t="n">
        <v>0</v>
      </c>
      <c r="H76" s="0" t="n">
        <v>0</v>
      </c>
      <c r="I76" s="0" t="n">
        <v>0</v>
      </c>
      <c r="J76" s="0" t="n">
        <v>2</v>
      </c>
      <c r="K76" s="0" t="n">
        <v>0</v>
      </c>
      <c r="L76" s="0" t="n">
        <v>0</v>
      </c>
      <c r="M76" s="0" t="n">
        <v>0</v>
      </c>
      <c r="N76" s="0" t="n">
        <v>0</v>
      </c>
    </row>
    <row r="77" customFormat="false" ht="12.75" hidden="false" customHeight="false" outlineLevel="0" collapsed="false">
      <c r="A77" s="0" t="n">
        <v>52</v>
      </c>
      <c r="B77" s="0" t="n">
        <v>0</v>
      </c>
      <c r="C77" s="0" t="n">
        <v>0</v>
      </c>
      <c r="D77" s="0" t="n">
        <v>0</v>
      </c>
      <c r="E77" s="0" t="n">
        <v>0</v>
      </c>
      <c r="F77" s="0" t="n">
        <v>0</v>
      </c>
      <c r="G77" s="0" t="n">
        <v>0</v>
      </c>
      <c r="H77" s="0" t="n">
        <v>0</v>
      </c>
      <c r="I77" s="0" t="n">
        <v>0</v>
      </c>
      <c r="J77" s="0" t="n">
        <v>0</v>
      </c>
      <c r="K77" s="0" t="n">
        <v>0</v>
      </c>
      <c r="L77" s="0" t="n">
        <v>0</v>
      </c>
      <c r="M77" s="0" t="n">
        <v>0</v>
      </c>
      <c r="N77" s="0" t="n">
        <v>0</v>
      </c>
    </row>
    <row r="78" customFormat="false" ht="12.75" hidden="false" customHeight="false" outlineLevel="0" collapsed="false">
      <c r="A78" s="0" t="n">
        <v>53</v>
      </c>
      <c r="B78" s="0" t="n">
        <v>0</v>
      </c>
      <c r="C78" s="0" t="n">
        <v>0</v>
      </c>
      <c r="D78" s="0" t="n">
        <v>0</v>
      </c>
      <c r="E78" s="0" t="n">
        <v>0</v>
      </c>
      <c r="F78" s="0" t="n">
        <v>0</v>
      </c>
      <c r="G78" s="0" t="n">
        <v>0</v>
      </c>
      <c r="H78" s="0" t="n">
        <v>0</v>
      </c>
      <c r="I78" s="0" t="n">
        <v>0</v>
      </c>
      <c r="J78" s="0" t="n">
        <v>0</v>
      </c>
      <c r="K78" s="0" t="n">
        <v>0</v>
      </c>
      <c r="L78" s="0" t="n">
        <v>0</v>
      </c>
      <c r="M78" s="0" t="n">
        <v>0</v>
      </c>
      <c r="N78" s="0" t="n">
        <v>0</v>
      </c>
    </row>
    <row r="79" customFormat="false" ht="12.75" hidden="false" customHeight="false" outlineLevel="0" collapsed="false">
      <c r="A79" s="0" t="n">
        <v>54</v>
      </c>
      <c r="B79" s="0" t="n">
        <v>3</v>
      </c>
      <c r="C79" s="0" t="n">
        <v>1</v>
      </c>
      <c r="D79" s="0" t="n">
        <v>6</v>
      </c>
      <c r="E79" s="0" t="n">
        <v>6</v>
      </c>
      <c r="F79" s="0" t="n">
        <v>0</v>
      </c>
      <c r="G79" s="0" t="n">
        <v>0</v>
      </c>
      <c r="H79" s="0" t="n">
        <v>0</v>
      </c>
      <c r="I79" s="0" t="n">
        <v>0</v>
      </c>
      <c r="J79" s="0" t="n">
        <v>0</v>
      </c>
      <c r="K79" s="0" t="n">
        <v>0</v>
      </c>
      <c r="L79" s="0" t="n">
        <v>0</v>
      </c>
      <c r="M79" s="0" t="n">
        <v>0</v>
      </c>
      <c r="N79" s="0" t="n">
        <v>0</v>
      </c>
    </row>
    <row r="80" customFormat="false" ht="12.75" hidden="false" customHeight="false" outlineLevel="0" collapsed="false">
      <c r="A80" s="0" t="n">
        <v>55</v>
      </c>
      <c r="B80" s="0" t="n">
        <v>93</v>
      </c>
      <c r="C80" s="0" t="n">
        <v>16</v>
      </c>
      <c r="D80" s="0" t="n">
        <v>1</v>
      </c>
      <c r="E80" s="0" t="n">
        <v>1</v>
      </c>
      <c r="F80" s="0" t="n">
        <v>0</v>
      </c>
      <c r="G80" s="0" t="n">
        <v>0</v>
      </c>
      <c r="H80" s="0" t="n">
        <v>0</v>
      </c>
      <c r="I80" s="0" t="n">
        <v>0</v>
      </c>
      <c r="J80" s="0" t="n">
        <v>62</v>
      </c>
      <c r="K80" s="0" t="n">
        <v>0</v>
      </c>
      <c r="L80" s="0" t="n">
        <v>0</v>
      </c>
      <c r="M80" s="0" t="n">
        <v>0</v>
      </c>
      <c r="N80" s="0" t="n">
        <v>1</v>
      </c>
    </row>
    <row r="81" customFormat="false" ht="12.75" hidden="false" customHeight="false" outlineLevel="0" collapsed="false">
      <c r="A81" s="0" t="n">
        <v>56</v>
      </c>
      <c r="B81" s="0" t="n">
        <v>0</v>
      </c>
      <c r="C81" s="0" t="n">
        <v>0</v>
      </c>
      <c r="D81" s="0" t="n">
        <v>0</v>
      </c>
      <c r="E81" s="0" t="n">
        <v>0</v>
      </c>
      <c r="F81" s="0" t="n">
        <v>0</v>
      </c>
      <c r="G81" s="0" t="n">
        <v>0</v>
      </c>
      <c r="H81" s="0" t="n">
        <v>0</v>
      </c>
      <c r="I81" s="0" t="n">
        <v>0</v>
      </c>
      <c r="J81" s="0" t="n">
        <v>0</v>
      </c>
      <c r="K81" s="0" t="n">
        <v>0</v>
      </c>
      <c r="L81" s="0" t="n">
        <v>0</v>
      </c>
      <c r="M81" s="0" t="n">
        <v>0</v>
      </c>
      <c r="N81" s="0" t="n">
        <v>0</v>
      </c>
    </row>
    <row r="82" customFormat="false" ht="12.75" hidden="false" customHeight="false" outlineLevel="0" collapsed="false">
      <c r="A82" s="0" t="n">
        <v>57</v>
      </c>
      <c r="B82" s="0" t="n">
        <v>0</v>
      </c>
      <c r="C82" s="0" t="n">
        <v>0</v>
      </c>
      <c r="D82" s="0" t="n">
        <v>0</v>
      </c>
      <c r="E82" s="0" t="n">
        <v>0</v>
      </c>
      <c r="F82" s="0" t="n">
        <v>0</v>
      </c>
      <c r="G82" s="0" t="n">
        <v>0</v>
      </c>
      <c r="H82" s="0" t="n">
        <v>0</v>
      </c>
      <c r="I82" s="0" t="n">
        <v>0</v>
      </c>
      <c r="J82" s="0" t="n">
        <v>0</v>
      </c>
      <c r="K82" s="0" t="n">
        <v>0</v>
      </c>
      <c r="L82" s="0" t="n">
        <v>0</v>
      </c>
      <c r="M82" s="0" t="n">
        <v>0</v>
      </c>
      <c r="N82" s="0" t="n">
        <v>0</v>
      </c>
    </row>
    <row r="83" customFormat="false" ht="12.75" hidden="false" customHeight="false" outlineLevel="0" collapsed="false">
      <c r="A83" s="0" t="n">
        <v>58</v>
      </c>
      <c r="B83" s="0" t="n">
        <v>1</v>
      </c>
      <c r="C83" s="0" t="n">
        <v>0</v>
      </c>
      <c r="D83" s="0" t="n">
        <v>1</v>
      </c>
      <c r="E83" s="0" t="n">
        <v>1</v>
      </c>
      <c r="F83" s="0" t="n">
        <v>0</v>
      </c>
      <c r="G83" s="0" t="n">
        <v>0</v>
      </c>
      <c r="H83" s="0" t="n">
        <v>0</v>
      </c>
      <c r="I83" s="0" t="n">
        <v>0</v>
      </c>
      <c r="J83" s="0" t="n">
        <v>0</v>
      </c>
      <c r="K83" s="0" t="n">
        <v>0</v>
      </c>
      <c r="L83" s="0" t="n">
        <v>0</v>
      </c>
      <c r="M83" s="0" t="n">
        <v>0</v>
      </c>
      <c r="N83" s="0" t="n">
        <v>1</v>
      </c>
    </row>
    <row r="84" customFormat="false" ht="12.75" hidden="false" customHeight="false" outlineLevel="0" collapsed="false">
      <c r="A84" s="0" t="n">
        <v>59</v>
      </c>
      <c r="B84" s="0" t="n">
        <v>0</v>
      </c>
      <c r="C84" s="0" t="n">
        <v>0</v>
      </c>
      <c r="D84" s="0" t="n">
        <v>0</v>
      </c>
      <c r="E84" s="0" t="n">
        <v>0</v>
      </c>
      <c r="F84" s="0" t="n">
        <v>0</v>
      </c>
      <c r="G84" s="0" t="n">
        <v>0</v>
      </c>
      <c r="H84" s="0" t="n">
        <v>0</v>
      </c>
      <c r="I84" s="0" t="n">
        <v>0</v>
      </c>
      <c r="J84" s="0" t="n">
        <v>0</v>
      </c>
      <c r="K84" s="0" t="n">
        <v>0</v>
      </c>
      <c r="L84" s="0" t="n">
        <v>0</v>
      </c>
      <c r="M84" s="0" t="n">
        <v>0</v>
      </c>
      <c r="N84" s="0" t="n">
        <v>0</v>
      </c>
    </row>
    <row r="85" customFormat="false" ht="12.75" hidden="false" customHeight="false" outlineLevel="0" collapsed="false">
      <c r="A85" s="0" t="n">
        <v>60</v>
      </c>
      <c r="B85" s="0" t="n">
        <v>0</v>
      </c>
      <c r="C85" s="0" t="n">
        <v>0</v>
      </c>
      <c r="D85" s="0" t="n">
        <v>0</v>
      </c>
      <c r="E85" s="0" t="n">
        <v>0</v>
      </c>
      <c r="F85" s="0" t="n">
        <v>0</v>
      </c>
      <c r="G85" s="0" t="n">
        <v>0</v>
      </c>
      <c r="H85" s="0" t="n">
        <v>0</v>
      </c>
      <c r="I85" s="0" t="n">
        <v>0</v>
      </c>
      <c r="J85" s="0" t="n">
        <v>0</v>
      </c>
      <c r="K85" s="0" t="n">
        <v>0</v>
      </c>
      <c r="L85" s="0" t="n">
        <v>0</v>
      </c>
      <c r="M85" s="0" t="n">
        <v>0</v>
      </c>
      <c r="N85" s="0" t="n">
        <v>0</v>
      </c>
    </row>
    <row r="86" customFormat="false" ht="12.75" hidden="false" customHeight="false" outlineLevel="0" collapsed="false">
      <c r="A86" s="0" t="n">
        <v>61</v>
      </c>
      <c r="B86" s="0" t="n">
        <v>1</v>
      </c>
      <c r="C86" s="0" t="n">
        <v>0</v>
      </c>
      <c r="D86" s="0" t="n">
        <v>0</v>
      </c>
      <c r="E86" s="0" t="n">
        <v>0</v>
      </c>
      <c r="F86" s="0" t="n">
        <v>0</v>
      </c>
      <c r="G86" s="0" t="n">
        <v>0</v>
      </c>
      <c r="H86" s="0" t="n">
        <v>0</v>
      </c>
      <c r="I86" s="0" t="n">
        <v>0</v>
      </c>
      <c r="J86" s="0" t="n">
        <v>0</v>
      </c>
      <c r="K86" s="0" t="n">
        <v>1</v>
      </c>
      <c r="L86" s="0" t="n">
        <v>0</v>
      </c>
      <c r="M86" s="0" t="n">
        <v>0</v>
      </c>
      <c r="N86" s="0" t="n">
        <v>0</v>
      </c>
    </row>
    <row r="87" customFormat="false" ht="12.75" hidden="false" customHeight="false" outlineLevel="0" collapsed="false">
      <c r="A87" s="0" t="n">
        <v>62</v>
      </c>
      <c r="B87" s="0" t="n">
        <v>8</v>
      </c>
      <c r="C87" s="0" t="n">
        <v>4</v>
      </c>
      <c r="D87" s="0" t="n">
        <v>3</v>
      </c>
      <c r="E87" s="0" t="n">
        <v>0</v>
      </c>
      <c r="F87" s="0" t="n">
        <v>3</v>
      </c>
      <c r="G87" s="0" t="n">
        <v>0</v>
      </c>
      <c r="H87" s="0" t="n">
        <v>0</v>
      </c>
      <c r="I87" s="0" t="n">
        <v>0</v>
      </c>
      <c r="J87" s="0" t="n">
        <v>0</v>
      </c>
      <c r="K87" s="0" t="n">
        <v>0</v>
      </c>
      <c r="L87" s="0" t="n">
        <v>0</v>
      </c>
      <c r="M87" s="0" t="n">
        <v>0</v>
      </c>
      <c r="N87" s="0" t="n">
        <v>2</v>
      </c>
    </row>
    <row r="88" customFormat="false" ht="12.75" hidden="false" customHeight="false" outlineLevel="0" collapsed="false">
      <c r="A88" s="0" t="n">
        <v>63</v>
      </c>
      <c r="B88" s="0" t="n">
        <v>3</v>
      </c>
      <c r="C88" s="0" t="n">
        <v>3</v>
      </c>
      <c r="D88" s="0" t="n">
        <v>4</v>
      </c>
      <c r="E88" s="0" t="n">
        <v>4</v>
      </c>
      <c r="F88" s="0" t="n">
        <v>0</v>
      </c>
      <c r="G88" s="0" t="n">
        <v>0</v>
      </c>
      <c r="H88" s="0" t="n">
        <v>0</v>
      </c>
      <c r="I88" s="0" t="n">
        <v>0</v>
      </c>
      <c r="J88" s="0" t="n">
        <v>0</v>
      </c>
      <c r="K88" s="0" t="n">
        <v>0</v>
      </c>
      <c r="L88" s="0" t="n">
        <v>0</v>
      </c>
      <c r="M88" s="0" t="n">
        <v>0</v>
      </c>
      <c r="N88" s="0" t="n">
        <v>4</v>
      </c>
    </row>
    <row r="89" customFormat="false" ht="12.75" hidden="false" customHeight="false" outlineLevel="0" collapsed="false">
      <c r="A89" s="0" t="n">
        <v>64</v>
      </c>
      <c r="B89" s="0" t="n">
        <v>0</v>
      </c>
      <c r="C89" s="0" t="n">
        <v>0</v>
      </c>
      <c r="D89" s="0" t="n">
        <v>0</v>
      </c>
      <c r="E89" s="0" t="n">
        <v>0</v>
      </c>
      <c r="F89" s="0" t="n">
        <v>0</v>
      </c>
      <c r="G89" s="0" t="n">
        <v>0</v>
      </c>
      <c r="H89" s="0" t="n">
        <v>0</v>
      </c>
      <c r="I89" s="0" t="n">
        <v>0</v>
      </c>
      <c r="J89" s="0" t="n">
        <v>0</v>
      </c>
      <c r="K89" s="0" t="n">
        <v>0</v>
      </c>
      <c r="L89" s="0" t="n">
        <v>0</v>
      </c>
      <c r="M89" s="0" t="n">
        <v>0</v>
      </c>
      <c r="N89" s="0" t="n">
        <v>1</v>
      </c>
    </row>
    <row r="90" customFormat="false" ht="12.75" hidden="false" customHeight="false" outlineLevel="0" collapsed="false">
      <c r="A90" s="0" t="n">
        <v>65</v>
      </c>
      <c r="B90" s="0" t="n">
        <v>1</v>
      </c>
      <c r="C90" s="0" t="n">
        <v>0</v>
      </c>
      <c r="D90" s="0" t="n">
        <v>0</v>
      </c>
      <c r="E90" s="0" t="n">
        <v>0</v>
      </c>
      <c r="F90" s="0" t="n">
        <v>0</v>
      </c>
      <c r="G90" s="0" t="n">
        <v>0</v>
      </c>
      <c r="H90" s="0" t="n">
        <v>0</v>
      </c>
      <c r="I90" s="0" t="n">
        <v>0</v>
      </c>
      <c r="J90" s="0" t="n">
        <v>0</v>
      </c>
      <c r="K90" s="0" t="n">
        <v>0</v>
      </c>
      <c r="L90" s="0" t="n">
        <v>0</v>
      </c>
      <c r="M90" s="0" t="n">
        <v>0</v>
      </c>
      <c r="N90" s="0" t="n">
        <v>0</v>
      </c>
    </row>
    <row r="91" customFormat="false" ht="12.75" hidden="false" customHeight="false" outlineLevel="0" collapsed="false">
      <c r="A91" s="0" t="n">
        <v>66</v>
      </c>
      <c r="B91" s="0" t="n">
        <v>0</v>
      </c>
      <c r="C91" s="0" t="n">
        <v>0</v>
      </c>
      <c r="D91" s="0" t="n">
        <v>0</v>
      </c>
      <c r="E91" s="0" t="n">
        <v>0</v>
      </c>
      <c r="F91" s="0" t="n">
        <v>0</v>
      </c>
      <c r="G91" s="0" t="n">
        <v>0</v>
      </c>
      <c r="H91" s="0" t="n">
        <v>0</v>
      </c>
      <c r="I91" s="0" t="n">
        <v>0</v>
      </c>
      <c r="J91" s="0" t="n">
        <v>0</v>
      </c>
      <c r="K91" s="0" t="n">
        <v>0</v>
      </c>
      <c r="L91" s="0" t="n">
        <v>0</v>
      </c>
      <c r="M91" s="0" t="n">
        <v>0</v>
      </c>
      <c r="N91" s="0" t="n">
        <v>0</v>
      </c>
    </row>
    <row r="92" customFormat="false" ht="12.75" hidden="false" customHeight="false" outlineLevel="0" collapsed="false">
      <c r="A92" s="0" t="n">
        <v>67</v>
      </c>
      <c r="B92" s="0" t="n">
        <v>0</v>
      </c>
      <c r="C92" s="0" t="n">
        <v>0</v>
      </c>
      <c r="D92" s="0" t="n">
        <v>0</v>
      </c>
      <c r="E92" s="0" t="n">
        <v>0</v>
      </c>
      <c r="F92" s="0" t="n">
        <v>0</v>
      </c>
      <c r="G92" s="0" t="n">
        <v>0</v>
      </c>
      <c r="H92" s="0" t="n">
        <v>0</v>
      </c>
      <c r="I92" s="0" t="n">
        <v>0</v>
      </c>
      <c r="J92" s="0" t="n">
        <v>0</v>
      </c>
      <c r="K92" s="0" t="n">
        <v>0</v>
      </c>
      <c r="L92" s="0" t="n">
        <v>0</v>
      </c>
      <c r="M92" s="0" t="n">
        <v>0</v>
      </c>
      <c r="N92" s="0" t="n">
        <v>0</v>
      </c>
    </row>
    <row r="93" customFormat="false" ht="12.75" hidden="false" customHeight="false" outlineLevel="0" collapsed="false">
      <c r="A93" s="0" t="n">
        <v>68</v>
      </c>
      <c r="B93" s="0" t="n">
        <v>0</v>
      </c>
      <c r="C93" s="0" t="n">
        <v>0</v>
      </c>
      <c r="D93" s="0" t="n">
        <v>0</v>
      </c>
      <c r="E93" s="0" t="n">
        <v>0</v>
      </c>
      <c r="F93" s="0" t="n">
        <v>0</v>
      </c>
      <c r="G93" s="0" t="n">
        <v>0</v>
      </c>
      <c r="H93" s="0" t="n">
        <v>0</v>
      </c>
      <c r="I93" s="0" t="n">
        <v>0</v>
      </c>
      <c r="J93" s="0" t="n">
        <v>0</v>
      </c>
      <c r="K93" s="0" t="n">
        <v>0</v>
      </c>
      <c r="L93" s="0" t="n">
        <v>0</v>
      </c>
      <c r="M93" s="0" t="n">
        <v>0</v>
      </c>
      <c r="N93" s="0" t="n">
        <v>0</v>
      </c>
    </row>
    <row r="94" customFormat="false" ht="12.75" hidden="false" customHeight="false" outlineLevel="0" collapsed="false">
      <c r="A94" s="0" t="n">
        <v>69</v>
      </c>
      <c r="B94" s="0" t="n">
        <v>4</v>
      </c>
      <c r="C94" s="0" t="n">
        <v>0</v>
      </c>
      <c r="D94" s="0" t="n">
        <v>0</v>
      </c>
      <c r="E94" s="0" t="n">
        <v>0</v>
      </c>
      <c r="F94" s="0" t="n">
        <v>0</v>
      </c>
      <c r="G94" s="0" t="n">
        <v>0</v>
      </c>
      <c r="H94" s="0" t="n">
        <v>0</v>
      </c>
      <c r="I94" s="0" t="n">
        <v>0</v>
      </c>
      <c r="J94" s="0" t="n">
        <v>0</v>
      </c>
      <c r="K94" s="0" t="n">
        <v>0</v>
      </c>
      <c r="L94" s="0" t="n">
        <v>0</v>
      </c>
      <c r="M94" s="0" t="n">
        <v>0</v>
      </c>
      <c r="N94" s="0" t="n">
        <v>0</v>
      </c>
    </row>
    <row r="95" customFormat="false" ht="12.75" hidden="false" customHeight="false" outlineLevel="0" collapsed="false">
      <c r="A95" s="0" t="n">
        <v>70</v>
      </c>
      <c r="B95" s="0" t="n">
        <v>0</v>
      </c>
      <c r="C95" s="0" t="n">
        <v>0</v>
      </c>
      <c r="D95" s="0" t="n">
        <v>0</v>
      </c>
      <c r="E95" s="0" t="n">
        <v>0</v>
      </c>
      <c r="F95" s="0" t="n">
        <v>0</v>
      </c>
      <c r="G95" s="0" t="n">
        <v>0</v>
      </c>
      <c r="H95" s="0" t="n">
        <v>0</v>
      </c>
      <c r="I95" s="0" t="n">
        <v>0</v>
      </c>
      <c r="J95" s="0" t="n">
        <v>0</v>
      </c>
      <c r="K95" s="0" t="n">
        <v>0</v>
      </c>
      <c r="L95" s="0" t="n">
        <v>0</v>
      </c>
      <c r="M95" s="0" t="n">
        <v>0</v>
      </c>
      <c r="N95" s="0" t="n">
        <v>0</v>
      </c>
    </row>
    <row r="96" customFormat="false" ht="12.75" hidden="false" customHeight="false" outlineLevel="0" collapsed="false">
      <c r="A96" s="0" t="n">
        <v>71</v>
      </c>
      <c r="B96" s="0" t="n">
        <v>9</v>
      </c>
      <c r="C96" s="0" t="n">
        <v>9</v>
      </c>
      <c r="D96" s="0" t="n">
        <v>4</v>
      </c>
      <c r="E96" s="0" t="n">
        <v>3</v>
      </c>
      <c r="F96" s="0" t="n">
        <v>1</v>
      </c>
      <c r="G96" s="0" t="n">
        <v>0</v>
      </c>
      <c r="H96" s="0" t="n">
        <v>0</v>
      </c>
      <c r="I96" s="0" t="n">
        <v>0</v>
      </c>
      <c r="J96" s="0" t="n">
        <v>5</v>
      </c>
      <c r="K96" s="0" t="n">
        <v>0</v>
      </c>
      <c r="L96" s="0" t="n">
        <v>0</v>
      </c>
      <c r="M96" s="0" t="n">
        <v>0</v>
      </c>
      <c r="N96" s="0" t="n">
        <v>5</v>
      </c>
    </row>
    <row r="97" customFormat="false" ht="12.75" hidden="false" customHeight="false" outlineLevel="0" collapsed="false">
      <c r="A97" s="0" t="n">
        <v>72</v>
      </c>
      <c r="B97" s="0" t="n">
        <v>2</v>
      </c>
      <c r="C97" s="0" t="n">
        <v>1</v>
      </c>
      <c r="D97" s="0" t="n">
        <v>0</v>
      </c>
      <c r="E97" s="0" t="n">
        <v>0</v>
      </c>
      <c r="F97" s="0" t="n">
        <v>0</v>
      </c>
      <c r="G97" s="0" t="n">
        <v>0</v>
      </c>
      <c r="H97" s="0" t="n">
        <v>0</v>
      </c>
      <c r="I97" s="0" t="n">
        <v>0</v>
      </c>
      <c r="J97" s="0" t="n">
        <v>0</v>
      </c>
      <c r="K97" s="0" t="n">
        <v>0</v>
      </c>
      <c r="L97" s="0" t="n">
        <v>0</v>
      </c>
      <c r="M97" s="0" t="n">
        <v>0</v>
      </c>
      <c r="N97" s="0" t="n">
        <v>0</v>
      </c>
    </row>
    <row r="98" customFormat="false" ht="12.75" hidden="false" customHeight="false" outlineLevel="0" collapsed="false">
      <c r="A98" s="0" t="n">
        <v>73</v>
      </c>
      <c r="B98" s="0" t="n">
        <v>0</v>
      </c>
      <c r="C98" s="0" t="n">
        <v>0</v>
      </c>
      <c r="D98" s="0" t="n">
        <v>0</v>
      </c>
      <c r="E98" s="0" t="n">
        <v>0</v>
      </c>
      <c r="F98" s="0" t="n">
        <v>0</v>
      </c>
      <c r="G98" s="0" t="n">
        <v>0</v>
      </c>
      <c r="H98" s="0" t="n">
        <v>0</v>
      </c>
      <c r="I98" s="0" t="n">
        <v>0</v>
      </c>
      <c r="J98" s="0" t="n">
        <v>0</v>
      </c>
      <c r="K98" s="0" t="n">
        <v>2</v>
      </c>
      <c r="L98" s="0" t="n">
        <v>0</v>
      </c>
      <c r="M98" s="0" t="n">
        <v>0</v>
      </c>
      <c r="N98" s="0" t="n">
        <v>0</v>
      </c>
    </row>
    <row r="99" customFormat="false" ht="12.75" hidden="false" customHeight="false" outlineLevel="0" collapsed="false">
      <c r="A99" s="0" t="n">
        <v>74</v>
      </c>
      <c r="B99" s="0" t="n">
        <v>1</v>
      </c>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A100" s="0" t="n">
        <v>75</v>
      </c>
      <c r="B100" s="0" t="n">
        <v>0</v>
      </c>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A101" s="0" t="n">
        <v>76</v>
      </c>
      <c r="B101" s="0" t="n">
        <v>0</v>
      </c>
      <c r="C101" s="0" t="n">
        <v>0</v>
      </c>
      <c r="D101" s="0" t="n">
        <v>0</v>
      </c>
      <c r="E101" s="0" t="n">
        <v>0</v>
      </c>
      <c r="F101" s="0" t="n">
        <v>0</v>
      </c>
      <c r="G101" s="0" t="n">
        <v>0</v>
      </c>
      <c r="H101" s="0" t="n">
        <v>0</v>
      </c>
      <c r="I101" s="0" t="n">
        <v>0</v>
      </c>
      <c r="J101" s="0" t="n">
        <v>0</v>
      </c>
      <c r="K101" s="0" t="n">
        <v>0</v>
      </c>
      <c r="L101" s="0" t="n">
        <v>0</v>
      </c>
      <c r="M101" s="0" t="n">
        <v>0</v>
      </c>
      <c r="N101" s="0" t="n">
        <v>0</v>
      </c>
    </row>
    <row r="102" customFormat="false" ht="12.75" hidden="false" customHeight="false" outlineLevel="0" collapsed="false">
      <c r="A102" s="0" t="n">
        <v>77</v>
      </c>
      <c r="B102" s="0" t="n">
        <v>0</v>
      </c>
      <c r="C102" s="0" t="n">
        <v>0</v>
      </c>
      <c r="D102" s="0" t="n">
        <v>0</v>
      </c>
      <c r="E102" s="0" t="n">
        <v>0</v>
      </c>
      <c r="F102" s="0" t="n">
        <v>0</v>
      </c>
      <c r="G102" s="0" t="n">
        <v>0</v>
      </c>
      <c r="H102" s="0" t="n">
        <v>0</v>
      </c>
      <c r="I102" s="0" t="n">
        <v>0</v>
      </c>
      <c r="J102" s="0" t="n">
        <v>0</v>
      </c>
      <c r="K102" s="0" t="n">
        <v>0</v>
      </c>
      <c r="L102" s="0" t="n">
        <v>0</v>
      </c>
      <c r="M102" s="0" t="n">
        <v>0</v>
      </c>
      <c r="N102" s="0" t="n">
        <v>0</v>
      </c>
    </row>
    <row r="103" customFormat="false" ht="12.75" hidden="false" customHeight="false" outlineLevel="0" collapsed="false">
      <c r="A103" s="0" t="n">
        <v>78</v>
      </c>
      <c r="B103" s="0" t="n">
        <v>17</v>
      </c>
      <c r="C103" s="0" t="n">
        <v>13</v>
      </c>
      <c r="D103" s="0" t="n">
        <v>7</v>
      </c>
      <c r="E103" s="0" t="n">
        <v>7</v>
      </c>
      <c r="F103" s="0" t="n">
        <v>0</v>
      </c>
      <c r="G103" s="0" t="n">
        <v>0</v>
      </c>
      <c r="H103" s="0" t="n">
        <v>0</v>
      </c>
      <c r="I103" s="0" t="n">
        <v>0</v>
      </c>
      <c r="J103" s="0" t="n">
        <v>7</v>
      </c>
      <c r="K103" s="0" t="n">
        <v>2</v>
      </c>
      <c r="L103" s="0" t="n">
        <v>0</v>
      </c>
      <c r="M103" s="0" t="n">
        <v>0</v>
      </c>
      <c r="N103" s="0" t="n">
        <v>8</v>
      </c>
    </row>
    <row r="104" customFormat="false" ht="12.75" hidden="false" customHeight="false" outlineLevel="0" collapsed="false">
      <c r="A104" s="0" t="n">
        <v>79</v>
      </c>
      <c r="B104" s="0" t="n">
        <v>0</v>
      </c>
      <c r="C104" s="0" t="n">
        <v>0</v>
      </c>
      <c r="D104" s="0" t="n">
        <v>0</v>
      </c>
      <c r="E104" s="0" t="n">
        <v>0</v>
      </c>
      <c r="F104" s="0" t="n">
        <v>0</v>
      </c>
      <c r="G104" s="0" t="n">
        <v>0</v>
      </c>
      <c r="H104" s="0" t="n">
        <v>0</v>
      </c>
      <c r="I104" s="0" t="n">
        <v>0</v>
      </c>
      <c r="J104" s="0" t="n">
        <v>0</v>
      </c>
      <c r="K104" s="0" t="n">
        <v>0</v>
      </c>
      <c r="L104" s="0" t="n">
        <v>0</v>
      </c>
      <c r="M104" s="0" t="n">
        <v>0</v>
      </c>
      <c r="N104" s="0" t="n">
        <v>0</v>
      </c>
    </row>
    <row r="105" customFormat="false" ht="12.75" hidden="false" customHeight="false" outlineLevel="0" collapsed="false">
      <c r="A105" s="0" t="n">
        <v>80</v>
      </c>
      <c r="B105" s="0" t="n">
        <v>1</v>
      </c>
      <c r="C105" s="0" t="n">
        <v>1</v>
      </c>
      <c r="D105" s="0" t="n">
        <v>0</v>
      </c>
      <c r="E105" s="0" t="n">
        <v>0</v>
      </c>
      <c r="F105" s="0" t="n">
        <v>0</v>
      </c>
      <c r="G105" s="0" t="n">
        <v>0</v>
      </c>
      <c r="H105" s="0" t="n">
        <v>0</v>
      </c>
      <c r="I105" s="0" t="n">
        <v>0</v>
      </c>
      <c r="J105" s="0" t="n">
        <v>0</v>
      </c>
      <c r="K105" s="0" t="n">
        <v>0</v>
      </c>
      <c r="L105" s="0" t="n">
        <v>0</v>
      </c>
      <c r="M105" s="0" t="n">
        <v>0</v>
      </c>
      <c r="N105" s="0" t="n">
        <v>0</v>
      </c>
    </row>
    <row r="106" customFormat="false" ht="12.75" hidden="false" customHeight="false" outlineLevel="0" collapsed="false">
      <c r="A106" s="0" t="n">
        <v>81</v>
      </c>
      <c r="B106" s="0" t="n">
        <v>15</v>
      </c>
      <c r="C106" s="0" t="n">
        <v>9</v>
      </c>
      <c r="D106" s="0" t="n">
        <v>10</v>
      </c>
      <c r="E106" s="0" t="n">
        <v>8</v>
      </c>
      <c r="F106" s="0" t="n">
        <v>2</v>
      </c>
      <c r="G106" s="0" t="n">
        <v>0</v>
      </c>
      <c r="H106" s="0" t="n">
        <v>0</v>
      </c>
      <c r="I106" s="0" t="n">
        <v>0</v>
      </c>
      <c r="J106" s="0" t="n">
        <v>14</v>
      </c>
      <c r="K106" s="0" t="n">
        <v>0</v>
      </c>
      <c r="L106" s="0" t="n">
        <v>0</v>
      </c>
      <c r="M106" s="0" t="n">
        <v>0</v>
      </c>
      <c r="N106" s="0" t="n">
        <v>5</v>
      </c>
    </row>
    <row r="107" customFormat="false" ht="12.75" hidden="false" customHeight="false" outlineLevel="0" collapsed="false">
      <c r="A107" s="0" t="n">
        <v>82</v>
      </c>
      <c r="B107" s="0" t="n">
        <v>1</v>
      </c>
      <c r="C107" s="0" t="n">
        <v>1</v>
      </c>
      <c r="D107" s="0" t="n">
        <v>1</v>
      </c>
      <c r="E107" s="0" t="n">
        <v>1</v>
      </c>
      <c r="F107" s="0" t="n">
        <v>0</v>
      </c>
      <c r="G107" s="0" t="n">
        <v>0</v>
      </c>
      <c r="H107" s="0" t="n">
        <v>0</v>
      </c>
      <c r="I107" s="0" t="n">
        <v>0</v>
      </c>
      <c r="J107" s="0" t="n">
        <v>1</v>
      </c>
      <c r="K107" s="0" t="n">
        <v>0</v>
      </c>
      <c r="L107" s="0" t="n">
        <v>0</v>
      </c>
      <c r="M107" s="0" t="n">
        <v>0</v>
      </c>
      <c r="N107" s="0" t="n">
        <v>0</v>
      </c>
    </row>
    <row r="108" customFormat="false" ht="12.75" hidden="false" customHeight="false" outlineLevel="0" collapsed="false">
      <c r="A108" s="0" t="n">
        <v>83</v>
      </c>
      <c r="B108" s="0" t="n">
        <v>0</v>
      </c>
      <c r="C108" s="0" t="n">
        <v>0</v>
      </c>
      <c r="D108" s="0" t="n">
        <v>0</v>
      </c>
      <c r="E108" s="0" t="n">
        <v>0</v>
      </c>
      <c r="F108" s="0" t="n">
        <v>0</v>
      </c>
      <c r="G108" s="0" t="n">
        <v>0</v>
      </c>
      <c r="H108" s="0" t="n">
        <v>0</v>
      </c>
      <c r="I108" s="0" t="n">
        <v>0</v>
      </c>
      <c r="J108" s="0" t="n">
        <v>0</v>
      </c>
      <c r="K108" s="0" t="n">
        <v>0</v>
      </c>
      <c r="L108" s="0" t="n">
        <v>0</v>
      </c>
      <c r="M108" s="0" t="n">
        <v>0</v>
      </c>
      <c r="N108" s="0" t="n">
        <v>0</v>
      </c>
    </row>
    <row r="109" customFormat="false" ht="12.75" hidden="false" customHeight="false" outlineLevel="0" collapsed="false">
      <c r="A109" s="0" t="n">
        <v>84</v>
      </c>
      <c r="B109" s="0" t="n">
        <v>0</v>
      </c>
      <c r="C109" s="0" t="n">
        <v>0</v>
      </c>
      <c r="D109" s="0" t="n">
        <v>0</v>
      </c>
      <c r="E109" s="0" t="n">
        <v>0</v>
      </c>
      <c r="F109" s="0" t="n">
        <v>0</v>
      </c>
      <c r="G109" s="0" t="n">
        <v>0</v>
      </c>
      <c r="H109" s="0" t="n">
        <v>0</v>
      </c>
      <c r="I109" s="0" t="n">
        <v>0</v>
      </c>
      <c r="J109" s="0" t="n">
        <v>0</v>
      </c>
      <c r="K109" s="0" t="n">
        <v>0</v>
      </c>
      <c r="L109" s="0" t="n">
        <v>0</v>
      </c>
      <c r="M109" s="0" t="n">
        <v>0</v>
      </c>
      <c r="N109" s="0" t="n">
        <v>0</v>
      </c>
    </row>
    <row r="110" customFormat="false" ht="12.75" hidden="false" customHeight="false" outlineLevel="0" collapsed="false">
      <c r="A110" s="0" t="n">
        <v>85</v>
      </c>
      <c r="B110" s="0" t="n">
        <v>103</v>
      </c>
      <c r="C110" s="0" t="n">
        <v>76</v>
      </c>
      <c r="D110" s="0" t="n">
        <v>84</v>
      </c>
      <c r="E110" s="0" t="n">
        <v>55</v>
      </c>
      <c r="F110" s="0" t="n">
        <v>29</v>
      </c>
      <c r="G110" s="0" t="n">
        <v>2</v>
      </c>
      <c r="H110" s="0" t="n">
        <v>12</v>
      </c>
      <c r="I110" s="0" t="n">
        <v>13</v>
      </c>
      <c r="J110" s="0" t="n">
        <v>18</v>
      </c>
      <c r="K110" s="0" t="n">
        <v>5</v>
      </c>
      <c r="L110" s="0" t="n">
        <v>0</v>
      </c>
      <c r="M110" s="0" t="n">
        <v>0</v>
      </c>
      <c r="N110" s="0" t="n">
        <v>60</v>
      </c>
    </row>
    <row r="111" customFormat="false" ht="12.75" hidden="false" customHeight="false" outlineLevel="0" collapsed="false">
      <c r="A111" s="0" t="n">
        <v>86</v>
      </c>
      <c r="B111" s="0" t="n">
        <v>57</v>
      </c>
      <c r="C111" s="0" t="n">
        <v>46</v>
      </c>
      <c r="D111" s="0" t="n">
        <v>53</v>
      </c>
      <c r="E111" s="0" t="n">
        <v>48</v>
      </c>
      <c r="F111" s="0" t="n">
        <v>5</v>
      </c>
      <c r="G111" s="0" t="n">
        <v>0</v>
      </c>
      <c r="H111" s="0" t="n">
        <v>0</v>
      </c>
      <c r="I111" s="0" t="n">
        <v>5</v>
      </c>
      <c r="J111" s="0" t="n">
        <v>2</v>
      </c>
      <c r="K111" s="0" t="n">
        <v>1</v>
      </c>
      <c r="L111" s="0" t="n">
        <v>0</v>
      </c>
      <c r="M111" s="0" t="n">
        <v>0</v>
      </c>
      <c r="N111" s="0" t="n">
        <v>44</v>
      </c>
    </row>
    <row r="112" customFormat="false" ht="12.75" hidden="false" customHeight="false" outlineLevel="0" collapsed="false">
      <c r="A112" s="0" t="n">
        <v>87</v>
      </c>
      <c r="B112" s="0" t="n">
        <v>27</v>
      </c>
      <c r="C112" s="0" t="n">
        <v>11</v>
      </c>
      <c r="D112" s="0" t="n">
        <v>20</v>
      </c>
      <c r="E112" s="0" t="n">
        <v>9</v>
      </c>
      <c r="F112" s="0" t="n">
        <v>11</v>
      </c>
      <c r="G112" s="0" t="n">
        <v>2</v>
      </c>
      <c r="H112" s="0" t="n">
        <v>3</v>
      </c>
      <c r="I112" s="0" t="n">
        <v>6</v>
      </c>
      <c r="J112" s="0" t="n">
        <v>8</v>
      </c>
      <c r="K112" s="0" t="n">
        <v>1</v>
      </c>
      <c r="L112" s="0" t="n">
        <v>0</v>
      </c>
      <c r="M112" s="0" t="n">
        <v>0</v>
      </c>
      <c r="N112" s="0" t="n">
        <v>11</v>
      </c>
    </row>
    <row r="113" customFormat="false" ht="12.75" hidden="false" customHeight="false" outlineLevel="0" collapsed="false">
      <c r="A113" s="0" t="n">
        <v>88</v>
      </c>
      <c r="B113" s="0" t="n">
        <v>0</v>
      </c>
      <c r="C113" s="0" t="n">
        <v>0</v>
      </c>
      <c r="D113" s="0" t="n">
        <v>0</v>
      </c>
      <c r="E113" s="0" t="n">
        <v>0</v>
      </c>
      <c r="F113" s="0" t="n">
        <v>0</v>
      </c>
      <c r="G113" s="0" t="n">
        <v>0</v>
      </c>
      <c r="H113" s="0" t="n">
        <v>0</v>
      </c>
      <c r="I113" s="0" t="n">
        <v>0</v>
      </c>
      <c r="J113" s="0" t="n">
        <v>0</v>
      </c>
      <c r="K113" s="0" t="n">
        <v>0</v>
      </c>
      <c r="L113" s="0" t="n">
        <v>0</v>
      </c>
      <c r="M113" s="0" t="n">
        <v>0</v>
      </c>
      <c r="N113" s="0" t="n">
        <v>0</v>
      </c>
    </row>
    <row r="114" customFormat="false" ht="12.75" hidden="false" customHeight="false" outlineLevel="0" collapsed="false">
      <c r="A114" s="0" t="n">
        <v>89</v>
      </c>
      <c r="B114" s="0" t="n">
        <v>2</v>
      </c>
      <c r="C114" s="0" t="n">
        <v>0</v>
      </c>
      <c r="D114" s="0" t="n">
        <v>1</v>
      </c>
      <c r="E114" s="0" t="n">
        <v>1</v>
      </c>
      <c r="F114" s="0" t="n">
        <v>0</v>
      </c>
      <c r="G114" s="0" t="n">
        <v>0</v>
      </c>
      <c r="H114" s="0" t="n">
        <v>0</v>
      </c>
      <c r="I114" s="0" t="n">
        <v>0</v>
      </c>
      <c r="J114" s="0" t="n">
        <v>1</v>
      </c>
      <c r="K114" s="0" t="n">
        <v>0</v>
      </c>
      <c r="L114" s="0" t="n">
        <v>0</v>
      </c>
      <c r="M114" s="0" t="n">
        <v>0</v>
      </c>
      <c r="N114" s="0" t="n">
        <v>1</v>
      </c>
    </row>
    <row r="115" customFormat="false" ht="12.75" hidden="false" customHeight="false" outlineLevel="0" collapsed="false">
      <c r="A115" s="0" t="n">
        <v>90</v>
      </c>
      <c r="B115" s="0" t="n">
        <v>2</v>
      </c>
      <c r="C115" s="0" t="n">
        <v>2</v>
      </c>
      <c r="D115" s="0" t="n">
        <v>3</v>
      </c>
      <c r="E115" s="0" t="n">
        <v>3</v>
      </c>
      <c r="F115" s="0" t="n">
        <v>0</v>
      </c>
      <c r="G115" s="0" t="n">
        <v>0</v>
      </c>
      <c r="H115" s="0" t="n">
        <v>0</v>
      </c>
      <c r="I115" s="0" t="n">
        <v>0</v>
      </c>
      <c r="J115" s="0" t="n">
        <v>1</v>
      </c>
      <c r="K115" s="0" t="n">
        <v>1</v>
      </c>
      <c r="L115" s="0" t="n">
        <v>0</v>
      </c>
      <c r="M115" s="0" t="n">
        <v>0</v>
      </c>
      <c r="N115" s="0" t="n">
        <v>13</v>
      </c>
    </row>
    <row r="116" customFormat="false" ht="12.75" hidden="false" customHeight="false" outlineLevel="0" collapsed="false">
      <c r="A116" s="0" t="n">
        <v>91</v>
      </c>
      <c r="B116" s="0" t="n">
        <v>396</v>
      </c>
      <c r="C116" s="0" t="n">
        <v>345</v>
      </c>
      <c r="D116" s="0" t="n">
        <v>406</v>
      </c>
      <c r="E116" s="0" t="n">
        <v>394</v>
      </c>
      <c r="F116" s="0" t="n">
        <v>12</v>
      </c>
      <c r="G116" s="0" t="n">
        <v>2</v>
      </c>
      <c r="H116" s="0" t="n">
        <v>0</v>
      </c>
      <c r="I116" s="0" t="n">
        <v>9</v>
      </c>
      <c r="J116" s="0" t="n">
        <v>24</v>
      </c>
      <c r="K116" s="0" t="n">
        <v>9</v>
      </c>
      <c r="L116" s="0" t="n">
        <v>0</v>
      </c>
      <c r="M116" s="0" t="n">
        <v>0</v>
      </c>
      <c r="N116" s="0" t="n">
        <v>348</v>
      </c>
    </row>
    <row r="117" customFormat="false" ht="12.75" hidden="false" customHeight="false" outlineLevel="0" collapsed="false">
      <c r="A117" s="0" t="n">
        <v>92</v>
      </c>
      <c r="B117" s="0" t="n">
        <v>313</v>
      </c>
      <c r="C117" s="0" t="n">
        <v>213</v>
      </c>
      <c r="D117" s="0" t="n">
        <v>216</v>
      </c>
      <c r="E117" s="0" t="n">
        <v>208</v>
      </c>
      <c r="F117" s="0" t="n">
        <v>8</v>
      </c>
      <c r="G117" s="0" t="n">
        <v>0</v>
      </c>
      <c r="H117" s="0" t="n">
        <v>0</v>
      </c>
      <c r="I117" s="0" t="n">
        <v>8</v>
      </c>
      <c r="J117" s="0" t="n">
        <v>80</v>
      </c>
      <c r="K117" s="0" t="n">
        <v>8</v>
      </c>
      <c r="L117" s="0" t="n">
        <v>2</v>
      </c>
      <c r="M117" s="0" t="n">
        <v>0</v>
      </c>
      <c r="N117" s="0" t="n">
        <v>185</v>
      </c>
    </row>
    <row r="118" customFormat="false" ht="12.75" hidden="false" customHeight="false" outlineLevel="0" collapsed="false">
      <c r="A118" s="0" t="n">
        <v>93</v>
      </c>
      <c r="B118" s="0" t="n">
        <v>0</v>
      </c>
      <c r="C118" s="0" t="n">
        <v>0</v>
      </c>
      <c r="D118" s="0" t="n">
        <v>0</v>
      </c>
      <c r="E118" s="0" t="n">
        <v>0</v>
      </c>
      <c r="F118" s="0" t="n">
        <v>0</v>
      </c>
      <c r="G118" s="0" t="n">
        <v>0</v>
      </c>
      <c r="H118" s="0" t="n">
        <v>0</v>
      </c>
      <c r="I118" s="0" t="n">
        <v>0</v>
      </c>
      <c r="J118" s="0" t="n">
        <v>0</v>
      </c>
      <c r="K118" s="0" t="n">
        <v>0</v>
      </c>
      <c r="L118" s="0" t="n">
        <v>0</v>
      </c>
      <c r="M118" s="0" t="n">
        <v>0</v>
      </c>
      <c r="N118" s="0" t="n">
        <v>0</v>
      </c>
    </row>
    <row r="119" customFormat="false" ht="12.75" hidden="false" customHeight="false" outlineLevel="0" collapsed="false">
      <c r="A119" s="0" t="n">
        <v>94</v>
      </c>
      <c r="B119" s="0" t="n">
        <v>0</v>
      </c>
      <c r="C119" s="0" t="n">
        <v>0</v>
      </c>
      <c r="D119" s="0" t="n">
        <v>0</v>
      </c>
      <c r="E119" s="0" t="n">
        <v>0</v>
      </c>
      <c r="F119" s="0" t="n">
        <v>0</v>
      </c>
      <c r="G119" s="0" t="n">
        <v>0</v>
      </c>
      <c r="H119" s="0" t="n">
        <v>0</v>
      </c>
      <c r="I119" s="0" t="n">
        <v>0</v>
      </c>
      <c r="J119" s="0" t="n">
        <v>0</v>
      </c>
      <c r="K119" s="0" t="n">
        <v>0</v>
      </c>
      <c r="L119" s="0" t="n">
        <v>0</v>
      </c>
      <c r="M119" s="0" t="n">
        <v>0</v>
      </c>
      <c r="N119" s="0" t="n">
        <v>0</v>
      </c>
    </row>
    <row r="120" customFormat="false" ht="12.75" hidden="false" customHeight="false" outlineLevel="0" collapsed="false">
      <c r="A120" s="0" t="n">
        <v>95</v>
      </c>
      <c r="B120" s="0" t="n">
        <v>13</v>
      </c>
      <c r="C120" s="0" t="n">
        <v>9</v>
      </c>
      <c r="D120" s="0" t="n">
        <v>14</v>
      </c>
      <c r="E120" s="0" t="n">
        <v>14</v>
      </c>
      <c r="F120" s="0" t="n">
        <v>0</v>
      </c>
      <c r="G120" s="0" t="n">
        <v>0</v>
      </c>
      <c r="H120" s="0" t="n">
        <v>0</v>
      </c>
      <c r="I120" s="0" t="n">
        <v>0</v>
      </c>
      <c r="J120" s="0" t="n">
        <v>2</v>
      </c>
      <c r="K120" s="0" t="n">
        <v>1</v>
      </c>
      <c r="L120" s="0" t="n">
        <v>0</v>
      </c>
      <c r="M120" s="0" t="n">
        <v>0</v>
      </c>
      <c r="N120" s="0" t="n">
        <v>15</v>
      </c>
    </row>
    <row r="121" customFormat="false" ht="12.75" hidden="false" customHeight="false" outlineLevel="0" collapsed="false">
      <c r="A121" s="0" t="n">
        <v>96</v>
      </c>
      <c r="B121" s="0" t="n">
        <v>0</v>
      </c>
      <c r="C121" s="0" t="n">
        <v>0</v>
      </c>
      <c r="D121" s="0" t="n">
        <v>0</v>
      </c>
      <c r="E121" s="0" t="n">
        <v>0</v>
      </c>
      <c r="F121" s="0" t="n">
        <v>0</v>
      </c>
      <c r="G121" s="0" t="n">
        <v>0</v>
      </c>
      <c r="H121" s="0" t="n">
        <v>0</v>
      </c>
      <c r="I121" s="0" t="n">
        <v>0</v>
      </c>
      <c r="J121" s="0" t="n">
        <v>0</v>
      </c>
      <c r="K121" s="0" t="n">
        <v>0</v>
      </c>
      <c r="L121" s="0" t="n">
        <v>0</v>
      </c>
      <c r="M121" s="0" t="n">
        <v>0</v>
      </c>
      <c r="N121" s="0" t="n">
        <v>0</v>
      </c>
    </row>
    <row r="122" customFormat="false" ht="12.75" hidden="false" customHeight="false" outlineLevel="0" collapsed="false">
      <c r="A122" s="0" t="n">
        <v>97</v>
      </c>
      <c r="B122" s="0" t="n">
        <v>7</v>
      </c>
      <c r="C122" s="0" t="n">
        <v>2</v>
      </c>
      <c r="D122" s="0" t="n">
        <v>3</v>
      </c>
      <c r="E122" s="0" t="n">
        <v>3</v>
      </c>
      <c r="F122" s="0" t="n">
        <v>0</v>
      </c>
      <c r="G122" s="0" t="n">
        <v>0</v>
      </c>
      <c r="H122" s="0" t="n">
        <v>0</v>
      </c>
      <c r="I122" s="0" t="n">
        <v>0</v>
      </c>
      <c r="J122" s="0" t="n">
        <v>3</v>
      </c>
      <c r="K122" s="0" t="n">
        <v>0</v>
      </c>
      <c r="L122" s="0" t="n">
        <v>0</v>
      </c>
      <c r="M122" s="0" t="n">
        <v>0</v>
      </c>
      <c r="N122" s="0" t="n">
        <v>2</v>
      </c>
    </row>
    <row r="123" customFormat="false" ht="12.75" hidden="false" customHeight="false" outlineLevel="0" collapsed="false">
      <c r="A123" s="0" t="n">
        <v>98</v>
      </c>
      <c r="B123" s="0" t="n">
        <v>0</v>
      </c>
      <c r="C123" s="0" t="n">
        <v>0</v>
      </c>
      <c r="D123" s="0" t="n">
        <v>0</v>
      </c>
      <c r="E123" s="0" t="n">
        <v>0</v>
      </c>
      <c r="F123" s="0" t="n">
        <v>0</v>
      </c>
      <c r="G123" s="0" t="n">
        <v>0</v>
      </c>
      <c r="H123" s="0" t="n">
        <v>0</v>
      </c>
      <c r="I123" s="0" t="n">
        <v>0</v>
      </c>
      <c r="J123" s="0" t="n">
        <v>0</v>
      </c>
      <c r="K123" s="0" t="n">
        <v>0</v>
      </c>
      <c r="L123" s="0" t="n">
        <v>0</v>
      </c>
      <c r="M123" s="0" t="n">
        <v>0</v>
      </c>
      <c r="N123" s="0" t="n">
        <v>0</v>
      </c>
    </row>
    <row r="124" customFormat="false" ht="12.75" hidden="false" customHeight="false" outlineLevel="0" collapsed="false">
      <c r="A124" s="0" t="n">
        <v>99</v>
      </c>
      <c r="B124" s="0" t="n">
        <v>0</v>
      </c>
      <c r="C124" s="0" t="n">
        <v>0</v>
      </c>
      <c r="D124" s="0" t="n">
        <v>0</v>
      </c>
      <c r="E124" s="0" t="n">
        <v>0</v>
      </c>
      <c r="F124" s="0" t="n">
        <v>0</v>
      </c>
      <c r="G124" s="0" t="n">
        <v>0</v>
      </c>
      <c r="H124" s="0" t="n">
        <v>0</v>
      </c>
      <c r="I124" s="0" t="n">
        <v>0</v>
      </c>
      <c r="J124" s="0" t="n">
        <v>0</v>
      </c>
      <c r="K124" s="0" t="n">
        <v>0</v>
      </c>
      <c r="L124" s="0" t="n">
        <v>0</v>
      </c>
      <c r="M124" s="0" t="n">
        <v>0</v>
      </c>
      <c r="N124" s="0" t="n">
        <v>0</v>
      </c>
    </row>
    <row r="125" customFormat="false" ht="12.75" hidden="false" customHeight="false" outlineLevel="0" collapsed="false">
      <c r="A125" s="0" t="n">
        <v>100</v>
      </c>
      <c r="B125" s="0" t="n">
        <v>4</v>
      </c>
      <c r="C125" s="0" t="n">
        <v>2</v>
      </c>
      <c r="D125" s="0" t="n">
        <v>2</v>
      </c>
      <c r="E125" s="0" t="n">
        <v>2</v>
      </c>
      <c r="F125" s="0" t="n">
        <v>0</v>
      </c>
      <c r="G125" s="0" t="n">
        <v>0</v>
      </c>
      <c r="H125" s="0" t="n">
        <v>0</v>
      </c>
      <c r="I125" s="0" t="n">
        <v>0</v>
      </c>
      <c r="J125" s="0" t="n">
        <v>2</v>
      </c>
      <c r="K125" s="0" t="n">
        <v>0</v>
      </c>
      <c r="L125" s="0" t="n">
        <v>0</v>
      </c>
      <c r="M125" s="0" t="n">
        <v>0</v>
      </c>
      <c r="N125" s="0" t="n">
        <v>1</v>
      </c>
    </row>
    <row r="126" customFormat="false" ht="12.75" hidden="false" customHeight="false" outlineLevel="0" collapsed="false">
      <c r="A126" s="0" t="n">
        <v>101</v>
      </c>
      <c r="B126" s="0" t="n">
        <v>143</v>
      </c>
      <c r="C126" s="0" t="n">
        <v>48</v>
      </c>
      <c r="D126" s="0" t="n">
        <v>144</v>
      </c>
      <c r="E126" s="0" t="n">
        <v>110</v>
      </c>
      <c r="F126" s="0" t="n">
        <v>34</v>
      </c>
      <c r="G126" s="0" t="n">
        <v>2</v>
      </c>
      <c r="H126" s="0" t="n">
        <v>0</v>
      </c>
      <c r="I126" s="0" t="n">
        <v>6</v>
      </c>
      <c r="J126" s="0" t="n">
        <v>22</v>
      </c>
      <c r="K126" s="0" t="n">
        <v>2</v>
      </c>
      <c r="L126" s="0" t="n">
        <v>0</v>
      </c>
      <c r="M126" s="0" t="n">
        <v>0</v>
      </c>
      <c r="N126" s="0" t="n">
        <v>149</v>
      </c>
    </row>
    <row r="127" customFormat="false" ht="12.75" hidden="false" customHeight="false" outlineLevel="0" collapsed="false">
      <c r="A127" s="0" t="n">
        <v>102</v>
      </c>
      <c r="B127" s="0" t="n">
        <v>70</v>
      </c>
      <c r="C127" s="0" t="n">
        <v>39</v>
      </c>
      <c r="D127" s="0" t="n">
        <v>63</v>
      </c>
      <c r="E127" s="0" t="n">
        <v>54</v>
      </c>
      <c r="F127" s="0" t="n">
        <v>9</v>
      </c>
      <c r="G127" s="0" t="n">
        <v>0</v>
      </c>
      <c r="H127" s="0" t="n">
        <v>0</v>
      </c>
      <c r="I127" s="0" t="n">
        <v>4</v>
      </c>
      <c r="J127" s="0" t="n">
        <v>9</v>
      </c>
      <c r="K127" s="0" t="n">
        <v>1</v>
      </c>
      <c r="L127" s="0" t="n">
        <v>0</v>
      </c>
      <c r="M127" s="0" t="n">
        <v>0</v>
      </c>
      <c r="N127" s="0" t="n">
        <v>64</v>
      </c>
    </row>
    <row r="128" customFormat="false" ht="12.75" hidden="false" customHeight="false" outlineLevel="0" collapsed="false">
      <c r="A128" s="0" t="n">
        <v>103</v>
      </c>
      <c r="B128" s="0" t="n">
        <v>301</v>
      </c>
      <c r="C128" s="0" t="n">
        <v>274</v>
      </c>
      <c r="D128" s="0" t="n">
        <v>284</v>
      </c>
      <c r="E128" s="0" t="n">
        <v>282</v>
      </c>
      <c r="F128" s="0" t="n">
        <v>2</v>
      </c>
      <c r="G128" s="0" t="n">
        <v>0</v>
      </c>
      <c r="H128" s="0" t="n">
        <v>0</v>
      </c>
      <c r="I128" s="0" t="n">
        <v>2</v>
      </c>
      <c r="J128" s="0" t="n">
        <v>2</v>
      </c>
      <c r="K128" s="0" t="n">
        <v>9</v>
      </c>
      <c r="L128" s="0" t="n">
        <v>0</v>
      </c>
      <c r="M128" s="0" t="n">
        <v>1</v>
      </c>
      <c r="N128" s="0" t="n">
        <v>274</v>
      </c>
    </row>
    <row r="129" customFormat="false" ht="12.75" hidden="false" customHeight="false" outlineLevel="0" collapsed="false">
      <c r="A129" s="0" t="n">
        <v>104</v>
      </c>
      <c r="B129" s="0" t="n">
        <v>2</v>
      </c>
      <c r="C129" s="0" t="n">
        <v>2</v>
      </c>
      <c r="D129" s="0" t="n">
        <v>2</v>
      </c>
      <c r="E129" s="0" t="n">
        <v>2</v>
      </c>
      <c r="F129" s="0" t="n">
        <v>0</v>
      </c>
      <c r="G129" s="0" t="n">
        <v>0</v>
      </c>
      <c r="H129" s="0" t="n">
        <v>0</v>
      </c>
      <c r="I129" s="0" t="n">
        <v>0</v>
      </c>
      <c r="J129" s="0" t="n">
        <v>0</v>
      </c>
      <c r="K129" s="0" t="n">
        <v>0</v>
      </c>
      <c r="L129" s="0" t="n">
        <v>0</v>
      </c>
      <c r="M129" s="0" t="n">
        <v>0</v>
      </c>
      <c r="N129" s="0" t="n">
        <v>1</v>
      </c>
    </row>
    <row r="130" customFormat="false" ht="12.75" hidden="false" customHeight="false" outlineLevel="0" collapsed="false">
      <c r="A130" s="0" t="n">
        <v>105</v>
      </c>
      <c r="B130" s="0" t="n">
        <v>2</v>
      </c>
      <c r="C130" s="0" t="n">
        <v>2</v>
      </c>
      <c r="D130" s="0" t="n">
        <v>1</v>
      </c>
      <c r="E130" s="0" t="n">
        <v>1</v>
      </c>
      <c r="F130" s="0" t="n">
        <v>0</v>
      </c>
      <c r="G130" s="0" t="n">
        <v>0</v>
      </c>
      <c r="H130" s="0" t="n">
        <v>0</v>
      </c>
      <c r="I130" s="0" t="n">
        <v>0</v>
      </c>
      <c r="J130" s="0" t="n">
        <v>0</v>
      </c>
      <c r="K130" s="0" t="n">
        <v>0</v>
      </c>
      <c r="L130" s="0" t="n">
        <v>0</v>
      </c>
      <c r="M130" s="0" t="n">
        <v>0</v>
      </c>
      <c r="N130" s="0" t="n">
        <v>0</v>
      </c>
    </row>
    <row r="131" customFormat="false" ht="12.75" hidden="false" customHeight="false" outlineLevel="0" collapsed="false">
      <c r="A131" s="0" t="n">
        <v>106</v>
      </c>
      <c r="B131" s="0" t="n">
        <v>0</v>
      </c>
      <c r="C131" s="0" t="n">
        <v>0</v>
      </c>
      <c r="D131" s="0" t="n">
        <v>1</v>
      </c>
      <c r="E131" s="0" t="n">
        <v>1</v>
      </c>
      <c r="F131" s="0" t="n">
        <v>0</v>
      </c>
      <c r="G131" s="0" t="n">
        <v>0</v>
      </c>
      <c r="H131" s="0" t="n">
        <v>0</v>
      </c>
      <c r="I131" s="0" t="n">
        <v>0</v>
      </c>
      <c r="J131" s="0" t="n">
        <v>0</v>
      </c>
      <c r="K131" s="0" t="n">
        <v>0</v>
      </c>
      <c r="L131" s="0" t="n">
        <v>0</v>
      </c>
      <c r="M131" s="0" t="n">
        <v>0</v>
      </c>
      <c r="N131" s="0" t="n">
        <v>1</v>
      </c>
    </row>
    <row r="132" customFormat="false" ht="12.75" hidden="false" customHeight="false" outlineLevel="0" collapsed="false">
      <c r="A132" s="0" t="n">
        <v>107</v>
      </c>
      <c r="B132" s="0" t="n">
        <v>0</v>
      </c>
      <c r="C132" s="0" t="n">
        <v>0</v>
      </c>
      <c r="D132" s="0" t="n">
        <v>0</v>
      </c>
      <c r="E132" s="0" t="n">
        <v>0</v>
      </c>
      <c r="F132" s="0" t="n">
        <v>0</v>
      </c>
      <c r="G132" s="0" t="n">
        <v>0</v>
      </c>
      <c r="H132" s="0" t="n">
        <v>0</v>
      </c>
      <c r="I132" s="0" t="n">
        <v>0</v>
      </c>
      <c r="J132" s="0" t="n">
        <v>0</v>
      </c>
      <c r="K132" s="0" t="n">
        <v>0</v>
      </c>
      <c r="L132" s="0" t="n">
        <v>0</v>
      </c>
      <c r="M132" s="0" t="n">
        <v>0</v>
      </c>
      <c r="N132" s="0" t="n">
        <v>0</v>
      </c>
    </row>
    <row r="133" customFormat="false" ht="12.75" hidden="false" customHeight="false" outlineLevel="0" collapsed="false">
      <c r="A133" s="0" t="n">
        <v>108</v>
      </c>
      <c r="B133" s="0" t="n">
        <v>0</v>
      </c>
      <c r="C133" s="0" t="n">
        <v>0</v>
      </c>
      <c r="D133" s="0" t="n">
        <v>0</v>
      </c>
      <c r="E133" s="0" t="n">
        <v>0</v>
      </c>
      <c r="F133" s="0" t="n">
        <v>0</v>
      </c>
      <c r="G133" s="0" t="n">
        <v>0</v>
      </c>
      <c r="H133" s="0" t="n">
        <v>0</v>
      </c>
      <c r="I133" s="0" t="n">
        <v>0</v>
      </c>
      <c r="J133" s="0" t="n">
        <v>0</v>
      </c>
      <c r="K133" s="0" t="n">
        <v>0</v>
      </c>
      <c r="L133" s="0" t="n">
        <v>0</v>
      </c>
      <c r="M133" s="0" t="n">
        <v>0</v>
      </c>
      <c r="N133" s="0" t="n">
        <v>0</v>
      </c>
    </row>
    <row r="134" customFormat="false" ht="12.75" hidden="false" customHeight="false" outlineLevel="0" collapsed="false">
      <c r="A134" s="0" t="n">
        <v>109</v>
      </c>
      <c r="B134" s="0" t="n">
        <v>0</v>
      </c>
      <c r="C134" s="0" t="n">
        <v>0</v>
      </c>
      <c r="D134" s="0" t="n">
        <v>0</v>
      </c>
      <c r="E134" s="0" t="n">
        <v>0</v>
      </c>
      <c r="F134" s="0" t="n">
        <v>0</v>
      </c>
      <c r="G134" s="0" t="n">
        <v>0</v>
      </c>
      <c r="H134" s="0" t="n">
        <v>0</v>
      </c>
      <c r="I134" s="0" t="n">
        <v>0</v>
      </c>
      <c r="J134" s="0" t="n">
        <v>0</v>
      </c>
      <c r="K134" s="0" t="n">
        <v>0</v>
      </c>
      <c r="L134" s="0" t="n">
        <v>0</v>
      </c>
      <c r="M134" s="0" t="n">
        <v>0</v>
      </c>
      <c r="N134" s="0" t="n">
        <v>0</v>
      </c>
    </row>
    <row r="135" customFormat="false" ht="12.75" hidden="false" customHeight="false" outlineLevel="0" collapsed="false">
      <c r="A135" s="0" t="n">
        <v>110</v>
      </c>
      <c r="B135" s="0" t="n">
        <v>0</v>
      </c>
      <c r="C135" s="0" t="n">
        <v>0</v>
      </c>
      <c r="D135" s="0" t="n">
        <v>2</v>
      </c>
      <c r="E135" s="0" t="n">
        <v>2</v>
      </c>
      <c r="F135" s="0" t="n">
        <v>0</v>
      </c>
      <c r="G135" s="0" t="n">
        <v>0</v>
      </c>
      <c r="H135" s="0" t="n">
        <v>0</v>
      </c>
      <c r="I135" s="0" t="n">
        <v>0</v>
      </c>
      <c r="J135" s="0" t="n">
        <v>0</v>
      </c>
      <c r="K135" s="0" t="n">
        <v>0</v>
      </c>
      <c r="L135" s="0" t="n">
        <v>0</v>
      </c>
      <c r="M135" s="0" t="n">
        <v>0</v>
      </c>
      <c r="N135" s="0" t="n">
        <v>2</v>
      </c>
    </row>
    <row r="136" customFormat="false" ht="12.75" hidden="false" customHeight="false" outlineLevel="0" collapsed="false">
      <c r="A136" s="0" t="n">
        <v>111</v>
      </c>
      <c r="B136" s="0" t="n">
        <v>3</v>
      </c>
      <c r="C136" s="0" t="n">
        <v>1</v>
      </c>
      <c r="D136" s="0" t="n">
        <v>0</v>
      </c>
      <c r="E136" s="0" t="n">
        <v>0</v>
      </c>
      <c r="F136" s="0" t="n">
        <v>0</v>
      </c>
      <c r="G136" s="0" t="n">
        <v>0</v>
      </c>
      <c r="H136" s="0" t="n">
        <v>0</v>
      </c>
      <c r="I136" s="0" t="n">
        <v>0</v>
      </c>
      <c r="J136" s="0" t="n">
        <v>0</v>
      </c>
      <c r="K136" s="0" t="n">
        <v>2</v>
      </c>
      <c r="L136" s="0" t="n">
        <v>0</v>
      </c>
      <c r="M136" s="0" t="n">
        <v>0</v>
      </c>
      <c r="N136" s="0" t="n">
        <v>0</v>
      </c>
    </row>
    <row r="137" customFormat="false" ht="12.75" hidden="false" customHeight="false" outlineLevel="0" collapsed="false">
      <c r="A137" s="0" t="n">
        <v>112</v>
      </c>
      <c r="B137" s="0" t="n">
        <v>0</v>
      </c>
      <c r="C137" s="0" t="n">
        <v>0</v>
      </c>
      <c r="D137" s="0" t="n">
        <v>0</v>
      </c>
      <c r="E137" s="0" t="n">
        <v>0</v>
      </c>
      <c r="F137" s="0" t="n">
        <v>0</v>
      </c>
      <c r="G137" s="0" t="n">
        <v>0</v>
      </c>
      <c r="H137" s="0" t="n">
        <v>0</v>
      </c>
      <c r="I137" s="0" t="n">
        <v>0</v>
      </c>
      <c r="J137" s="0" t="n">
        <v>0</v>
      </c>
      <c r="K137" s="0" t="n">
        <v>0</v>
      </c>
      <c r="L137" s="0" t="n">
        <v>0</v>
      </c>
      <c r="M137" s="0" t="n">
        <v>0</v>
      </c>
      <c r="N137" s="0" t="n">
        <v>0</v>
      </c>
    </row>
    <row r="138" customFormat="false" ht="12.75" hidden="false" customHeight="false" outlineLevel="0" collapsed="false">
      <c r="A138" s="0" t="n">
        <v>113</v>
      </c>
      <c r="B138" s="0" t="n">
        <v>1</v>
      </c>
      <c r="C138" s="0" t="n">
        <v>0</v>
      </c>
      <c r="D138" s="0" t="n">
        <v>1</v>
      </c>
      <c r="E138" s="0" t="n">
        <v>1</v>
      </c>
      <c r="F138" s="0" t="n">
        <v>0</v>
      </c>
      <c r="G138" s="0" t="n">
        <v>0</v>
      </c>
      <c r="H138" s="0" t="n">
        <v>0</v>
      </c>
      <c r="I138" s="0" t="n">
        <v>0</v>
      </c>
      <c r="J138" s="0" t="n">
        <v>0</v>
      </c>
      <c r="K138" s="0" t="n">
        <v>0</v>
      </c>
      <c r="L138" s="0" t="n">
        <v>0</v>
      </c>
      <c r="M138" s="0" t="n">
        <v>0</v>
      </c>
      <c r="N138" s="0" t="n">
        <v>0</v>
      </c>
    </row>
    <row r="139" customFormat="false" ht="12.75" hidden="false" customHeight="false" outlineLevel="0" collapsed="false">
      <c r="A139" s="0" t="n">
        <v>114</v>
      </c>
      <c r="B139" s="0" t="n">
        <v>0</v>
      </c>
      <c r="C139" s="0" t="n">
        <v>0</v>
      </c>
      <c r="D139" s="0" t="n">
        <v>0</v>
      </c>
      <c r="E139" s="0" t="n">
        <v>0</v>
      </c>
      <c r="F139" s="0" t="n">
        <v>0</v>
      </c>
      <c r="G139" s="0" t="n">
        <v>0</v>
      </c>
      <c r="H139" s="0" t="n">
        <v>0</v>
      </c>
      <c r="I139" s="0" t="n">
        <v>0</v>
      </c>
      <c r="J139" s="0" t="n">
        <v>0</v>
      </c>
      <c r="K139" s="0" t="n">
        <v>0</v>
      </c>
      <c r="L139" s="0" t="n">
        <v>0</v>
      </c>
      <c r="M139" s="0" t="n">
        <v>0</v>
      </c>
      <c r="N139" s="0" t="n">
        <v>0</v>
      </c>
    </row>
    <row r="140" customFormat="false" ht="12.75" hidden="false" customHeight="false" outlineLevel="0" collapsed="false">
      <c r="A140" s="0" t="n">
        <v>115</v>
      </c>
      <c r="B140" s="0" t="n">
        <v>0</v>
      </c>
      <c r="C140" s="0" t="n">
        <v>0</v>
      </c>
      <c r="D140" s="0" t="n">
        <v>0</v>
      </c>
      <c r="E140" s="0" t="n">
        <v>0</v>
      </c>
      <c r="F140" s="0" t="n">
        <v>0</v>
      </c>
      <c r="G140" s="0" t="n">
        <v>0</v>
      </c>
      <c r="H140" s="0" t="n">
        <v>0</v>
      </c>
      <c r="I140" s="0" t="n">
        <v>0</v>
      </c>
      <c r="J140" s="0" t="n">
        <v>0</v>
      </c>
      <c r="K140" s="0" t="n">
        <v>0</v>
      </c>
      <c r="L140" s="0" t="n">
        <v>0</v>
      </c>
      <c r="M140" s="0" t="n">
        <v>0</v>
      </c>
      <c r="N140" s="0" t="n">
        <v>0</v>
      </c>
    </row>
    <row r="141" customFormat="false" ht="12.75" hidden="false" customHeight="false" outlineLevel="0" collapsed="false">
      <c r="A141" s="0" t="n">
        <v>116</v>
      </c>
      <c r="B141" s="0" t="n">
        <v>0</v>
      </c>
      <c r="C141" s="0" t="n">
        <v>0</v>
      </c>
      <c r="D141" s="0" t="n">
        <v>0</v>
      </c>
      <c r="E141" s="0" t="n">
        <v>0</v>
      </c>
      <c r="F141" s="0" t="n">
        <v>0</v>
      </c>
      <c r="G141" s="0" t="n">
        <v>0</v>
      </c>
      <c r="H141" s="0" t="n">
        <v>0</v>
      </c>
      <c r="I141" s="0" t="n">
        <v>0</v>
      </c>
      <c r="J141" s="0" t="n">
        <v>0</v>
      </c>
      <c r="K141" s="0" t="n">
        <v>0</v>
      </c>
      <c r="L141" s="0" t="n">
        <v>0</v>
      </c>
      <c r="M141" s="0" t="n">
        <v>0</v>
      </c>
      <c r="N141" s="0" t="n">
        <v>0</v>
      </c>
    </row>
    <row r="142" customFormat="false" ht="12.75" hidden="false" customHeight="false" outlineLevel="0" collapsed="false">
      <c r="A142" s="0" t="n">
        <v>117</v>
      </c>
      <c r="B142" s="0" t="n">
        <v>298</v>
      </c>
      <c r="C142" s="0" t="n">
        <v>81</v>
      </c>
      <c r="D142" s="0" t="n">
        <v>99</v>
      </c>
      <c r="E142" s="0" t="n">
        <v>83</v>
      </c>
      <c r="F142" s="0" t="n">
        <v>16</v>
      </c>
      <c r="G142" s="0" t="n">
        <v>0</v>
      </c>
      <c r="H142" s="0" t="n">
        <v>0</v>
      </c>
      <c r="I142" s="0" t="n">
        <v>0</v>
      </c>
      <c r="J142" s="0" t="n">
        <v>3</v>
      </c>
      <c r="K142" s="0" t="n">
        <v>3</v>
      </c>
      <c r="L142" s="0" t="n">
        <v>1</v>
      </c>
      <c r="M142" s="0" t="n">
        <v>0</v>
      </c>
      <c r="N142" s="0" t="n">
        <v>64</v>
      </c>
    </row>
    <row r="143" customFormat="false" ht="12.75" hidden="false" customHeight="false" outlineLevel="0" collapsed="false">
      <c r="A143" s="0" t="n">
        <v>118</v>
      </c>
      <c r="B143" s="0" t="n">
        <v>40</v>
      </c>
      <c r="C143" s="0" t="n">
        <v>25</v>
      </c>
      <c r="D143" s="0" t="n">
        <v>10</v>
      </c>
      <c r="E143" s="0" t="n">
        <v>8</v>
      </c>
      <c r="F143" s="0" t="n">
        <v>2</v>
      </c>
      <c r="G143" s="0" t="n">
        <v>0</v>
      </c>
      <c r="H143" s="0" t="n">
        <v>0</v>
      </c>
      <c r="I143" s="0" t="n">
        <v>0</v>
      </c>
      <c r="J143" s="0" t="n">
        <v>3</v>
      </c>
      <c r="K143" s="0" t="n">
        <v>0</v>
      </c>
      <c r="L143" s="0" t="n">
        <v>0</v>
      </c>
      <c r="M143" s="0" t="n">
        <v>0</v>
      </c>
      <c r="N143" s="0" t="n">
        <v>8</v>
      </c>
    </row>
    <row r="144" customFormat="false" ht="12.75" hidden="false" customHeight="false" outlineLevel="0" collapsed="false">
      <c r="A144" s="0" t="n">
        <v>119</v>
      </c>
      <c r="B144" s="0" t="n">
        <v>1</v>
      </c>
      <c r="C144" s="0" t="n">
        <v>0</v>
      </c>
      <c r="D144" s="0" t="n">
        <v>0</v>
      </c>
      <c r="E144" s="0" t="n">
        <v>0</v>
      </c>
      <c r="F144" s="0" t="n">
        <v>0</v>
      </c>
      <c r="G144" s="0" t="n">
        <v>0</v>
      </c>
      <c r="H144" s="0" t="n">
        <v>0</v>
      </c>
      <c r="I144" s="0" t="n">
        <v>0</v>
      </c>
      <c r="J144" s="0" t="n">
        <v>0</v>
      </c>
      <c r="K144" s="0" t="n">
        <v>0</v>
      </c>
      <c r="L144" s="0" t="n">
        <v>0</v>
      </c>
      <c r="M144" s="0" t="n">
        <v>0</v>
      </c>
      <c r="N144" s="0" t="n">
        <v>0</v>
      </c>
    </row>
    <row r="145" customFormat="false" ht="12.75" hidden="false" customHeight="false" outlineLevel="0" collapsed="false">
      <c r="A145" s="0" t="n">
        <v>120</v>
      </c>
      <c r="B145" s="0" t="n">
        <v>52</v>
      </c>
      <c r="C145" s="0" t="n">
        <v>8</v>
      </c>
      <c r="D145" s="0" t="n">
        <v>26</v>
      </c>
      <c r="E145" s="0" t="n">
        <v>19</v>
      </c>
      <c r="F145" s="0" t="n">
        <v>7</v>
      </c>
      <c r="G145" s="0" t="n">
        <v>0</v>
      </c>
      <c r="H145" s="0" t="n">
        <v>0</v>
      </c>
      <c r="I145" s="0" t="n">
        <v>0</v>
      </c>
      <c r="J145" s="0" t="n">
        <v>0</v>
      </c>
      <c r="K145" s="0" t="n">
        <v>1</v>
      </c>
      <c r="L145" s="0" t="n">
        <v>1</v>
      </c>
      <c r="M145" s="0" t="n">
        <v>0</v>
      </c>
      <c r="N145" s="0" t="n">
        <v>20</v>
      </c>
    </row>
    <row r="146" customFormat="false" ht="12.75" hidden="false" customHeight="false" outlineLevel="0" collapsed="false">
      <c r="A146" s="0" t="n">
        <v>121</v>
      </c>
      <c r="B146" s="0" t="n">
        <v>21</v>
      </c>
      <c r="C146" s="0" t="n">
        <v>18</v>
      </c>
      <c r="D146" s="0" t="n">
        <v>16</v>
      </c>
      <c r="E146" s="0" t="n">
        <v>16</v>
      </c>
      <c r="F146" s="0" t="n">
        <v>0</v>
      </c>
      <c r="G146" s="0" t="n">
        <v>0</v>
      </c>
      <c r="H146" s="0" t="n">
        <v>0</v>
      </c>
      <c r="I146" s="0" t="n">
        <v>0</v>
      </c>
      <c r="J146" s="0" t="n">
        <v>0</v>
      </c>
      <c r="K146" s="0" t="n">
        <v>0</v>
      </c>
      <c r="L146" s="0" t="n">
        <v>0</v>
      </c>
      <c r="M146" s="0" t="n">
        <v>0</v>
      </c>
      <c r="N146" s="0" t="n">
        <v>11</v>
      </c>
    </row>
    <row r="147" customFormat="false" ht="12.75" hidden="false" customHeight="false" outlineLevel="0" collapsed="false">
      <c r="A147" s="0" t="n">
        <v>122</v>
      </c>
      <c r="B147" s="0" t="n">
        <v>21</v>
      </c>
      <c r="C147" s="0" t="n">
        <v>12</v>
      </c>
      <c r="D147" s="0" t="n">
        <v>19</v>
      </c>
      <c r="E147" s="0" t="n">
        <v>16</v>
      </c>
      <c r="F147" s="0" t="n">
        <v>3</v>
      </c>
      <c r="G147" s="0" t="n">
        <v>0</v>
      </c>
      <c r="H147" s="0" t="n">
        <v>0</v>
      </c>
      <c r="I147" s="0" t="n">
        <v>0</v>
      </c>
      <c r="J147" s="0" t="n">
        <v>0</v>
      </c>
      <c r="K147" s="0" t="n">
        <v>2</v>
      </c>
      <c r="L147" s="0" t="n">
        <v>0</v>
      </c>
      <c r="M147" s="0" t="n">
        <v>0</v>
      </c>
      <c r="N147" s="0" t="n">
        <v>14</v>
      </c>
    </row>
    <row r="148" customFormat="false" ht="12.75" hidden="false" customHeight="false" outlineLevel="0" collapsed="false">
      <c r="A148" s="0" t="n">
        <v>123</v>
      </c>
      <c r="B148" s="0" t="n">
        <v>6</v>
      </c>
      <c r="C148" s="0" t="n">
        <v>4</v>
      </c>
      <c r="D148" s="0" t="n">
        <v>3</v>
      </c>
      <c r="E148" s="0" t="n">
        <v>2</v>
      </c>
      <c r="F148" s="0" t="n">
        <v>1</v>
      </c>
      <c r="G148" s="0" t="n">
        <v>0</v>
      </c>
      <c r="H148" s="0" t="n">
        <v>0</v>
      </c>
      <c r="I148" s="0" t="n">
        <v>0</v>
      </c>
      <c r="J148" s="0" t="n">
        <v>0</v>
      </c>
      <c r="K148" s="0" t="n">
        <v>0</v>
      </c>
      <c r="L148" s="0" t="n">
        <v>0</v>
      </c>
      <c r="M148" s="0" t="n">
        <v>0</v>
      </c>
      <c r="N148" s="0" t="n">
        <v>2</v>
      </c>
    </row>
    <row r="149" customFormat="false" ht="12.75" hidden="false" customHeight="false" outlineLevel="0" collapsed="false">
      <c r="A149" s="0" t="n">
        <v>124</v>
      </c>
      <c r="B149" s="0" t="n">
        <v>99</v>
      </c>
      <c r="C149" s="0" t="n">
        <v>7</v>
      </c>
      <c r="D149" s="0" t="n">
        <v>19</v>
      </c>
      <c r="E149" s="0" t="n">
        <v>18</v>
      </c>
      <c r="F149" s="0" t="n">
        <v>1</v>
      </c>
      <c r="G149" s="0" t="n">
        <v>0</v>
      </c>
      <c r="H149" s="0" t="n">
        <v>0</v>
      </c>
      <c r="I149" s="0" t="n">
        <v>0</v>
      </c>
      <c r="J149" s="0" t="n">
        <v>0</v>
      </c>
      <c r="K149" s="0" t="n">
        <v>0</v>
      </c>
      <c r="L149" s="0" t="n">
        <v>0</v>
      </c>
      <c r="M149" s="0" t="n">
        <v>0</v>
      </c>
      <c r="N149" s="0" t="n">
        <v>3</v>
      </c>
    </row>
    <row r="150" customFormat="false" ht="12.75" hidden="false" customHeight="false" outlineLevel="0" collapsed="false">
      <c r="A150" s="0" t="n">
        <v>125</v>
      </c>
      <c r="B150" s="0" t="n">
        <v>52</v>
      </c>
      <c r="C150" s="0" t="n">
        <v>27</v>
      </c>
      <c r="D150" s="0" t="n">
        <v>47</v>
      </c>
      <c r="E150" s="0" t="n">
        <v>41</v>
      </c>
      <c r="F150" s="0" t="n">
        <v>6</v>
      </c>
      <c r="G150" s="0" t="n">
        <v>1</v>
      </c>
      <c r="H150" s="0" t="n">
        <v>0</v>
      </c>
      <c r="I150" s="0" t="n">
        <v>1</v>
      </c>
      <c r="J150" s="0" t="n">
        <v>5</v>
      </c>
      <c r="K150" s="0" t="n">
        <v>2</v>
      </c>
      <c r="L150" s="0" t="n">
        <v>0</v>
      </c>
      <c r="M150" s="0" t="n">
        <v>0</v>
      </c>
      <c r="N150" s="0" t="n">
        <v>44</v>
      </c>
    </row>
    <row r="151" customFormat="false" ht="12.75" hidden="false" customHeight="false" outlineLevel="0" collapsed="false">
      <c r="A151" s="0" t="n">
        <v>126</v>
      </c>
      <c r="B151" s="0" t="n">
        <v>0</v>
      </c>
      <c r="C151" s="0" t="n">
        <v>0</v>
      </c>
      <c r="D151" s="0" t="n">
        <v>0</v>
      </c>
      <c r="E151" s="0" t="n">
        <v>0</v>
      </c>
      <c r="F151" s="0" t="n">
        <v>0</v>
      </c>
      <c r="G151" s="0" t="n">
        <v>0</v>
      </c>
      <c r="H151" s="0" t="n">
        <v>0</v>
      </c>
      <c r="I151" s="0" t="n">
        <v>0</v>
      </c>
      <c r="J151" s="0" t="n">
        <v>0</v>
      </c>
      <c r="K151" s="0" t="n">
        <v>0</v>
      </c>
      <c r="L151" s="0" t="n">
        <v>0</v>
      </c>
      <c r="M151" s="0" t="n">
        <v>0</v>
      </c>
      <c r="N151" s="0" t="n">
        <v>0</v>
      </c>
    </row>
    <row r="152" customFormat="false" ht="12.75" hidden="false" customHeight="false" outlineLevel="0" collapsed="false">
      <c r="A152" s="0" t="n">
        <v>127</v>
      </c>
      <c r="B152" s="0" t="n">
        <v>1</v>
      </c>
      <c r="C152" s="0" t="n">
        <v>0</v>
      </c>
      <c r="D152" s="0" t="n">
        <v>0</v>
      </c>
      <c r="E152" s="0" t="n">
        <v>0</v>
      </c>
      <c r="F152" s="0" t="n">
        <v>0</v>
      </c>
      <c r="G152" s="0" t="n">
        <v>0</v>
      </c>
      <c r="H152" s="0" t="n">
        <v>0</v>
      </c>
      <c r="I152" s="0" t="n">
        <v>0</v>
      </c>
      <c r="J152" s="0" t="n">
        <v>0</v>
      </c>
      <c r="K152" s="0" t="n">
        <v>0</v>
      </c>
      <c r="L152" s="0" t="n">
        <v>0</v>
      </c>
      <c r="M152" s="0" t="n">
        <v>0</v>
      </c>
      <c r="N152" s="0" t="n">
        <v>0</v>
      </c>
    </row>
    <row r="153" customFormat="false" ht="12.75" hidden="false" customHeight="false" outlineLevel="0" collapsed="false">
      <c r="A153" s="0" t="n">
        <v>128</v>
      </c>
      <c r="B153" s="0" t="n">
        <v>83</v>
      </c>
      <c r="C153" s="0" t="n">
        <v>75</v>
      </c>
      <c r="D153" s="0" t="n">
        <v>79</v>
      </c>
      <c r="E153" s="0" t="n">
        <v>78</v>
      </c>
      <c r="F153" s="0" t="n">
        <v>1</v>
      </c>
      <c r="G153" s="0" t="n">
        <v>0</v>
      </c>
      <c r="H153" s="0" t="n">
        <v>0</v>
      </c>
      <c r="I153" s="0" t="n">
        <v>0</v>
      </c>
      <c r="J153" s="0" t="n">
        <v>0</v>
      </c>
      <c r="K153" s="0" t="n">
        <v>2</v>
      </c>
      <c r="L153" s="0" t="n">
        <v>0</v>
      </c>
      <c r="M153" s="0" t="n">
        <v>0</v>
      </c>
      <c r="N153" s="0" t="n">
        <v>77</v>
      </c>
    </row>
    <row r="154" customFormat="false" ht="12.75" hidden="false" customHeight="false" outlineLevel="0" collapsed="false">
      <c r="A154" s="0" t="n">
        <v>129</v>
      </c>
      <c r="B154" s="0" t="n">
        <v>15</v>
      </c>
      <c r="C154" s="0" t="n">
        <v>8</v>
      </c>
      <c r="D154" s="0" t="n">
        <v>15</v>
      </c>
      <c r="E154" s="0" t="n">
        <v>15</v>
      </c>
      <c r="F154" s="0" t="n">
        <v>0</v>
      </c>
      <c r="G154" s="0" t="n">
        <v>0</v>
      </c>
      <c r="H154" s="0" t="n">
        <v>0</v>
      </c>
      <c r="I154" s="0" t="n">
        <v>0</v>
      </c>
      <c r="J154" s="0" t="n">
        <v>0</v>
      </c>
      <c r="K154" s="0" t="n">
        <v>2</v>
      </c>
      <c r="L154" s="0" t="n">
        <v>0</v>
      </c>
      <c r="M154" s="0" t="n">
        <v>0</v>
      </c>
      <c r="N154" s="0" t="n">
        <v>13</v>
      </c>
    </row>
    <row r="155" customFormat="false" ht="12.75" hidden="false" customHeight="false" outlineLevel="0" collapsed="false">
      <c r="A155" s="0" t="n">
        <v>130</v>
      </c>
      <c r="B155" s="0" t="n">
        <v>11</v>
      </c>
      <c r="C155" s="0" t="n">
        <v>8</v>
      </c>
      <c r="D155" s="0" t="n">
        <v>15</v>
      </c>
      <c r="E155" s="0" t="n">
        <v>15</v>
      </c>
      <c r="F155" s="0" t="n">
        <v>0</v>
      </c>
      <c r="G155" s="0" t="n">
        <v>0</v>
      </c>
      <c r="H155" s="0" t="n">
        <v>0</v>
      </c>
      <c r="I155" s="0" t="n">
        <v>0</v>
      </c>
      <c r="J155" s="0" t="n">
        <v>0</v>
      </c>
      <c r="K155" s="0" t="n">
        <v>2</v>
      </c>
      <c r="L155" s="0" t="n">
        <v>0</v>
      </c>
      <c r="M155" s="0" t="n">
        <v>0</v>
      </c>
      <c r="N155" s="0" t="n">
        <v>13</v>
      </c>
    </row>
    <row r="156" customFormat="false" ht="12.75" hidden="false" customHeight="false" outlineLevel="0" collapsed="false">
      <c r="A156" s="0" t="n">
        <v>131</v>
      </c>
      <c r="B156" s="0" t="n">
        <v>0</v>
      </c>
      <c r="C156" s="0" t="n">
        <v>0</v>
      </c>
      <c r="D156" s="0" t="n">
        <v>0</v>
      </c>
      <c r="E156" s="0" t="n">
        <v>0</v>
      </c>
      <c r="F156" s="0" t="n">
        <v>0</v>
      </c>
      <c r="G156" s="0" t="n">
        <v>0</v>
      </c>
      <c r="H156" s="0" t="n">
        <v>0</v>
      </c>
      <c r="I156" s="0" t="n">
        <v>0</v>
      </c>
      <c r="J156" s="0" t="n">
        <v>0</v>
      </c>
      <c r="K156" s="0" t="n">
        <v>0</v>
      </c>
      <c r="L156" s="0" t="n">
        <v>0</v>
      </c>
      <c r="M156" s="0" t="n">
        <v>0</v>
      </c>
      <c r="N156" s="0" t="n">
        <v>0</v>
      </c>
    </row>
    <row r="157" customFormat="false" ht="12.75" hidden="false" customHeight="false" outlineLevel="0" collapsed="false">
      <c r="A157" s="0" t="n">
        <v>132</v>
      </c>
      <c r="B157" s="0" t="n">
        <v>4</v>
      </c>
      <c r="C157" s="0" t="n">
        <v>0</v>
      </c>
      <c r="D157" s="0" t="n">
        <v>0</v>
      </c>
      <c r="E157" s="0" t="n">
        <v>0</v>
      </c>
      <c r="F157" s="0" t="n">
        <v>0</v>
      </c>
      <c r="G157" s="0" t="n">
        <v>0</v>
      </c>
      <c r="H157" s="0" t="n">
        <v>0</v>
      </c>
      <c r="I157" s="0" t="n">
        <v>0</v>
      </c>
      <c r="J157" s="0" t="n">
        <v>0</v>
      </c>
      <c r="K157" s="0" t="n">
        <v>0</v>
      </c>
      <c r="L157" s="0" t="n">
        <v>0</v>
      </c>
      <c r="M157" s="0" t="n">
        <v>0</v>
      </c>
      <c r="N157" s="0" t="n">
        <v>0</v>
      </c>
    </row>
    <row r="158" customFormat="false" ht="12.75" hidden="false" customHeight="false" outlineLevel="0" collapsed="false">
      <c r="A158" s="0" t="n">
        <v>133</v>
      </c>
      <c r="B158" s="0" t="n">
        <v>2</v>
      </c>
      <c r="C158" s="0" t="n">
        <v>0</v>
      </c>
      <c r="D158" s="0" t="n">
        <v>2</v>
      </c>
      <c r="E158" s="0" t="n">
        <v>2</v>
      </c>
      <c r="F158" s="0" t="n">
        <v>0</v>
      </c>
      <c r="G158" s="0" t="n">
        <v>0</v>
      </c>
      <c r="H158" s="0" t="n">
        <v>0</v>
      </c>
      <c r="I158" s="0" t="n">
        <v>0</v>
      </c>
      <c r="J158" s="0" t="n">
        <v>0</v>
      </c>
      <c r="K158" s="0" t="n">
        <v>0</v>
      </c>
      <c r="L158" s="0" t="n">
        <v>0</v>
      </c>
      <c r="M158" s="0" t="n">
        <v>0</v>
      </c>
      <c r="N158" s="0" t="n">
        <v>5</v>
      </c>
    </row>
    <row r="159" customFormat="false" ht="12.75" hidden="false" customHeight="false" outlineLevel="0" collapsed="false">
      <c r="A159" s="0" t="n">
        <v>134</v>
      </c>
      <c r="B159" s="0" t="n">
        <v>1</v>
      </c>
      <c r="C159" s="0" t="n">
        <v>0</v>
      </c>
      <c r="D159" s="0" t="n">
        <v>0</v>
      </c>
      <c r="E159" s="0" t="n">
        <v>0</v>
      </c>
      <c r="F159" s="0" t="n">
        <v>0</v>
      </c>
      <c r="G159" s="0" t="n">
        <v>0</v>
      </c>
      <c r="H159" s="0" t="n">
        <v>0</v>
      </c>
      <c r="I159" s="0" t="n">
        <v>0</v>
      </c>
      <c r="J159" s="0" t="n">
        <v>0</v>
      </c>
      <c r="K159" s="0" t="n">
        <v>0</v>
      </c>
      <c r="L159" s="0" t="n">
        <v>0</v>
      </c>
      <c r="M159" s="0" t="n">
        <v>0</v>
      </c>
      <c r="N159" s="0" t="n">
        <v>0</v>
      </c>
    </row>
    <row r="160" customFormat="false" ht="12.75" hidden="false" customHeight="false" outlineLevel="0" collapsed="false">
      <c r="A160" s="0" t="n">
        <v>135</v>
      </c>
      <c r="B160" s="0" t="n">
        <v>1</v>
      </c>
      <c r="C160" s="0" t="n">
        <v>0</v>
      </c>
      <c r="D160" s="0" t="n">
        <v>2</v>
      </c>
      <c r="E160" s="0" t="n">
        <v>2</v>
      </c>
      <c r="F160" s="0" t="n">
        <v>0</v>
      </c>
      <c r="G160" s="0" t="n">
        <v>0</v>
      </c>
      <c r="H160" s="0" t="n">
        <v>0</v>
      </c>
      <c r="I160" s="0" t="n">
        <v>0</v>
      </c>
      <c r="J160" s="0" t="n">
        <v>0</v>
      </c>
      <c r="K160" s="0" t="n">
        <v>0</v>
      </c>
      <c r="L160" s="0" t="n">
        <v>0</v>
      </c>
      <c r="M160" s="0" t="n">
        <v>0</v>
      </c>
      <c r="N160" s="0" t="n">
        <v>5</v>
      </c>
    </row>
    <row r="161" customFormat="false" ht="12.75" hidden="false" customHeight="false" outlineLevel="0" collapsed="false">
      <c r="A161" s="0" t="n">
        <v>136</v>
      </c>
      <c r="B161" s="0" t="n">
        <v>15</v>
      </c>
      <c r="C161" s="0" t="n">
        <v>3</v>
      </c>
      <c r="D161" s="0" t="n">
        <v>16</v>
      </c>
      <c r="E161" s="0" t="n">
        <v>5</v>
      </c>
      <c r="F161" s="0" t="n">
        <v>11</v>
      </c>
      <c r="G161" s="0" t="n">
        <v>0</v>
      </c>
      <c r="H161" s="0" t="n">
        <v>1</v>
      </c>
      <c r="I161" s="0" t="n">
        <v>1</v>
      </c>
      <c r="J161" s="0" t="n">
        <v>3</v>
      </c>
      <c r="K161" s="0" t="n">
        <v>0</v>
      </c>
      <c r="L161" s="0" t="n">
        <v>0</v>
      </c>
      <c r="M161" s="0" t="n">
        <v>0</v>
      </c>
      <c r="N161" s="0" t="n">
        <v>15</v>
      </c>
    </row>
    <row r="162" customFormat="false" ht="12.75" hidden="false" customHeight="false" outlineLevel="0" collapsed="false">
      <c r="A162" s="0" t="n">
        <v>137</v>
      </c>
      <c r="B162" s="0" t="n">
        <v>118</v>
      </c>
      <c r="C162" s="0" t="n">
        <v>75</v>
      </c>
      <c r="D162" s="0" t="n">
        <v>103</v>
      </c>
      <c r="E162" s="0" t="n">
        <v>54</v>
      </c>
      <c r="F162" s="0" t="n">
        <v>49</v>
      </c>
      <c r="G162" s="0" t="n">
        <v>0</v>
      </c>
      <c r="H162" s="0" t="n">
        <v>0</v>
      </c>
      <c r="I162" s="0" t="n">
        <v>0</v>
      </c>
      <c r="J162" s="0" t="n">
        <v>5</v>
      </c>
      <c r="K162" s="0" t="n">
        <v>0</v>
      </c>
      <c r="L162" s="0" t="n">
        <v>0</v>
      </c>
      <c r="M162" s="0" t="n">
        <v>0</v>
      </c>
      <c r="N162" s="0" t="n">
        <v>79</v>
      </c>
    </row>
    <row r="163" customFormat="false" ht="12.75" hidden="false" customHeight="false" outlineLevel="0" collapsed="false">
      <c r="A163" s="0" t="n">
        <v>138</v>
      </c>
      <c r="B163" s="0" t="n">
        <v>366</v>
      </c>
      <c r="C163" s="0" t="n">
        <v>75</v>
      </c>
      <c r="D163" s="0" t="n">
        <v>270</v>
      </c>
      <c r="E163" s="0" t="n">
        <v>254</v>
      </c>
      <c r="F163" s="0" t="n">
        <v>16</v>
      </c>
      <c r="G163" s="0" t="n">
        <v>5</v>
      </c>
      <c r="H163" s="0" t="n">
        <v>2</v>
      </c>
      <c r="I163" s="0" t="n">
        <v>2</v>
      </c>
      <c r="J163" s="0" t="n">
        <v>94</v>
      </c>
      <c r="K163" s="0" t="n">
        <v>2</v>
      </c>
      <c r="L163" s="0" t="n">
        <v>0</v>
      </c>
      <c r="M163" s="0" t="n">
        <v>0</v>
      </c>
      <c r="N163" s="0" t="n">
        <v>32</v>
      </c>
    </row>
    <row r="164" customFormat="false" ht="12.75" hidden="false" customHeight="false" outlineLevel="0" collapsed="false">
      <c r="A164" s="0" t="n">
        <v>139</v>
      </c>
      <c r="B164" s="0" t="n">
        <v>3</v>
      </c>
      <c r="C164" s="0" t="n">
        <v>1</v>
      </c>
      <c r="D164" s="0" t="n">
        <v>0</v>
      </c>
      <c r="E164" s="0" t="n">
        <v>0</v>
      </c>
      <c r="F164" s="0" t="n">
        <v>0</v>
      </c>
      <c r="G164" s="0" t="n">
        <v>0</v>
      </c>
      <c r="H164" s="0" t="n">
        <v>0</v>
      </c>
      <c r="I164" s="0" t="n">
        <v>0</v>
      </c>
      <c r="J164" s="0" t="n">
        <v>3</v>
      </c>
      <c r="K164" s="0" t="n">
        <v>0</v>
      </c>
      <c r="L164" s="0" t="n">
        <v>0</v>
      </c>
      <c r="M164" s="0" t="n">
        <v>0</v>
      </c>
      <c r="N164" s="0" t="n">
        <v>0</v>
      </c>
    </row>
    <row r="165" customFormat="false" ht="12.75" hidden="false" customHeight="false" outlineLevel="0" collapsed="false">
      <c r="A165" s="0" t="n">
        <v>140</v>
      </c>
      <c r="B165" s="0" t="n">
        <v>0</v>
      </c>
      <c r="C165" s="0" t="n">
        <v>0</v>
      </c>
      <c r="D165" s="0" t="n">
        <v>0</v>
      </c>
      <c r="E165" s="0" t="n">
        <v>0</v>
      </c>
      <c r="F165" s="0" t="n">
        <v>0</v>
      </c>
      <c r="G165" s="0" t="n">
        <v>0</v>
      </c>
      <c r="H165" s="0" t="n">
        <v>0</v>
      </c>
      <c r="I165" s="0" t="n">
        <v>0</v>
      </c>
      <c r="J165" s="0" t="n">
        <v>0</v>
      </c>
      <c r="K165" s="0" t="n">
        <v>0</v>
      </c>
      <c r="L165" s="0" t="n">
        <v>0</v>
      </c>
      <c r="M165" s="0" t="n">
        <v>0</v>
      </c>
      <c r="N165" s="0" t="n">
        <v>0</v>
      </c>
    </row>
    <row r="166" customFormat="false" ht="12.75" hidden="false" customHeight="false" outlineLevel="0" collapsed="false">
      <c r="A166" s="0" t="n">
        <v>141</v>
      </c>
      <c r="B166" s="0" t="n">
        <v>0</v>
      </c>
      <c r="C166" s="0" t="n">
        <v>0</v>
      </c>
      <c r="D166" s="0" t="n">
        <v>0</v>
      </c>
      <c r="E166" s="0" t="n">
        <v>0</v>
      </c>
      <c r="F166" s="0" t="n">
        <v>0</v>
      </c>
      <c r="G166" s="0" t="n">
        <v>0</v>
      </c>
      <c r="H166" s="0" t="n">
        <v>0</v>
      </c>
      <c r="I166" s="0" t="n">
        <v>0</v>
      </c>
      <c r="J166" s="0" t="n">
        <v>0</v>
      </c>
      <c r="K166" s="0" t="n">
        <v>0</v>
      </c>
      <c r="L166" s="0" t="n">
        <v>0</v>
      </c>
      <c r="M166" s="0" t="n">
        <v>0</v>
      </c>
      <c r="N166" s="0" t="n">
        <v>0</v>
      </c>
    </row>
    <row r="167" customFormat="false" ht="12.75" hidden="false" customHeight="false" outlineLevel="0" collapsed="false">
      <c r="A167" s="0" t="n">
        <v>142</v>
      </c>
      <c r="B167" s="0" t="n">
        <v>0</v>
      </c>
      <c r="C167" s="0" t="n">
        <v>0</v>
      </c>
      <c r="D167" s="0" t="n">
        <v>0</v>
      </c>
      <c r="E167" s="0" t="n">
        <v>0</v>
      </c>
      <c r="F167" s="0" t="n">
        <v>0</v>
      </c>
      <c r="G167" s="0" t="n">
        <v>0</v>
      </c>
      <c r="H167" s="0" t="n">
        <v>0</v>
      </c>
      <c r="I167" s="0" t="n">
        <v>0</v>
      </c>
      <c r="J167" s="0" t="n">
        <v>0</v>
      </c>
      <c r="K167" s="0" t="n">
        <v>0</v>
      </c>
      <c r="L167" s="0" t="n">
        <v>0</v>
      </c>
      <c r="M167" s="0" t="n">
        <v>0</v>
      </c>
      <c r="N167" s="0" t="n">
        <v>0</v>
      </c>
    </row>
    <row r="168" customFormat="false" ht="12.75" hidden="false" customHeight="false" outlineLevel="0" collapsed="false">
      <c r="A168" s="0" t="n">
        <v>143</v>
      </c>
      <c r="B168" s="0" t="n">
        <v>0</v>
      </c>
      <c r="C168" s="0" t="n">
        <v>0</v>
      </c>
      <c r="D168" s="0" t="n">
        <v>0</v>
      </c>
      <c r="E168" s="0" t="n">
        <v>0</v>
      </c>
      <c r="F168" s="0" t="n">
        <v>0</v>
      </c>
      <c r="G168" s="0" t="n">
        <v>0</v>
      </c>
      <c r="H168" s="0" t="n">
        <v>0</v>
      </c>
      <c r="I168" s="0" t="n">
        <v>0</v>
      </c>
      <c r="J168" s="0" t="n">
        <v>0</v>
      </c>
      <c r="K168" s="0" t="n">
        <v>0</v>
      </c>
      <c r="L168" s="0" t="n">
        <v>0</v>
      </c>
      <c r="M168" s="0" t="n">
        <v>0</v>
      </c>
      <c r="N168" s="0" t="n">
        <v>0</v>
      </c>
    </row>
    <row r="169" customFormat="false" ht="12.75" hidden="false" customHeight="false" outlineLevel="0" collapsed="false">
      <c r="A169" s="0" t="n">
        <v>144</v>
      </c>
      <c r="B169" s="0" t="n">
        <v>0</v>
      </c>
      <c r="C169" s="0" t="n">
        <v>0</v>
      </c>
      <c r="D169" s="0" t="n">
        <v>0</v>
      </c>
      <c r="E169" s="0" t="n">
        <v>0</v>
      </c>
      <c r="F169" s="0" t="n">
        <v>0</v>
      </c>
      <c r="G169" s="0" t="n">
        <v>0</v>
      </c>
      <c r="H169" s="0" t="n">
        <v>0</v>
      </c>
      <c r="I169" s="0" t="n">
        <v>0</v>
      </c>
      <c r="J169" s="0" t="n">
        <v>0</v>
      </c>
      <c r="K169" s="0" t="n">
        <v>0</v>
      </c>
      <c r="L169" s="0" t="n">
        <v>0</v>
      </c>
      <c r="M169" s="0" t="n">
        <v>0</v>
      </c>
      <c r="N169" s="0" t="n">
        <v>0</v>
      </c>
    </row>
    <row r="170" customFormat="false" ht="12.75" hidden="false" customHeight="false" outlineLevel="0" collapsed="false">
      <c r="A170" s="0" t="n">
        <v>145</v>
      </c>
      <c r="B170" s="0" t="n">
        <v>0</v>
      </c>
      <c r="C170" s="0" t="n">
        <v>0</v>
      </c>
      <c r="D170" s="0" t="n">
        <v>0</v>
      </c>
      <c r="E170" s="0" t="n">
        <v>0</v>
      </c>
      <c r="F170" s="0" t="n">
        <v>0</v>
      </c>
      <c r="G170" s="0" t="n">
        <v>0</v>
      </c>
      <c r="H170" s="0" t="n">
        <v>0</v>
      </c>
      <c r="I170" s="0" t="n">
        <v>0</v>
      </c>
      <c r="J170" s="0" t="n">
        <v>0</v>
      </c>
      <c r="K170" s="0" t="n">
        <v>0</v>
      </c>
      <c r="L170" s="0" t="n">
        <v>0</v>
      </c>
      <c r="M170" s="0" t="n">
        <v>0</v>
      </c>
      <c r="N170" s="0" t="n">
        <v>0</v>
      </c>
    </row>
    <row r="171" customFormat="false" ht="12.75" hidden="false" customHeight="false" outlineLevel="0" collapsed="false">
      <c r="A171" s="0" t="s">
        <v>379</v>
      </c>
    </row>
    <row r="172" customFormat="false" ht="12.75" hidden="false" customHeight="false" outlineLevel="0" collapsed="false">
      <c r="A172" s="0" t="n">
        <v>1</v>
      </c>
      <c r="B172" s="0" t="n">
        <v>60</v>
      </c>
      <c r="C172" s="0" t="n">
        <v>12098</v>
      </c>
      <c r="D172" s="0" t="n">
        <v>126</v>
      </c>
      <c r="E172" s="0" t="n">
        <v>166</v>
      </c>
      <c r="F172" s="0" t="n">
        <v>2</v>
      </c>
      <c r="G172" s="0" t="n">
        <v>8</v>
      </c>
      <c r="H172" s="0" t="n">
        <v>203</v>
      </c>
      <c r="I172" s="0" t="n">
        <v>2</v>
      </c>
      <c r="J172" s="0" t="n">
        <v>1321</v>
      </c>
      <c r="K172" s="0" t="n">
        <v>5525</v>
      </c>
      <c r="L172" s="0" t="n">
        <v>46</v>
      </c>
      <c r="M172" s="0" t="n">
        <v>96</v>
      </c>
      <c r="N172" s="0" t="n">
        <v>2</v>
      </c>
      <c r="O172" s="0" t="n">
        <v>0</v>
      </c>
      <c r="P172" s="0" t="n">
        <v>226</v>
      </c>
      <c r="Q172" s="0" t="n">
        <v>0</v>
      </c>
    </row>
    <row r="173" customFormat="false" ht="12.75" hidden="false" customHeight="false" outlineLevel="0" collapsed="false">
      <c r="A173" s="0" t="n">
        <v>2</v>
      </c>
      <c r="B173" s="0" t="n">
        <v>5</v>
      </c>
      <c r="C173" s="0" t="n">
        <v>304</v>
      </c>
      <c r="D173" s="0" t="n">
        <v>7</v>
      </c>
      <c r="E173" s="0" t="n">
        <v>70</v>
      </c>
      <c r="F173" s="0" t="n">
        <v>0</v>
      </c>
      <c r="G173" s="0" t="n">
        <v>1</v>
      </c>
      <c r="H173" s="0" t="n">
        <v>0</v>
      </c>
      <c r="I173" s="0" t="n">
        <v>0</v>
      </c>
      <c r="J173" s="0" t="n">
        <v>270</v>
      </c>
      <c r="K173" s="0" t="n">
        <v>75</v>
      </c>
      <c r="L173" s="0" t="n">
        <v>3</v>
      </c>
      <c r="M173" s="0" t="n">
        <v>48</v>
      </c>
      <c r="N173" s="0" t="n">
        <v>0</v>
      </c>
      <c r="O173" s="0" t="n">
        <v>0</v>
      </c>
      <c r="P173" s="0" t="n">
        <v>0</v>
      </c>
      <c r="Q173" s="0" t="n">
        <v>0</v>
      </c>
    </row>
    <row r="174" customFormat="false" ht="12.75" hidden="false" customHeight="false" outlineLevel="0" collapsed="false">
      <c r="A174" s="0" t="n">
        <v>3</v>
      </c>
      <c r="B174" s="0" t="n">
        <v>12</v>
      </c>
      <c r="C174" s="0" t="n">
        <v>1832</v>
      </c>
      <c r="D174" s="0" t="n">
        <v>27</v>
      </c>
      <c r="E174" s="0" t="n">
        <v>76</v>
      </c>
      <c r="F174" s="0" t="n">
        <v>1</v>
      </c>
      <c r="G174" s="0" t="n">
        <v>3</v>
      </c>
      <c r="H174" s="0" t="n">
        <v>0</v>
      </c>
      <c r="I174" s="0" t="n">
        <v>0</v>
      </c>
      <c r="J174" s="0" t="n">
        <v>202</v>
      </c>
      <c r="K174" s="0" t="n">
        <v>673</v>
      </c>
      <c r="L174" s="0" t="n">
        <v>4</v>
      </c>
      <c r="M174" s="0" t="n">
        <v>28</v>
      </c>
      <c r="N174" s="0" t="n">
        <v>0</v>
      </c>
      <c r="O174" s="0" t="n">
        <v>0</v>
      </c>
      <c r="P174" s="0" t="n">
        <v>0</v>
      </c>
      <c r="Q174" s="0" t="n">
        <v>0</v>
      </c>
    </row>
    <row r="175" customFormat="false" ht="12.75" hidden="false" customHeight="false" outlineLevel="0" collapsed="false">
      <c r="A175" s="0" t="n">
        <v>4</v>
      </c>
      <c r="B175" s="0" t="n">
        <v>17</v>
      </c>
      <c r="C175" s="0" t="n">
        <v>6203</v>
      </c>
      <c r="D175" s="0" t="n">
        <v>27</v>
      </c>
      <c r="E175" s="0" t="n">
        <v>2</v>
      </c>
      <c r="F175" s="0" t="n">
        <v>0</v>
      </c>
      <c r="G175" s="0" t="n">
        <v>3</v>
      </c>
      <c r="H175" s="0" t="n">
        <v>0</v>
      </c>
      <c r="I175" s="0" t="n">
        <v>0</v>
      </c>
      <c r="J175" s="0" t="n">
        <v>322</v>
      </c>
      <c r="K175" s="0" t="n">
        <v>2346</v>
      </c>
      <c r="L175" s="0" t="n">
        <v>9</v>
      </c>
      <c r="M175" s="0" t="n">
        <v>2</v>
      </c>
      <c r="N175" s="0" t="n">
        <v>0</v>
      </c>
      <c r="O175" s="0" t="n">
        <v>0</v>
      </c>
      <c r="P175" s="0" t="n">
        <v>0</v>
      </c>
      <c r="Q175" s="0" t="n">
        <v>0</v>
      </c>
    </row>
    <row r="176" customFormat="false" ht="12.75" hidden="false" customHeight="false" outlineLevel="0" collapsed="false">
      <c r="A176" s="0" t="n">
        <v>5</v>
      </c>
      <c r="B176" s="0" t="n">
        <v>26</v>
      </c>
      <c r="C176" s="0" t="n">
        <v>3759</v>
      </c>
      <c r="D176" s="0" t="n">
        <v>65</v>
      </c>
      <c r="E176" s="0" t="n">
        <v>18</v>
      </c>
      <c r="F176" s="0" t="n">
        <v>1</v>
      </c>
      <c r="G176" s="0" t="n">
        <v>1</v>
      </c>
      <c r="H176" s="0" t="n">
        <v>203</v>
      </c>
      <c r="I176" s="0" t="n">
        <v>2</v>
      </c>
      <c r="J176" s="0" t="n">
        <v>527</v>
      </c>
      <c r="K176" s="0" t="n">
        <v>2431</v>
      </c>
      <c r="L176" s="0" t="n">
        <v>30</v>
      </c>
      <c r="M176" s="0" t="n">
        <v>18</v>
      </c>
      <c r="N176" s="0" t="n">
        <v>2</v>
      </c>
      <c r="O176" s="0" t="n">
        <v>0</v>
      </c>
      <c r="P176" s="0" t="n">
        <v>226</v>
      </c>
      <c r="Q176" s="0" t="n">
        <v>0</v>
      </c>
    </row>
    <row r="177" customFormat="false" ht="12.75" hidden="false" customHeight="false" outlineLevel="0" collapsed="false">
      <c r="A177" s="0" t="n">
        <v>6</v>
      </c>
      <c r="B177" s="0" t="n">
        <v>3</v>
      </c>
      <c r="C177" s="0" t="n">
        <v>668</v>
      </c>
      <c r="D177" s="0" t="n">
        <v>21</v>
      </c>
      <c r="E177" s="0" t="n">
        <v>1</v>
      </c>
      <c r="F177" s="0" t="n">
        <v>1</v>
      </c>
      <c r="G177" s="0" t="n">
        <v>3</v>
      </c>
      <c r="H177" s="0" t="n">
        <v>0</v>
      </c>
      <c r="I177" s="0" t="n">
        <v>0</v>
      </c>
      <c r="J177" s="0" t="n">
        <v>251</v>
      </c>
      <c r="K177" s="0" t="n">
        <v>79</v>
      </c>
      <c r="L177" s="0" t="n">
        <v>5</v>
      </c>
      <c r="M177" s="0" t="n">
        <v>3</v>
      </c>
      <c r="N177" s="0" t="n">
        <v>2</v>
      </c>
      <c r="O177" s="0" t="n">
        <v>0</v>
      </c>
      <c r="P177" s="0" t="n">
        <v>0</v>
      </c>
      <c r="Q177" s="0" t="n">
        <v>0</v>
      </c>
    </row>
    <row r="178" customFormat="false" ht="12.75" hidden="false" customHeight="false" outlineLevel="0" collapsed="false">
      <c r="A178" s="0" t="n">
        <v>7</v>
      </c>
      <c r="B178" s="0" t="n">
        <v>0</v>
      </c>
      <c r="C178" s="0" t="n">
        <v>7</v>
      </c>
      <c r="D178" s="0" t="n">
        <v>1</v>
      </c>
      <c r="E178" s="0" t="n">
        <v>0</v>
      </c>
      <c r="F178" s="0" t="n">
        <v>1</v>
      </c>
      <c r="G178" s="0" t="n">
        <v>0</v>
      </c>
      <c r="H178" s="0" t="n">
        <v>0</v>
      </c>
      <c r="I178" s="0" t="n">
        <v>0</v>
      </c>
      <c r="J178" s="0" t="n">
        <v>0</v>
      </c>
      <c r="K178" s="0" t="n">
        <v>0</v>
      </c>
      <c r="L178" s="0" t="n">
        <v>0</v>
      </c>
      <c r="M178" s="0" t="n">
        <v>0</v>
      </c>
      <c r="N178" s="0" t="n">
        <v>1</v>
      </c>
      <c r="O178" s="0" t="n">
        <v>0</v>
      </c>
      <c r="P178" s="0" t="n">
        <v>0</v>
      </c>
      <c r="Q178" s="0" t="n">
        <v>0</v>
      </c>
    </row>
    <row r="179" customFormat="false" ht="12.75" hidden="false" customHeight="false" outlineLevel="0" collapsed="false">
      <c r="A179" s="0" t="n">
        <v>8</v>
      </c>
      <c r="B179" s="0" t="n">
        <v>0</v>
      </c>
      <c r="C179" s="0" t="n">
        <v>90</v>
      </c>
      <c r="D179" s="0" t="n">
        <v>13</v>
      </c>
      <c r="E179" s="0" t="n">
        <v>0</v>
      </c>
      <c r="F179" s="0" t="n">
        <v>0</v>
      </c>
      <c r="G179" s="0" t="n">
        <v>3</v>
      </c>
      <c r="H179" s="0" t="n">
        <v>0</v>
      </c>
      <c r="I179" s="0" t="n">
        <v>0</v>
      </c>
      <c r="J179" s="0" t="n">
        <v>102</v>
      </c>
      <c r="K179" s="0" t="n">
        <v>10</v>
      </c>
      <c r="L179" s="0" t="n">
        <v>0</v>
      </c>
      <c r="M179" s="0" t="n">
        <v>0</v>
      </c>
      <c r="N179" s="0" t="n">
        <v>0</v>
      </c>
      <c r="O179" s="0" t="n">
        <v>0</v>
      </c>
      <c r="P179" s="0" t="n">
        <v>0</v>
      </c>
      <c r="Q179" s="0" t="n">
        <v>0</v>
      </c>
    </row>
    <row r="180" customFormat="false" ht="12.75" hidden="false" customHeight="false" outlineLevel="0" collapsed="false">
      <c r="A180" s="0" t="n">
        <v>9</v>
      </c>
      <c r="B180" s="0" t="n">
        <v>0</v>
      </c>
      <c r="C180" s="0" t="n">
        <v>40</v>
      </c>
      <c r="D180" s="0" t="n">
        <v>1</v>
      </c>
      <c r="E180" s="0" t="n">
        <v>0</v>
      </c>
      <c r="F180" s="0" t="n">
        <v>0</v>
      </c>
      <c r="G180" s="0" t="n">
        <v>0</v>
      </c>
      <c r="H180" s="0" t="n">
        <v>0</v>
      </c>
      <c r="I180" s="0" t="n">
        <v>0</v>
      </c>
      <c r="J180" s="0" t="n">
        <v>2</v>
      </c>
      <c r="K180" s="0" t="n">
        <v>31</v>
      </c>
      <c r="L180" s="0" t="n">
        <v>1</v>
      </c>
      <c r="M180" s="0" t="n">
        <v>0</v>
      </c>
      <c r="N180" s="0" t="n">
        <v>0</v>
      </c>
      <c r="O180" s="0" t="n">
        <v>0</v>
      </c>
      <c r="P180" s="0" t="n">
        <v>0</v>
      </c>
      <c r="Q180" s="0" t="n">
        <v>0</v>
      </c>
    </row>
    <row r="181" customFormat="false" ht="12.75" hidden="false" customHeight="false" outlineLevel="0" collapsed="false">
      <c r="A181" s="0" t="n">
        <v>10</v>
      </c>
      <c r="B181" s="0" t="n">
        <v>0</v>
      </c>
      <c r="C181" s="0" t="n">
        <v>0</v>
      </c>
      <c r="D181" s="0" t="n">
        <v>7</v>
      </c>
      <c r="E181" s="0" t="n">
        <v>0</v>
      </c>
      <c r="F181" s="0" t="n">
        <v>0</v>
      </c>
      <c r="G181" s="0" t="n">
        <v>0</v>
      </c>
      <c r="H181" s="0" t="n">
        <v>0</v>
      </c>
      <c r="I181" s="0" t="n">
        <v>0</v>
      </c>
      <c r="J181" s="0" t="n">
        <v>0</v>
      </c>
      <c r="K181" s="0" t="n">
        <v>0</v>
      </c>
      <c r="L181" s="0" t="n">
        <v>0</v>
      </c>
      <c r="M181" s="0" t="n">
        <v>0</v>
      </c>
      <c r="N181" s="0" t="n">
        <v>0</v>
      </c>
      <c r="O181" s="0" t="n">
        <v>0</v>
      </c>
      <c r="P181" s="0" t="n">
        <v>0</v>
      </c>
      <c r="Q181" s="0" t="n">
        <v>0</v>
      </c>
    </row>
    <row r="182" customFormat="false" ht="12.75" hidden="false" customHeight="false" outlineLevel="0" collapsed="false">
      <c r="A182" s="0" t="n">
        <v>11</v>
      </c>
      <c r="B182" s="0" t="n">
        <v>0</v>
      </c>
      <c r="C182" s="0" t="n">
        <v>1</v>
      </c>
      <c r="D182" s="0" t="n">
        <v>3</v>
      </c>
      <c r="E182" s="0" t="n">
        <v>0</v>
      </c>
      <c r="F182" s="0" t="n">
        <v>0</v>
      </c>
      <c r="G182" s="0" t="n">
        <v>0</v>
      </c>
      <c r="H182" s="0" t="n">
        <v>0</v>
      </c>
      <c r="I182" s="0" t="n">
        <v>0</v>
      </c>
      <c r="J182" s="0" t="n">
        <v>3</v>
      </c>
      <c r="K182" s="0" t="n">
        <v>0</v>
      </c>
      <c r="L182" s="0" t="n">
        <v>2</v>
      </c>
      <c r="M182" s="0" t="n">
        <v>0</v>
      </c>
      <c r="N182" s="0" t="n">
        <v>0</v>
      </c>
      <c r="O182" s="0" t="n">
        <v>0</v>
      </c>
      <c r="P182" s="0" t="n">
        <v>0</v>
      </c>
      <c r="Q182" s="0" t="n">
        <v>0</v>
      </c>
    </row>
    <row r="183" customFormat="false" ht="12.75" hidden="false" customHeight="false" outlineLevel="0" collapsed="false">
      <c r="A183" s="0" t="n">
        <v>12</v>
      </c>
      <c r="B183" s="0" t="n">
        <v>0</v>
      </c>
      <c r="C183" s="0" t="n">
        <v>34</v>
      </c>
      <c r="D183" s="0" t="n">
        <v>0</v>
      </c>
      <c r="E183" s="0" t="n">
        <v>0</v>
      </c>
      <c r="F183" s="0" t="n">
        <v>0</v>
      </c>
      <c r="G183" s="0" t="n">
        <v>0</v>
      </c>
      <c r="H183" s="0" t="n">
        <v>0</v>
      </c>
      <c r="I183" s="0" t="n">
        <v>0</v>
      </c>
      <c r="J183" s="0" t="n">
        <v>6</v>
      </c>
      <c r="K183" s="0" t="n">
        <v>3</v>
      </c>
      <c r="L183" s="0" t="n">
        <v>0</v>
      </c>
      <c r="M183" s="0" t="n">
        <v>0</v>
      </c>
      <c r="N183" s="0" t="n">
        <v>0</v>
      </c>
      <c r="O183" s="0" t="n">
        <v>0</v>
      </c>
      <c r="P183" s="0" t="n">
        <v>0</v>
      </c>
      <c r="Q183" s="0" t="n">
        <v>0</v>
      </c>
    </row>
    <row r="184" customFormat="false" ht="12.75" hidden="false" customHeight="false" outlineLevel="0" collapsed="false">
      <c r="A184" s="0" t="n">
        <v>13</v>
      </c>
      <c r="B184" s="0" t="n">
        <v>0</v>
      </c>
      <c r="C184" s="0" t="n">
        <v>0</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row>
    <row r="185" customFormat="false" ht="12.75" hidden="false" customHeight="false" outlineLevel="0" collapsed="false">
      <c r="A185" s="0" t="n">
        <v>14</v>
      </c>
      <c r="B185" s="0" t="n">
        <v>1</v>
      </c>
      <c r="C185" s="0" t="n">
        <v>104</v>
      </c>
      <c r="D185" s="0" t="n">
        <v>4</v>
      </c>
      <c r="E185" s="0" t="n">
        <v>0</v>
      </c>
      <c r="F185" s="0" t="n">
        <v>0</v>
      </c>
      <c r="G185" s="0" t="n">
        <v>0</v>
      </c>
      <c r="H185" s="0" t="n">
        <v>0</v>
      </c>
      <c r="I185" s="0" t="n">
        <v>0</v>
      </c>
      <c r="J185" s="0" t="n">
        <v>9</v>
      </c>
      <c r="K185" s="0" t="n">
        <v>10</v>
      </c>
      <c r="L185" s="0" t="n">
        <v>4</v>
      </c>
      <c r="M185" s="0" t="n">
        <v>1</v>
      </c>
      <c r="N185" s="0" t="n">
        <v>0</v>
      </c>
      <c r="O185" s="0" t="n">
        <v>0</v>
      </c>
      <c r="P185" s="0" t="n">
        <v>0</v>
      </c>
      <c r="Q185" s="0" t="n">
        <v>0</v>
      </c>
    </row>
    <row r="186" customFormat="false" ht="12.75" hidden="false" customHeight="false" outlineLevel="0" collapsed="false">
      <c r="A186" s="0" t="n">
        <v>15</v>
      </c>
      <c r="B186" s="0" t="n">
        <v>8</v>
      </c>
      <c r="C186" s="0" t="n">
        <v>5248</v>
      </c>
      <c r="D186" s="0" t="n">
        <v>15</v>
      </c>
      <c r="E186" s="0" t="n">
        <v>97</v>
      </c>
      <c r="F186" s="0" t="n">
        <v>2</v>
      </c>
      <c r="G186" s="0" t="n">
        <v>2</v>
      </c>
      <c r="H186" s="0" t="n">
        <v>0</v>
      </c>
      <c r="I186" s="0" t="n">
        <v>2</v>
      </c>
      <c r="J186" s="0" t="n">
        <v>68</v>
      </c>
      <c r="K186" s="0" t="n">
        <v>2039</v>
      </c>
      <c r="L186" s="0" t="n">
        <v>8</v>
      </c>
      <c r="M186" s="0" t="n">
        <v>69</v>
      </c>
      <c r="N186" s="0" t="n">
        <v>2</v>
      </c>
      <c r="O186" s="0" t="n">
        <v>0</v>
      </c>
      <c r="P186" s="0" t="n">
        <v>0</v>
      </c>
      <c r="Q186" s="0" t="n">
        <v>0</v>
      </c>
    </row>
    <row r="187" customFormat="false" ht="12.75" hidden="false" customHeight="false" outlineLevel="0" collapsed="false">
      <c r="A187" s="0" t="n">
        <v>16</v>
      </c>
      <c r="B187" s="0" t="n">
        <v>4</v>
      </c>
      <c r="C187" s="0" t="n">
        <v>575</v>
      </c>
      <c r="D187" s="0" t="n">
        <v>8</v>
      </c>
      <c r="E187" s="0" t="n">
        <v>163</v>
      </c>
      <c r="F187" s="0" t="n">
        <v>1</v>
      </c>
      <c r="G187" s="0" t="n">
        <v>2</v>
      </c>
      <c r="H187" s="0" t="n">
        <v>0</v>
      </c>
      <c r="I187" s="0" t="n">
        <v>0</v>
      </c>
      <c r="J187" s="0" t="n">
        <v>21</v>
      </c>
      <c r="K187" s="0" t="n">
        <v>549</v>
      </c>
      <c r="L187" s="0" t="n">
        <v>4</v>
      </c>
      <c r="M187" s="0" t="n">
        <v>92</v>
      </c>
      <c r="N187" s="0" t="n">
        <v>0</v>
      </c>
      <c r="O187" s="0" t="n">
        <v>0</v>
      </c>
      <c r="P187" s="0" t="n">
        <v>0</v>
      </c>
      <c r="Q187" s="0" t="n">
        <v>0</v>
      </c>
    </row>
    <row r="188" customFormat="false" ht="12.75" hidden="false" customHeight="false" outlineLevel="0" collapsed="false">
      <c r="A188" s="0" t="n">
        <v>17</v>
      </c>
      <c r="B188" s="0" t="n">
        <v>0</v>
      </c>
      <c r="C188" s="0" t="n">
        <v>177</v>
      </c>
      <c r="D188" s="0" t="n">
        <v>14</v>
      </c>
      <c r="E188" s="0" t="n">
        <v>0</v>
      </c>
      <c r="F188" s="0" t="n">
        <v>0</v>
      </c>
      <c r="G188" s="0" t="n">
        <v>0</v>
      </c>
      <c r="H188" s="0" t="n">
        <v>0</v>
      </c>
      <c r="I188" s="0" t="n">
        <v>0</v>
      </c>
      <c r="J188" s="0" t="n">
        <v>6</v>
      </c>
      <c r="K188" s="0" t="n">
        <v>150</v>
      </c>
      <c r="L188" s="0" t="n">
        <v>4</v>
      </c>
      <c r="M188" s="0" t="n">
        <v>0</v>
      </c>
      <c r="N188" s="0" t="n">
        <v>0</v>
      </c>
      <c r="O188" s="0" t="n">
        <v>0</v>
      </c>
      <c r="P188" s="0" t="n">
        <v>0</v>
      </c>
      <c r="Q188" s="0" t="n">
        <v>0</v>
      </c>
    </row>
    <row r="189" customFormat="false" ht="12.75" hidden="false" customHeight="false" outlineLevel="0" collapsed="false">
      <c r="A189" s="0" t="n">
        <v>18</v>
      </c>
      <c r="B189" s="0" t="n">
        <v>0</v>
      </c>
      <c r="C189" s="0" t="n">
        <v>40</v>
      </c>
      <c r="D189" s="0" t="n">
        <v>0</v>
      </c>
      <c r="E189" s="0" t="n">
        <v>0</v>
      </c>
      <c r="F189" s="0" t="n">
        <v>0</v>
      </c>
      <c r="G189" s="0" t="n">
        <v>0</v>
      </c>
      <c r="H189" s="0" t="n">
        <v>0</v>
      </c>
      <c r="I189" s="0" t="n">
        <v>0</v>
      </c>
      <c r="J189" s="0" t="n">
        <v>12</v>
      </c>
      <c r="K189" s="0" t="n">
        <v>26</v>
      </c>
      <c r="L189" s="0" t="n">
        <v>0</v>
      </c>
      <c r="M189" s="0" t="n">
        <v>0</v>
      </c>
      <c r="N189" s="0" t="n">
        <v>0</v>
      </c>
      <c r="O189" s="0" t="n">
        <v>0</v>
      </c>
      <c r="P189" s="0" t="n">
        <v>0</v>
      </c>
      <c r="Q189" s="0" t="n">
        <v>0</v>
      </c>
    </row>
    <row r="190" customFormat="false" ht="12.75" hidden="false" customHeight="false" outlineLevel="0" collapsed="false">
      <c r="A190" s="0" t="n">
        <v>19</v>
      </c>
      <c r="B190" s="0" t="n">
        <v>0</v>
      </c>
      <c r="C190" s="0" t="n">
        <v>12</v>
      </c>
      <c r="D190" s="0" t="n">
        <v>0</v>
      </c>
      <c r="E190" s="0" t="n">
        <v>0</v>
      </c>
      <c r="F190" s="0" t="n">
        <v>0</v>
      </c>
      <c r="G190" s="0" t="n">
        <v>0</v>
      </c>
      <c r="H190" s="0" t="n">
        <v>0</v>
      </c>
      <c r="I190" s="0" t="n">
        <v>0</v>
      </c>
      <c r="J190" s="0" t="n">
        <v>9</v>
      </c>
      <c r="K190" s="0" t="n">
        <v>7</v>
      </c>
      <c r="L190" s="0" t="n">
        <v>0</v>
      </c>
      <c r="M190" s="0" t="n">
        <v>0</v>
      </c>
      <c r="N190" s="0" t="n">
        <v>0</v>
      </c>
      <c r="O190" s="0" t="n">
        <v>0</v>
      </c>
      <c r="P190" s="0" t="n">
        <v>0</v>
      </c>
      <c r="Q190" s="0" t="n">
        <v>0</v>
      </c>
    </row>
    <row r="191" customFormat="false" ht="12.75" hidden="false" customHeight="false" outlineLevel="0" collapsed="false">
      <c r="A191" s="0" t="n">
        <v>20</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row>
    <row r="192" customFormat="false" ht="12.75" hidden="false" customHeight="false" outlineLevel="0" collapsed="false">
      <c r="A192" s="0" t="n">
        <v>21</v>
      </c>
      <c r="B192" s="0" t="n">
        <v>44</v>
      </c>
      <c r="C192" s="0" t="n">
        <v>8965</v>
      </c>
      <c r="D192" s="0" t="n">
        <v>93</v>
      </c>
      <c r="E192" s="0" t="n">
        <v>143</v>
      </c>
      <c r="F192" s="0" t="n">
        <v>0</v>
      </c>
      <c r="G192" s="0" t="n">
        <v>8</v>
      </c>
      <c r="H192" s="0" t="n">
        <v>116</v>
      </c>
      <c r="I192" s="0" t="n">
        <v>1</v>
      </c>
      <c r="J192" s="0" t="n">
        <v>815</v>
      </c>
      <c r="K192" s="0" t="n">
        <v>3797</v>
      </c>
      <c r="L192" s="0" t="n">
        <v>25</v>
      </c>
      <c r="M192" s="0" t="n">
        <v>73</v>
      </c>
      <c r="N192" s="0" t="n">
        <v>0</v>
      </c>
      <c r="O192" s="0" t="n">
        <v>0</v>
      </c>
      <c r="P192" s="0" t="n">
        <v>133</v>
      </c>
      <c r="Q192" s="0" t="n">
        <v>0</v>
      </c>
    </row>
    <row r="193" customFormat="false" ht="12.75" hidden="false" customHeight="false" outlineLevel="0" collapsed="false">
      <c r="A193" s="0" t="n">
        <v>22</v>
      </c>
      <c r="B193" s="0" t="n">
        <v>17</v>
      </c>
      <c r="C193" s="0" t="n">
        <v>2942</v>
      </c>
      <c r="D193" s="0" t="n">
        <v>26</v>
      </c>
      <c r="E193" s="0" t="n">
        <v>59</v>
      </c>
      <c r="F193" s="0" t="n">
        <v>0</v>
      </c>
      <c r="G193" s="0" t="n">
        <v>7</v>
      </c>
      <c r="H193" s="0" t="n">
        <v>41</v>
      </c>
      <c r="I193" s="0" t="n">
        <v>1</v>
      </c>
      <c r="J193" s="0" t="n">
        <v>196</v>
      </c>
      <c r="K193" s="0" t="n">
        <v>923</v>
      </c>
      <c r="L193" s="0" t="n">
        <v>20</v>
      </c>
      <c r="M193" s="0" t="n">
        <v>26</v>
      </c>
      <c r="N193" s="0" t="n">
        <v>0</v>
      </c>
      <c r="O193" s="0" t="n">
        <v>0</v>
      </c>
      <c r="P193" s="0" t="n">
        <v>42</v>
      </c>
      <c r="Q193" s="0" t="n">
        <v>0</v>
      </c>
    </row>
    <row r="194" customFormat="false" ht="12.75" hidden="false" customHeight="false" outlineLevel="0" collapsed="false">
      <c r="A194" s="0" t="n">
        <v>23</v>
      </c>
      <c r="B194" s="0" t="n">
        <v>16</v>
      </c>
      <c r="C194" s="0" t="n">
        <v>3133</v>
      </c>
      <c r="D194" s="0" t="n">
        <v>28</v>
      </c>
      <c r="E194" s="0" t="n">
        <v>23</v>
      </c>
      <c r="F194" s="0" t="n">
        <v>2</v>
      </c>
      <c r="G194" s="0" t="n">
        <v>0</v>
      </c>
      <c r="H194" s="0" t="n">
        <v>87</v>
      </c>
      <c r="I194" s="0" t="n">
        <v>1</v>
      </c>
      <c r="J194" s="0" t="n">
        <v>506</v>
      </c>
      <c r="K194" s="0" t="n">
        <v>1728</v>
      </c>
      <c r="L194" s="0" t="n">
        <v>21</v>
      </c>
      <c r="M194" s="0" t="n">
        <v>23</v>
      </c>
      <c r="N194" s="0" t="n">
        <v>2</v>
      </c>
      <c r="O194" s="0" t="n">
        <v>0</v>
      </c>
      <c r="P194" s="0" t="n">
        <v>93</v>
      </c>
      <c r="Q194" s="0" t="n">
        <v>0</v>
      </c>
    </row>
    <row r="195" customFormat="false" ht="12.75" hidden="false" customHeight="false" outlineLevel="0" collapsed="false">
      <c r="A195" s="0" t="n">
        <v>24</v>
      </c>
      <c r="B195" s="0" t="n">
        <v>0</v>
      </c>
      <c r="C195" s="0" t="n">
        <v>0</v>
      </c>
      <c r="D195" s="0" t="n">
        <v>0</v>
      </c>
      <c r="E195" s="0" t="n">
        <v>0</v>
      </c>
      <c r="F195" s="0" t="n">
        <v>0</v>
      </c>
      <c r="G195" s="0" t="n">
        <v>0</v>
      </c>
      <c r="H195" s="0" t="n">
        <v>0</v>
      </c>
      <c r="I195" s="0" t="n">
        <v>0</v>
      </c>
      <c r="J195" s="0" t="n">
        <v>219707</v>
      </c>
      <c r="K195" s="0" t="n">
        <v>838793</v>
      </c>
      <c r="L195" s="0" t="n">
        <v>567</v>
      </c>
      <c r="M195" s="0" t="n">
        <v>0</v>
      </c>
      <c r="N195" s="0" t="n">
        <v>1508</v>
      </c>
      <c r="O195" s="0" t="n">
        <v>0</v>
      </c>
      <c r="P195" s="0" t="n">
        <v>8</v>
      </c>
      <c r="Q195" s="0" t="n">
        <v>529</v>
      </c>
    </row>
    <row r="196" customFormat="false" ht="12.75" hidden="false" customHeight="false" outlineLevel="0" collapsed="false">
      <c r="A196" s="0" t="n">
        <v>25</v>
      </c>
      <c r="B196" s="0" t="n">
        <v>0</v>
      </c>
      <c r="C196" s="0" t="n">
        <v>0</v>
      </c>
      <c r="D196" s="0" t="n">
        <v>0</v>
      </c>
      <c r="E196" s="0" t="n">
        <v>0</v>
      </c>
      <c r="F196" s="0" t="n">
        <v>0</v>
      </c>
      <c r="G196" s="0" t="n">
        <v>0</v>
      </c>
      <c r="H196" s="0" t="n">
        <v>0</v>
      </c>
      <c r="I196" s="0" t="n">
        <v>0</v>
      </c>
      <c r="J196" s="0" t="n">
        <v>83093</v>
      </c>
      <c r="K196" s="0" t="n">
        <v>76069</v>
      </c>
      <c r="L196" s="0" t="n">
        <v>567</v>
      </c>
      <c r="M196" s="0" t="n">
        <v>0</v>
      </c>
      <c r="N196" s="0" t="n">
        <v>1508</v>
      </c>
      <c r="O196" s="0" t="n">
        <v>0</v>
      </c>
      <c r="P196" s="0" t="n">
        <v>8</v>
      </c>
      <c r="Q196" s="0" t="n">
        <v>0</v>
      </c>
    </row>
    <row r="197" customFormat="false" ht="12.75" hidden="false" customHeight="false" outlineLevel="0" collapsed="false">
      <c r="A197" s="0" t="n">
        <v>26</v>
      </c>
      <c r="B197" s="0" t="n">
        <v>0</v>
      </c>
      <c r="C197" s="0" t="n">
        <v>0</v>
      </c>
      <c r="D197" s="0" t="n">
        <v>0</v>
      </c>
      <c r="E197" s="0" t="n">
        <v>0</v>
      </c>
      <c r="F197" s="0" t="n">
        <v>0</v>
      </c>
      <c r="G197" s="0" t="n">
        <v>0</v>
      </c>
      <c r="H197" s="0" t="n">
        <v>0</v>
      </c>
      <c r="I197" s="0" t="n">
        <v>0</v>
      </c>
      <c r="J197" s="0" t="n">
        <v>0</v>
      </c>
      <c r="K197" s="0" t="n">
        <v>1083</v>
      </c>
      <c r="L197" s="0" t="n">
        <v>0</v>
      </c>
      <c r="M197" s="0" t="n">
        <v>0</v>
      </c>
      <c r="N197" s="0" t="n">
        <v>0</v>
      </c>
      <c r="O197" s="0" t="n">
        <v>0</v>
      </c>
      <c r="P197" s="0" t="n">
        <v>0</v>
      </c>
      <c r="Q197" s="0" t="n">
        <v>0</v>
      </c>
    </row>
    <row r="198" customFormat="false" ht="12.75" hidden="false" customHeight="false" outlineLevel="0" collapsed="false">
      <c r="A198" s="0" t="n">
        <v>27</v>
      </c>
      <c r="B198" s="0" t="n">
        <v>0</v>
      </c>
      <c r="C198" s="0" t="n">
        <v>0</v>
      </c>
      <c r="D198" s="0" t="n">
        <v>0</v>
      </c>
      <c r="E198" s="0" t="n">
        <v>0</v>
      </c>
      <c r="F198" s="0" t="n">
        <v>0</v>
      </c>
      <c r="G198" s="0" t="n">
        <v>0</v>
      </c>
      <c r="H198" s="0" t="n">
        <v>0</v>
      </c>
      <c r="I198" s="0" t="n">
        <v>0</v>
      </c>
      <c r="J198" s="0" t="n">
        <v>136614</v>
      </c>
      <c r="K198" s="0" t="n">
        <v>761641</v>
      </c>
      <c r="L198" s="0" t="n">
        <v>0</v>
      </c>
      <c r="M198" s="0" t="n">
        <v>0</v>
      </c>
      <c r="N198" s="0" t="n">
        <v>0</v>
      </c>
      <c r="O198" s="0" t="n">
        <v>0</v>
      </c>
      <c r="P198" s="0" t="n">
        <v>0</v>
      </c>
      <c r="Q198" s="0" t="n">
        <v>529</v>
      </c>
    </row>
    <row r="199" customFormat="false" ht="12.75" hidden="false" customHeight="false" outlineLevel="0" collapsed="false">
      <c r="A199" s="0" t="n">
        <v>28</v>
      </c>
      <c r="B199" s="0" t="n">
        <v>0</v>
      </c>
      <c r="C199" s="0" t="n">
        <v>0</v>
      </c>
      <c r="D199" s="0" t="n">
        <v>0</v>
      </c>
      <c r="E199" s="0" t="n">
        <v>0</v>
      </c>
      <c r="F199" s="0" t="n">
        <v>0</v>
      </c>
      <c r="G199" s="0" t="n">
        <v>0</v>
      </c>
      <c r="H199" s="0" t="n">
        <v>0</v>
      </c>
      <c r="I199" s="0" t="n">
        <v>0</v>
      </c>
      <c r="J199" s="0" t="n">
        <v>4207</v>
      </c>
      <c r="K199" s="0" t="n">
        <v>24951</v>
      </c>
      <c r="L199" s="0" t="n">
        <v>4</v>
      </c>
      <c r="M199" s="0" t="n">
        <v>0</v>
      </c>
      <c r="N199" s="0" t="n">
        <v>0</v>
      </c>
      <c r="O199" s="0" t="n">
        <v>0</v>
      </c>
      <c r="P199" s="0" t="n">
        <v>36</v>
      </c>
      <c r="Q199" s="0" t="n">
        <v>0</v>
      </c>
    </row>
    <row r="200" customFormat="false" ht="12.75" hidden="false" customHeight="false" outlineLevel="0" collapsed="false">
      <c r="A200" s="0" t="n">
        <v>29</v>
      </c>
      <c r="B200" s="0" t="n">
        <v>0</v>
      </c>
      <c r="C200" s="0" t="n">
        <v>0</v>
      </c>
      <c r="D200" s="0" t="n">
        <v>0</v>
      </c>
      <c r="E200" s="0" t="n">
        <v>0</v>
      </c>
      <c r="F200" s="0" t="n">
        <v>0</v>
      </c>
      <c r="G200" s="0" t="n">
        <v>0</v>
      </c>
      <c r="H200" s="0" t="n">
        <v>0</v>
      </c>
      <c r="I200" s="0" t="n">
        <v>0</v>
      </c>
      <c r="J200" s="0" t="n">
        <v>2343</v>
      </c>
      <c r="K200" s="0" t="n">
        <v>20289</v>
      </c>
      <c r="L200" s="0" t="n">
        <v>10545</v>
      </c>
      <c r="M200" s="0" t="n">
        <v>2360</v>
      </c>
      <c r="N200" s="0" t="n">
        <v>189</v>
      </c>
      <c r="O200" s="0" t="n">
        <v>0</v>
      </c>
      <c r="P200" s="0" t="n">
        <v>0</v>
      </c>
      <c r="Q200" s="0" t="n">
        <v>0</v>
      </c>
    </row>
    <row r="201" customFormat="false" ht="12.75" hidden="false" customHeight="false" outlineLevel="0" collapsed="false">
      <c r="A201" s="0" t="n">
        <v>30</v>
      </c>
      <c r="B201" s="0" t="n">
        <v>0</v>
      </c>
      <c r="C201" s="0" t="n">
        <v>0</v>
      </c>
      <c r="D201" s="0" t="n">
        <v>0</v>
      </c>
      <c r="E201" s="0" t="n">
        <v>0</v>
      </c>
      <c r="F201" s="0" t="n">
        <v>0</v>
      </c>
      <c r="G201" s="0" t="n">
        <v>0</v>
      </c>
      <c r="H201" s="0" t="n">
        <v>0</v>
      </c>
      <c r="I201" s="0" t="n">
        <v>0</v>
      </c>
      <c r="J201" s="0" t="n">
        <v>7287</v>
      </c>
      <c r="K201" s="0" t="n">
        <v>28798</v>
      </c>
      <c r="L201" s="0" t="n">
        <v>0</v>
      </c>
      <c r="M201" s="0" t="n">
        <v>2648</v>
      </c>
      <c r="N201" s="0" t="n">
        <v>0</v>
      </c>
      <c r="O201" s="0" t="n">
        <v>0</v>
      </c>
      <c r="P201" s="0" t="n">
        <v>0</v>
      </c>
      <c r="Q201" s="0" t="n">
        <v>0</v>
      </c>
    </row>
    <row r="202" customFormat="false" ht="12.75" hidden="false" customHeight="false" outlineLevel="0" collapsed="false">
      <c r="A202" s="0" t="s">
        <v>380</v>
      </c>
    </row>
    <row r="203" customFormat="false" ht="12.75" hidden="false" customHeight="false" outlineLevel="0" collapsed="false">
      <c r="A203" s="0" t="n">
        <v>1</v>
      </c>
      <c r="B203" s="0" t="n">
        <v>302</v>
      </c>
      <c r="C203" s="0" t="n">
        <v>2902</v>
      </c>
      <c r="D203" s="0" t="n">
        <v>2217</v>
      </c>
      <c r="E203" s="0" t="n">
        <v>121</v>
      </c>
      <c r="F203" s="0" t="n">
        <v>505</v>
      </c>
      <c r="G203" s="0" t="n">
        <v>35</v>
      </c>
      <c r="H203" s="0" t="n">
        <v>0</v>
      </c>
      <c r="I203" s="0" t="n">
        <v>1486</v>
      </c>
      <c r="J203" s="0" t="n">
        <v>83</v>
      </c>
      <c r="K203" s="0" t="n">
        <v>2</v>
      </c>
    </row>
    <row r="204" customFormat="false" ht="12.75" hidden="false" customHeight="false" outlineLevel="0" collapsed="false">
      <c r="A204" s="0" t="n">
        <v>2</v>
      </c>
      <c r="B204" s="0" t="n">
        <v>10</v>
      </c>
      <c r="C204" s="0" t="n">
        <v>108</v>
      </c>
      <c r="D204" s="0" t="n">
        <v>75</v>
      </c>
      <c r="E204" s="0" t="n">
        <v>4</v>
      </c>
      <c r="F204" s="0" t="n">
        <v>55</v>
      </c>
      <c r="G204" s="0" t="n">
        <v>18</v>
      </c>
      <c r="H204" s="0" t="n">
        <v>0</v>
      </c>
      <c r="I204" s="0" t="n">
        <v>63</v>
      </c>
      <c r="J204" s="0" t="n">
        <v>19</v>
      </c>
      <c r="K204" s="0" t="n">
        <v>0</v>
      </c>
    </row>
    <row r="205" customFormat="false" ht="12.75" hidden="false" customHeight="false" outlineLevel="0" collapsed="false">
      <c r="A205" s="0" t="n">
        <v>3</v>
      </c>
      <c r="B205" s="0" t="n">
        <v>44</v>
      </c>
      <c r="C205" s="0" t="n">
        <v>403</v>
      </c>
      <c r="D205" s="0" t="n">
        <v>294</v>
      </c>
      <c r="E205" s="0" t="n">
        <v>4</v>
      </c>
      <c r="F205" s="0" t="n">
        <v>131</v>
      </c>
      <c r="G205" s="0" t="n">
        <v>17</v>
      </c>
      <c r="H205" s="0" t="n">
        <v>0</v>
      </c>
      <c r="I205" s="0" t="n">
        <v>183</v>
      </c>
      <c r="J205" s="0" t="n">
        <v>13</v>
      </c>
      <c r="K205" s="0" t="n">
        <v>1</v>
      </c>
    </row>
    <row r="206" customFormat="false" ht="12.75" hidden="false" customHeight="false" outlineLevel="0" collapsed="false">
      <c r="A206" s="0" t="n">
        <v>4</v>
      </c>
      <c r="B206" s="0" t="n">
        <v>193</v>
      </c>
      <c r="C206" s="0" t="n">
        <v>1157</v>
      </c>
      <c r="D206" s="0" t="n">
        <v>914</v>
      </c>
      <c r="E206" s="0" t="n">
        <v>96</v>
      </c>
      <c r="F206" s="0" t="n">
        <v>313</v>
      </c>
      <c r="G206" s="0" t="n">
        <v>0</v>
      </c>
      <c r="H206" s="0" t="n">
        <v>0</v>
      </c>
      <c r="I206" s="0" t="n">
        <v>447</v>
      </c>
      <c r="J206" s="0" t="n">
        <v>11</v>
      </c>
      <c r="K206" s="0" t="n">
        <v>1</v>
      </c>
    </row>
    <row r="207" customFormat="false" ht="12.75" hidden="false" customHeight="false" outlineLevel="0" collapsed="false">
      <c r="A207" s="0" t="n">
        <v>5</v>
      </c>
      <c r="B207" s="0" t="n">
        <v>55</v>
      </c>
      <c r="C207" s="0" t="n">
        <v>1234</v>
      </c>
      <c r="D207" s="0" t="n">
        <v>934</v>
      </c>
      <c r="E207" s="0" t="n">
        <v>17</v>
      </c>
      <c r="F207" s="0" t="n">
        <v>6</v>
      </c>
      <c r="G207" s="0" t="n">
        <v>0</v>
      </c>
      <c r="H207" s="0" t="n">
        <v>0</v>
      </c>
      <c r="I207" s="0" t="n">
        <v>793</v>
      </c>
      <c r="J207" s="0" t="n">
        <v>40</v>
      </c>
      <c r="K207" s="0" t="n">
        <v>0</v>
      </c>
    </row>
    <row r="208" customFormat="false" ht="12.75" hidden="false" customHeight="false" outlineLevel="0" collapsed="false">
      <c r="A208" s="0" t="s">
        <v>381</v>
      </c>
    </row>
    <row r="209" customFormat="false" ht="12.75" hidden="false" customHeight="false" outlineLevel="0" collapsed="false">
      <c r="A209" s="0" t="n">
        <v>1</v>
      </c>
      <c r="B209" s="0" t="n">
        <v>820</v>
      </c>
      <c r="C209" s="0" t="n">
        <v>596</v>
      </c>
    </row>
    <row r="210" customFormat="false" ht="12.75" hidden="false" customHeight="false" outlineLevel="0" collapsed="false">
      <c r="A210" s="0" t="n">
        <v>2</v>
      </c>
      <c r="B210" s="0" t="n">
        <v>773</v>
      </c>
      <c r="C210" s="0" t="n">
        <v>564</v>
      </c>
    </row>
    <row r="211" customFormat="false" ht="12.75" hidden="false" customHeight="false" outlineLevel="0" collapsed="false">
      <c r="A211" s="0" t="n">
        <v>3</v>
      </c>
      <c r="B211" s="0" t="n">
        <v>2</v>
      </c>
      <c r="C211" s="0" t="n">
        <v>2</v>
      </c>
    </row>
    <row r="212" customFormat="false" ht="12.75" hidden="false" customHeight="false" outlineLevel="0" collapsed="false">
      <c r="A212" s="0" t="n">
        <v>4</v>
      </c>
      <c r="B212" s="0" t="n">
        <v>33</v>
      </c>
      <c r="C212" s="0" t="n">
        <v>0</v>
      </c>
    </row>
    <row r="213" customFormat="false" ht="12.75" hidden="false" customHeight="false" outlineLevel="0" collapsed="false">
      <c r="A213" s="0" t="n">
        <v>5</v>
      </c>
      <c r="B213" s="0" t="n">
        <v>195</v>
      </c>
      <c r="C213" s="0" t="n">
        <v>0</v>
      </c>
    </row>
    <row r="214" customFormat="false" ht="12.75" hidden="false" customHeight="false" outlineLevel="0" collapsed="false">
      <c r="A214" s="0" t="n">
        <v>6</v>
      </c>
      <c r="B214" s="0" t="n">
        <v>58</v>
      </c>
      <c r="C214" s="0" t="n">
        <v>0</v>
      </c>
    </row>
    <row r="215" customFormat="false" ht="12.75" hidden="false" customHeight="false" outlineLevel="0" collapsed="false">
      <c r="A215" s="0" t="s">
        <v>382</v>
      </c>
    </row>
    <row r="216" customFormat="false" ht="12.75" hidden="false" customHeight="false" outlineLevel="0" collapsed="false">
      <c r="A216" s="0" t="n">
        <v>1</v>
      </c>
      <c r="B216" s="0" t="n">
        <v>5552</v>
      </c>
      <c r="C216" s="0" t="n">
        <v>772</v>
      </c>
      <c r="D216" s="0" t="n">
        <v>254</v>
      </c>
    </row>
    <row r="217" customFormat="false" ht="12.75" hidden="false" customHeight="false" outlineLevel="0" collapsed="false">
      <c r="A217" s="0" t="n">
        <v>2</v>
      </c>
      <c r="B217" s="0" t="n">
        <v>217</v>
      </c>
      <c r="C217" s="0" t="n">
        <v>20</v>
      </c>
      <c r="D217" s="0" t="n">
        <v>185</v>
      </c>
    </row>
    <row r="218" customFormat="false" ht="12.75" hidden="false" customHeight="false" outlineLevel="0" collapsed="false">
      <c r="A218" s="0" t="n">
        <v>3</v>
      </c>
      <c r="B218" s="0" t="n">
        <v>30</v>
      </c>
      <c r="C218" s="0" t="n">
        <v>16</v>
      </c>
      <c r="D218" s="0" t="n">
        <v>4</v>
      </c>
    </row>
    <row r="219" customFormat="false" ht="12.75" hidden="false" customHeight="false" outlineLevel="0" collapsed="false">
      <c r="A219" s="0" t="n">
        <v>4</v>
      </c>
      <c r="B219" s="0" t="n">
        <v>4276</v>
      </c>
      <c r="C219" s="0" t="n">
        <v>544</v>
      </c>
      <c r="D219" s="0" t="n">
        <v>52</v>
      </c>
    </row>
    <row r="220" customFormat="false" ht="12.75" hidden="false" customHeight="false" outlineLevel="0" collapsed="false">
      <c r="A220" s="0" t="n">
        <v>5</v>
      </c>
      <c r="B220" s="0" t="n">
        <v>25</v>
      </c>
      <c r="C220" s="0" t="n">
        <v>0</v>
      </c>
      <c r="D220" s="0" t="n">
        <v>0</v>
      </c>
    </row>
    <row r="221" customFormat="false" ht="12.75" hidden="false" customHeight="false" outlineLevel="0" collapsed="false">
      <c r="A221" s="0" t="n">
        <v>6</v>
      </c>
      <c r="B221" s="0" t="n">
        <v>59</v>
      </c>
      <c r="C221" s="0" t="n">
        <v>8</v>
      </c>
      <c r="D221" s="0" t="n">
        <v>3</v>
      </c>
    </row>
    <row r="222" customFormat="false" ht="12.75" hidden="false" customHeight="false" outlineLevel="0" collapsed="false">
      <c r="A222" s="0" t="n">
        <v>7</v>
      </c>
      <c r="B222" s="0" t="n">
        <v>653</v>
      </c>
      <c r="C222" s="0" t="n">
        <v>69</v>
      </c>
      <c r="D222" s="0" t="n">
        <v>118</v>
      </c>
    </row>
    <row r="223" customFormat="false" ht="12.75" hidden="false" customHeight="false" outlineLevel="0" collapsed="false">
      <c r="A223" s="0" t="n">
        <v>8</v>
      </c>
      <c r="B223" s="0" t="n">
        <v>42</v>
      </c>
      <c r="C223" s="0" t="n">
        <v>4</v>
      </c>
      <c r="D223" s="0" t="n">
        <v>0</v>
      </c>
    </row>
    <row r="224" customFormat="false" ht="12.75" hidden="false" customHeight="false" outlineLevel="0" collapsed="false">
      <c r="A224" s="0" t="n">
        <v>9</v>
      </c>
      <c r="B224" s="0" t="n">
        <v>1403</v>
      </c>
      <c r="C224" s="0" t="n">
        <v>126</v>
      </c>
      <c r="D224" s="0" t="n">
        <v>14</v>
      </c>
    </row>
    <row r="225" customFormat="false" ht="12.75" hidden="false" customHeight="false" outlineLevel="0" collapsed="false">
      <c r="A225" s="0" t="n">
        <v>10</v>
      </c>
      <c r="B225" s="0" t="n">
        <v>73</v>
      </c>
      <c r="C225" s="0" t="n">
        <v>5</v>
      </c>
      <c r="D225" s="0" t="n">
        <v>1</v>
      </c>
    </row>
    <row r="226" customFormat="false" ht="12.75" hidden="false" customHeight="false" outlineLevel="0" collapsed="false">
      <c r="A226" s="0" t="n">
        <v>11</v>
      </c>
      <c r="B226" s="0" t="n">
        <v>2056</v>
      </c>
      <c r="C226" s="0" t="n">
        <v>186</v>
      </c>
      <c r="D226" s="0" t="n">
        <v>43</v>
      </c>
    </row>
    <row r="227" customFormat="false" ht="12.75" hidden="false" customHeight="false" outlineLevel="0" collapsed="false">
      <c r="A227" s="0" t="n">
        <v>12</v>
      </c>
      <c r="B227" s="0" t="n">
        <v>1507</v>
      </c>
      <c r="C227" s="0" t="n">
        <v>126</v>
      </c>
      <c r="D227" s="0" t="n">
        <v>18</v>
      </c>
    </row>
    <row r="228" customFormat="false" ht="12.75" hidden="false" customHeight="false" outlineLevel="0" collapsed="false">
      <c r="A228" s="0" t="n">
        <v>13</v>
      </c>
      <c r="B228" s="0" t="n">
        <v>636</v>
      </c>
      <c r="C228" s="0" t="n">
        <v>38</v>
      </c>
      <c r="D228" s="0" t="n">
        <v>0</v>
      </c>
    </row>
    <row r="229" customFormat="false" ht="12.75" hidden="false" customHeight="false" outlineLevel="0" collapsed="false">
      <c r="A229" s="0" t="n">
        <v>14</v>
      </c>
      <c r="B229" s="0" t="n">
        <v>30</v>
      </c>
      <c r="C229" s="0" t="n">
        <v>1</v>
      </c>
      <c r="D229" s="0" t="n">
        <v>0</v>
      </c>
    </row>
    <row r="230" customFormat="false" ht="12.75" hidden="false" customHeight="false" outlineLevel="0" collapsed="false">
      <c r="A230" s="0" t="n">
        <v>15</v>
      </c>
      <c r="B230" s="0" t="n">
        <v>8</v>
      </c>
      <c r="C230" s="0" t="n">
        <v>0</v>
      </c>
      <c r="D230" s="0" t="n">
        <v>0</v>
      </c>
    </row>
    <row r="231" customFormat="false" ht="12.75" hidden="false" customHeight="false" outlineLevel="0" collapsed="false">
      <c r="A231" s="0" t="n">
        <v>16</v>
      </c>
      <c r="B231" s="0" t="n">
        <v>16</v>
      </c>
      <c r="C231" s="0" t="n">
        <v>0</v>
      </c>
      <c r="D231" s="0" t="n">
        <v>4</v>
      </c>
    </row>
    <row r="232" customFormat="false" ht="12.75" hidden="false" customHeight="false" outlineLevel="0" collapsed="false">
      <c r="A232" s="0" t="n">
        <v>17</v>
      </c>
      <c r="B232" s="0" t="n">
        <v>87</v>
      </c>
      <c r="C232" s="0" t="n">
        <v>5</v>
      </c>
      <c r="D232" s="0" t="n">
        <v>0</v>
      </c>
    </row>
    <row r="233" customFormat="false" ht="12.75" hidden="false" customHeight="false" outlineLevel="0" collapsed="false">
      <c r="A233" s="0" t="n">
        <v>18</v>
      </c>
      <c r="B233" s="0" t="n">
        <v>56</v>
      </c>
      <c r="C233" s="0" t="n">
        <v>2</v>
      </c>
      <c r="D233" s="0" t="n">
        <v>0</v>
      </c>
    </row>
    <row r="234" customFormat="false" ht="12.75" hidden="false" customHeight="false" outlineLevel="0" collapsed="false">
      <c r="A234" s="0" t="n">
        <v>19</v>
      </c>
      <c r="B234" s="0" t="n">
        <v>92</v>
      </c>
      <c r="C234" s="0" t="n">
        <v>14</v>
      </c>
      <c r="D234" s="0" t="n">
        <v>4</v>
      </c>
    </row>
    <row r="235" customFormat="false" ht="12.75" hidden="false" customHeight="false" outlineLevel="0" collapsed="false">
      <c r="A235" s="0" t="s">
        <v>383</v>
      </c>
    </row>
    <row r="236" customFormat="false" ht="12.75" hidden="false" customHeight="false" outlineLevel="0" collapsed="false">
      <c r="A236" s="0" t="n">
        <v>1</v>
      </c>
      <c r="B236" s="0" t="n">
        <v>4995</v>
      </c>
      <c r="C236" s="0" t="n">
        <v>3122</v>
      </c>
      <c r="D236" s="0" t="n">
        <v>0</v>
      </c>
      <c r="E236" s="0" t="n">
        <v>138</v>
      </c>
      <c r="F236" s="0" t="n">
        <v>2436</v>
      </c>
      <c r="G236" s="0" t="n">
        <v>1518</v>
      </c>
      <c r="H236" s="0" t="n">
        <v>0</v>
      </c>
      <c r="I236" s="0" t="n">
        <v>129</v>
      </c>
    </row>
    <row r="237" customFormat="false" ht="12.75" hidden="false" customHeight="false" outlineLevel="0" collapsed="false">
      <c r="A237" s="0" t="n">
        <v>2</v>
      </c>
      <c r="B237" s="0" t="n">
        <v>429</v>
      </c>
      <c r="C237" s="0" t="n">
        <v>367</v>
      </c>
      <c r="D237" s="0" t="n">
        <v>0</v>
      </c>
      <c r="E237" s="0" t="n">
        <v>5</v>
      </c>
      <c r="F237" s="0" t="n">
        <v>277</v>
      </c>
      <c r="G237" s="0" t="n">
        <v>242</v>
      </c>
      <c r="H237" s="0" t="n">
        <v>0</v>
      </c>
      <c r="I237" s="0" t="n">
        <v>3</v>
      </c>
    </row>
    <row r="238" customFormat="false" ht="12.75" hidden="false" customHeight="false" outlineLevel="0" collapsed="false">
      <c r="A238" s="0" t="n">
        <v>3</v>
      </c>
      <c r="B238" s="0" t="n">
        <v>4566</v>
      </c>
      <c r="C238" s="0" t="n">
        <v>2755</v>
      </c>
      <c r="D238" s="0" t="n">
        <v>0</v>
      </c>
      <c r="E238" s="0" t="n">
        <v>133</v>
      </c>
      <c r="F238" s="0" t="n">
        <v>2159</v>
      </c>
      <c r="G238" s="0" t="n">
        <v>1276</v>
      </c>
      <c r="H238" s="0" t="n">
        <v>0</v>
      </c>
      <c r="I238" s="0" t="n">
        <v>126</v>
      </c>
    </row>
    <row r="239" customFormat="false" ht="12.75" hidden="false" customHeight="false" outlineLevel="0" collapsed="false">
      <c r="A239" s="0" t="n">
        <v>4</v>
      </c>
      <c r="B239" s="0" t="n">
        <v>8</v>
      </c>
      <c r="C239" s="0" t="n">
        <v>7</v>
      </c>
      <c r="D239" s="0" t="n">
        <v>0</v>
      </c>
      <c r="E239" s="0" t="n">
        <v>1</v>
      </c>
      <c r="F239" s="0" t="n">
        <v>6</v>
      </c>
      <c r="G239" s="0" t="n">
        <v>4</v>
      </c>
      <c r="H239" s="0" t="n">
        <v>0</v>
      </c>
      <c r="I239" s="0" t="n">
        <v>0</v>
      </c>
    </row>
    <row r="240" customFormat="false" ht="12.75" hidden="false" customHeight="false" outlineLevel="0" collapsed="false">
      <c r="A240" s="0" t="n">
        <v>5</v>
      </c>
      <c r="B240" s="0" t="n">
        <v>34</v>
      </c>
      <c r="C240" s="0" t="n">
        <v>33</v>
      </c>
      <c r="D240" s="0" t="n">
        <v>0</v>
      </c>
      <c r="E240" s="0" t="n">
        <v>0</v>
      </c>
      <c r="F240" s="0" t="n">
        <v>28</v>
      </c>
      <c r="G240" s="0" t="n">
        <v>26</v>
      </c>
      <c r="H240" s="0" t="n">
        <v>0</v>
      </c>
      <c r="I240" s="0" t="n">
        <v>0</v>
      </c>
    </row>
    <row r="241" customFormat="false" ht="12.75" hidden="false" customHeight="false" outlineLevel="0" collapsed="false">
      <c r="A241" s="0" t="n">
        <v>6</v>
      </c>
      <c r="B241" s="0" t="n">
        <v>10</v>
      </c>
      <c r="C241" s="0" t="n">
        <v>9</v>
      </c>
      <c r="D241" s="0" t="n">
        <v>0</v>
      </c>
      <c r="E241" s="0" t="n">
        <v>0</v>
      </c>
      <c r="F241" s="0" t="n">
        <v>6</v>
      </c>
      <c r="G241" s="0" t="n">
        <v>6</v>
      </c>
      <c r="H241" s="0" t="n">
        <v>0</v>
      </c>
      <c r="I241" s="0" t="n">
        <v>0</v>
      </c>
    </row>
    <row r="242" customFormat="false" ht="12.75" hidden="false" customHeight="false" outlineLevel="0" collapsed="false">
      <c r="A242" s="0" t="n">
        <v>7</v>
      </c>
      <c r="B242" s="0" t="n">
        <v>2</v>
      </c>
      <c r="C242" s="0" t="n">
        <v>2</v>
      </c>
      <c r="D242" s="0" t="n">
        <v>0</v>
      </c>
      <c r="E242" s="0" t="n">
        <v>1</v>
      </c>
      <c r="F242" s="0" t="n">
        <v>2</v>
      </c>
      <c r="G242" s="0" t="n">
        <v>2</v>
      </c>
      <c r="H242" s="0" t="n">
        <v>0</v>
      </c>
      <c r="I242" s="0" t="n">
        <v>0</v>
      </c>
    </row>
    <row r="243" customFormat="false" ht="12.75" hidden="false" customHeight="false" outlineLevel="0" collapsed="false">
      <c r="A243" s="0" t="n">
        <v>8</v>
      </c>
      <c r="B243" s="0" t="n">
        <v>3042</v>
      </c>
      <c r="C243" s="0" t="n">
        <v>1538</v>
      </c>
      <c r="D243" s="0" t="n">
        <v>0</v>
      </c>
      <c r="E243" s="0" t="n">
        <v>5</v>
      </c>
      <c r="F243" s="0" t="n">
        <v>1034</v>
      </c>
      <c r="G243" s="0" t="n">
        <v>402</v>
      </c>
      <c r="H243" s="0" t="n">
        <v>0</v>
      </c>
      <c r="I243" s="0" t="n">
        <v>1</v>
      </c>
    </row>
    <row r="244" customFormat="false" ht="12.75" hidden="false" customHeight="false" outlineLevel="0" collapsed="false">
      <c r="A244" s="0" t="n">
        <v>9</v>
      </c>
      <c r="B244" s="0" t="n">
        <v>129</v>
      </c>
      <c r="C244" s="0" t="n">
        <v>114</v>
      </c>
      <c r="D244" s="0" t="n">
        <v>0</v>
      </c>
      <c r="E244" s="0" t="n">
        <v>0</v>
      </c>
      <c r="F244" s="0" t="n">
        <v>53</v>
      </c>
      <c r="G244" s="0" t="n">
        <v>51</v>
      </c>
      <c r="H244" s="0" t="n">
        <v>0</v>
      </c>
      <c r="I244" s="0" t="n">
        <v>0</v>
      </c>
    </row>
    <row r="245" customFormat="false" ht="12.75" hidden="false" customHeight="false" outlineLevel="0" collapsed="false">
      <c r="A245" s="0" t="n">
        <v>10</v>
      </c>
      <c r="B245" s="0" t="n">
        <v>296</v>
      </c>
      <c r="C245" s="0" t="n">
        <v>228</v>
      </c>
      <c r="D245" s="0" t="n">
        <v>0</v>
      </c>
      <c r="E245" s="0" t="n">
        <v>1</v>
      </c>
      <c r="F245" s="0" t="n">
        <v>183</v>
      </c>
      <c r="G245" s="0" t="n">
        <v>121</v>
      </c>
      <c r="H245" s="0" t="n">
        <v>0</v>
      </c>
      <c r="I245" s="0" t="n">
        <v>1</v>
      </c>
    </row>
    <row r="246" customFormat="false" ht="12.75" hidden="false" customHeight="false" outlineLevel="0" collapsed="false">
      <c r="A246" s="0" t="n">
        <v>11</v>
      </c>
      <c r="B246" s="0" t="n">
        <v>39</v>
      </c>
      <c r="C246" s="0" t="n">
        <v>21</v>
      </c>
      <c r="D246" s="0" t="n">
        <v>0</v>
      </c>
      <c r="E246" s="0" t="n">
        <v>0</v>
      </c>
      <c r="F246" s="0" t="n">
        <v>25</v>
      </c>
      <c r="G246" s="0" t="n">
        <v>19</v>
      </c>
      <c r="H246" s="0" t="n">
        <v>0</v>
      </c>
      <c r="I246" s="0" t="n">
        <v>0</v>
      </c>
    </row>
    <row r="247" customFormat="false" ht="12.75" hidden="false" customHeight="false" outlineLevel="0" collapsed="false">
      <c r="A247" s="0" t="n">
        <v>12</v>
      </c>
      <c r="B247" s="0" t="n">
        <v>4</v>
      </c>
      <c r="C247" s="0" t="n">
        <v>4</v>
      </c>
      <c r="D247" s="0" t="n">
        <v>0</v>
      </c>
      <c r="E247" s="0" t="n">
        <v>1</v>
      </c>
      <c r="F247" s="0" t="n">
        <v>1</v>
      </c>
      <c r="G247" s="0" t="n">
        <v>1</v>
      </c>
      <c r="H247" s="0" t="n">
        <v>0</v>
      </c>
      <c r="I247" s="0" t="n">
        <v>1</v>
      </c>
    </row>
    <row r="248" customFormat="false" ht="12.75" hidden="false" customHeight="false" outlineLevel="0" collapsed="false">
      <c r="A248" s="0" t="n">
        <v>13</v>
      </c>
      <c r="B248" s="0" t="n">
        <v>16</v>
      </c>
      <c r="C248" s="0" t="n">
        <v>10</v>
      </c>
      <c r="D248" s="0" t="n">
        <v>0</v>
      </c>
      <c r="E248" s="0" t="n">
        <v>1</v>
      </c>
      <c r="F248" s="0" t="n">
        <v>6</v>
      </c>
      <c r="G248" s="0" t="n">
        <v>3</v>
      </c>
      <c r="H248" s="0" t="n">
        <v>0</v>
      </c>
      <c r="I248" s="0" t="n">
        <v>1</v>
      </c>
    </row>
    <row r="249" customFormat="false" ht="12.75" hidden="false" customHeight="false" outlineLevel="0" collapsed="false">
      <c r="A249" s="0" t="n">
        <v>14</v>
      </c>
      <c r="B249" s="0" t="n">
        <v>1</v>
      </c>
      <c r="C249" s="0" t="n">
        <v>1</v>
      </c>
      <c r="D249" s="0" t="n">
        <v>0</v>
      </c>
      <c r="E249" s="0" t="n">
        <v>0</v>
      </c>
      <c r="F249" s="0" t="n">
        <v>1</v>
      </c>
      <c r="G249" s="0" t="n">
        <v>1</v>
      </c>
      <c r="H249" s="0" t="n">
        <v>0</v>
      </c>
      <c r="I249" s="0" t="n">
        <v>0</v>
      </c>
    </row>
    <row r="250" customFormat="false" ht="12.75" hidden="false" customHeight="false" outlineLevel="0" collapsed="false">
      <c r="A250" s="0" t="n">
        <v>15</v>
      </c>
      <c r="B250" s="0" t="n">
        <v>172</v>
      </c>
      <c r="C250" s="0" t="n">
        <v>159</v>
      </c>
      <c r="D250" s="0" t="n">
        <v>0</v>
      </c>
      <c r="E250" s="0" t="n">
        <v>0</v>
      </c>
      <c r="F250" s="0" t="n">
        <v>113</v>
      </c>
      <c r="G250" s="0" t="n">
        <v>106</v>
      </c>
      <c r="H250" s="0" t="n">
        <v>0</v>
      </c>
      <c r="I250" s="0" t="n">
        <v>1</v>
      </c>
    </row>
    <row r="251" customFormat="false" ht="12.75" hidden="false" customHeight="false" outlineLevel="0" collapsed="false">
      <c r="A251" s="0" t="s">
        <v>384</v>
      </c>
    </row>
    <row r="252" customFormat="false" ht="12.75" hidden="false" customHeight="false" outlineLevel="0" collapsed="false">
      <c r="A252" s="0" t="n">
        <v>1</v>
      </c>
      <c r="B252" s="0" t="n">
        <v>315</v>
      </c>
      <c r="C252" s="0" t="n">
        <v>205</v>
      </c>
      <c r="D252" s="0" t="n">
        <v>3</v>
      </c>
      <c r="E252" s="0" t="n">
        <v>202</v>
      </c>
      <c r="F252" s="0" t="n">
        <v>0</v>
      </c>
      <c r="G252" s="0" t="n">
        <v>0</v>
      </c>
      <c r="H252" s="0" t="n">
        <v>0</v>
      </c>
      <c r="I252" s="0" t="n">
        <v>0</v>
      </c>
      <c r="J252" s="0" t="n">
        <v>0</v>
      </c>
      <c r="K252" s="0" t="n">
        <v>0</v>
      </c>
      <c r="L252" s="0" t="n">
        <v>0</v>
      </c>
      <c r="M252" s="0" t="n">
        <v>0</v>
      </c>
      <c r="N252" s="0" t="n">
        <v>0</v>
      </c>
      <c r="O252" s="0" t="n">
        <v>77</v>
      </c>
      <c r="P252" s="0" t="n">
        <v>39</v>
      </c>
      <c r="Q252" s="0" t="n">
        <v>199</v>
      </c>
      <c r="R252" s="0" t="n">
        <v>0</v>
      </c>
    </row>
    <row r="253" customFormat="false" ht="12.75" hidden="false" customHeight="false" outlineLevel="0" collapsed="false">
      <c r="A253" s="0" t="n">
        <v>2</v>
      </c>
      <c r="B253" s="0" t="n">
        <v>1</v>
      </c>
      <c r="C253" s="0" t="n">
        <v>0</v>
      </c>
      <c r="D253" s="0" t="n">
        <v>0</v>
      </c>
      <c r="E253" s="0" t="n">
        <v>0</v>
      </c>
      <c r="F253" s="0" t="n">
        <v>0</v>
      </c>
      <c r="G253" s="0" t="n">
        <v>0</v>
      </c>
      <c r="H253" s="0" t="n">
        <v>0</v>
      </c>
      <c r="I253" s="0" t="n">
        <v>0</v>
      </c>
      <c r="J253" s="0" t="n">
        <v>0</v>
      </c>
      <c r="K253" s="0" t="n">
        <v>0</v>
      </c>
      <c r="L253" s="0" t="n">
        <v>0</v>
      </c>
      <c r="M253" s="0" t="n">
        <v>0</v>
      </c>
      <c r="N253" s="0" t="n">
        <v>0</v>
      </c>
      <c r="O253" s="0" t="n">
        <v>0</v>
      </c>
      <c r="P253" s="0" t="n">
        <v>0</v>
      </c>
      <c r="Q253" s="0" t="n">
        <v>1</v>
      </c>
      <c r="R253" s="0" t="n">
        <v>0</v>
      </c>
    </row>
    <row r="254" customFormat="false" ht="12.75" hidden="false" customHeight="false" outlineLevel="0" collapsed="false">
      <c r="A254" s="0" t="n">
        <v>3</v>
      </c>
      <c r="B254" s="0" t="n">
        <v>37</v>
      </c>
      <c r="C254" s="0" t="n">
        <v>27</v>
      </c>
      <c r="D254" s="0" t="n">
        <v>0</v>
      </c>
      <c r="E254" s="0" t="n">
        <v>27</v>
      </c>
      <c r="F254" s="0" t="n">
        <v>0</v>
      </c>
      <c r="G254" s="0" t="n">
        <v>0</v>
      </c>
      <c r="H254" s="0" t="n">
        <v>0</v>
      </c>
      <c r="I254" s="0" t="n">
        <v>0</v>
      </c>
      <c r="J254" s="0" t="n">
        <v>0</v>
      </c>
      <c r="K254" s="0" t="n">
        <v>0</v>
      </c>
      <c r="L254" s="0" t="n">
        <v>0</v>
      </c>
      <c r="M254" s="0" t="n">
        <v>0</v>
      </c>
      <c r="N254" s="0" t="n">
        <v>0</v>
      </c>
      <c r="O254" s="0" t="n">
        <v>8</v>
      </c>
      <c r="P254" s="0" t="n">
        <v>1</v>
      </c>
      <c r="Q254" s="0" t="n">
        <v>28</v>
      </c>
      <c r="R254" s="0" t="n">
        <v>0</v>
      </c>
    </row>
    <row r="255" customFormat="false" ht="12.75" hidden="false" customHeight="false" outlineLevel="0" collapsed="false">
      <c r="A255" s="0" t="n">
        <v>4</v>
      </c>
      <c r="B255" s="0" t="n">
        <v>125</v>
      </c>
      <c r="C255" s="0" t="n">
        <v>80</v>
      </c>
      <c r="D255" s="0" t="n">
        <v>1</v>
      </c>
      <c r="E255" s="0" t="n">
        <v>79</v>
      </c>
      <c r="F255" s="0" t="n">
        <v>0</v>
      </c>
      <c r="G255" s="0" t="n">
        <v>0</v>
      </c>
      <c r="H255" s="0" t="n">
        <v>0</v>
      </c>
      <c r="I255" s="0" t="n">
        <v>0</v>
      </c>
      <c r="J255" s="0" t="n">
        <v>0</v>
      </c>
      <c r="K255" s="0" t="n">
        <v>0</v>
      </c>
      <c r="L255" s="0" t="n">
        <v>0</v>
      </c>
      <c r="M255" s="0" t="n">
        <v>0</v>
      </c>
      <c r="N255" s="0" t="n">
        <v>0</v>
      </c>
      <c r="O255" s="0" t="n">
        <v>25</v>
      </c>
      <c r="P255" s="0" t="n">
        <v>13</v>
      </c>
      <c r="Q255" s="0" t="n">
        <v>87</v>
      </c>
      <c r="R255" s="0" t="n">
        <v>0</v>
      </c>
    </row>
    <row r="256" customFormat="false" ht="12.75" hidden="false" customHeight="false" outlineLevel="0" collapsed="false">
      <c r="A256" s="0" t="n">
        <v>5</v>
      </c>
      <c r="B256" s="0" t="n">
        <v>152</v>
      </c>
      <c r="C256" s="0" t="n">
        <v>98</v>
      </c>
      <c r="D256" s="0" t="n">
        <v>2</v>
      </c>
      <c r="E256" s="0" t="n">
        <v>96</v>
      </c>
      <c r="F256" s="0" t="n">
        <v>0</v>
      </c>
      <c r="G256" s="0" t="n">
        <v>0</v>
      </c>
      <c r="H256" s="0" t="n">
        <v>0</v>
      </c>
      <c r="I256" s="0" t="n">
        <v>0</v>
      </c>
      <c r="J256" s="0" t="n">
        <v>0</v>
      </c>
      <c r="K256" s="0" t="n">
        <v>0</v>
      </c>
      <c r="L256" s="0" t="n">
        <v>0</v>
      </c>
      <c r="M256" s="0" t="n">
        <v>0</v>
      </c>
      <c r="N256" s="0" t="n">
        <v>0</v>
      </c>
      <c r="O256" s="0" t="n">
        <v>44</v>
      </c>
      <c r="P256" s="0" t="n">
        <v>25</v>
      </c>
      <c r="Q256" s="0" t="n">
        <v>83</v>
      </c>
      <c r="R256" s="0" t="n">
        <v>0</v>
      </c>
    </row>
    <row r="257" customFormat="false" ht="12.75" hidden="false" customHeight="false" outlineLevel="0" collapsed="false">
      <c r="A257" s="0" t="n">
        <v>6</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row>
    <row r="258" customFormat="false" ht="12.75" hidden="false" customHeight="false" outlineLevel="0" collapsed="false">
      <c r="A258" s="0" t="n">
        <v>7</v>
      </c>
      <c r="B258" s="0" t="n">
        <v>3</v>
      </c>
      <c r="C258" s="0" t="n">
        <v>2</v>
      </c>
      <c r="D258" s="0" t="n">
        <v>0</v>
      </c>
      <c r="E258" s="0" t="n">
        <v>2</v>
      </c>
      <c r="F258" s="0" t="n">
        <v>0</v>
      </c>
      <c r="G258" s="0" t="n">
        <v>0</v>
      </c>
      <c r="H258" s="0" t="n">
        <v>0</v>
      </c>
      <c r="I258" s="0" t="n">
        <v>0</v>
      </c>
      <c r="J258" s="0" t="n">
        <v>0</v>
      </c>
      <c r="K258" s="0" t="n">
        <v>0</v>
      </c>
      <c r="L258" s="0" t="n">
        <v>0</v>
      </c>
      <c r="M258" s="0" t="n">
        <v>0</v>
      </c>
      <c r="N258" s="0" t="n">
        <v>0</v>
      </c>
      <c r="O258" s="0" t="n">
        <v>1</v>
      </c>
      <c r="P258" s="0" t="n">
        <v>0</v>
      </c>
      <c r="Q258" s="0" t="n">
        <v>2</v>
      </c>
      <c r="R258" s="0" t="n">
        <v>0</v>
      </c>
    </row>
    <row r="259" customFormat="false" ht="12.75" hidden="false" customHeight="false" outlineLevel="0" collapsed="false">
      <c r="A259" s="0" t="n">
        <v>8</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row>
    <row r="260" customFormat="false" ht="12.75" hidden="false" customHeight="false" outlineLevel="0" collapsed="false">
      <c r="A260" s="0" t="n">
        <v>9</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row>
    <row r="261" customFormat="false" ht="12.75" hidden="false" customHeight="false" outlineLevel="0" collapsed="false">
      <c r="A261" s="0" t="n">
        <v>10</v>
      </c>
      <c r="B261" s="0" t="n">
        <v>97</v>
      </c>
      <c r="C261" s="0" t="n">
        <v>59</v>
      </c>
      <c r="D261" s="0" t="n">
        <v>0</v>
      </c>
      <c r="E261" s="0" t="n">
        <v>59</v>
      </c>
      <c r="F261" s="0" t="n">
        <v>0</v>
      </c>
      <c r="G261" s="0" t="n">
        <v>0</v>
      </c>
      <c r="H261" s="0" t="n">
        <v>0</v>
      </c>
      <c r="I261" s="0" t="n">
        <v>0</v>
      </c>
      <c r="J261" s="0" t="n">
        <v>0</v>
      </c>
      <c r="K261" s="0" t="n">
        <v>0</v>
      </c>
      <c r="L261" s="0" t="n">
        <v>0</v>
      </c>
      <c r="M261" s="0" t="n">
        <v>0</v>
      </c>
      <c r="N261" s="0" t="n">
        <v>0</v>
      </c>
      <c r="O261" s="0" t="n">
        <v>19</v>
      </c>
      <c r="P261" s="0" t="n">
        <v>6</v>
      </c>
      <c r="Q261" s="0" t="n">
        <v>72</v>
      </c>
      <c r="R261" s="0" t="n">
        <v>0</v>
      </c>
    </row>
    <row r="262" customFormat="false" ht="12.75" hidden="false" customHeight="false" outlineLevel="0" collapsed="false">
      <c r="A262" s="0" t="n">
        <v>11</v>
      </c>
      <c r="B262" s="0" t="n">
        <v>56</v>
      </c>
      <c r="C262" s="0" t="n">
        <v>43</v>
      </c>
      <c r="D262" s="0" t="n">
        <v>0</v>
      </c>
      <c r="E262" s="0" t="n">
        <v>43</v>
      </c>
      <c r="F262" s="0" t="n">
        <v>0</v>
      </c>
      <c r="G262" s="0" t="n">
        <v>0</v>
      </c>
      <c r="H262" s="0" t="n">
        <v>0</v>
      </c>
      <c r="I262" s="0" t="n">
        <v>0</v>
      </c>
      <c r="J262" s="0" t="n">
        <v>0</v>
      </c>
      <c r="K262" s="0" t="n">
        <v>0</v>
      </c>
      <c r="L262" s="0" t="n">
        <v>0</v>
      </c>
      <c r="M262" s="0" t="n">
        <v>0</v>
      </c>
      <c r="N262" s="0" t="n">
        <v>0</v>
      </c>
      <c r="O262" s="0" t="n">
        <v>12</v>
      </c>
      <c r="P262" s="0" t="n">
        <v>1</v>
      </c>
      <c r="Q262" s="0" t="n">
        <v>43</v>
      </c>
      <c r="R262" s="0" t="n">
        <v>0</v>
      </c>
    </row>
    <row r="263" customFormat="false" ht="12.75" hidden="false" customHeight="false" outlineLevel="0" collapsed="false">
      <c r="A263" s="0" t="n">
        <v>12</v>
      </c>
      <c r="B263" s="0" t="n">
        <v>3</v>
      </c>
      <c r="C263" s="0" t="n">
        <v>3</v>
      </c>
      <c r="D263" s="0" t="n">
        <v>0</v>
      </c>
      <c r="E263" s="0" t="n">
        <v>3</v>
      </c>
      <c r="F263" s="0" t="n">
        <v>0</v>
      </c>
      <c r="G263" s="0" t="n">
        <v>0</v>
      </c>
      <c r="H263" s="0" t="n">
        <v>0</v>
      </c>
      <c r="I263" s="0" t="n">
        <v>0</v>
      </c>
      <c r="J263" s="0" t="n">
        <v>0</v>
      </c>
      <c r="K263" s="0" t="n">
        <v>0</v>
      </c>
      <c r="L263" s="0" t="n">
        <v>0</v>
      </c>
      <c r="M263" s="0" t="n">
        <v>0</v>
      </c>
      <c r="N263" s="0" t="n">
        <v>0</v>
      </c>
      <c r="O263" s="0" t="n">
        <v>3</v>
      </c>
      <c r="P263" s="0" t="n">
        <v>0</v>
      </c>
      <c r="Q263" s="0" t="n">
        <v>0</v>
      </c>
      <c r="R263" s="0" t="n">
        <v>0</v>
      </c>
    </row>
    <row r="264" customFormat="false" ht="12.75" hidden="false" customHeight="false" outlineLevel="0" collapsed="false">
      <c r="A264" s="0" t="n">
        <v>13</v>
      </c>
      <c r="B264" s="0" t="n">
        <v>0</v>
      </c>
      <c r="C264" s="0" t="n">
        <v>0</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row>
    <row r="265" customFormat="false" ht="12.75" hidden="false" customHeight="false" outlineLevel="0" collapsed="false">
      <c r="A265" s="0" t="n">
        <v>14</v>
      </c>
      <c r="B265" s="0" t="n">
        <v>3</v>
      </c>
      <c r="C265" s="0" t="n">
        <v>2</v>
      </c>
      <c r="D265" s="0" t="n">
        <v>0</v>
      </c>
      <c r="E265" s="0" t="n">
        <v>2</v>
      </c>
      <c r="F265" s="0" t="n">
        <v>0</v>
      </c>
      <c r="G265" s="0" t="n">
        <v>0</v>
      </c>
      <c r="H265" s="0" t="n">
        <v>0</v>
      </c>
      <c r="I265" s="0" t="n">
        <v>0</v>
      </c>
      <c r="J265" s="0" t="n">
        <v>0</v>
      </c>
      <c r="K265" s="0" t="n">
        <v>0</v>
      </c>
      <c r="L265" s="0" t="n">
        <v>0</v>
      </c>
      <c r="M265" s="0" t="n">
        <v>0</v>
      </c>
      <c r="N265" s="0" t="n">
        <v>0</v>
      </c>
      <c r="O265" s="0" t="n">
        <v>3</v>
      </c>
      <c r="P265" s="0" t="n">
        <v>0</v>
      </c>
      <c r="Q265" s="0" t="n">
        <v>0</v>
      </c>
      <c r="R265" s="0" t="n">
        <v>0</v>
      </c>
    </row>
    <row r="266" customFormat="false" ht="12.75" hidden="false" customHeight="false" outlineLevel="0" collapsed="false">
      <c r="A266" s="0" t="n">
        <v>15</v>
      </c>
      <c r="B266" s="0" t="n">
        <v>1</v>
      </c>
      <c r="C266" s="0" t="n">
        <v>1</v>
      </c>
      <c r="D266" s="0" t="n">
        <v>0</v>
      </c>
      <c r="E266" s="0" t="n">
        <v>1</v>
      </c>
      <c r="F266" s="0" t="n">
        <v>0</v>
      </c>
      <c r="G266" s="0" t="n">
        <v>0</v>
      </c>
      <c r="H266" s="0" t="n">
        <v>0</v>
      </c>
      <c r="I266" s="0" t="n">
        <v>0</v>
      </c>
      <c r="J266" s="0" t="n">
        <v>0</v>
      </c>
      <c r="K266" s="0" t="n">
        <v>0</v>
      </c>
      <c r="L266" s="0" t="n">
        <v>0</v>
      </c>
      <c r="M266" s="0" t="n">
        <v>0</v>
      </c>
      <c r="N266" s="0" t="n">
        <v>0</v>
      </c>
      <c r="O266" s="0" t="n">
        <v>0</v>
      </c>
      <c r="P266" s="0" t="n">
        <v>0</v>
      </c>
      <c r="Q266" s="0" t="n">
        <v>1</v>
      </c>
      <c r="R266" s="0" t="n">
        <v>0</v>
      </c>
    </row>
    <row r="267" customFormat="false" ht="12.75" hidden="false" customHeight="false" outlineLevel="0" collapsed="false">
      <c r="A267" s="0" t="n">
        <v>16</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7"/>
    <col collapsed="false" customWidth="true" hidden="false" outlineLevel="0" max="24" min="20" style="0" width="4.56"/>
    <col collapsed="false" customWidth="true" hidden="false" outlineLevel="0" max="25" min="25" style="0" width="6.28"/>
    <col collapsed="false" customWidth="true" hidden="false" outlineLevel="0" max="33" min="26" style="0" width="4.56"/>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6</v>
      </c>
      <c r="J3" s="35"/>
      <c r="K3" s="38" t="str">
        <f aca="false">'0'!AL13</f>
        <v>0</v>
      </c>
      <c r="L3" s="39" t="str">
        <f aca="false">'0'!AM13</f>
        <v>6</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49" t="s">
        <v>40</v>
      </c>
      <c r="T6" s="50" t="s">
        <v>41</v>
      </c>
      <c r="U6" s="50"/>
      <c r="V6" s="50"/>
      <c r="W6" s="50"/>
      <c r="X6" s="50"/>
      <c r="Y6" s="50"/>
      <c r="Z6" s="50"/>
      <c r="AA6" s="50"/>
      <c r="AB6" s="50"/>
      <c r="AC6" s="50"/>
      <c r="AD6" s="50"/>
      <c r="AE6" s="50"/>
      <c r="AF6" s="50"/>
      <c r="AG6" s="50"/>
      <c r="AH6" s="44"/>
      <c r="AI6" s="44"/>
      <c r="AJ6" s="44"/>
      <c r="AK6" s="44"/>
      <c r="AL6" s="44"/>
    </row>
    <row r="7" s="1" customFormat="true" ht="37.5" hidden="false" customHeight="true" outlineLevel="0" collapsed="false">
      <c r="A7" s="47"/>
      <c r="B7" s="47"/>
      <c r="C7" s="47"/>
      <c r="D7" s="47"/>
      <c r="E7" s="47"/>
      <c r="F7" s="47"/>
      <c r="G7" s="47"/>
      <c r="H7" s="47"/>
      <c r="I7" s="47"/>
      <c r="J7" s="47"/>
      <c r="K7" s="47"/>
      <c r="L7" s="47"/>
      <c r="M7" s="47"/>
      <c r="N7" s="47"/>
      <c r="O7" s="47"/>
      <c r="P7" s="47"/>
      <c r="Q7" s="47"/>
      <c r="R7" s="48"/>
      <c r="S7" s="49"/>
      <c r="T7" s="50" t="s">
        <v>42</v>
      </c>
      <c r="U7" s="50"/>
      <c r="V7" s="50"/>
      <c r="W7" s="50"/>
      <c r="X7" s="49" t="s">
        <v>43</v>
      </c>
      <c r="Y7" s="50" t="s">
        <v>44</v>
      </c>
      <c r="Z7" s="50"/>
      <c r="AA7" s="50"/>
      <c r="AB7" s="50"/>
      <c r="AC7" s="50"/>
      <c r="AD7" s="50" t="s">
        <v>45</v>
      </c>
      <c r="AE7" s="50"/>
      <c r="AF7" s="50"/>
      <c r="AG7" s="50"/>
      <c r="AH7" s="44"/>
      <c r="AI7" s="51"/>
      <c r="AJ7" s="51"/>
      <c r="AK7" s="51"/>
      <c r="AL7" s="51"/>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9"/>
      <c r="T8" s="49" t="s">
        <v>46</v>
      </c>
      <c r="U8" s="50" t="s">
        <v>47</v>
      </c>
      <c r="V8" s="50"/>
      <c r="W8" s="49" t="s">
        <v>48</v>
      </c>
      <c r="X8" s="49"/>
      <c r="Y8" s="49" t="s">
        <v>49</v>
      </c>
      <c r="Z8" s="49" t="s">
        <v>50</v>
      </c>
      <c r="AA8" s="50" t="s">
        <v>51</v>
      </c>
      <c r="AB8" s="50"/>
      <c r="AC8" s="50"/>
      <c r="AD8" s="50"/>
      <c r="AE8" s="50"/>
      <c r="AF8" s="50"/>
      <c r="AG8" s="50"/>
      <c r="AH8" s="44"/>
      <c r="AI8" s="51"/>
      <c r="AJ8" s="51"/>
      <c r="AK8" s="51"/>
      <c r="AL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9"/>
      <c r="T9" s="49"/>
      <c r="U9" s="50"/>
      <c r="V9" s="50"/>
      <c r="W9" s="49"/>
      <c r="X9" s="49"/>
      <c r="Y9" s="49"/>
      <c r="Z9" s="49"/>
      <c r="AA9" s="49" t="s">
        <v>52</v>
      </c>
      <c r="AB9" s="49" t="s">
        <v>53</v>
      </c>
      <c r="AC9" s="49" t="s">
        <v>54</v>
      </c>
      <c r="AD9" s="49" t="s">
        <v>55</v>
      </c>
      <c r="AE9" s="49" t="s">
        <v>56</v>
      </c>
      <c r="AF9" s="49" t="s">
        <v>57</v>
      </c>
      <c r="AG9" s="49" t="s">
        <v>58</v>
      </c>
      <c r="AH9" s="44"/>
      <c r="AI9" s="51"/>
      <c r="AJ9" s="51"/>
      <c r="AK9" s="51"/>
      <c r="AL9" s="51"/>
    </row>
    <row r="10" s="1" customFormat="true" ht="147.7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t="s">
        <v>59</v>
      </c>
      <c r="V10" s="49" t="s">
        <v>60</v>
      </c>
      <c r="W10" s="49"/>
      <c r="X10" s="49"/>
      <c r="Y10" s="49"/>
      <c r="Z10" s="49"/>
      <c r="AA10" s="49"/>
      <c r="AB10" s="49"/>
      <c r="AC10" s="49"/>
      <c r="AD10" s="49"/>
      <c r="AE10" s="49"/>
      <c r="AF10" s="49"/>
      <c r="AG10" s="49"/>
      <c r="AH10" s="44"/>
      <c r="AI10" s="51"/>
      <c r="AJ10" s="51"/>
      <c r="AK10" s="51"/>
      <c r="AL10" s="51"/>
    </row>
    <row r="11" s="30" customFormat="true" ht="9" hidden="false" customHeight="true" outlineLevel="0" collapsed="false">
      <c r="A11" s="52" t="s">
        <v>61</v>
      </c>
      <c r="B11" s="52"/>
      <c r="C11" s="52"/>
      <c r="D11" s="52"/>
      <c r="E11" s="52"/>
      <c r="F11" s="52"/>
      <c r="G11" s="52"/>
      <c r="H11" s="52"/>
      <c r="I11" s="52"/>
      <c r="J11" s="52"/>
      <c r="K11" s="52"/>
      <c r="L11" s="52"/>
      <c r="M11" s="52"/>
      <c r="N11" s="52"/>
      <c r="O11" s="52"/>
      <c r="P11" s="52"/>
      <c r="Q11" s="52"/>
      <c r="R11" s="50" t="s">
        <v>62</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3"/>
      <c r="AI11" s="54"/>
      <c r="AJ11" s="54"/>
      <c r="AK11" s="54"/>
      <c r="AL11" s="54"/>
    </row>
    <row r="12" customFormat="false" ht="11.25" hidden="false" customHeight="true" outlineLevel="0" collapsed="false">
      <c r="A12" s="55" t="s">
        <v>63</v>
      </c>
      <c r="B12" s="55"/>
      <c r="C12" s="55"/>
      <c r="D12" s="55"/>
      <c r="E12" s="55"/>
      <c r="F12" s="55"/>
      <c r="G12" s="55"/>
      <c r="H12" s="55"/>
      <c r="I12" s="55"/>
      <c r="J12" s="55"/>
      <c r="K12" s="55"/>
      <c r="L12" s="55"/>
      <c r="M12" s="55"/>
      <c r="N12" s="55"/>
      <c r="O12" s="55"/>
      <c r="P12" s="55"/>
      <c r="Q12" s="55"/>
      <c r="R12" s="50" t="n">
        <v>1</v>
      </c>
      <c r="S12" s="56" t="n">
        <f aca="false">perf!B2</f>
        <v>17753</v>
      </c>
      <c r="T12" s="56" t="n">
        <f aca="false">perf!C2</f>
        <v>12848</v>
      </c>
      <c r="U12" s="56" t="n">
        <f aca="false">perf!D2</f>
        <v>9604</v>
      </c>
      <c r="V12" s="56" t="n">
        <f aca="false">perf!E2</f>
        <v>5</v>
      </c>
      <c r="W12" s="56" t="n">
        <f aca="false">perf!F2</f>
        <v>2092</v>
      </c>
      <c r="X12" s="56" t="n">
        <f aca="false">perf!G2</f>
        <v>7234</v>
      </c>
      <c r="Y12" s="56" t="n">
        <f aca="false">perf!H2</f>
        <v>6345</v>
      </c>
      <c r="Z12" s="56" t="n">
        <f aca="false">perf!I2</f>
        <v>889</v>
      </c>
      <c r="AA12" s="56" t="n">
        <f aca="false">perf!J2</f>
        <v>62</v>
      </c>
      <c r="AB12" s="56" t="n">
        <f aca="false">perf!K2</f>
        <v>51</v>
      </c>
      <c r="AC12" s="56" t="n">
        <f aca="false">perf!L2</f>
        <v>118</v>
      </c>
      <c r="AD12" s="56" t="n">
        <f aca="false">perf!M2</f>
        <v>6153</v>
      </c>
      <c r="AE12" s="56" t="n">
        <f aca="false">perf!N2</f>
        <v>170</v>
      </c>
      <c r="AF12" s="56" t="n">
        <f aca="false">perf!O2</f>
        <v>14</v>
      </c>
      <c r="AG12" s="56" t="n">
        <f aca="false">perf!P2</f>
        <v>12</v>
      </c>
      <c r="AH12" s="57"/>
      <c r="AI12" s="57"/>
      <c r="AJ12" s="57"/>
      <c r="AK12" s="57"/>
      <c r="AL12" s="57"/>
    </row>
    <row r="13" customFormat="false" ht="11.25" hidden="false" customHeight="true" outlineLevel="0" collapsed="false">
      <c r="A13" s="58" t="s">
        <v>41</v>
      </c>
      <c r="B13" s="59" t="s">
        <v>64</v>
      </c>
      <c r="C13" s="59"/>
      <c r="D13" s="59"/>
      <c r="E13" s="59"/>
      <c r="F13" s="59"/>
      <c r="G13" s="59"/>
      <c r="H13" s="59"/>
      <c r="I13" s="59"/>
      <c r="J13" s="59"/>
      <c r="K13" s="59"/>
      <c r="L13" s="59"/>
      <c r="M13" s="59"/>
      <c r="N13" s="59"/>
      <c r="O13" s="59"/>
      <c r="P13" s="59"/>
      <c r="Q13" s="59"/>
      <c r="R13" s="50" t="n">
        <v>2</v>
      </c>
      <c r="S13" s="56" t="n">
        <f aca="false">perf!B3</f>
        <v>814</v>
      </c>
      <c r="T13" s="56" t="n">
        <f aca="false">perf!C3</f>
        <v>392</v>
      </c>
      <c r="U13" s="56" t="n">
        <f aca="false">perf!D3</f>
        <v>240</v>
      </c>
      <c r="V13" s="56" t="n">
        <f aca="false">perf!E3</f>
        <v>1</v>
      </c>
      <c r="W13" s="56" t="n">
        <f aca="false">perf!F3</f>
        <v>42</v>
      </c>
      <c r="X13" s="56" t="n">
        <f aca="false">perf!G3</f>
        <v>396</v>
      </c>
      <c r="Y13" s="56" t="n">
        <f aca="false">perf!H3</f>
        <v>385</v>
      </c>
      <c r="Z13" s="56" t="n">
        <f aca="false">perf!I3</f>
        <v>11</v>
      </c>
      <c r="AA13" s="56" t="n">
        <f aca="false">perf!J3</f>
        <v>0</v>
      </c>
      <c r="AB13" s="56" t="n">
        <f aca="false">perf!K3</f>
        <v>1</v>
      </c>
      <c r="AC13" s="56" t="n">
        <f aca="false">perf!L3</f>
        <v>10</v>
      </c>
      <c r="AD13" s="56" t="n">
        <f aca="false">perf!M3</f>
        <v>67</v>
      </c>
      <c r="AE13" s="56" t="n">
        <f aca="false">perf!N3</f>
        <v>17</v>
      </c>
      <c r="AF13" s="56" t="n">
        <f aca="false">perf!O3</f>
        <v>0</v>
      </c>
      <c r="AG13" s="56" t="n">
        <f aca="false">perf!P3</f>
        <v>0</v>
      </c>
      <c r="AH13" s="57"/>
      <c r="AI13" s="57"/>
      <c r="AJ13" s="57"/>
      <c r="AK13" s="57"/>
      <c r="AL13" s="57"/>
    </row>
    <row r="14" customFormat="false" ht="11.25" hidden="false" customHeight="true" outlineLevel="0" collapsed="false">
      <c r="A14" s="58"/>
      <c r="B14" s="59" t="s">
        <v>65</v>
      </c>
      <c r="C14" s="59"/>
      <c r="D14" s="59"/>
      <c r="E14" s="59"/>
      <c r="F14" s="59"/>
      <c r="G14" s="59"/>
      <c r="H14" s="59"/>
      <c r="I14" s="59"/>
      <c r="J14" s="59"/>
      <c r="K14" s="59"/>
      <c r="L14" s="59"/>
      <c r="M14" s="59"/>
      <c r="N14" s="59"/>
      <c r="O14" s="59"/>
      <c r="P14" s="59"/>
      <c r="Q14" s="59"/>
      <c r="R14" s="50" t="n">
        <v>3</v>
      </c>
      <c r="S14" s="56" t="n">
        <f aca="false">perf!B4</f>
        <v>2803</v>
      </c>
      <c r="T14" s="56" t="n">
        <f aca="false">perf!C4</f>
        <v>1983</v>
      </c>
      <c r="U14" s="56" t="n">
        <f aca="false">perf!D4</f>
        <v>1461</v>
      </c>
      <c r="V14" s="56" t="n">
        <f aca="false">perf!E4</f>
        <v>2</v>
      </c>
      <c r="W14" s="56" t="n">
        <f aca="false">perf!F4</f>
        <v>398</v>
      </c>
      <c r="X14" s="56" t="n">
        <f aca="false">perf!G4</f>
        <v>907</v>
      </c>
      <c r="Y14" s="56" t="n">
        <f aca="false">perf!H4</f>
        <v>883</v>
      </c>
      <c r="Z14" s="56" t="n">
        <f aca="false">perf!I4</f>
        <v>24</v>
      </c>
      <c r="AA14" s="56" t="n">
        <f aca="false">perf!J4</f>
        <v>1</v>
      </c>
      <c r="AB14" s="56" t="n">
        <f aca="false">perf!K4</f>
        <v>6</v>
      </c>
      <c r="AC14" s="56" t="n">
        <f aca="false">perf!L4</f>
        <v>13</v>
      </c>
      <c r="AD14" s="56" t="n">
        <f aca="false">perf!M4</f>
        <v>1025</v>
      </c>
      <c r="AE14" s="56" t="n">
        <f aca="false">perf!N4</f>
        <v>26</v>
      </c>
      <c r="AF14" s="56" t="n">
        <f aca="false">perf!O4</f>
        <v>3</v>
      </c>
      <c r="AG14" s="56" t="n">
        <f aca="false">perf!P4</f>
        <v>0</v>
      </c>
      <c r="AH14" s="57"/>
      <c r="AI14" s="57"/>
      <c r="AJ14" s="57"/>
      <c r="AK14" s="57"/>
      <c r="AL14" s="57"/>
    </row>
    <row r="15" customFormat="false" ht="11.25" hidden="false" customHeight="true" outlineLevel="0" collapsed="false">
      <c r="A15" s="58"/>
      <c r="B15" s="59" t="s">
        <v>66</v>
      </c>
      <c r="C15" s="59"/>
      <c r="D15" s="59"/>
      <c r="E15" s="59"/>
      <c r="F15" s="59"/>
      <c r="G15" s="59"/>
      <c r="H15" s="59"/>
      <c r="I15" s="59"/>
      <c r="J15" s="59"/>
      <c r="K15" s="59"/>
      <c r="L15" s="59"/>
      <c r="M15" s="59"/>
      <c r="N15" s="59"/>
      <c r="O15" s="59"/>
      <c r="P15" s="59"/>
      <c r="Q15" s="59"/>
      <c r="R15" s="50" t="n">
        <v>4</v>
      </c>
      <c r="S15" s="56" t="n">
        <f aca="false">perf!B5</f>
        <v>8739</v>
      </c>
      <c r="T15" s="56" t="n">
        <f aca="false">perf!C5</f>
        <v>6285</v>
      </c>
      <c r="U15" s="56" t="n">
        <f aca="false">perf!D5</f>
        <v>4865</v>
      </c>
      <c r="V15" s="56" t="n">
        <f aca="false">perf!E5</f>
        <v>2</v>
      </c>
      <c r="W15" s="56" t="n">
        <f aca="false">perf!F5</f>
        <v>926</v>
      </c>
      <c r="X15" s="56" t="n">
        <f aca="false">perf!G5</f>
        <v>2679</v>
      </c>
      <c r="Y15" s="56" t="n">
        <f aca="false">perf!H5</f>
        <v>2354</v>
      </c>
      <c r="Z15" s="56" t="n">
        <f aca="false">perf!I5</f>
        <v>325</v>
      </c>
      <c r="AA15" s="56" t="n">
        <f aca="false">perf!J5</f>
        <v>8</v>
      </c>
      <c r="AB15" s="56" t="n">
        <f aca="false">perf!K5</f>
        <v>26</v>
      </c>
      <c r="AC15" s="56" t="n">
        <f aca="false">perf!L5</f>
        <v>60</v>
      </c>
      <c r="AD15" s="56" t="n">
        <f aca="false">perf!M5</f>
        <v>3981</v>
      </c>
      <c r="AE15" s="56" t="n">
        <f aca="false">perf!N5</f>
        <v>72</v>
      </c>
      <c r="AF15" s="56" t="n">
        <f aca="false">perf!O5</f>
        <v>3</v>
      </c>
      <c r="AG15" s="56" t="n">
        <f aca="false">perf!P5</f>
        <v>1</v>
      </c>
      <c r="AH15" s="57"/>
      <c r="AI15" s="57"/>
      <c r="AJ15" s="57"/>
      <c r="AK15" s="57"/>
      <c r="AL15" s="57"/>
    </row>
    <row r="16" customFormat="false" ht="11.25" hidden="false" customHeight="true" outlineLevel="0" collapsed="false">
      <c r="A16" s="58"/>
      <c r="B16" s="59" t="s">
        <v>67</v>
      </c>
      <c r="C16" s="59"/>
      <c r="D16" s="59"/>
      <c r="E16" s="59"/>
      <c r="F16" s="59"/>
      <c r="G16" s="59"/>
      <c r="H16" s="59"/>
      <c r="I16" s="59"/>
      <c r="J16" s="59"/>
      <c r="K16" s="59"/>
      <c r="L16" s="59"/>
      <c r="M16" s="59"/>
      <c r="N16" s="59"/>
      <c r="O16" s="59"/>
      <c r="P16" s="59"/>
      <c r="Q16" s="59"/>
      <c r="R16" s="50" t="n">
        <v>5</v>
      </c>
      <c r="S16" s="56" t="n">
        <f aca="false">perf!B6</f>
        <v>5397</v>
      </c>
      <c r="T16" s="56" t="n">
        <f aca="false">perf!C6</f>
        <v>4188</v>
      </c>
      <c r="U16" s="56" t="n">
        <f aca="false">perf!D6</f>
        <v>3038</v>
      </c>
      <c r="V16" s="56" t="n">
        <f aca="false">perf!E6</f>
        <v>0</v>
      </c>
      <c r="W16" s="56" t="n">
        <f aca="false">perf!F6</f>
        <v>726</v>
      </c>
      <c r="X16" s="56" t="n">
        <f aca="false">perf!G6</f>
        <v>3252</v>
      </c>
      <c r="Y16" s="56" t="n">
        <f aca="false">perf!H6</f>
        <v>2723</v>
      </c>
      <c r="Z16" s="56" t="n">
        <f aca="false">perf!I6</f>
        <v>529</v>
      </c>
      <c r="AA16" s="56" t="n">
        <f aca="false">perf!J6</f>
        <v>53</v>
      </c>
      <c r="AB16" s="56" t="n">
        <f aca="false">perf!K6</f>
        <v>18</v>
      </c>
      <c r="AC16" s="56" t="n">
        <f aca="false">perf!L6</f>
        <v>35</v>
      </c>
      <c r="AD16" s="56" t="n">
        <f aca="false">perf!M6</f>
        <v>1080</v>
      </c>
      <c r="AE16" s="56" t="n">
        <f aca="false">perf!N6</f>
        <v>55</v>
      </c>
      <c r="AF16" s="56" t="n">
        <f aca="false">perf!O6</f>
        <v>8</v>
      </c>
      <c r="AG16" s="56" t="n">
        <f aca="false">perf!P6</f>
        <v>11</v>
      </c>
      <c r="AH16" s="57"/>
      <c r="AI16" s="57"/>
      <c r="AJ16" s="57"/>
      <c r="AK16" s="57"/>
      <c r="AL16" s="57"/>
    </row>
    <row r="17" customFormat="false" ht="11.25" hidden="false" customHeight="true" outlineLevel="0" collapsed="false">
      <c r="A17" s="58"/>
      <c r="B17" s="59" t="s">
        <v>68</v>
      </c>
      <c r="C17" s="59"/>
      <c r="D17" s="59"/>
      <c r="E17" s="59"/>
      <c r="F17" s="59"/>
      <c r="G17" s="59"/>
      <c r="H17" s="59"/>
      <c r="I17" s="59"/>
      <c r="J17" s="59"/>
      <c r="K17" s="59"/>
      <c r="L17" s="59"/>
      <c r="M17" s="59"/>
      <c r="N17" s="59"/>
      <c r="O17" s="59"/>
      <c r="P17" s="59"/>
      <c r="Q17" s="59"/>
      <c r="R17" s="50" t="n">
        <v>6</v>
      </c>
      <c r="S17" s="56" t="n">
        <f aca="false">perf!B7</f>
        <v>939</v>
      </c>
      <c r="T17" s="56" t="n">
        <f aca="false">perf!C7</f>
        <v>747</v>
      </c>
      <c r="U17" s="56" t="n">
        <f aca="false">perf!D7</f>
        <v>174</v>
      </c>
      <c r="V17" s="56" t="n">
        <f aca="false">perf!E7</f>
        <v>0</v>
      </c>
      <c r="W17" s="56" t="n">
        <f aca="false">perf!F7</f>
        <v>175</v>
      </c>
      <c r="X17" s="56" t="n">
        <f aca="false">perf!G7</f>
        <v>340</v>
      </c>
      <c r="Y17" s="56" t="n">
        <f aca="false">perf!H7</f>
        <v>321</v>
      </c>
      <c r="Z17" s="56" t="n">
        <f aca="false">perf!I7</f>
        <v>19</v>
      </c>
      <c r="AA17" s="56" t="n">
        <f aca="false">perf!J7</f>
        <v>0</v>
      </c>
      <c r="AB17" s="56" t="n">
        <f aca="false">perf!K7</f>
        <v>0</v>
      </c>
      <c r="AC17" s="56" t="n">
        <f aca="false">perf!L7</f>
        <v>0</v>
      </c>
      <c r="AD17" s="56" t="n">
        <f aca="false">perf!M7</f>
        <v>150</v>
      </c>
      <c r="AE17" s="56" t="n">
        <f aca="false">perf!N7</f>
        <v>12</v>
      </c>
      <c r="AF17" s="56" t="n">
        <f aca="false">perf!O7</f>
        <v>1</v>
      </c>
      <c r="AG17" s="56" t="n">
        <f aca="false">perf!P7</f>
        <v>0</v>
      </c>
      <c r="AH17" s="57"/>
      <c r="AI17" s="57"/>
      <c r="AJ17" s="57"/>
      <c r="AK17" s="57"/>
      <c r="AL17" s="57"/>
    </row>
    <row r="18" customFormat="false" ht="11.25" hidden="false" customHeight="true" outlineLevel="0" collapsed="false">
      <c r="A18" s="58"/>
      <c r="B18" s="50" t="s">
        <v>44</v>
      </c>
      <c r="C18" s="50"/>
      <c r="D18" s="59" t="s">
        <v>69</v>
      </c>
      <c r="E18" s="59"/>
      <c r="F18" s="59"/>
      <c r="G18" s="59"/>
      <c r="H18" s="59"/>
      <c r="I18" s="59"/>
      <c r="J18" s="59"/>
      <c r="K18" s="59"/>
      <c r="L18" s="59"/>
      <c r="M18" s="59"/>
      <c r="N18" s="59"/>
      <c r="O18" s="59"/>
      <c r="P18" s="59"/>
      <c r="Q18" s="59"/>
      <c r="R18" s="50" t="n">
        <v>7</v>
      </c>
      <c r="S18" s="56" t="n">
        <f aca="false">perf!B8</f>
        <v>14</v>
      </c>
      <c r="T18" s="56" t="n">
        <f aca="false">perf!C8</f>
        <v>9</v>
      </c>
      <c r="U18" s="56" t="n">
        <f aca="false">perf!D8</f>
        <v>4</v>
      </c>
      <c r="V18" s="56" t="n">
        <f aca="false">perf!E8</f>
        <v>0</v>
      </c>
      <c r="W18" s="56" t="n">
        <f aca="false">perf!F8</f>
        <v>3</v>
      </c>
      <c r="X18" s="56" t="n">
        <f aca="false">perf!G8</f>
        <v>1</v>
      </c>
      <c r="Y18" s="56" t="n">
        <f aca="false">perf!H8</f>
        <v>1</v>
      </c>
      <c r="Z18" s="56" t="n">
        <f aca="false">perf!I8</f>
        <v>0</v>
      </c>
      <c r="AA18" s="56" t="n">
        <f aca="false">perf!J8</f>
        <v>0</v>
      </c>
      <c r="AB18" s="56" t="n">
        <f aca="false">perf!K8</f>
        <v>0</v>
      </c>
      <c r="AC18" s="56" t="n">
        <f aca="false">perf!L8</f>
        <v>0</v>
      </c>
      <c r="AD18" s="56" t="n">
        <f aca="false">perf!M8</f>
        <v>3</v>
      </c>
      <c r="AE18" s="56" t="n">
        <f aca="false">perf!N8</f>
        <v>1</v>
      </c>
      <c r="AF18" s="56" t="n">
        <f aca="false">perf!O8</f>
        <v>0</v>
      </c>
      <c r="AG18" s="56" t="n">
        <f aca="false">perf!P8</f>
        <v>0</v>
      </c>
      <c r="AH18" s="57"/>
      <c r="AI18" s="57"/>
      <c r="AJ18" s="57"/>
      <c r="AK18" s="57"/>
      <c r="AL18" s="57"/>
    </row>
    <row r="19" customFormat="false" ht="11.25" hidden="false" customHeight="true" outlineLevel="0" collapsed="false">
      <c r="A19" s="58"/>
      <c r="B19" s="59" t="s">
        <v>70</v>
      </c>
      <c r="C19" s="59"/>
      <c r="D19" s="59"/>
      <c r="E19" s="59"/>
      <c r="F19" s="59"/>
      <c r="G19" s="59"/>
      <c r="H19" s="59"/>
      <c r="I19" s="59"/>
      <c r="J19" s="59"/>
      <c r="K19" s="59"/>
      <c r="L19" s="59"/>
      <c r="M19" s="59"/>
      <c r="N19" s="59"/>
      <c r="O19" s="59"/>
      <c r="P19" s="59"/>
      <c r="Q19" s="59"/>
      <c r="R19" s="50" t="n">
        <v>8</v>
      </c>
      <c r="S19" s="56" t="n">
        <f aca="false">perf!B9</f>
        <v>181</v>
      </c>
      <c r="T19" s="56" t="n">
        <f aca="false">perf!C9</f>
        <v>118</v>
      </c>
      <c r="U19" s="56" t="n">
        <f aca="false">perf!D9</f>
        <v>47</v>
      </c>
      <c r="V19" s="56" t="n">
        <f aca="false">perf!E9</f>
        <v>0</v>
      </c>
      <c r="W19" s="56" t="n">
        <f aca="false">perf!F9</f>
        <v>20</v>
      </c>
      <c r="X19" s="56" t="n">
        <f aca="false">perf!G9</f>
        <v>112</v>
      </c>
      <c r="Y19" s="56" t="n">
        <f aca="false">perf!H9</f>
        <v>98</v>
      </c>
      <c r="Z19" s="56" t="n">
        <f aca="false">perf!I9</f>
        <v>14</v>
      </c>
      <c r="AA19" s="56" t="n">
        <f aca="false">perf!J9</f>
        <v>0</v>
      </c>
      <c r="AB19" s="56" t="n">
        <f aca="false">perf!K9</f>
        <v>0</v>
      </c>
      <c r="AC19" s="56" t="n">
        <f aca="false">perf!L9</f>
        <v>0</v>
      </c>
      <c r="AD19" s="56" t="n">
        <f aca="false">perf!M9</f>
        <v>0</v>
      </c>
      <c r="AE19" s="56" t="n">
        <f aca="false">perf!N9</f>
        <v>3</v>
      </c>
      <c r="AF19" s="56" t="n">
        <f aca="false">perf!O9</f>
        <v>0</v>
      </c>
      <c r="AG19" s="56" t="n">
        <f aca="false">perf!P9</f>
        <v>0</v>
      </c>
      <c r="AH19" s="57"/>
      <c r="AI19" s="57"/>
      <c r="AJ19" s="57"/>
      <c r="AK19" s="57"/>
      <c r="AL19" s="57"/>
    </row>
    <row r="20" customFormat="false" ht="11.25" hidden="false" customHeight="true" outlineLevel="0" collapsed="false">
      <c r="A20" s="58"/>
      <c r="B20" s="59" t="s">
        <v>71</v>
      </c>
      <c r="C20" s="59"/>
      <c r="D20" s="59"/>
      <c r="E20" s="59"/>
      <c r="F20" s="59"/>
      <c r="G20" s="59"/>
      <c r="H20" s="59"/>
      <c r="I20" s="59"/>
      <c r="J20" s="59"/>
      <c r="K20" s="59"/>
      <c r="L20" s="59"/>
      <c r="M20" s="59"/>
      <c r="N20" s="59"/>
      <c r="O20" s="59"/>
      <c r="P20" s="59"/>
      <c r="Q20" s="59"/>
      <c r="R20" s="50" t="n">
        <v>9</v>
      </c>
      <c r="S20" s="56" t="n">
        <f aca="false">perf!B10</f>
        <v>93</v>
      </c>
      <c r="T20" s="56" t="n">
        <f aca="false">perf!C10</f>
        <v>63</v>
      </c>
      <c r="U20" s="56" t="n">
        <f aca="false">perf!D10</f>
        <v>38</v>
      </c>
      <c r="V20" s="56" t="n">
        <f aca="false">perf!E10</f>
        <v>0</v>
      </c>
      <c r="W20" s="56" t="n">
        <f aca="false">perf!F10</f>
        <v>9</v>
      </c>
      <c r="X20" s="56" t="n">
        <f aca="false">perf!G10</f>
        <v>34</v>
      </c>
      <c r="Y20" s="56" t="n">
        <f aca="false">perf!H10</f>
        <v>29</v>
      </c>
      <c r="Z20" s="56" t="n">
        <f aca="false">perf!I10</f>
        <v>5</v>
      </c>
      <c r="AA20" s="56" t="n">
        <f aca="false">perf!J10</f>
        <v>1</v>
      </c>
      <c r="AB20" s="56" t="n">
        <f aca="false">perf!K10</f>
        <v>0</v>
      </c>
      <c r="AC20" s="56" t="n">
        <f aca="false">perf!L10</f>
        <v>1</v>
      </c>
      <c r="AD20" s="56" t="n">
        <f aca="false">perf!M10</f>
        <v>38</v>
      </c>
      <c r="AE20" s="56" t="n">
        <f aca="false">perf!N10</f>
        <v>0</v>
      </c>
      <c r="AF20" s="56" t="n">
        <f aca="false">perf!O10</f>
        <v>0</v>
      </c>
      <c r="AG20" s="56" t="n">
        <f aca="false">perf!P10</f>
        <v>0</v>
      </c>
      <c r="AH20" s="57"/>
      <c r="AI20" s="57"/>
      <c r="AJ20" s="57"/>
      <c r="AK20" s="57"/>
      <c r="AL20" s="57"/>
    </row>
    <row r="21" customFormat="false" ht="11.25" hidden="false" customHeight="true" outlineLevel="0" collapsed="false">
      <c r="A21" s="58"/>
      <c r="B21" s="59" t="s">
        <v>72</v>
      </c>
      <c r="C21" s="59"/>
      <c r="D21" s="59"/>
      <c r="E21" s="59"/>
      <c r="F21" s="59"/>
      <c r="G21" s="59"/>
      <c r="H21" s="59"/>
      <c r="I21" s="59"/>
      <c r="J21" s="59"/>
      <c r="K21" s="59"/>
      <c r="L21" s="59"/>
      <c r="M21" s="59"/>
      <c r="N21" s="59"/>
      <c r="O21" s="59"/>
      <c r="P21" s="59"/>
      <c r="Q21" s="59"/>
      <c r="R21" s="50" t="n">
        <v>10</v>
      </c>
      <c r="S21" s="56" t="n">
        <f aca="false">perf!B11</f>
        <v>8</v>
      </c>
      <c r="T21" s="56" t="n">
        <f aca="false">perf!C11</f>
        <v>7</v>
      </c>
      <c r="U21" s="56" t="n">
        <f aca="false">perf!D11</f>
        <v>1</v>
      </c>
      <c r="V21" s="56" t="n">
        <f aca="false">perf!E11</f>
        <v>3</v>
      </c>
      <c r="W21" s="56" t="n">
        <f aca="false">perf!F11</f>
        <v>0</v>
      </c>
      <c r="X21" s="56" t="n">
        <f aca="false">perf!G11</f>
        <v>0</v>
      </c>
      <c r="Y21" s="56" t="n">
        <f aca="false">perf!H11</f>
        <v>0</v>
      </c>
      <c r="Z21" s="56" t="n">
        <f aca="false">perf!I11</f>
        <v>0</v>
      </c>
      <c r="AA21" s="56" t="n">
        <f aca="false">perf!J11</f>
        <v>0</v>
      </c>
      <c r="AB21" s="56" t="n">
        <f aca="false">perf!K11</f>
        <v>0</v>
      </c>
      <c r="AC21" s="56" t="n">
        <f aca="false">perf!L11</f>
        <v>0</v>
      </c>
      <c r="AD21" s="56" t="n">
        <f aca="false">perf!M11</f>
        <v>0</v>
      </c>
      <c r="AE21" s="56" t="n">
        <f aca="false">perf!N11</f>
        <v>0</v>
      </c>
      <c r="AF21" s="56" t="n">
        <f aca="false">perf!O11</f>
        <v>0</v>
      </c>
      <c r="AG21" s="56" t="n">
        <f aca="false">perf!P11</f>
        <v>0</v>
      </c>
      <c r="AH21" s="57"/>
      <c r="AI21" s="57"/>
      <c r="AJ21" s="57"/>
      <c r="AK21" s="57"/>
      <c r="AL21" s="57"/>
    </row>
    <row r="22" customFormat="false" ht="11.25" hidden="false" customHeight="true" outlineLevel="0" collapsed="false">
      <c r="A22" s="58"/>
      <c r="B22" s="59" t="s">
        <v>73</v>
      </c>
      <c r="C22" s="59"/>
      <c r="D22" s="59"/>
      <c r="E22" s="59"/>
      <c r="F22" s="59"/>
      <c r="G22" s="59"/>
      <c r="H22" s="59"/>
      <c r="I22" s="59"/>
      <c r="J22" s="59"/>
      <c r="K22" s="59"/>
      <c r="L22" s="59"/>
      <c r="M22" s="59"/>
      <c r="N22" s="59"/>
      <c r="O22" s="59"/>
      <c r="P22" s="59"/>
      <c r="Q22" s="59"/>
      <c r="R22" s="50" t="n">
        <v>11</v>
      </c>
      <c r="S22" s="56" t="n">
        <f aca="false">perf!B12</f>
        <v>13</v>
      </c>
      <c r="T22" s="56" t="n">
        <f aca="false">perf!C12</f>
        <v>4</v>
      </c>
      <c r="U22" s="56" t="n">
        <f aca="false">perf!D12</f>
        <v>1</v>
      </c>
      <c r="V22" s="56" t="n">
        <f aca="false">perf!E12</f>
        <v>2</v>
      </c>
      <c r="W22" s="56" t="n">
        <f aca="false">perf!F12</f>
        <v>1</v>
      </c>
      <c r="X22" s="56" t="n">
        <f aca="false">perf!G12</f>
        <v>5</v>
      </c>
      <c r="Y22" s="56" t="n">
        <f aca="false">perf!H12</f>
        <v>5</v>
      </c>
      <c r="Z22" s="56" t="n">
        <f aca="false">perf!I12</f>
        <v>0</v>
      </c>
      <c r="AA22" s="56" t="n">
        <f aca="false">perf!J12</f>
        <v>0</v>
      </c>
      <c r="AB22" s="56" t="n">
        <f aca="false">perf!K12</f>
        <v>0</v>
      </c>
      <c r="AC22" s="56" t="n">
        <f aca="false">perf!L12</f>
        <v>0</v>
      </c>
      <c r="AD22" s="56" t="n">
        <f aca="false">perf!M12</f>
        <v>1</v>
      </c>
      <c r="AE22" s="56" t="n">
        <f aca="false">perf!N12</f>
        <v>2</v>
      </c>
      <c r="AF22" s="56" t="n">
        <f aca="false">perf!O12</f>
        <v>0</v>
      </c>
      <c r="AG22" s="56" t="n">
        <f aca="false">perf!P12</f>
        <v>0</v>
      </c>
      <c r="AH22" s="57"/>
      <c r="AI22" s="57"/>
      <c r="AJ22" s="57"/>
      <c r="AK22" s="57"/>
      <c r="AL22" s="57"/>
    </row>
    <row r="23" customFormat="false" ht="11.25" hidden="false" customHeight="true" outlineLevel="0" collapsed="false">
      <c r="A23" s="58"/>
      <c r="B23" s="59" t="s">
        <v>74</v>
      </c>
      <c r="C23" s="59"/>
      <c r="D23" s="59"/>
      <c r="E23" s="59"/>
      <c r="F23" s="59"/>
      <c r="G23" s="59"/>
      <c r="H23" s="59"/>
      <c r="I23" s="59"/>
      <c r="J23" s="59"/>
      <c r="K23" s="59"/>
      <c r="L23" s="59"/>
      <c r="M23" s="59"/>
      <c r="N23" s="59"/>
      <c r="O23" s="59"/>
      <c r="P23" s="59"/>
      <c r="Q23" s="59"/>
      <c r="R23" s="50" t="n">
        <v>12</v>
      </c>
      <c r="S23" s="56" t="n">
        <f aca="false">perf!B13</f>
        <v>48</v>
      </c>
      <c r="T23" s="56" t="n">
        <f aca="false">perf!C13</f>
        <v>37</v>
      </c>
      <c r="U23" s="56" t="n">
        <f aca="false">perf!D13</f>
        <v>5</v>
      </c>
      <c r="V23" s="56" t="n">
        <f aca="false">perf!E13</f>
        <v>0</v>
      </c>
      <c r="W23" s="56" t="n">
        <f aca="false">perf!F13</f>
        <v>10</v>
      </c>
      <c r="X23" s="56" t="n">
        <f aca="false">perf!G13</f>
        <v>9</v>
      </c>
      <c r="Y23" s="56" t="n">
        <f aca="false">perf!H13</f>
        <v>7</v>
      </c>
      <c r="Z23" s="56" t="n">
        <f aca="false">perf!I13</f>
        <v>2</v>
      </c>
      <c r="AA23" s="56" t="n">
        <f aca="false">perf!J13</f>
        <v>0</v>
      </c>
      <c r="AB23" s="56" t="n">
        <f aca="false">perf!K13</f>
        <v>0</v>
      </c>
      <c r="AC23" s="56" t="n">
        <f aca="false">perf!L13</f>
        <v>0</v>
      </c>
      <c r="AD23" s="56" t="n">
        <f aca="false">perf!M13</f>
        <v>15</v>
      </c>
      <c r="AE23" s="56" t="n">
        <f aca="false">perf!N13</f>
        <v>0</v>
      </c>
      <c r="AF23" s="56" t="n">
        <f aca="false">perf!O13</f>
        <v>0</v>
      </c>
      <c r="AG23" s="56" t="n">
        <f aca="false">perf!P13</f>
        <v>0</v>
      </c>
      <c r="AH23" s="57"/>
      <c r="AI23" s="57"/>
      <c r="AJ23" s="57"/>
      <c r="AK23" s="57"/>
      <c r="AL23" s="57"/>
    </row>
    <row r="24" customFormat="false" ht="11.25" hidden="false" customHeight="true" outlineLevel="0" collapsed="false">
      <c r="A24" s="58"/>
      <c r="B24" s="59" t="s">
        <v>75</v>
      </c>
      <c r="C24" s="59"/>
      <c r="D24" s="59"/>
      <c r="E24" s="59"/>
      <c r="F24" s="59"/>
      <c r="G24" s="59"/>
      <c r="H24" s="59"/>
      <c r="I24" s="59"/>
      <c r="J24" s="59"/>
      <c r="K24" s="59"/>
      <c r="L24" s="59"/>
      <c r="M24" s="59"/>
      <c r="N24" s="59"/>
      <c r="O24" s="59"/>
      <c r="P24" s="59"/>
      <c r="Q24" s="59"/>
      <c r="R24" s="50" t="n">
        <v>13</v>
      </c>
      <c r="S24" s="56" t="n">
        <f aca="false">perf!B14</f>
        <v>0</v>
      </c>
      <c r="T24" s="56" t="n">
        <f aca="false">perf!C14</f>
        <v>0</v>
      </c>
      <c r="U24" s="56" t="n">
        <f aca="false">perf!D14</f>
        <v>0</v>
      </c>
      <c r="V24" s="56" t="n">
        <f aca="false">perf!E14</f>
        <v>0</v>
      </c>
      <c r="W24" s="56" t="n">
        <f aca="false">perf!F14</f>
        <v>0</v>
      </c>
      <c r="X24" s="56" t="n">
        <f aca="false">perf!G14</f>
        <v>0</v>
      </c>
      <c r="Y24" s="56" t="n">
        <f aca="false">perf!H14</f>
        <v>0</v>
      </c>
      <c r="Z24" s="56" t="n">
        <f aca="false">perf!I14</f>
        <v>0</v>
      </c>
      <c r="AA24" s="56" t="n">
        <f aca="false">perf!J14</f>
        <v>0</v>
      </c>
      <c r="AB24" s="56" t="n">
        <f aca="false">perf!K14</f>
        <v>0</v>
      </c>
      <c r="AC24" s="56" t="n">
        <f aca="false">perf!L14</f>
        <v>0</v>
      </c>
      <c r="AD24" s="56" t="n">
        <f aca="false">perf!M14</f>
        <v>0</v>
      </c>
      <c r="AE24" s="56" t="n">
        <f aca="false">perf!N14</f>
        <v>0</v>
      </c>
      <c r="AF24" s="56" t="n">
        <f aca="false">perf!O14</f>
        <v>0</v>
      </c>
      <c r="AG24" s="56" t="n">
        <f aca="false">perf!P14</f>
        <v>0</v>
      </c>
      <c r="AH24" s="57"/>
      <c r="AI24" s="57"/>
      <c r="AJ24" s="57"/>
      <c r="AK24" s="57"/>
      <c r="AL24" s="57"/>
    </row>
    <row r="25" customFormat="false" ht="21.75" hidden="false" customHeight="true" outlineLevel="0" collapsed="false">
      <c r="A25" s="58"/>
      <c r="B25" s="59" t="s">
        <v>76</v>
      </c>
      <c r="C25" s="59"/>
      <c r="D25" s="59"/>
      <c r="E25" s="59"/>
      <c r="F25" s="59"/>
      <c r="G25" s="59"/>
      <c r="H25" s="59"/>
      <c r="I25" s="59"/>
      <c r="J25" s="59"/>
      <c r="K25" s="59"/>
      <c r="L25" s="59"/>
      <c r="M25" s="59"/>
      <c r="N25" s="59"/>
      <c r="O25" s="59"/>
      <c r="P25" s="59"/>
      <c r="Q25" s="59"/>
      <c r="R25" s="50" t="n">
        <v>14</v>
      </c>
      <c r="S25" s="56" t="n">
        <f aca="false">perf!B15</f>
        <v>198</v>
      </c>
      <c r="T25" s="56" t="n">
        <f aca="false">perf!C15</f>
        <v>116</v>
      </c>
      <c r="U25" s="56" t="n">
        <f aca="false">perf!D15</f>
        <v>63</v>
      </c>
      <c r="V25" s="56" t="n">
        <f aca="false">perf!E15</f>
        <v>0</v>
      </c>
      <c r="W25" s="56" t="n">
        <f aca="false">perf!F15</f>
        <v>23</v>
      </c>
      <c r="X25" s="56" t="n">
        <f aca="false">perf!G15</f>
        <v>24</v>
      </c>
      <c r="Y25" s="56" t="n">
        <f aca="false">perf!H15</f>
        <v>22</v>
      </c>
      <c r="Z25" s="56" t="n">
        <f aca="false">perf!I15</f>
        <v>2</v>
      </c>
      <c r="AA25" s="56" t="n">
        <f aca="false">perf!J15</f>
        <v>0</v>
      </c>
      <c r="AB25" s="56" t="n">
        <f aca="false">perf!K15</f>
        <v>0</v>
      </c>
      <c r="AC25" s="56" t="n">
        <f aca="false">perf!L15</f>
        <v>1</v>
      </c>
      <c r="AD25" s="56" t="n">
        <f aca="false">perf!M15</f>
        <v>79</v>
      </c>
      <c r="AE25" s="56" t="n">
        <f aca="false">perf!N15</f>
        <v>6</v>
      </c>
      <c r="AF25" s="56" t="n">
        <f aca="false">perf!O15</f>
        <v>0</v>
      </c>
      <c r="AG25" s="56" t="n">
        <f aca="false">perf!P15</f>
        <v>0</v>
      </c>
      <c r="AH25" s="57"/>
      <c r="AI25" s="57"/>
      <c r="AJ25" s="57"/>
      <c r="AK25" s="57"/>
      <c r="AL25" s="57"/>
    </row>
    <row r="26" customFormat="false" ht="11.25" hidden="false" customHeight="true" outlineLevel="0" collapsed="false">
      <c r="A26" s="58"/>
      <c r="B26" s="59" t="s">
        <v>77</v>
      </c>
      <c r="C26" s="59"/>
      <c r="D26" s="59"/>
      <c r="E26" s="59"/>
      <c r="F26" s="59"/>
      <c r="G26" s="59"/>
      <c r="H26" s="59"/>
      <c r="I26" s="59"/>
      <c r="J26" s="59"/>
      <c r="K26" s="59"/>
      <c r="L26" s="59"/>
      <c r="M26" s="59"/>
      <c r="N26" s="59"/>
      <c r="O26" s="59"/>
      <c r="P26" s="59"/>
      <c r="Q26" s="59"/>
      <c r="R26" s="50" t="n">
        <v>15</v>
      </c>
      <c r="S26" s="56" t="n">
        <f aca="false">perf!B16</f>
        <v>7688</v>
      </c>
      <c r="T26" s="56" t="n">
        <f aca="false">perf!C16</f>
        <v>5401</v>
      </c>
      <c r="U26" s="56" t="n">
        <f aca="false">perf!D16</f>
        <v>4437</v>
      </c>
      <c r="V26" s="56" t="n">
        <f aca="false">perf!E16</f>
        <v>0</v>
      </c>
      <c r="W26" s="56" t="n">
        <f aca="false">perf!F16</f>
        <v>880</v>
      </c>
      <c r="X26" s="56" t="n">
        <f aca="false">perf!G16</f>
        <v>2186</v>
      </c>
      <c r="Y26" s="56" t="n">
        <f aca="false">perf!H16</f>
        <v>1965</v>
      </c>
      <c r="Z26" s="56" t="n">
        <f aca="false">perf!I16</f>
        <v>221</v>
      </c>
      <c r="AA26" s="56" t="n">
        <f aca="false">perf!J16</f>
        <v>5</v>
      </c>
      <c r="AB26" s="56" t="n">
        <f aca="false">perf!K16</f>
        <v>6</v>
      </c>
      <c r="AC26" s="56" t="n">
        <f aca="false">perf!L16</f>
        <v>45</v>
      </c>
      <c r="AD26" s="56" t="n">
        <f aca="false">perf!M16</f>
        <v>3708</v>
      </c>
      <c r="AE26" s="56" t="n">
        <f aca="false">perf!N16</f>
        <v>54</v>
      </c>
      <c r="AF26" s="56" t="n">
        <f aca="false">perf!O16</f>
        <v>1</v>
      </c>
      <c r="AG26" s="56" t="n">
        <f aca="false">perf!P16</f>
        <v>1</v>
      </c>
      <c r="AH26" s="57"/>
      <c r="AI26" s="57"/>
      <c r="AJ26" s="57"/>
      <c r="AK26" s="57"/>
      <c r="AL26" s="57"/>
    </row>
    <row r="27" customFormat="false" ht="22.5" hidden="false" customHeight="true" outlineLevel="0" collapsed="false">
      <c r="A27" s="58"/>
      <c r="B27" s="50" t="s">
        <v>78</v>
      </c>
      <c r="C27" s="50"/>
      <c r="D27" s="50"/>
      <c r="E27" s="59" t="s">
        <v>79</v>
      </c>
      <c r="F27" s="59"/>
      <c r="G27" s="59"/>
      <c r="H27" s="59"/>
      <c r="I27" s="59"/>
      <c r="J27" s="59"/>
      <c r="K27" s="59"/>
      <c r="L27" s="59"/>
      <c r="M27" s="59"/>
      <c r="N27" s="59"/>
      <c r="O27" s="59"/>
      <c r="P27" s="59"/>
      <c r="Q27" s="59"/>
      <c r="R27" s="50" t="n">
        <v>16</v>
      </c>
      <c r="S27" s="56" t="n">
        <f aca="false">perf!B17</f>
        <v>1071</v>
      </c>
      <c r="T27" s="56" t="n">
        <f aca="false">perf!C17</f>
        <v>758</v>
      </c>
      <c r="U27" s="56" t="n">
        <f aca="false">perf!D17</f>
        <v>594</v>
      </c>
      <c r="V27" s="56" t="n">
        <f aca="false">perf!E17</f>
        <v>0</v>
      </c>
      <c r="W27" s="56" t="n">
        <f aca="false">perf!F17</f>
        <v>124</v>
      </c>
      <c r="X27" s="56" t="n">
        <f aca="false">perf!G17</f>
        <v>666</v>
      </c>
      <c r="Y27" s="56" t="n">
        <f aca="false">perf!H17</f>
        <v>646</v>
      </c>
      <c r="Z27" s="56" t="n">
        <f aca="false">perf!I17</f>
        <v>20</v>
      </c>
      <c r="AA27" s="56" t="n">
        <f aca="false">perf!J17</f>
        <v>2</v>
      </c>
      <c r="AB27" s="56" t="n">
        <f aca="false">perf!K17</f>
        <v>0</v>
      </c>
      <c r="AC27" s="56" t="n">
        <f aca="false">perf!L17</f>
        <v>17</v>
      </c>
      <c r="AD27" s="56" t="n">
        <f aca="false">perf!M17</f>
        <v>109</v>
      </c>
      <c r="AE27" s="56" t="n">
        <f aca="false">perf!N17</f>
        <v>19</v>
      </c>
      <c r="AF27" s="56" t="n">
        <f aca="false">perf!O17</f>
        <v>2</v>
      </c>
      <c r="AG27" s="56" t="n">
        <f aca="false">perf!P17</f>
        <v>0</v>
      </c>
      <c r="AH27" s="57"/>
      <c r="AI27" s="57"/>
      <c r="AJ27" s="57"/>
      <c r="AK27" s="57"/>
      <c r="AL27" s="57"/>
    </row>
    <row r="28" customFormat="false" ht="11.25" hidden="false" customHeight="true" outlineLevel="0" collapsed="false">
      <c r="A28" s="58"/>
      <c r="B28" s="50"/>
      <c r="C28" s="50"/>
      <c r="D28" s="50"/>
      <c r="E28" s="59" t="s">
        <v>80</v>
      </c>
      <c r="F28" s="59"/>
      <c r="G28" s="59"/>
      <c r="H28" s="59"/>
      <c r="I28" s="59"/>
      <c r="J28" s="59"/>
      <c r="K28" s="59"/>
      <c r="L28" s="59"/>
      <c r="M28" s="59"/>
      <c r="N28" s="59"/>
      <c r="O28" s="59"/>
      <c r="P28" s="59"/>
      <c r="Q28" s="59"/>
      <c r="R28" s="50" t="n">
        <v>17</v>
      </c>
      <c r="S28" s="56" t="n">
        <f aca="false">perf!B18</f>
        <v>264</v>
      </c>
      <c r="T28" s="56" t="n">
        <f aca="false">perf!C18</f>
        <v>191</v>
      </c>
      <c r="U28" s="56" t="n">
        <f aca="false">perf!D18</f>
        <v>135</v>
      </c>
      <c r="V28" s="56" t="n">
        <f aca="false">perf!E18</f>
        <v>0</v>
      </c>
      <c r="W28" s="56" t="n">
        <f aca="false">perf!F18</f>
        <v>44</v>
      </c>
      <c r="X28" s="56" t="n">
        <f aca="false">perf!G18</f>
        <v>160</v>
      </c>
      <c r="Y28" s="56" t="n">
        <f aca="false">perf!H18</f>
        <v>115</v>
      </c>
      <c r="Z28" s="56" t="n">
        <f aca="false">perf!I18</f>
        <v>45</v>
      </c>
      <c r="AA28" s="56" t="n">
        <f aca="false">perf!J18</f>
        <v>4</v>
      </c>
      <c r="AB28" s="56" t="n">
        <f aca="false">perf!K18</f>
        <v>15</v>
      </c>
      <c r="AC28" s="56" t="n">
        <f aca="false">perf!L18</f>
        <v>24</v>
      </c>
      <c r="AD28" s="56" t="n">
        <f aca="false">perf!M18</f>
        <v>29</v>
      </c>
      <c r="AE28" s="56" t="n">
        <f aca="false">perf!N18</f>
        <v>7</v>
      </c>
      <c r="AF28" s="56" t="n">
        <f aca="false">perf!O18</f>
        <v>0</v>
      </c>
      <c r="AG28" s="56" t="n">
        <f aca="false">perf!P18</f>
        <v>0</v>
      </c>
      <c r="AH28" s="57"/>
      <c r="AI28" s="57"/>
      <c r="AJ28" s="57"/>
      <c r="AK28" s="57"/>
      <c r="AL28" s="57"/>
    </row>
    <row r="29" customFormat="false" ht="24" hidden="false" customHeight="true" outlineLevel="0" collapsed="false">
      <c r="A29" s="58"/>
      <c r="B29" s="50" t="s">
        <v>81</v>
      </c>
      <c r="C29" s="50"/>
      <c r="D29" s="50"/>
      <c r="E29" s="59" t="s">
        <v>82</v>
      </c>
      <c r="F29" s="59"/>
      <c r="G29" s="59"/>
      <c r="H29" s="59"/>
      <c r="I29" s="59"/>
      <c r="J29" s="59"/>
      <c r="K29" s="59"/>
      <c r="L29" s="59"/>
      <c r="M29" s="59"/>
      <c r="N29" s="59"/>
      <c r="O29" s="59"/>
      <c r="P29" s="59"/>
      <c r="Q29" s="59"/>
      <c r="R29" s="50" t="n">
        <v>18</v>
      </c>
      <c r="S29" s="56" t="n">
        <f aca="false">perf!B19</f>
        <v>77</v>
      </c>
      <c r="T29" s="56" t="n">
        <f aca="false">perf!C19</f>
        <v>40</v>
      </c>
      <c r="U29" s="56" t="n">
        <f aca="false">perf!D19</f>
        <v>29</v>
      </c>
      <c r="V29" s="56" t="n">
        <f aca="false">perf!E19</f>
        <v>0</v>
      </c>
      <c r="W29" s="56" t="n">
        <f aca="false">perf!F19</f>
        <v>5</v>
      </c>
      <c r="X29" s="56" t="n">
        <f aca="false">perf!G19</f>
        <v>38</v>
      </c>
      <c r="Y29" s="56" t="n">
        <f aca="false">perf!H19</f>
        <v>32</v>
      </c>
      <c r="Z29" s="56" t="n">
        <f aca="false">perf!I19</f>
        <v>6</v>
      </c>
      <c r="AA29" s="56" t="n">
        <f aca="false">perf!J19</f>
        <v>0</v>
      </c>
      <c r="AB29" s="56" t="n">
        <f aca="false">perf!K19</f>
        <v>1</v>
      </c>
      <c r="AC29" s="56" t="n">
        <f aca="false">perf!L19</f>
        <v>2</v>
      </c>
      <c r="AD29" s="56" t="n">
        <f aca="false">perf!M19</f>
        <v>15</v>
      </c>
      <c r="AE29" s="56" t="n">
        <f aca="false">perf!N19</f>
        <v>2</v>
      </c>
      <c r="AF29" s="56" t="n">
        <f aca="false">perf!O19</f>
        <v>0</v>
      </c>
      <c r="AG29" s="56" t="n">
        <f aca="false">perf!P19</f>
        <v>0</v>
      </c>
      <c r="AH29" s="57"/>
      <c r="AI29" s="57"/>
      <c r="AJ29" s="57"/>
      <c r="AK29" s="57"/>
      <c r="AL29" s="57"/>
    </row>
    <row r="30" customFormat="false" ht="11.25" hidden="false" customHeight="true" outlineLevel="0" collapsed="false">
      <c r="A30" s="58"/>
      <c r="B30" s="50"/>
      <c r="C30" s="50"/>
      <c r="D30" s="50"/>
      <c r="E30" s="50" t="s">
        <v>44</v>
      </c>
      <c r="F30" s="59" t="s">
        <v>83</v>
      </c>
      <c r="G30" s="59"/>
      <c r="H30" s="59"/>
      <c r="I30" s="59"/>
      <c r="J30" s="59"/>
      <c r="K30" s="59"/>
      <c r="L30" s="59"/>
      <c r="M30" s="59"/>
      <c r="N30" s="59"/>
      <c r="O30" s="59"/>
      <c r="P30" s="59"/>
      <c r="Q30" s="59"/>
      <c r="R30" s="50" t="n">
        <v>19</v>
      </c>
      <c r="S30" s="56" t="n">
        <f aca="false">perf!B20</f>
        <v>39</v>
      </c>
      <c r="T30" s="56" t="n">
        <f aca="false">perf!C20</f>
        <v>12</v>
      </c>
      <c r="U30" s="56" t="n">
        <f aca="false">perf!D20</f>
        <v>7</v>
      </c>
      <c r="V30" s="56" t="n">
        <f aca="false">perf!E20</f>
        <v>0</v>
      </c>
      <c r="W30" s="56" t="n">
        <f aca="false">perf!F20</f>
        <v>2</v>
      </c>
      <c r="X30" s="56" t="n">
        <f aca="false">perf!G20</f>
        <v>16</v>
      </c>
      <c r="Y30" s="56" t="n">
        <f aca="false">perf!H20</f>
        <v>13</v>
      </c>
      <c r="Z30" s="56" t="n">
        <f aca="false">perf!I20</f>
        <v>3</v>
      </c>
      <c r="AA30" s="56" t="n">
        <f aca="false">perf!J20</f>
        <v>0</v>
      </c>
      <c r="AB30" s="56" t="n">
        <f aca="false">perf!K20</f>
        <v>1</v>
      </c>
      <c r="AC30" s="56" t="n">
        <f aca="false">perf!L20</f>
        <v>1</v>
      </c>
      <c r="AD30" s="56" t="n">
        <f aca="false">perf!M20</f>
        <v>7</v>
      </c>
      <c r="AE30" s="56" t="n">
        <f aca="false">perf!N20</f>
        <v>0</v>
      </c>
      <c r="AF30" s="56" t="n">
        <f aca="false">perf!O20</f>
        <v>0</v>
      </c>
      <c r="AG30" s="56" t="n">
        <f aca="false">perf!P20</f>
        <v>0</v>
      </c>
      <c r="AH30" s="57"/>
      <c r="AI30" s="57"/>
      <c r="AJ30" s="57"/>
      <c r="AK30" s="57"/>
      <c r="AL30" s="57"/>
    </row>
    <row r="31" customFormat="false" ht="11.25" hidden="false" customHeight="true" outlineLevel="0" collapsed="false">
      <c r="A31" s="58"/>
      <c r="B31" s="50"/>
      <c r="C31" s="50"/>
      <c r="D31" s="50"/>
      <c r="E31" s="50"/>
      <c r="F31" s="59" t="s">
        <v>84</v>
      </c>
      <c r="G31" s="59"/>
      <c r="H31" s="59"/>
      <c r="I31" s="59"/>
      <c r="J31" s="59"/>
      <c r="K31" s="59"/>
      <c r="L31" s="59"/>
      <c r="M31" s="59"/>
      <c r="N31" s="59"/>
      <c r="O31" s="59"/>
      <c r="P31" s="59"/>
      <c r="Q31" s="59"/>
      <c r="R31" s="50" t="n">
        <v>20</v>
      </c>
      <c r="S31" s="56" t="n">
        <f aca="false">perf!B21</f>
        <v>2</v>
      </c>
      <c r="T31" s="56" t="n">
        <f aca="false">perf!C21</f>
        <v>0</v>
      </c>
      <c r="U31" s="56" t="n">
        <f aca="false">perf!D21</f>
        <v>0</v>
      </c>
      <c r="V31" s="56" t="n">
        <f aca="false">perf!E21</f>
        <v>0</v>
      </c>
      <c r="W31" s="56" t="n">
        <f aca="false">perf!F21</f>
        <v>0</v>
      </c>
      <c r="X31" s="56" t="n">
        <f aca="false">perf!G21</f>
        <v>0</v>
      </c>
      <c r="Y31" s="56" t="n">
        <f aca="false">perf!H21</f>
        <v>0</v>
      </c>
      <c r="Z31" s="56" t="n">
        <f aca="false">perf!I21</f>
        <v>0</v>
      </c>
      <c r="AA31" s="56" t="n">
        <f aca="false">perf!J21</f>
        <v>0</v>
      </c>
      <c r="AB31" s="56" t="n">
        <f aca="false">perf!K21</f>
        <v>0</v>
      </c>
      <c r="AC31" s="56" t="n">
        <f aca="false">perf!L21</f>
        <v>0</v>
      </c>
      <c r="AD31" s="56" t="n">
        <f aca="false">perf!M21</f>
        <v>1</v>
      </c>
      <c r="AE31" s="56" t="n">
        <f aca="false">perf!N21</f>
        <v>0</v>
      </c>
      <c r="AF31" s="56" t="n">
        <f aca="false">perf!O21</f>
        <v>0</v>
      </c>
      <c r="AG31" s="56" t="n">
        <f aca="false">perf!P21</f>
        <v>0</v>
      </c>
      <c r="AH31" s="57"/>
      <c r="AI31" s="57"/>
      <c r="AJ31" s="57"/>
      <c r="AK31" s="57"/>
      <c r="AL31" s="57"/>
    </row>
    <row r="32" customFormat="false" ht="11.25" hidden="false" customHeight="true" outlineLevel="0" collapsed="false">
      <c r="A32" s="58"/>
      <c r="B32" s="50" t="s">
        <v>85</v>
      </c>
      <c r="C32" s="50"/>
      <c r="D32" s="50"/>
      <c r="E32" s="59" t="s">
        <v>86</v>
      </c>
      <c r="F32" s="59"/>
      <c r="G32" s="59"/>
      <c r="H32" s="59"/>
      <c r="I32" s="59"/>
      <c r="J32" s="59"/>
      <c r="K32" s="59"/>
      <c r="L32" s="59"/>
      <c r="M32" s="59"/>
      <c r="N32" s="59"/>
      <c r="O32" s="59"/>
      <c r="P32" s="59"/>
      <c r="Q32" s="59"/>
      <c r="R32" s="50" t="n">
        <v>21</v>
      </c>
      <c r="S32" s="56" t="n">
        <f aca="false">perf!B22</f>
        <v>13234</v>
      </c>
      <c r="T32" s="56" t="n">
        <f aca="false">perf!C22</f>
        <v>9500</v>
      </c>
      <c r="U32" s="56" t="n">
        <f aca="false">perf!D22</f>
        <v>7173</v>
      </c>
      <c r="V32" s="56" t="n">
        <f aca="false">perf!E22</f>
        <v>0</v>
      </c>
      <c r="W32" s="56" t="n">
        <f aca="false">perf!F22</f>
        <v>1518</v>
      </c>
      <c r="X32" s="56" t="n">
        <f aca="false">perf!G22</f>
        <v>4861</v>
      </c>
      <c r="Y32" s="56" t="n">
        <f aca="false">perf!H22</f>
        <v>4277</v>
      </c>
      <c r="Z32" s="56" t="n">
        <f aca="false">perf!I22</f>
        <v>584</v>
      </c>
      <c r="AA32" s="56" t="n">
        <f aca="false">perf!J22</f>
        <v>30</v>
      </c>
      <c r="AB32" s="56" t="n">
        <f aca="false">perf!K22</f>
        <v>44</v>
      </c>
      <c r="AC32" s="56" t="n">
        <f aca="false">perf!L22</f>
        <v>73</v>
      </c>
      <c r="AD32" s="56" t="n">
        <f aca="false">perf!M22</f>
        <v>4972</v>
      </c>
      <c r="AE32" s="56" t="n">
        <f aca="false">perf!N22</f>
        <v>137</v>
      </c>
      <c r="AF32" s="56" t="n">
        <f aca="false">perf!O22</f>
        <v>13</v>
      </c>
      <c r="AG32" s="56" t="n">
        <f aca="false">perf!P22</f>
        <v>12</v>
      </c>
      <c r="AH32" s="57"/>
      <c r="AI32" s="57"/>
      <c r="AJ32" s="57"/>
      <c r="AK32" s="57"/>
      <c r="AL32" s="57"/>
    </row>
    <row r="33" customFormat="false" ht="11.25" hidden="false" customHeight="true" outlineLevel="0" collapsed="false">
      <c r="A33" s="58"/>
      <c r="B33" s="50"/>
      <c r="C33" s="50"/>
      <c r="D33" s="50"/>
      <c r="E33" s="50" t="s">
        <v>41</v>
      </c>
      <c r="F33" s="50"/>
      <c r="G33" s="50"/>
      <c r="H33" s="59" t="s">
        <v>87</v>
      </c>
      <c r="I33" s="59"/>
      <c r="J33" s="59"/>
      <c r="K33" s="59"/>
      <c r="L33" s="59"/>
      <c r="M33" s="59"/>
      <c r="N33" s="59"/>
      <c r="O33" s="59"/>
      <c r="P33" s="59"/>
      <c r="Q33" s="59"/>
      <c r="R33" s="50" t="n">
        <v>22</v>
      </c>
      <c r="S33" s="56" t="n">
        <f aca="false">perf!B23</f>
        <v>4419</v>
      </c>
      <c r="T33" s="56" t="n">
        <f aca="false">perf!C23</f>
        <v>3137</v>
      </c>
      <c r="U33" s="56" t="n">
        <f aca="false">perf!D23</f>
        <v>2388</v>
      </c>
      <c r="V33" s="56" t="n">
        <f aca="false">perf!E23</f>
        <v>0</v>
      </c>
      <c r="W33" s="56" t="n">
        <f aca="false">perf!F23</f>
        <v>495</v>
      </c>
      <c r="X33" s="56" t="n">
        <f aca="false">perf!G23</f>
        <v>1209</v>
      </c>
      <c r="Y33" s="56" t="n">
        <f aca="false">perf!H23</f>
        <v>1024</v>
      </c>
      <c r="Z33" s="56" t="n">
        <f aca="false">perf!I23</f>
        <v>185</v>
      </c>
      <c r="AA33" s="56" t="n">
        <f aca="false">perf!J23</f>
        <v>13</v>
      </c>
      <c r="AB33" s="56" t="n">
        <f aca="false">perf!K23</f>
        <v>9</v>
      </c>
      <c r="AC33" s="56" t="n">
        <f aca="false">perf!L23</f>
        <v>45</v>
      </c>
      <c r="AD33" s="56" t="n">
        <f aca="false">perf!M23</f>
        <v>1990</v>
      </c>
      <c r="AE33" s="56" t="n">
        <f aca="false">perf!N23</f>
        <v>42</v>
      </c>
      <c r="AF33" s="56" t="n">
        <f aca="false">perf!O23</f>
        <v>4</v>
      </c>
      <c r="AG33" s="56" t="n">
        <f aca="false">perf!P23</f>
        <v>1</v>
      </c>
      <c r="AH33" s="57"/>
      <c r="AI33" s="57"/>
      <c r="AJ33" s="57"/>
      <c r="AK33" s="57"/>
      <c r="AL33" s="57"/>
    </row>
    <row r="34" customFormat="false" ht="11.25" hidden="false" customHeight="true" outlineLevel="0" collapsed="false">
      <c r="A34" s="58"/>
      <c r="B34" s="50"/>
      <c r="C34" s="50"/>
      <c r="D34" s="50"/>
      <c r="E34" s="59" t="s">
        <v>88</v>
      </c>
      <c r="F34" s="59"/>
      <c r="G34" s="59"/>
      <c r="H34" s="59"/>
      <c r="I34" s="59"/>
      <c r="J34" s="59"/>
      <c r="K34" s="59"/>
      <c r="L34" s="59"/>
      <c r="M34" s="59"/>
      <c r="N34" s="59"/>
      <c r="O34" s="59"/>
      <c r="P34" s="59"/>
      <c r="Q34" s="59"/>
      <c r="R34" s="50" t="n">
        <v>23</v>
      </c>
      <c r="S34" s="56" t="n">
        <f aca="false">perf!B24</f>
        <v>4511</v>
      </c>
      <c r="T34" s="56" t="n">
        <f aca="false">perf!C24</f>
        <v>3343</v>
      </c>
      <c r="U34" s="56" t="n">
        <f aca="false">perf!D24</f>
        <v>2429</v>
      </c>
      <c r="V34" s="56" t="n">
        <f aca="false">perf!E24</f>
        <v>0</v>
      </c>
      <c r="W34" s="56" t="n">
        <f aca="false">perf!F24</f>
        <v>574</v>
      </c>
      <c r="X34" s="56" t="n">
        <f aca="false">perf!G24</f>
        <v>2373</v>
      </c>
      <c r="Y34" s="56" t="n">
        <f aca="false">perf!H24</f>
        <v>2068</v>
      </c>
      <c r="Z34" s="56" t="n">
        <f aca="false">perf!I24</f>
        <v>305</v>
      </c>
      <c r="AA34" s="56" t="n">
        <f aca="false">perf!J24</f>
        <v>32</v>
      </c>
      <c r="AB34" s="56" t="n">
        <f aca="false">perf!K24</f>
        <v>7</v>
      </c>
      <c r="AC34" s="56" t="n">
        <f aca="false">perf!L24</f>
        <v>45</v>
      </c>
      <c r="AD34" s="56" t="n">
        <f aca="false">perf!M24</f>
        <v>1181</v>
      </c>
      <c r="AE34" s="56" t="n">
        <f aca="false">perf!N24</f>
        <v>31</v>
      </c>
      <c r="AF34" s="56" t="n">
        <f aca="false">perf!O24</f>
        <v>1</v>
      </c>
      <c r="AG34" s="56" t="n">
        <f aca="false">perf!P24</f>
        <v>0</v>
      </c>
      <c r="AH34" s="57"/>
      <c r="AI34" s="57"/>
      <c r="AJ34" s="57"/>
      <c r="AK34" s="57"/>
      <c r="AL34" s="57"/>
    </row>
  </sheetData>
  <mergeCells count="58">
    <mergeCell ref="A1:AL1"/>
    <mergeCell ref="A4:C4"/>
    <mergeCell ref="E4:F4"/>
    <mergeCell ref="H4:I4"/>
    <mergeCell ref="K4:L4"/>
    <mergeCell ref="N4:Q4"/>
    <mergeCell ref="A6:Q10"/>
    <mergeCell ref="R6:R10"/>
    <mergeCell ref="S6:S10"/>
    <mergeCell ref="T6:AG6"/>
    <mergeCell ref="T7:W7"/>
    <mergeCell ref="X7:X10"/>
    <mergeCell ref="Y7:AC7"/>
    <mergeCell ref="AD7:AG8"/>
    <mergeCell ref="T8:T10"/>
    <mergeCell ref="U8:V9"/>
    <mergeCell ref="W8:W10"/>
    <mergeCell ref="Y8:Y10"/>
    <mergeCell ref="Z8:Z10"/>
    <mergeCell ref="AA8:AC8"/>
    <mergeCell ref="AA9:AA10"/>
    <mergeCell ref="AB9:AB10"/>
    <mergeCell ref="AC9:AC10"/>
    <mergeCell ref="AD9:AD10"/>
    <mergeCell ref="AE9:AE10"/>
    <mergeCell ref="AF9:AF10"/>
    <mergeCell ref="AG9:AG10"/>
    <mergeCell ref="A11:Q11"/>
    <mergeCell ref="A12:Q12"/>
    <mergeCell ref="A13:A34"/>
    <mergeCell ref="B13:Q13"/>
    <mergeCell ref="B14:Q14"/>
    <mergeCell ref="B15:Q15"/>
    <mergeCell ref="B16:Q16"/>
    <mergeCell ref="B17:Q17"/>
    <mergeCell ref="B18:C18"/>
    <mergeCell ref="D18:Q18"/>
    <mergeCell ref="B19:Q19"/>
    <mergeCell ref="B20:Q20"/>
    <mergeCell ref="B21:Q21"/>
    <mergeCell ref="B22:Q22"/>
    <mergeCell ref="B23:Q23"/>
    <mergeCell ref="B24:Q24"/>
    <mergeCell ref="B25:Q25"/>
    <mergeCell ref="B26:Q26"/>
    <mergeCell ref="B27:D28"/>
    <mergeCell ref="E27:Q27"/>
    <mergeCell ref="E28:Q28"/>
    <mergeCell ref="B29:D31"/>
    <mergeCell ref="E29:Q29"/>
    <mergeCell ref="E30:E31"/>
    <mergeCell ref="F30:Q30"/>
    <mergeCell ref="F31:Q31"/>
    <mergeCell ref="B32:D34"/>
    <mergeCell ref="E32:Q32"/>
    <mergeCell ref="E33:G33"/>
    <mergeCell ref="H33:Q33"/>
    <mergeCell ref="E34:Q34"/>
  </mergeCells>
  <conditionalFormatting sqref="S12:AL3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7.99"/>
    <col collapsed="false" customWidth="true" hidden="false" outlineLevel="0" max="27" min="21" style="0" width="7.99"/>
    <col collapsed="false" customWidth="true" hidden="false" outlineLevel="0" max="28" min="28" style="0" width="7.28"/>
    <col collapsed="false" customWidth="true" hidden="false" outlineLevel="0" max="29" min="29" style="0" width="9.56"/>
    <col collapsed="false" customWidth="true" hidden="false" outlineLevel="0" max="30" min="30" style="0" width="5.13"/>
    <col collapsed="false" customWidth="true" hidden="false" outlineLevel="0" max="32" min="31"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39</v>
      </c>
      <c r="S1" s="50" t="s">
        <v>89</v>
      </c>
      <c r="T1" s="50"/>
      <c r="U1" s="50"/>
      <c r="V1" s="49" t="s">
        <v>90</v>
      </c>
      <c r="W1" s="49" t="s">
        <v>91</v>
      </c>
      <c r="X1" s="49" t="s">
        <v>92</v>
      </c>
      <c r="Y1" s="50" t="s">
        <v>93</v>
      </c>
      <c r="Z1" s="50"/>
      <c r="AA1" s="49" t="s">
        <v>94</v>
      </c>
      <c r="AB1" s="44"/>
      <c r="AC1" s="44"/>
      <c r="AD1" s="44"/>
      <c r="AE1" s="44"/>
      <c r="AF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50"/>
      <c r="T2" s="50"/>
      <c r="U2" s="50"/>
      <c r="V2" s="49"/>
      <c r="W2" s="49"/>
      <c r="X2" s="49"/>
      <c r="Y2" s="49" t="s">
        <v>95</v>
      </c>
      <c r="Z2" s="49" t="s">
        <v>96</v>
      </c>
      <c r="AA2" s="49"/>
      <c r="AB2" s="44"/>
      <c r="AC2" s="51"/>
      <c r="AD2" s="51"/>
      <c r="AE2" s="51"/>
      <c r="AF2" s="51"/>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50"/>
      <c r="T3" s="50"/>
      <c r="U3" s="50"/>
      <c r="V3" s="49"/>
      <c r="W3" s="49"/>
      <c r="X3" s="49"/>
      <c r="Y3" s="49"/>
      <c r="Z3" s="49"/>
      <c r="AA3" s="49"/>
      <c r="AB3" s="44"/>
      <c r="AC3" s="51"/>
      <c r="AD3" s="51"/>
      <c r="AE3" s="51"/>
      <c r="AF3" s="51"/>
    </row>
    <row r="4" s="1" customFormat="true" ht="86.25" hidden="false" customHeight="true" outlineLevel="0" collapsed="false">
      <c r="A4" s="47"/>
      <c r="B4" s="47"/>
      <c r="C4" s="47"/>
      <c r="D4" s="47"/>
      <c r="E4" s="47"/>
      <c r="F4" s="47"/>
      <c r="G4" s="47"/>
      <c r="H4" s="47"/>
      <c r="I4" s="47"/>
      <c r="J4" s="47"/>
      <c r="K4" s="47"/>
      <c r="L4" s="47"/>
      <c r="M4" s="47"/>
      <c r="N4" s="47"/>
      <c r="O4" s="47"/>
      <c r="P4" s="47"/>
      <c r="Q4" s="47"/>
      <c r="R4" s="48"/>
      <c r="S4" s="49" t="s">
        <v>97</v>
      </c>
      <c r="T4" s="49" t="s">
        <v>98</v>
      </c>
      <c r="U4" s="49" t="s">
        <v>99</v>
      </c>
      <c r="V4" s="49"/>
      <c r="W4" s="49"/>
      <c r="X4" s="49"/>
      <c r="Y4" s="49"/>
      <c r="Z4" s="49"/>
      <c r="AA4" s="49"/>
      <c r="AB4" s="44"/>
      <c r="AC4" s="51"/>
      <c r="AD4" s="51"/>
      <c r="AE4" s="51"/>
      <c r="AF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50" t="s">
        <v>62</v>
      </c>
      <c r="S5" s="50" t="n">
        <v>16</v>
      </c>
      <c r="T5" s="50" t="n">
        <v>17</v>
      </c>
      <c r="U5" s="50" t="n">
        <v>18</v>
      </c>
      <c r="V5" s="50" t="n">
        <v>19</v>
      </c>
      <c r="W5" s="50" t="n">
        <v>20</v>
      </c>
      <c r="X5" s="50" t="n">
        <v>21</v>
      </c>
      <c r="Y5" s="50" t="n">
        <v>22</v>
      </c>
      <c r="Z5" s="50" t="n">
        <v>23</v>
      </c>
      <c r="AA5" s="50" t="n">
        <v>24</v>
      </c>
      <c r="AB5" s="53"/>
      <c r="AC5" s="54"/>
      <c r="AD5" s="54"/>
      <c r="AE5" s="54"/>
      <c r="AF5" s="54"/>
    </row>
    <row r="6" customFormat="false" ht="17.25" hidden="false" customHeight="true" outlineLevel="0" collapsed="false">
      <c r="A6" s="55" t="s">
        <v>63</v>
      </c>
      <c r="B6" s="55"/>
      <c r="C6" s="55"/>
      <c r="D6" s="55"/>
      <c r="E6" s="55"/>
      <c r="F6" s="55"/>
      <c r="G6" s="55"/>
      <c r="H6" s="55"/>
      <c r="I6" s="55"/>
      <c r="J6" s="55"/>
      <c r="K6" s="55"/>
      <c r="L6" s="55"/>
      <c r="M6" s="55"/>
      <c r="N6" s="55"/>
      <c r="O6" s="55"/>
      <c r="P6" s="55"/>
      <c r="Q6" s="55"/>
      <c r="R6" s="50" t="n">
        <v>1</v>
      </c>
      <c r="S6" s="56" t="n">
        <f aca="false">perf!Q2</f>
        <v>161248</v>
      </c>
      <c r="T6" s="56" t="n">
        <f aca="false">perf!R2</f>
        <v>1083</v>
      </c>
      <c r="U6" s="56" t="n">
        <f aca="false">perf!S2</f>
        <v>898784</v>
      </c>
      <c r="V6" s="56" t="n">
        <f aca="false">perf!T2</f>
        <v>29198</v>
      </c>
      <c r="W6" s="56" t="n">
        <f aca="false">perf!U2</f>
        <v>35728</v>
      </c>
      <c r="X6" s="56" t="n">
        <f aca="false">perf!V2</f>
        <v>38734</v>
      </c>
      <c r="Y6" s="56" t="n">
        <f aca="false">perf!W2</f>
        <v>223</v>
      </c>
      <c r="Z6" s="56" t="n">
        <f aca="false">perf!X2</f>
        <v>196</v>
      </c>
      <c r="AA6" s="56" t="n">
        <f aca="false">perf!Y2</f>
        <v>5552</v>
      </c>
      <c r="AB6" s="57"/>
      <c r="AC6" s="57"/>
      <c r="AD6" s="57"/>
      <c r="AE6" s="57"/>
      <c r="AF6" s="57"/>
    </row>
    <row r="7" customFormat="false" ht="17.25" hidden="false" customHeight="true" outlineLevel="0" collapsed="false">
      <c r="A7" s="58" t="s">
        <v>41</v>
      </c>
      <c r="B7" s="59" t="s">
        <v>64</v>
      </c>
      <c r="C7" s="59"/>
      <c r="D7" s="59"/>
      <c r="E7" s="59"/>
      <c r="F7" s="59"/>
      <c r="G7" s="59"/>
      <c r="H7" s="59"/>
      <c r="I7" s="59"/>
      <c r="J7" s="59"/>
      <c r="K7" s="59"/>
      <c r="L7" s="59"/>
      <c r="M7" s="59"/>
      <c r="N7" s="59"/>
      <c r="O7" s="59"/>
      <c r="P7" s="59"/>
      <c r="Q7" s="59"/>
      <c r="R7" s="50" t="n">
        <v>2</v>
      </c>
      <c r="S7" s="56" t="n">
        <f aca="false">perf!Q3</f>
        <v>6387</v>
      </c>
      <c r="T7" s="56" t="n">
        <f aca="false">perf!R3</f>
        <v>6</v>
      </c>
      <c r="U7" s="56" t="n">
        <f aca="false">perf!S3</f>
        <v>5112</v>
      </c>
      <c r="V7" s="56" t="n">
        <f aca="false">perf!T3</f>
        <v>442</v>
      </c>
      <c r="W7" s="56" t="n">
        <f aca="false">perf!U3</f>
        <v>649</v>
      </c>
      <c r="X7" s="56" t="n">
        <f aca="false">perf!V3</f>
        <v>1816</v>
      </c>
      <c r="Y7" s="56" t="n">
        <f aca="false">perf!W3</f>
        <v>105</v>
      </c>
      <c r="Z7" s="56" t="n">
        <f aca="false">perf!X3</f>
        <v>2</v>
      </c>
      <c r="AA7" s="56" t="n">
        <f aca="false">perf!Y3</f>
        <v>295</v>
      </c>
      <c r="AB7" s="57"/>
      <c r="AC7" s="57"/>
      <c r="AD7" s="57"/>
      <c r="AE7" s="57"/>
      <c r="AF7" s="57"/>
    </row>
    <row r="8" customFormat="false" ht="17.25" hidden="false" customHeight="true" outlineLevel="0" collapsed="false">
      <c r="A8" s="58"/>
      <c r="B8" s="59" t="s">
        <v>65</v>
      </c>
      <c r="C8" s="59"/>
      <c r="D8" s="59"/>
      <c r="E8" s="59"/>
      <c r="F8" s="59"/>
      <c r="G8" s="59"/>
      <c r="H8" s="59"/>
      <c r="I8" s="59"/>
      <c r="J8" s="59"/>
      <c r="K8" s="59"/>
      <c r="L8" s="59"/>
      <c r="M8" s="59"/>
      <c r="N8" s="59"/>
      <c r="O8" s="59"/>
      <c r="P8" s="59"/>
      <c r="Q8" s="59"/>
      <c r="R8" s="50" t="n">
        <v>3</v>
      </c>
      <c r="S8" s="56" t="n">
        <f aca="false">perf!Q4</f>
        <v>53754</v>
      </c>
      <c r="T8" s="56" t="n">
        <f aca="false">perf!R4</f>
        <v>145</v>
      </c>
      <c r="U8" s="56" t="n">
        <f aca="false">perf!S4</f>
        <v>606692</v>
      </c>
      <c r="V8" s="56" t="n">
        <f aca="false">perf!T4</f>
        <v>9393</v>
      </c>
      <c r="W8" s="56" t="n">
        <f aca="false">perf!U4</f>
        <v>21935</v>
      </c>
      <c r="X8" s="56" t="n">
        <f aca="false">perf!V4</f>
        <v>10846</v>
      </c>
      <c r="Y8" s="56" t="n">
        <f aca="false">perf!W4</f>
        <v>1</v>
      </c>
      <c r="Z8" s="56" t="n">
        <f aca="false">perf!X4</f>
        <v>81</v>
      </c>
      <c r="AA8" s="56" t="n">
        <f aca="false">perf!Y4</f>
        <v>817</v>
      </c>
      <c r="AB8" s="57"/>
      <c r="AC8" s="57"/>
      <c r="AD8" s="57"/>
      <c r="AE8" s="57"/>
      <c r="AF8" s="57"/>
    </row>
    <row r="9" customFormat="false" ht="17.25" hidden="false" customHeight="true" outlineLevel="0" collapsed="false">
      <c r="A9" s="58"/>
      <c r="B9" s="59" t="s">
        <v>66</v>
      </c>
      <c r="C9" s="59"/>
      <c r="D9" s="59"/>
      <c r="E9" s="59"/>
      <c r="F9" s="59"/>
      <c r="G9" s="59"/>
      <c r="H9" s="59"/>
      <c r="I9" s="59"/>
      <c r="J9" s="59"/>
      <c r="K9" s="59"/>
      <c r="L9" s="59"/>
      <c r="M9" s="59"/>
      <c r="N9" s="59"/>
      <c r="O9" s="59"/>
      <c r="P9" s="59"/>
      <c r="Q9" s="59"/>
      <c r="R9" s="50" t="n">
        <v>4</v>
      </c>
      <c r="S9" s="56" t="n">
        <f aca="false">perf!Q5</f>
        <v>36857</v>
      </c>
      <c r="T9" s="56" t="n">
        <f aca="false">perf!R5</f>
        <v>524</v>
      </c>
      <c r="U9" s="56" t="n">
        <f aca="false">perf!S5</f>
        <v>133191</v>
      </c>
      <c r="V9" s="56" t="n">
        <f aca="false">perf!T5</f>
        <v>17011</v>
      </c>
      <c r="W9" s="56" t="n">
        <f aca="false">perf!U5</f>
        <v>12150</v>
      </c>
      <c r="X9" s="56" t="n">
        <f aca="false">perf!V5</f>
        <v>17795</v>
      </c>
      <c r="Y9" s="56" t="n">
        <f aca="false">perf!W5</f>
        <v>93</v>
      </c>
      <c r="Z9" s="56" t="n">
        <f aca="false">perf!X5</f>
        <v>21</v>
      </c>
      <c r="AA9" s="56" t="n">
        <f aca="false">perf!Y5</f>
        <v>1881</v>
      </c>
      <c r="AB9" s="57"/>
      <c r="AC9" s="57"/>
      <c r="AD9" s="57"/>
      <c r="AE9" s="57"/>
      <c r="AF9" s="57"/>
    </row>
    <row r="10" customFormat="false" ht="17.25" hidden="false" customHeight="true" outlineLevel="0" collapsed="false">
      <c r="A10" s="58"/>
      <c r="B10" s="59" t="s">
        <v>67</v>
      </c>
      <c r="C10" s="59"/>
      <c r="D10" s="59"/>
      <c r="E10" s="59"/>
      <c r="F10" s="59"/>
      <c r="G10" s="59"/>
      <c r="H10" s="59"/>
      <c r="I10" s="59"/>
      <c r="J10" s="59"/>
      <c r="K10" s="59"/>
      <c r="L10" s="59"/>
      <c r="M10" s="59"/>
      <c r="N10" s="59"/>
      <c r="O10" s="59"/>
      <c r="P10" s="59"/>
      <c r="Q10" s="59"/>
      <c r="R10" s="50" t="n">
        <v>5</v>
      </c>
      <c r="S10" s="56" t="n">
        <f aca="false">perf!Q6</f>
        <v>64250</v>
      </c>
      <c r="T10" s="56" t="n">
        <f aca="false">perf!R6</f>
        <v>408</v>
      </c>
      <c r="U10" s="56" t="n">
        <f aca="false">perf!S6</f>
        <v>153789</v>
      </c>
      <c r="V10" s="56" t="n">
        <f aca="false">perf!T6</f>
        <v>2352</v>
      </c>
      <c r="W10" s="56" t="n">
        <f aca="false">perf!U6</f>
        <v>994</v>
      </c>
      <c r="X10" s="56" t="n">
        <f aca="false">perf!V6</f>
        <v>8277</v>
      </c>
      <c r="Y10" s="56" t="n">
        <f aca="false">perf!W6</f>
        <v>24</v>
      </c>
      <c r="Z10" s="56" t="n">
        <f aca="false">perf!X6</f>
        <v>92</v>
      </c>
      <c r="AA10" s="56" t="n">
        <f aca="false">perf!Y6</f>
        <v>2559</v>
      </c>
      <c r="AB10" s="57"/>
      <c r="AC10" s="57"/>
      <c r="AD10" s="57"/>
      <c r="AE10" s="57"/>
      <c r="AF10" s="57"/>
    </row>
    <row r="11" customFormat="false" ht="17.25" hidden="false" customHeight="true" outlineLevel="0" collapsed="false">
      <c r="A11" s="58"/>
      <c r="B11" s="59" t="s">
        <v>68</v>
      </c>
      <c r="C11" s="59"/>
      <c r="D11" s="59"/>
      <c r="E11" s="59"/>
      <c r="F11" s="59"/>
      <c r="G11" s="59"/>
      <c r="H11" s="59"/>
      <c r="I11" s="59"/>
      <c r="J11" s="59"/>
      <c r="K11" s="59"/>
      <c r="L11" s="59"/>
      <c r="M11" s="59"/>
      <c r="N11" s="59"/>
      <c r="O11" s="59"/>
      <c r="P11" s="59"/>
      <c r="Q11" s="59"/>
      <c r="R11" s="50" t="n">
        <v>6</v>
      </c>
      <c r="S11" s="56" t="n">
        <f aca="false">perf!Q7</f>
        <v>77037</v>
      </c>
      <c r="T11" s="56" t="n">
        <f aca="false">perf!R7</f>
        <v>0</v>
      </c>
      <c r="U11" s="56" t="n">
        <f aca="false">perf!S7</f>
        <v>222002</v>
      </c>
      <c r="V11" s="56" t="n">
        <f aca="false">perf!T7</f>
        <v>2526</v>
      </c>
      <c r="W11" s="56" t="n">
        <f aca="false">perf!U7</f>
        <v>15926</v>
      </c>
      <c r="X11" s="56" t="n">
        <f aca="false">perf!V7</f>
        <v>26041</v>
      </c>
      <c r="Y11" s="56" t="n">
        <f aca="false">perf!W7</f>
        <v>1</v>
      </c>
      <c r="Z11" s="56" t="n">
        <f aca="false">perf!X7</f>
        <v>1</v>
      </c>
      <c r="AA11" s="56" t="n">
        <f aca="false">perf!Y7</f>
        <v>163</v>
      </c>
      <c r="AB11" s="57"/>
      <c r="AC11" s="57"/>
      <c r="AD11" s="57"/>
      <c r="AE11" s="57"/>
      <c r="AF11" s="57"/>
    </row>
    <row r="12" customFormat="false" ht="17.25" hidden="false" customHeight="true" outlineLevel="0" collapsed="false">
      <c r="A12" s="58"/>
      <c r="B12" s="50" t="s">
        <v>44</v>
      </c>
      <c r="C12" s="50"/>
      <c r="D12" s="59" t="s">
        <v>69</v>
      </c>
      <c r="E12" s="59"/>
      <c r="F12" s="59"/>
      <c r="G12" s="59"/>
      <c r="H12" s="59"/>
      <c r="I12" s="59"/>
      <c r="J12" s="59"/>
      <c r="K12" s="59"/>
      <c r="L12" s="59"/>
      <c r="M12" s="59"/>
      <c r="N12" s="59"/>
      <c r="O12" s="59"/>
      <c r="P12" s="59"/>
      <c r="Q12" s="59"/>
      <c r="R12" s="50" t="n">
        <v>7</v>
      </c>
      <c r="S12" s="56" t="n">
        <f aca="false">perf!Q8</f>
        <v>1508</v>
      </c>
      <c r="T12" s="56" t="n">
        <f aca="false">perf!R8</f>
        <v>0</v>
      </c>
      <c r="U12" s="56" t="n">
        <f aca="false">perf!S8</f>
        <v>0</v>
      </c>
      <c r="V12" s="56" t="n">
        <f aca="false">perf!T8</f>
        <v>0</v>
      </c>
      <c r="W12" s="56" t="n">
        <f aca="false">perf!U8</f>
        <v>0</v>
      </c>
      <c r="X12" s="56" t="n">
        <f aca="false">perf!V8</f>
        <v>0</v>
      </c>
      <c r="Y12" s="56" t="n">
        <f aca="false">perf!W8</f>
        <v>0</v>
      </c>
      <c r="Z12" s="56" t="n">
        <f aca="false">perf!X8</f>
        <v>0</v>
      </c>
      <c r="AA12" s="56" t="n">
        <f aca="false">perf!Y8</f>
        <v>1</v>
      </c>
      <c r="AB12" s="57"/>
      <c r="AC12" s="57"/>
      <c r="AD12" s="57"/>
      <c r="AE12" s="57"/>
      <c r="AF12" s="57"/>
    </row>
    <row r="13" customFormat="false" ht="17.25" hidden="false" customHeight="true" outlineLevel="0" collapsed="false">
      <c r="A13" s="58"/>
      <c r="B13" s="59" t="s">
        <v>70</v>
      </c>
      <c r="C13" s="59"/>
      <c r="D13" s="59"/>
      <c r="E13" s="59"/>
      <c r="F13" s="59"/>
      <c r="G13" s="59"/>
      <c r="H13" s="59"/>
      <c r="I13" s="59"/>
      <c r="J13" s="59"/>
      <c r="K13" s="59"/>
      <c r="L13" s="59"/>
      <c r="M13" s="59"/>
      <c r="N13" s="59"/>
      <c r="O13" s="59"/>
      <c r="P13" s="59"/>
      <c r="Q13" s="59"/>
      <c r="R13" s="50" t="n">
        <v>8</v>
      </c>
      <c r="S13" s="56" t="n">
        <f aca="false">perf!Q9</f>
        <v>8818</v>
      </c>
      <c r="T13" s="56" t="n">
        <f aca="false">perf!R9</f>
        <v>0</v>
      </c>
      <c r="U13" s="56" t="n">
        <f aca="false">perf!S9</f>
        <v>22</v>
      </c>
      <c r="V13" s="56" t="n">
        <f aca="false">perf!T9</f>
        <v>1447</v>
      </c>
      <c r="W13" s="56" t="n">
        <f aca="false">perf!U9</f>
        <v>1419</v>
      </c>
      <c r="X13" s="56" t="n">
        <f aca="false">perf!V9</f>
        <v>8190</v>
      </c>
      <c r="Y13" s="56" t="n">
        <f aca="false">perf!W9</f>
        <v>0</v>
      </c>
      <c r="Z13" s="56" t="n">
        <f aca="false">perf!X9</f>
        <v>0</v>
      </c>
      <c r="AA13" s="56" t="n">
        <f aca="false">perf!Y9</f>
        <v>77</v>
      </c>
      <c r="AB13" s="57"/>
      <c r="AC13" s="57"/>
      <c r="AD13" s="57"/>
      <c r="AE13" s="57"/>
      <c r="AF13" s="57"/>
    </row>
    <row r="14" customFormat="false" ht="17.25" hidden="false" customHeight="true" outlineLevel="0" collapsed="false">
      <c r="A14" s="58"/>
      <c r="B14" s="59" t="s">
        <v>71</v>
      </c>
      <c r="C14" s="59"/>
      <c r="D14" s="59"/>
      <c r="E14" s="59"/>
      <c r="F14" s="59"/>
      <c r="G14" s="59"/>
      <c r="H14" s="59"/>
      <c r="I14" s="59"/>
      <c r="J14" s="59"/>
      <c r="K14" s="59"/>
      <c r="L14" s="59"/>
      <c r="M14" s="59"/>
      <c r="N14" s="59"/>
      <c r="O14" s="59"/>
      <c r="P14" s="59"/>
      <c r="Q14" s="59"/>
      <c r="R14" s="50" t="n">
        <v>9</v>
      </c>
      <c r="S14" s="56" t="n">
        <f aca="false">perf!Q10</f>
        <v>54452</v>
      </c>
      <c r="T14" s="56" t="n">
        <f aca="false">perf!R10</f>
        <v>5</v>
      </c>
      <c r="U14" s="56" t="n">
        <f aca="false">perf!S10</f>
        <v>31114</v>
      </c>
      <c r="V14" s="56" t="n">
        <f aca="false">perf!T10</f>
        <v>287</v>
      </c>
      <c r="W14" s="56" t="n">
        <f aca="false">perf!U10</f>
        <v>595</v>
      </c>
      <c r="X14" s="56" t="n">
        <f aca="false">perf!V10</f>
        <v>17</v>
      </c>
      <c r="Y14" s="56" t="n">
        <f aca="false">perf!W10</f>
        <v>0</v>
      </c>
      <c r="Z14" s="56" t="n">
        <f aca="false">perf!X10</f>
        <v>0</v>
      </c>
      <c r="AA14" s="56" t="n">
        <f aca="false">perf!Y10</f>
        <v>38</v>
      </c>
      <c r="AB14" s="57"/>
      <c r="AC14" s="57"/>
      <c r="AD14" s="57"/>
      <c r="AE14" s="57"/>
      <c r="AF14" s="57"/>
    </row>
    <row r="15" customFormat="false" ht="17.25" hidden="false" customHeight="true" outlineLevel="0" collapsed="false">
      <c r="A15" s="58"/>
      <c r="B15" s="59" t="s">
        <v>72</v>
      </c>
      <c r="C15" s="59"/>
      <c r="D15" s="59"/>
      <c r="E15" s="59"/>
      <c r="F15" s="59"/>
      <c r="G15" s="59"/>
      <c r="H15" s="59"/>
      <c r="I15" s="59"/>
      <c r="J15" s="59"/>
      <c r="K15" s="59"/>
      <c r="L15" s="59"/>
      <c r="M15" s="59"/>
      <c r="N15" s="59"/>
      <c r="O15" s="59"/>
      <c r="P15" s="59"/>
      <c r="Q15" s="59"/>
      <c r="R15" s="50" t="n">
        <v>10</v>
      </c>
      <c r="S15" s="56" t="n">
        <f aca="false">perf!Q11</f>
        <v>0</v>
      </c>
      <c r="T15" s="56" t="n">
        <f aca="false">perf!R11</f>
        <v>0</v>
      </c>
      <c r="U15" s="56" t="n">
        <f aca="false">perf!S11</f>
        <v>0</v>
      </c>
      <c r="V15" s="56" t="n">
        <f aca="false">perf!T11</f>
        <v>0</v>
      </c>
      <c r="W15" s="56" t="n">
        <f aca="false">perf!U11</f>
        <v>0</v>
      </c>
      <c r="X15" s="56" t="n">
        <f aca="false">perf!V11</f>
        <v>0</v>
      </c>
      <c r="Y15" s="56" t="n">
        <f aca="false">perf!W11</f>
        <v>0</v>
      </c>
      <c r="Z15" s="56" t="n">
        <f aca="false">perf!X11</f>
        <v>0</v>
      </c>
      <c r="AA15" s="56" t="n">
        <f aca="false">perf!Y11</f>
        <v>1</v>
      </c>
      <c r="AB15" s="57"/>
      <c r="AC15" s="57"/>
      <c r="AD15" s="57"/>
      <c r="AE15" s="57"/>
      <c r="AF15" s="57"/>
    </row>
    <row r="16" customFormat="false" ht="17.25" hidden="false" customHeight="true" outlineLevel="0" collapsed="false">
      <c r="A16" s="58"/>
      <c r="B16" s="59" t="s">
        <v>73</v>
      </c>
      <c r="C16" s="59"/>
      <c r="D16" s="59"/>
      <c r="E16" s="59"/>
      <c r="F16" s="59"/>
      <c r="G16" s="59"/>
      <c r="H16" s="59"/>
      <c r="I16" s="59"/>
      <c r="J16" s="59"/>
      <c r="K16" s="59"/>
      <c r="L16" s="59"/>
      <c r="M16" s="59"/>
      <c r="N16" s="59"/>
      <c r="O16" s="59"/>
      <c r="P16" s="59"/>
      <c r="Q16" s="59"/>
      <c r="R16" s="50" t="n">
        <v>11</v>
      </c>
      <c r="S16" s="56" t="n">
        <f aca="false">perf!Q12</f>
        <v>10</v>
      </c>
      <c r="T16" s="56" t="n">
        <f aca="false">perf!R12</f>
        <v>0</v>
      </c>
      <c r="U16" s="56" t="n">
        <f aca="false">perf!S12</f>
        <v>0</v>
      </c>
      <c r="V16" s="56" t="n">
        <f aca="false">perf!T12</f>
        <v>0</v>
      </c>
      <c r="W16" s="56" t="n">
        <f aca="false">perf!U12</f>
        <v>0</v>
      </c>
      <c r="X16" s="56" t="n">
        <f aca="false">perf!V12</f>
        <v>0</v>
      </c>
      <c r="Y16" s="56" t="n">
        <f aca="false">perf!W12</f>
        <v>0</v>
      </c>
      <c r="Z16" s="56" t="n">
        <f aca="false">perf!X12</f>
        <v>0</v>
      </c>
      <c r="AA16" s="56" t="n">
        <f aca="false">perf!Y12</f>
        <v>3</v>
      </c>
      <c r="AB16" s="57"/>
      <c r="AC16" s="57"/>
      <c r="AD16" s="57"/>
      <c r="AE16" s="57"/>
      <c r="AF16" s="57"/>
    </row>
    <row r="17" customFormat="false" ht="17.25" hidden="false" customHeight="true" outlineLevel="0" collapsed="false">
      <c r="A17" s="58"/>
      <c r="B17" s="59" t="s">
        <v>74</v>
      </c>
      <c r="C17" s="59"/>
      <c r="D17" s="59"/>
      <c r="E17" s="59"/>
      <c r="F17" s="59"/>
      <c r="G17" s="59"/>
      <c r="H17" s="59"/>
      <c r="I17" s="59"/>
      <c r="J17" s="59"/>
      <c r="K17" s="59"/>
      <c r="L17" s="59"/>
      <c r="M17" s="59"/>
      <c r="N17" s="59"/>
      <c r="O17" s="59"/>
      <c r="P17" s="59"/>
      <c r="Q17" s="59"/>
      <c r="R17" s="50" t="n">
        <v>12</v>
      </c>
      <c r="S17" s="56" t="n">
        <f aca="false">perf!Q13</f>
        <v>377</v>
      </c>
      <c r="T17" s="56" t="n">
        <f aca="false">perf!R13</f>
        <v>0</v>
      </c>
      <c r="U17" s="56" t="n">
        <f aca="false">perf!S13</f>
        <v>16605</v>
      </c>
      <c r="V17" s="56" t="n">
        <f aca="false">perf!T13</f>
        <v>235</v>
      </c>
      <c r="W17" s="56" t="n">
        <f aca="false">perf!U13</f>
        <v>142</v>
      </c>
      <c r="X17" s="56" t="n">
        <f aca="false">perf!V13</f>
        <v>2250</v>
      </c>
      <c r="Y17" s="56" t="n">
        <f aca="false">perf!W13</f>
        <v>0</v>
      </c>
      <c r="Z17" s="56" t="n">
        <f aca="false">perf!X13</f>
        <v>0</v>
      </c>
      <c r="AA17" s="56" t="n">
        <f aca="false">perf!Y13</f>
        <v>9</v>
      </c>
      <c r="AB17" s="57"/>
      <c r="AC17" s="57"/>
      <c r="AD17" s="57"/>
      <c r="AE17" s="57"/>
      <c r="AF17" s="57"/>
    </row>
    <row r="18" customFormat="false" ht="17.25" hidden="false" customHeight="true" outlineLevel="0" collapsed="false">
      <c r="A18" s="58"/>
      <c r="B18" s="59" t="s">
        <v>75</v>
      </c>
      <c r="C18" s="59"/>
      <c r="D18" s="59"/>
      <c r="E18" s="59"/>
      <c r="F18" s="59"/>
      <c r="G18" s="59"/>
      <c r="H18" s="59"/>
      <c r="I18" s="59"/>
      <c r="J18" s="59"/>
      <c r="K18" s="59"/>
      <c r="L18" s="59"/>
      <c r="M18" s="59"/>
      <c r="N18" s="59"/>
      <c r="O18" s="59"/>
      <c r="P18" s="59"/>
      <c r="Q18" s="59"/>
      <c r="R18" s="50" t="n">
        <v>13</v>
      </c>
      <c r="S18" s="56" t="n">
        <f aca="false">perf!Q14</f>
        <v>0</v>
      </c>
      <c r="T18" s="56" t="n">
        <f aca="false">perf!R14</f>
        <v>0</v>
      </c>
      <c r="U18" s="56" t="n">
        <f aca="false">perf!S14</f>
        <v>0</v>
      </c>
      <c r="V18" s="56" t="n">
        <f aca="false">perf!T14</f>
        <v>0</v>
      </c>
      <c r="W18" s="56" t="n">
        <f aca="false">perf!U14</f>
        <v>0</v>
      </c>
      <c r="X18" s="56" t="n">
        <f aca="false">perf!V14</f>
        <v>0</v>
      </c>
      <c r="Y18" s="56" t="n">
        <f aca="false">perf!W14</f>
        <v>0</v>
      </c>
      <c r="Z18" s="56" t="n">
        <f aca="false">perf!X14</f>
        <v>0</v>
      </c>
      <c r="AA18" s="56" t="n">
        <f aca="false">perf!Y14</f>
        <v>0</v>
      </c>
      <c r="AB18" s="57"/>
      <c r="AC18" s="57"/>
      <c r="AD18" s="57"/>
      <c r="AE18" s="57"/>
      <c r="AF18" s="57"/>
    </row>
    <row r="19" customFormat="false" ht="21.75" hidden="false" customHeight="true" outlineLevel="0" collapsed="false">
      <c r="A19" s="58"/>
      <c r="B19" s="59" t="s">
        <v>76</v>
      </c>
      <c r="C19" s="59"/>
      <c r="D19" s="59"/>
      <c r="E19" s="59"/>
      <c r="F19" s="59"/>
      <c r="G19" s="59"/>
      <c r="H19" s="59"/>
      <c r="I19" s="59"/>
      <c r="J19" s="59"/>
      <c r="K19" s="59"/>
      <c r="L19" s="59"/>
      <c r="M19" s="59"/>
      <c r="N19" s="59"/>
      <c r="O19" s="59"/>
      <c r="P19" s="59"/>
      <c r="Q19" s="59"/>
      <c r="R19" s="50" t="n">
        <v>14</v>
      </c>
      <c r="S19" s="56" t="n">
        <f aca="false">perf!Q15</f>
        <v>31585</v>
      </c>
      <c r="T19" s="56" t="n">
        <f aca="false">perf!R15</f>
        <v>0</v>
      </c>
      <c r="U19" s="56" t="n">
        <f aca="false">perf!S15</f>
        <v>499585</v>
      </c>
      <c r="V19" s="56" t="n">
        <f aca="false">perf!T15</f>
        <v>3006</v>
      </c>
      <c r="W19" s="56" t="n">
        <f aca="false">perf!U15</f>
        <v>15802</v>
      </c>
      <c r="X19" s="56" t="n">
        <f aca="false">perf!V15</f>
        <v>4063</v>
      </c>
      <c r="Y19" s="56" t="n">
        <f aca="false">perf!W15</f>
        <v>0</v>
      </c>
      <c r="Z19" s="56" t="n">
        <f aca="false">perf!X15</f>
        <v>0</v>
      </c>
      <c r="AA19" s="56" t="n">
        <f aca="false">perf!Y15</f>
        <v>38</v>
      </c>
      <c r="AB19" s="57"/>
      <c r="AC19" s="57"/>
      <c r="AD19" s="57"/>
      <c r="AE19" s="57"/>
      <c r="AF19" s="57"/>
    </row>
    <row r="20" customFormat="false" ht="17.25" hidden="false" customHeight="true" outlineLevel="0" collapsed="false">
      <c r="A20" s="58"/>
      <c r="B20" s="59" t="s">
        <v>77</v>
      </c>
      <c r="C20" s="59"/>
      <c r="D20" s="59"/>
      <c r="E20" s="59"/>
      <c r="F20" s="59"/>
      <c r="G20" s="59"/>
      <c r="H20" s="59"/>
      <c r="I20" s="59"/>
      <c r="J20" s="59"/>
      <c r="K20" s="59"/>
      <c r="L20" s="59"/>
      <c r="M20" s="59"/>
      <c r="N20" s="59"/>
      <c r="O20" s="59"/>
      <c r="P20" s="59"/>
      <c r="Q20" s="59"/>
      <c r="R20" s="50" t="n">
        <v>15</v>
      </c>
      <c r="S20" s="56" t="n">
        <f aca="false">perf!Q16</f>
        <v>101679</v>
      </c>
      <c r="T20" s="56" t="n">
        <f aca="false">perf!R16</f>
        <v>498</v>
      </c>
      <c r="U20" s="56" t="n">
        <f aca="false">perf!S16</f>
        <v>195944</v>
      </c>
      <c r="V20" s="56" t="n">
        <f aca="false">perf!T16</f>
        <v>14409</v>
      </c>
      <c r="W20" s="56" t="n">
        <f aca="false">perf!U16</f>
        <v>18827</v>
      </c>
      <c r="X20" s="56" t="n">
        <f aca="false">perf!V16</f>
        <v>25458</v>
      </c>
      <c r="Y20" s="56" t="n">
        <f aca="false">perf!W16</f>
        <v>0</v>
      </c>
      <c r="Z20" s="56" t="n">
        <f aca="false">perf!X16</f>
        <v>0</v>
      </c>
      <c r="AA20" s="56" t="n">
        <f aca="false">perf!Y16</f>
        <v>1733</v>
      </c>
      <c r="AB20" s="57"/>
      <c r="AC20" s="57"/>
      <c r="AD20" s="57"/>
      <c r="AE20" s="57"/>
      <c r="AF20" s="57"/>
    </row>
    <row r="21" customFormat="false" ht="22.5" hidden="false" customHeight="true" outlineLevel="0" collapsed="false">
      <c r="A21" s="58"/>
      <c r="B21" s="50" t="s">
        <v>78</v>
      </c>
      <c r="C21" s="50"/>
      <c r="D21" s="50"/>
      <c r="E21" s="59" t="s">
        <v>79</v>
      </c>
      <c r="F21" s="59"/>
      <c r="G21" s="59"/>
      <c r="H21" s="59"/>
      <c r="I21" s="59"/>
      <c r="J21" s="59"/>
      <c r="K21" s="59"/>
      <c r="L21" s="59"/>
      <c r="M21" s="59"/>
      <c r="N21" s="59"/>
      <c r="O21" s="59"/>
      <c r="P21" s="59"/>
      <c r="Q21" s="59"/>
      <c r="R21" s="50" t="n">
        <v>16</v>
      </c>
      <c r="S21" s="56" t="n">
        <f aca="false">perf!Q17</f>
        <v>0</v>
      </c>
      <c r="T21" s="56" t="n">
        <f aca="false">perf!R17</f>
        <v>0</v>
      </c>
      <c r="U21" s="56" t="n">
        <f aca="false">perf!S17</f>
        <v>0</v>
      </c>
      <c r="V21" s="56" t="n">
        <f aca="false">perf!T17</f>
        <v>0</v>
      </c>
      <c r="W21" s="56" t="n">
        <f aca="false">perf!U17</f>
        <v>2360</v>
      </c>
      <c r="X21" s="56" t="n">
        <f aca="false">perf!V17</f>
        <v>3006</v>
      </c>
      <c r="Y21" s="56" t="n">
        <f aca="false">perf!W17</f>
        <v>0</v>
      </c>
      <c r="Z21" s="56" t="n">
        <f aca="false">perf!X17</f>
        <v>0</v>
      </c>
      <c r="AA21" s="56" t="n">
        <f aca="false">perf!Y17</f>
        <v>565</v>
      </c>
      <c r="AB21" s="57"/>
      <c r="AC21" s="57"/>
      <c r="AD21" s="57"/>
      <c r="AE21" s="57"/>
      <c r="AF21" s="57"/>
    </row>
    <row r="22" customFormat="false" ht="17.25" hidden="false" customHeight="true" outlineLevel="0" collapsed="false">
      <c r="A22" s="58"/>
      <c r="B22" s="50"/>
      <c r="C22" s="50"/>
      <c r="D22" s="50"/>
      <c r="E22" s="59" t="s">
        <v>80</v>
      </c>
      <c r="F22" s="59"/>
      <c r="G22" s="59"/>
      <c r="H22" s="59"/>
      <c r="I22" s="59"/>
      <c r="J22" s="59"/>
      <c r="K22" s="59"/>
      <c r="L22" s="59"/>
      <c r="M22" s="59"/>
      <c r="N22" s="59"/>
      <c r="O22" s="59"/>
      <c r="P22" s="59"/>
      <c r="Q22" s="59"/>
      <c r="R22" s="50" t="n">
        <v>17</v>
      </c>
      <c r="S22" s="56" t="n">
        <f aca="false">perf!Q18</f>
        <v>0</v>
      </c>
      <c r="T22" s="56" t="n">
        <f aca="false">perf!R18</f>
        <v>0</v>
      </c>
      <c r="U22" s="56" t="n">
        <f aca="false">perf!S18</f>
        <v>19</v>
      </c>
      <c r="V22" s="56" t="n">
        <f aca="false">perf!T18</f>
        <v>0</v>
      </c>
      <c r="W22" s="56" t="n">
        <f aca="false">perf!U18</f>
        <v>0</v>
      </c>
      <c r="X22" s="56" t="n">
        <f aca="false">perf!V18</f>
        <v>0</v>
      </c>
      <c r="Y22" s="56" t="n">
        <f aca="false">perf!W18</f>
        <v>0</v>
      </c>
      <c r="Z22" s="56" t="n">
        <f aca="false">perf!X18</f>
        <v>0</v>
      </c>
      <c r="AA22" s="56" t="n">
        <f aca="false">perf!Y18</f>
        <v>118</v>
      </c>
      <c r="AB22" s="57"/>
      <c r="AC22" s="57"/>
      <c r="AD22" s="57"/>
      <c r="AE22" s="57"/>
      <c r="AF22" s="57"/>
    </row>
    <row r="23" customFormat="false" ht="24" hidden="false" customHeight="true" outlineLevel="0" collapsed="false">
      <c r="A23" s="58"/>
      <c r="B23" s="50" t="s">
        <v>81</v>
      </c>
      <c r="C23" s="50"/>
      <c r="D23" s="50"/>
      <c r="E23" s="59" t="s">
        <v>82</v>
      </c>
      <c r="F23" s="59"/>
      <c r="G23" s="59"/>
      <c r="H23" s="59"/>
      <c r="I23" s="59"/>
      <c r="J23" s="59"/>
      <c r="K23" s="59"/>
      <c r="L23" s="59"/>
      <c r="M23" s="59"/>
      <c r="N23" s="59"/>
      <c r="O23" s="59"/>
      <c r="P23" s="59"/>
      <c r="Q23" s="59"/>
      <c r="R23" s="50" t="n">
        <v>18</v>
      </c>
      <c r="S23" s="56" t="n">
        <f aca="false">perf!Q19</f>
        <v>4512</v>
      </c>
      <c r="T23" s="56" t="n">
        <f aca="false">perf!R19</f>
        <v>0</v>
      </c>
      <c r="U23" s="56" t="n">
        <f aca="false">perf!S19</f>
        <v>265</v>
      </c>
      <c r="V23" s="56" t="n">
        <f aca="false">perf!T19</f>
        <v>4</v>
      </c>
      <c r="W23" s="56" t="n">
        <f aca="false">perf!U19</f>
        <v>0</v>
      </c>
      <c r="X23" s="56" t="n">
        <f aca="false">perf!V19</f>
        <v>0</v>
      </c>
      <c r="Y23" s="56" t="n">
        <f aca="false">perf!W19</f>
        <v>5</v>
      </c>
      <c r="Z23" s="56" t="n">
        <f aca="false">perf!X19</f>
        <v>13</v>
      </c>
      <c r="AA23" s="56" t="n">
        <f aca="false">perf!Y19</f>
        <v>0</v>
      </c>
      <c r="AB23" s="57"/>
      <c r="AC23" s="57"/>
      <c r="AD23" s="57"/>
      <c r="AE23" s="57"/>
      <c r="AF23" s="57"/>
    </row>
    <row r="24" customFormat="false" ht="17.25" hidden="false" customHeight="true" outlineLevel="0" collapsed="false">
      <c r="A24" s="58"/>
      <c r="B24" s="50"/>
      <c r="C24" s="50"/>
      <c r="D24" s="50"/>
      <c r="E24" s="50" t="s">
        <v>44</v>
      </c>
      <c r="F24" s="59" t="s">
        <v>83</v>
      </c>
      <c r="G24" s="59"/>
      <c r="H24" s="59"/>
      <c r="I24" s="59"/>
      <c r="J24" s="59"/>
      <c r="K24" s="59"/>
      <c r="L24" s="59"/>
      <c r="M24" s="59"/>
      <c r="N24" s="59"/>
      <c r="O24" s="59"/>
      <c r="P24" s="59"/>
      <c r="Q24" s="59"/>
      <c r="R24" s="50" t="n">
        <v>19</v>
      </c>
      <c r="S24" s="56" t="n">
        <f aca="false">perf!Q20</f>
        <v>4493</v>
      </c>
      <c r="T24" s="56" t="n">
        <f aca="false">perf!R20</f>
        <v>0</v>
      </c>
      <c r="U24" s="56" t="n">
        <f aca="false">perf!S20</f>
        <v>245</v>
      </c>
      <c r="V24" s="56" t="n">
        <f aca="false">perf!T20</f>
        <v>0</v>
      </c>
      <c r="W24" s="56" t="n">
        <f aca="false">perf!U20</f>
        <v>0</v>
      </c>
      <c r="X24" s="56" t="n">
        <f aca="false">perf!V20</f>
        <v>0</v>
      </c>
      <c r="Y24" s="56" t="n">
        <f aca="false">perf!W20</f>
        <v>4</v>
      </c>
      <c r="Z24" s="56" t="n">
        <f aca="false">perf!X20</f>
        <v>1</v>
      </c>
      <c r="AA24" s="56" t="n">
        <f aca="false">perf!Y20</f>
        <v>0</v>
      </c>
      <c r="AB24" s="57"/>
      <c r="AC24" s="57"/>
      <c r="AD24" s="57"/>
      <c r="AE24" s="57"/>
      <c r="AF24" s="57"/>
    </row>
    <row r="25" customFormat="false" ht="17.25" hidden="false" customHeight="true" outlineLevel="0" collapsed="false">
      <c r="A25" s="58"/>
      <c r="B25" s="50"/>
      <c r="C25" s="50"/>
      <c r="D25" s="50"/>
      <c r="E25" s="50"/>
      <c r="F25" s="59" t="s">
        <v>84</v>
      </c>
      <c r="G25" s="59"/>
      <c r="H25" s="59"/>
      <c r="I25" s="59"/>
      <c r="J25" s="59"/>
      <c r="K25" s="59"/>
      <c r="L25" s="59"/>
      <c r="M25" s="59"/>
      <c r="N25" s="59"/>
      <c r="O25" s="59"/>
      <c r="P25" s="59"/>
      <c r="Q25" s="59"/>
      <c r="R25" s="50" t="n">
        <v>20</v>
      </c>
      <c r="S25" s="56" t="n">
        <f aca="false">perf!Q21</f>
        <v>0</v>
      </c>
      <c r="T25" s="56" t="n">
        <f aca="false">perf!R21</f>
        <v>0</v>
      </c>
      <c r="U25" s="56" t="n">
        <f aca="false">perf!S21</f>
        <v>0</v>
      </c>
      <c r="V25" s="56" t="n">
        <f aca="false">perf!T21</f>
        <v>0</v>
      </c>
      <c r="W25" s="56" t="n">
        <f aca="false">perf!U21</f>
        <v>0</v>
      </c>
      <c r="X25" s="56" t="n">
        <f aca="false">perf!V21</f>
        <v>0</v>
      </c>
      <c r="Y25" s="56" t="n">
        <f aca="false">perf!W21</f>
        <v>0</v>
      </c>
      <c r="Z25" s="56" t="n">
        <f aca="false">perf!X21</f>
        <v>0</v>
      </c>
      <c r="AA25" s="56" t="n">
        <f aca="false">perf!Y21</f>
        <v>0</v>
      </c>
      <c r="AB25" s="57"/>
      <c r="AC25" s="57"/>
      <c r="AD25" s="57"/>
      <c r="AE25" s="57"/>
      <c r="AF25" s="57"/>
    </row>
    <row r="26" customFormat="false" ht="17.25" hidden="false" customHeight="true" outlineLevel="0" collapsed="false">
      <c r="A26" s="58"/>
      <c r="B26" s="50" t="s">
        <v>85</v>
      </c>
      <c r="C26" s="50"/>
      <c r="D26" s="50"/>
      <c r="E26" s="59" t="s">
        <v>86</v>
      </c>
      <c r="F26" s="59"/>
      <c r="G26" s="59"/>
      <c r="H26" s="59"/>
      <c r="I26" s="59"/>
      <c r="J26" s="59"/>
      <c r="K26" s="59"/>
      <c r="L26" s="59"/>
      <c r="M26" s="59"/>
      <c r="N26" s="59"/>
      <c r="O26" s="59"/>
      <c r="P26" s="59"/>
      <c r="Q26" s="59"/>
      <c r="R26" s="50" t="n">
        <v>21</v>
      </c>
      <c r="S26" s="56" t="n">
        <f aca="false">perf!Q22</f>
        <v>72466</v>
      </c>
      <c r="T26" s="56" t="n">
        <f aca="false">perf!R22</f>
        <v>808</v>
      </c>
      <c r="U26" s="56" t="n">
        <f aca="false">perf!S22</f>
        <v>687446</v>
      </c>
      <c r="V26" s="56" t="n">
        <f aca="false">perf!T22</f>
        <v>21257</v>
      </c>
      <c r="W26" s="56" t="n">
        <f aca="false">perf!U22</f>
        <v>24492</v>
      </c>
      <c r="X26" s="56" t="n">
        <f aca="false">perf!V22</f>
        <v>34711</v>
      </c>
      <c r="Y26" s="56" t="n">
        <f aca="false">perf!W22</f>
        <v>123</v>
      </c>
      <c r="Z26" s="56" t="n">
        <f aca="false">perf!X22</f>
        <v>117</v>
      </c>
      <c r="AA26" s="56" t="n">
        <f aca="false">perf!Y22</f>
        <v>0</v>
      </c>
      <c r="AB26" s="57"/>
      <c r="AC26" s="57"/>
      <c r="AD26" s="57"/>
      <c r="AE26" s="57"/>
      <c r="AF26" s="57"/>
    </row>
    <row r="27" customFormat="false" ht="17.25" hidden="false" customHeight="true" outlineLevel="0" collapsed="false">
      <c r="A27" s="58"/>
      <c r="B27" s="50"/>
      <c r="C27" s="50"/>
      <c r="D27" s="50"/>
      <c r="E27" s="50" t="s">
        <v>41</v>
      </c>
      <c r="F27" s="50"/>
      <c r="G27" s="50"/>
      <c r="H27" s="59" t="s">
        <v>87</v>
      </c>
      <c r="I27" s="59"/>
      <c r="J27" s="59"/>
      <c r="K27" s="59"/>
      <c r="L27" s="59"/>
      <c r="M27" s="59"/>
      <c r="N27" s="59"/>
      <c r="O27" s="59"/>
      <c r="P27" s="59"/>
      <c r="Q27" s="59"/>
      <c r="R27" s="50" t="n">
        <v>22</v>
      </c>
      <c r="S27" s="56" t="n">
        <f aca="false">perf!Q23</f>
        <v>27918</v>
      </c>
      <c r="T27" s="56" t="n">
        <f aca="false">perf!R23</f>
        <v>191</v>
      </c>
      <c r="U27" s="56" t="n">
        <f aca="false">perf!S23</f>
        <v>156014</v>
      </c>
      <c r="V27" s="56" t="n">
        <f aca="false">perf!T23</f>
        <v>8813</v>
      </c>
      <c r="W27" s="56" t="n">
        <f aca="false">perf!U23</f>
        <v>13749</v>
      </c>
      <c r="X27" s="56" t="n">
        <f aca="false">perf!V23</f>
        <v>22899</v>
      </c>
      <c r="Y27" s="56" t="n">
        <f aca="false">perf!W23</f>
        <v>38</v>
      </c>
      <c r="Z27" s="56" t="n">
        <f aca="false">perf!X23</f>
        <v>37</v>
      </c>
      <c r="AA27" s="56" t="n">
        <f aca="false">perf!Y23</f>
        <v>0</v>
      </c>
      <c r="AB27" s="57"/>
      <c r="AC27" s="57"/>
      <c r="AD27" s="57"/>
      <c r="AE27" s="57"/>
      <c r="AF27" s="57"/>
    </row>
    <row r="28" customFormat="false" ht="17.25" hidden="false" customHeight="true" outlineLevel="0" collapsed="false">
      <c r="A28" s="58"/>
      <c r="B28" s="50"/>
      <c r="C28" s="50"/>
      <c r="D28" s="50"/>
      <c r="E28" s="59" t="s">
        <v>88</v>
      </c>
      <c r="F28" s="59"/>
      <c r="G28" s="59"/>
      <c r="H28" s="59"/>
      <c r="I28" s="59"/>
      <c r="J28" s="59"/>
      <c r="K28" s="59"/>
      <c r="L28" s="59"/>
      <c r="M28" s="59"/>
      <c r="N28" s="59"/>
      <c r="O28" s="59"/>
      <c r="P28" s="59"/>
      <c r="Q28" s="59"/>
      <c r="R28" s="50" t="n">
        <v>23</v>
      </c>
      <c r="S28" s="56" t="n">
        <f aca="false">perf!Q24</f>
        <v>88782</v>
      </c>
      <c r="T28" s="56" t="n">
        <f aca="false">perf!R24</f>
        <v>275</v>
      </c>
      <c r="U28" s="56" t="n">
        <f aca="false">perf!S24</f>
        <v>211338</v>
      </c>
      <c r="V28" s="56" t="n">
        <f aca="false">perf!T24</f>
        <v>7941</v>
      </c>
      <c r="W28" s="56" t="n">
        <f aca="false">perf!U24</f>
        <v>11236</v>
      </c>
      <c r="X28" s="56" t="n">
        <f aca="false">perf!V24</f>
        <v>4023</v>
      </c>
      <c r="Y28" s="56" t="n">
        <f aca="false">perf!W24</f>
        <v>100</v>
      </c>
      <c r="Z28" s="56" t="n">
        <f aca="false">perf!X24</f>
        <v>79</v>
      </c>
      <c r="AA28" s="56" t="n">
        <f aca="false">perf!Y24</f>
        <v>0</v>
      </c>
      <c r="AB28" s="57"/>
      <c r="AC28" s="57"/>
      <c r="AD28" s="57"/>
      <c r="AE28" s="57"/>
      <c r="AF28" s="57"/>
    </row>
  </sheetData>
  <mergeCells count="41">
    <mergeCell ref="A1:Q4"/>
    <mergeCell ref="R1:R4"/>
    <mergeCell ref="S1:U3"/>
    <mergeCell ref="V1:V4"/>
    <mergeCell ref="W1:W4"/>
    <mergeCell ref="X1:X4"/>
    <mergeCell ref="Y1:Z1"/>
    <mergeCell ref="AA1:AA4"/>
    <mergeCell ref="Y2:Y4"/>
    <mergeCell ref="Z2:Z4"/>
    <mergeCell ref="A5:Q5"/>
    <mergeCell ref="A6:Q6"/>
    <mergeCell ref="A7:A28"/>
    <mergeCell ref="B7:Q7"/>
    <mergeCell ref="B8:Q8"/>
    <mergeCell ref="B9:Q9"/>
    <mergeCell ref="B10:Q10"/>
    <mergeCell ref="B11:Q11"/>
    <mergeCell ref="B12:C12"/>
    <mergeCell ref="D12:Q12"/>
    <mergeCell ref="B13:Q13"/>
    <mergeCell ref="B14:Q14"/>
    <mergeCell ref="B15:Q15"/>
    <mergeCell ref="B16:Q16"/>
    <mergeCell ref="B17:Q17"/>
    <mergeCell ref="B18:Q18"/>
    <mergeCell ref="B19:Q19"/>
    <mergeCell ref="B20:Q20"/>
    <mergeCell ref="B21:D22"/>
    <mergeCell ref="E21:Q21"/>
    <mergeCell ref="E22:Q22"/>
    <mergeCell ref="B23:D25"/>
    <mergeCell ref="E23:Q23"/>
    <mergeCell ref="E24:E25"/>
    <mergeCell ref="F24:Q24"/>
    <mergeCell ref="F25:Q25"/>
    <mergeCell ref="B26:D28"/>
    <mergeCell ref="E26:Q26"/>
    <mergeCell ref="E27:G27"/>
    <mergeCell ref="H27:Q27"/>
    <mergeCell ref="E28:Q28"/>
  </mergeCells>
  <conditionalFormatting sqref="S6:AF28">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0" activeCellId="0" sqref="S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1" t="s">
        <v>10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6</v>
      </c>
      <c r="J3" s="35"/>
      <c r="K3" s="38" t="str">
        <f aca="false">'0'!AL13</f>
        <v>0</v>
      </c>
      <c r="L3" s="39" t="str">
        <f aca="false">'0'!AM13</f>
        <v>6</v>
      </c>
      <c r="M3" s="35"/>
      <c r="N3" s="33" t="n">
        <v>1</v>
      </c>
      <c r="O3" s="40" t="n">
        <v>1</v>
      </c>
      <c r="P3" s="40" t="n">
        <v>0</v>
      </c>
      <c r="Q3" s="40" t="n">
        <v>9</v>
      </c>
      <c r="R3" s="6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61"/>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2" t="s">
        <v>39</v>
      </c>
      <c r="S6" s="49" t="s">
        <v>101</v>
      </c>
      <c r="T6" s="50" t="s">
        <v>44</v>
      </c>
      <c r="U6" s="50" t="s">
        <v>102</v>
      </c>
      <c r="V6" s="50"/>
      <c r="W6" s="50"/>
      <c r="X6" s="50"/>
      <c r="Y6" s="50"/>
      <c r="Z6" s="50"/>
      <c r="AA6" s="50"/>
      <c r="AB6" s="50"/>
      <c r="AC6" s="50"/>
      <c r="AD6" s="50"/>
      <c r="AE6" s="49" t="s">
        <v>103</v>
      </c>
      <c r="AF6" s="44"/>
      <c r="AG6" s="44"/>
      <c r="AH6" s="44"/>
      <c r="AI6" s="44"/>
      <c r="AJ6" s="44"/>
    </row>
    <row r="7" s="1" customFormat="true" ht="19.5" hidden="false" customHeight="true" outlineLevel="0" collapsed="false">
      <c r="A7" s="47"/>
      <c r="B7" s="47"/>
      <c r="C7" s="47"/>
      <c r="D7" s="47"/>
      <c r="E7" s="47"/>
      <c r="F7" s="47"/>
      <c r="G7" s="47"/>
      <c r="H7" s="47"/>
      <c r="I7" s="47"/>
      <c r="J7" s="47"/>
      <c r="K7" s="47"/>
      <c r="L7" s="47"/>
      <c r="M7" s="47"/>
      <c r="N7" s="47"/>
      <c r="O7" s="47"/>
      <c r="P7" s="47"/>
      <c r="Q7" s="47"/>
      <c r="R7" s="62"/>
      <c r="S7" s="49"/>
      <c r="T7" s="49" t="s">
        <v>104</v>
      </c>
      <c r="U7" s="49" t="s">
        <v>105</v>
      </c>
      <c r="V7" s="50" t="s">
        <v>41</v>
      </c>
      <c r="W7" s="50"/>
      <c r="X7" s="50"/>
      <c r="Y7" s="50"/>
      <c r="Z7" s="50"/>
      <c r="AA7" s="50" t="s">
        <v>106</v>
      </c>
      <c r="AB7" s="50"/>
      <c r="AC7" s="50"/>
      <c r="AD7" s="50"/>
      <c r="AE7" s="49"/>
      <c r="AF7" s="44"/>
      <c r="AG7" s="51"/>
      <c r="AH7" s="51"/>
      <c r="AI7" s="51"/>
      <c r="AJ7" s="51"/>
    </row>
    <row r="8" s="1" customFormat="true" ht="19.5" hidden="false" customHeight="true" outlineLevel="0" collapsed="false">
      <c r="A8" s="47"/>
      <c r="B8" s="47"/>
      <c r="C8" s="47"/>
      <c r="D8" s="47"/>
      <c r="E8" s="47"/>
      <c r="F8" s="47"/>
      <c r="G8" s="47"/>
      <c r="H8" s="47"/>
      <c r="I8" s="47"/>
      <c r="J8" s="47"/>
      <c r="K8" s="47"/>
      <c r="L8" s="47"/>
      <c r="M8" s="47"/>
      <c r="N8" s="47"/>
      <c r="O8" s="47"/>
      <c r="P8" s="47"/>
      <c r="Q8" s="47"/>
      <c r="R8" s="62"/>
      <c r="S8" s="49"/>
      <c r="T8" s="49"/>
      <c r="U8" s="49"/>
      <c r="V8" s="49" t="s">
        <v>49</v>
      </c>
      <c r="W8" s="49" t="s">
        <v>50</v>
      </c>
      <c r="X8" s="50" t="s">
        <v>107</v>
      </c>
      <c r="Y8" s="50"/>
      <c r="Z8" s="50"/>
      <c r="AA8" s="50"/>
      <c r="AB8" s="50"/>
      <c r="AC8" s="50"/>
      <c r="AD8" s="50"/>
      <c r="AE8" s="49"/>
      <c r="AF8" s="44"/>
      <c r="AG8" s="51"/>
      <c r="AH8" s="51"/>
      <c r="AI8" s="51"/>
      <c r="AJ8" s="51"/>
    </row>
    <row r="9" s="1" customFormat="true" ht="141" hidden="false" customHeight="true" outlineLevel="0" collapsed="false">
      <c r="A9" s="47"/>
      <c r="B9" s="47"/>
      <c r="C9" s="47"/>
      <c r="D9" s="47"/>
      <c r="E9" s="47"/>
      <c r="F9" s="47"/>
      <c r="G9" s="47"/>
      <c r="H9" s="47"/>
      <c r="I9" s="47"/>
      <c r="J9" s="47"/>
      <c r="K9" s="47"/>
      <c r="L9" s="47"/>
      <c r="M9" s="47"/>
      <c r="N9" s="47"/>
      <c r="O9" s="47"/>
      <c r="P9" s="47"/>
      <c r="Q9" s="47"/>
      <c r="R9" s="62"/>
      <c r="S9" s="49"/>
      <c r="T9" s="49"/>
      <c r="U9" s="49"/>
      <c r="V9" s="49"/>
      <c r="W9" s="49"/>
      <c r="X9" s="49" t="s">
        <v>108</v>
      </c>
      <c r="Y9" s="49" t="s">
        <v>53</v>
      </c>
      <c r="Z9" s="49" t="s">
        <v>109</v>
      </c>
      <c r="AA9" s="49" t="s">
        <v>110</v>
      </c>
      <c r="AB9" s="49" t="s">
        <v>111</v>
      </c>
      <c r="AC9" s="49" t="s">
        <v>112</v>
      </c>
      <c r="AD9" s="49" t="s">
        <v>113</v>
      </c>
      <c r="AE9" s="49"/>
      <c r="AF9" s="44"/>
      <c r="AG9" s="51"/>
      <c r="AH9" s="51"/>
      <c r="AI9" s="51"/>
      <c r="AJ9" s="51"/>
    </row>
    <row r="10" s="30" customFormat="true" ht="9" hidden="false" customHeight="true" outlineLevel="0" collapsed="false">
      <c r="A10" s="52" t="s">
        <v>61</v>
      </c>
      <c r="B10" s="52"/>
      <c r="C10" s="52"/>
      <c r="D10" s="52"/>
      <c r="E10" s="52"/>
      <c r="F10" s="52"/>
      <c r="G10" s="52"/>
      <c r="H10" s="52"/>
      <c r="I10" s="52"/>
      <c r="J10" s="52"/>
      <c r="K10" s="52"/>
      <c r="L10" s="52"/>
      <c r="M10" s="52"/>
      <c r="N10" s="52"/>
      <c r="O10" s="52"/>
      <c r="P10" s="52"/>
      <c r="Q10" s="52"/>
      <c r="R10" s="63" t="s">
        <v>62</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3"/>
      <c r="AG10" s="54"/>
      <c r="AH10" s="54"/>
      <c r="AI10" s="54"/>
      <c r="AJ10" s="54"/>
    </row>
    <row r="11" s="30" customFormat="true" ht="9" hidden="false" customHeight="true" outlineLevel="0" collapsed="false">
      <c r="A11" s="59" t="s">
        <v>63</v>
      </c>
      <c r="B11" s="59"/>
      <c r="C11" s="59"/>
      <c r="D11" s="59"/>
      <c r="E11" s="59"/>
      <c r="F11" s="59"/>
      <c r="G11" s="59"/>
      <c r="H11" s="59"/>
      <c r="I11" s="59"/>
      <c r="J11" s="59"/>
      <c r="K11" s="59"/>
      <c r="L11" s="59"/>
      <c r="M11" s="59"/>
      <c r="N11" s="59"/>
      <c r="O11" s="59"/>
      <c r="P11" s="59"/>
      <c r="Q11" s="59"/>
      <c r="R11" s="63" t="n">
        <v>1</v>
      </c>
      <c r="S11" s="56" t="n">
        <f aca="false">perf!B26</f>
        <v>12848</v>
      </c>
      <c r="T11" s="56" t="n">
        <f aca="false">perf!C26</f>
        <v>9604</v>
      </c>
      <c r="U11" s="56" t="n">
        <f aca="false">perf!D26</f>
        <v>7234</v>
      </c>
      <c r="V11" s="56" t="n">
        <f aca="false">perf!E26</f>
        <v>6345</v>
      </c>
      <c r="W11" s="56" t="n">
        <f aca="false">perf!F26</f>
        <v>889</v>
      </c>
      <c r="X11" s="56" t="n">
        <f aca="false">perf!G26</f>
        <v>62</v>
      </c>
      <c r="Y11" s="56" t="n">
        <f aca="false">perf!H26</f>
        <v>51</v>
      </c>
      <c r="Z11" s="56" t="n">
        <f aca="false">perf!I26</f>
        <v>118</v>
      </c>
      <c r="AA11" s="56" t="n">
        <f aca="false">perf!J26</f>
        <v>6153</v>
      </c>
      <c r="AB11" s="56" t="n">
        <f aca="false">perf!K26</f>
        <v>170</v>
      </c>
      <c r="AC11" s="56" t="n">
        <f aca="false">perf!L26</f>
        <v>14</v>
      </c>
      <c r="AD11" s="56" t="n">
        <f aca="false">perf!M26</f>
        <v>12</v>
      </c>
      <c r="AE11" s="56" t="n">
        <f aca="false">perf!N26</f>
        <v>5552</v>
      </c>
      <c r="AF11" s="53"/>
      <c r="AG11" s="54"/>
      <c r="AH11" s="54"/>
      <c r="AI11" s="54"/>
      <c r="AJ11" s="54"/>
    </row>
    <row r="12" s="30" customFormat="true" ht="9" hidden="false" customHeight="true" outlineLevel="0" collapsed="false">
      <c r="A12" s="49" t="s">
        <v>41</v>
      </c>
      <c r="B12" s="59" t="s">
        <v>114</v>
      </c>
      <c r="C12" s="59"/>
      <c r="D12" s="59"/>
      <c r="E12" s="59"/>
      <c r="F12" s="59"/>
      <c r="G12" s="59"/>
      <c r="H12" s="59"/>
      <c r="I12" s="59"/>
      <c r="J12" s="59"/>
      <c r="K12" s="59"/>
      <c r="L12" s="59"/>
      <c r="M12" s="59"/>
      <c r="N12" s="59"/>
      <c r="O12" s="59"/>
      <c r="P12" s="59"/>
      <c r="Q12" s="59"/>
      <c r="R12" s="63" t="n">
        <v>2</v>
      </c>
      <c r="S12" s="56" t="n">
        <f aca="false">perf!B27</f>
        <v>54</v>
      </c>
      <c r="T12" s="56" t="n">
        <f aca="false">perf!C27</f>
        <v>50</v>
      </c>
      <c r="U12" s="56" t="n">
        <f aca="false">perf!D27</f>
        <v>51</v>
      </c>
      <c r="V12" s="56" t="n">
        <f aca="false">perf!E27</f>
        <v>48</v>
      </c>
      <c r="W12" s="56" t="n">
        <f aca="false">perf!F27</f>
        <v>3</v>
      </c>
      <c r="X12" s="56" t="n">
        <f aca="false">perf!G27</f>
        <v>0</v>
      </c>
      <c r="Y12" s="56" t="n">
        <f aca="false">perf!H27</f>
        <v>0</v>
      </c>
      <c r="Z12" s="56" t="n">
        <f aca="false">perf!I27</f>
        <v>3</v>
      </c>
      <c r="AA12" s="56" t="n">
        <f aca="false">perf!J27</f>
        <v>8</v>
      </c>
      <c r="AB12" s="56" t="n">
        <f aca="false">perf!K27</f>
        <v>3</v>
      </c>
      <c r="AC12" s="56" t="n">
        <f aca="false">perf!L27</f>
        <v>0</v>
      </c>
      <c r="AD12" s="56" t="n">
        <f aca="false">perf!M27</f>
        <v>0</v>
      </c>
      <c r="AE12" s="56" t="n">
        <f aca="false">perf!N27</f>
        <v>63</v>
      </c>
      <c r="AF12" s="53"/>
      <c r="AG12" s="54"/>
      <c r="AH12" s="54"/>
      <c r="AI12" s="54"/>
      <c r="AJ12" s="54"/>
    </row>
    <row r="13" s="30" customFormat="true" ht="9" hidden="false" customHeight="true" outlineLevel="0" collapsed="false">
      <c r="A13" s="49"/>
      <c r="B13" s="50" t="s">
        <v>44</v>
      </c>
      <c r="C13" s="59" t="s">
        <v>115</v>
      </c>
      <c r="D13" s="59"/>
      <c r="E13" s="59"/>
      <c r="F13" s="59"/>
      <c r="G13" s="59"/>
      <c r="H13" s="59"/>
      <c r="I13" s="59"/>
      <c r="J13" s="59"/>
      <c r="K13" s="59"/>
      <c r="L13" s="59"/>
      <c r="M13" s="59"/>
      <c r="N13" s="59"/>
      <c r="O13" s="59"/>
      <c r="P13" s="59"/>
      <c r="Q13" s="59"/>
      <c r="R13" s="63" t="n">
        <v>3</v>
      </c>
      <c r="S13" s="56" t="n">
        <f aca="false">perf!B28</f>
        <v>5</v>
      </c>
      <c r="T13" s="56" t="n">
        <f aca="false">perf!C28</f>
        <v>2</v>
      </c>
      <c r="U13" s="56" t="n">
        <f aca="false">perf!D28</f>
        <v>0</v>
      </c>
      <c r="V13" s="56" t="n">
        <f aca="false">perf!E28</f>
        <v>0</v>
      </c>
      <c r="W13" s="56" t="n">
        <f aca="false">perf!F28</f>
        <v>0</v>
      </c>
      <c r="X13" s="56" t="n">
        <f aca="false">perf!G28</f>
        <v>0</v>
      </c>
      <c r="Y13" s="56" t="n">
        <f aca="false">perf!H28</f>
        <v>0</v>
      </c>
      <c r="Z13" s="56" t="n">
        <f aca="false">perf!I28</f>
        <v>0</v>
      </c>
      <c r="AA13" s="56" t="n">
        <f aca="false">perf!J28</f>
        <v>0</v>
      </c>
      <c r="AB13" s="56" t="n">
        <f aca="false">perf!K28</f>
        <v>0</v>
      </c>
      <c r="AC13" s="56" t="n">
        <f aca="false">perf!L28</f>
        <v>0</v>
      </c>
      <c r="AD13" s="56" t="n">
        <f aca="false">perf!M28</f>
        <v>0</v>
      </c>
      <c r="AE13" s="56" t="n">
        <f aca="false">perf!N28</f>
        <v>0</v>
      </c>
      <c r="AF13" s="53"/>
      <c r="AG13" s="54"/>
      <c r="AH13" s="54"/>
      <c r="AI13" s="54"/>
      <c r="AJ13" s="54"/>
    </row>
    <row r="14" s="30" customFormat="true" ht="30.95" hidden="false" customHeight="true" outlineLevel="0" collapsed="false">
      <c r="A14" s="49"/>
      <c r="B14" s="50"/>
      <c r="C14" s="59" t="s">
        <v>116</v>
      </c>
      <c r="D14" s="59"/>
      <c r="E14" s="59"/>
      <c r="F14" s="59"/>
      <c r="G14" s="59"/>
      <c r="H14" s="59"/>
      <c r="I14" s="59"/>
      <c r="J14" s="59"/>
      <c r="K14" s="59"/>
      <c r="L14" s="59"/>
      <c r="M14" s="59"/>
      <c r="N14" s="59"/>
      <c r="O14" s="59"/>
      <c r="P14" s="59"/>
      <c r="Q14" s="59"/>
      <c r="R14" s="63" t="n">
        <v>4</v>
      </c>
      <c r="S14" s="56" t="n">
        <f aca="false">perf!B29</f>
        <v>0</v>
      </c>
      <c r="T14" s="56" t="n">
        <f aca="false">perf!C29</f>
        <v>0</v>
      </c>
      <c r="U14" s="56" t="n">
        <f aca="false">perf!D29</f>
        <v>1</v>
      </c>
      <c r="V14" s="56" t="n">
        <f aca="false">perf!E29</f>
        <v>1</v>
      </c>
      <c r="W14" s="56" t="n">
        <f aca="false">perf!F29</f>
        <v>0</v>
      </c>
      <c r="X14" s="56" t="n">
        <f aca="false">perf!G29</f>
        <v>0</v>
      </c>
      <c r="Y14" s="56" t="n">
        <f aca="false">perf!H29</f>
        <v>0</v>
      </c>
      <c r="Z14" s="56" t="n">
        <f aca="false">perf!I29</f>
        <v>0</v>
      </c>
      <c r="AA14" s="56" t="n">
        <f aca="false">perf!J29</f>
        <v>0</v>
      </c>
      <c r="AB14" s="56" t="n">
        <f aca="false">perf!K29</f>
        <v>0</v>
      </c>
      <c r="AC14" s="56" t="n">
        <f aca="false">perf!L29</f>
        <v>0</v>
      </c>
      <c r="AD14" s="56" t="n">
        <f aca="false">perf!M29</f>
        <v>0</v>
      </c>
      <c r="AE14" s="56" t="n">
        <f aca="false">perf!N29</f>
        <v>1</v>
      </c>
      <c r="AF14" s="53"/>
      <c r="AG14" s="54"/>
      <c r="AH14" s="54"/>
      <c r="AI14" s="54"/>
      <c r="AJ14" s="54"/>
    </row>
    <row r="15" s="30" customFormat="true" ht="9" hidden="false" customHeight="true" outlineLevel="0" collapsed="false">
      <c r="A15" s="49"/>
      <c r="B15" s="59" t="s">
        <v>117</v>
      </c>
      <c r="C15" s="59"/>
      <c r="D15" s="59"/>
      <c r="E15" s="59"/>
      <c r="F15" s="59"/>
      <c r="G15" s="59"/>
      <c r="H15" s="59"/>
      <c r="I15" s="59"/>
      <c r="J15" s="59"/>
      <c r="K15" s="59"/>
      <c r="L15" s="59"/>
      <c r="M15" s="59"/>
      <c r="N15" s="59"/>
      <c r="O15" s="59"/>
      <c r="P15" s="59"/>
      <c r="Q15" s="59"/>
      <c r="R15" s="63" t="n">
        <v>5</v>
      </c>
      <c r="S15" s="56" t="n">
        <f aca="false">perf!B30</f>
        <v>131</v>
      </c>
      <c r="T15" s="56" t="n">
        <f aca="false">perf!C30</f>
        <v>118</v>
      </c>
      <c r="U15" s="56" t="n">
        <f aca="false">perf!D30</f>
        <v>112</v>
      </c>
      <c r="V15" s="56" t="n">
        <f aca="false">perf!E30</f>
        <v>107</v>
      </c>
      <c r="W15" s="56" t="n">
        <f aca="false">perf!F30</f>
        <v>5</v>
      </c>
      <c r="X15" s="56" t="n">
        <f aca="false">perf!G30</f>
        <v>0</v>
      </c>
      <c r="Y15" s="56" t="n">
        <f aca="false">perf!H30</f>
        <v>4</v>
      </c>
      <c r="Z15" s="56" t="n">
        <f aca="false">perf!I30</f>
        <v>1</v>
      </c>
      <c r="AA15" s="56" t="n">
        <f aca="false">perf!J30</f>
        <v>19</v>
      </c>
      <c r="AB15" s="56" t="n">
        <f aca="false">perf!K30</f>
        <v>5</v>
      </c>
      <c r="AC15" s="56" t="n">
        <f aca="false">perf!L30</f>
        <v>0</v>
      </c>
      <c r="AD15" s="56" t="n">
        <f aca="false">perf!M30</f>
        <v>0</v>
      </c>
      <c r="AE15" s="56" t="n">
        <f aca="false">perf!N30</f>
        <v>116</v>
      </c>
      <c r="AF15" s="53"/>
      <c r="AG15" s="54"/>
      <c r="AH15" s="54"/>
      <c r="AI15" s="54"/>
      <c r="AJ15" s="54"/>
    </row>
    <row r="16" s="30" customFormat="true" ht="30.95" hidden="false" customHeight="true" outlineLevel="0" collapsed="false">
      <c r="A16" s="49"/>
      <c r="B16" s="50" t="s">
        <v>44</v>
      </c>
      <c r="C16" s="59" t="s">
        <v>118</v>
      </c>
      <c r="D16" s="59"/>
      <c r="E16" s="59"/>
      <c r="F16" s="59"/>
      <c r="G16" s="59"/>
      <c r="H16" s="59"/>
      <c r="I16" s="59"/>
      <c r="J16" s="59"/>
      <c r="K16" s="59"/>
      <c r="L16" s="59"/>
      <c r="M16" s="59"/>
      <c r="N16" s="59"/>
      <c r="O16" s="59"/>
      <c r="P16" s="59"/>
      <c r="Q16" s="59"/>
      <c r="R16" s="63" t="n">
        <v>6</v>
      </c>
      <c r="S16" s="56" t="n">
        <f aca="false">perf!B31</f>
        <v>0</v>
      </c>
      <c r="T16" s="56" t="n">
        <f aca="false">perf!C31</f>
        <v>0</v>
      </c>
      <c r="U16" s="56" t="n">
        <f aca="false">perf!D31</f>
        <v>0</v>
      </c>
      <c r="V16" s="56" t="n">
        <f aca="false">perf!E31</f>
        <v>0</v>
      </c>
      <c r="W16" s="56" t="n">
        <f aca="false">perf!F31</f>
        <v>0</v>
      </c>
      <c r="X16" s="56" t="n">
        <f aca="false">perf!G31</f>
        <v>0</v>
      </c>
      <c r="Y16" s="56" t="n">
        <f aca="false">perf!H31</f>
        <v>0</v>
      </c>
      <c r="Z16" s="56" t="n">
        <f aca="false">perf!I31</f>
        <v>0</v>
      </c>
      <c r="AA16" s="56" t="n">
        <f aca="false">perf!J31</f>
        <v>0</v>
      </c>
      <c r="AB16" s="56" t="n">
        <f aca="false">perf!K31</f>
        <v>0</v>
      </c>
      <c r="AC16" s="56" t="n">
        <f aca="false">perf!L31</f>
        <v>0</v>
      </c>
      <c r="AD16" s="56" t="n">
        <f aca="false">perf!M31</f>
        <v>0</v>
      </c>
      <c r="AE16" s="56" t="n">
        <f aca="false">perf!N31</f>
        <v>0</v>
      </c>
      <c r="AF16" s="53"/>
      <c r="AG16" s="54"/>
      <c r="AH16" s="54"/>
      <c r="AI16" s="54"/>
      <c r="AJ16" s="54"/>
    </row>
    <row r="17" s="30" customFormat="true" ht="20.25" hidden="false" customHeight="true" outlineLevel="0" collapsed="false">
      <c r="A17" s="49"/>
      <c r="B17" s="50"/>
      <c r="C17" s="59" t="s">
        <v>119</v>
      </c>
      <c r="D17" s="59"/>
      <c r="E17" s="59"/>
      <c r="F17" s="59"/>
      <c r="G17" s="59"/>
      <c r="H17" s="59"/>
      <c r="I17" s="59"/>
      <c r="J17" s="59"/>
      <c r="K17" s="59"/>
      <c r="L17" s="59"/>
      <c r="M17" s="59"/>
      <c r="N17" s="59"/>
      <c r="O17" s="59"/>
      <c r="P17" s="59"/>
      <c r="Q17" s="59"/>
      <c r="R17" s="63" t="n">
        <v>7</v>
      </c>
      <c r="S17" s="56" t="n">
        <f aca="false">perf!B32</f>
        <v>0</v>
      </c>
      <c r="T17" s="56" t="n">
        <f aca="false">perf!C32</f>
        <v>0</v>
      </c>
      <c r="U17" s="56" t="n">
        <f aca="false">perf!D32</f>
        <v>3</v>
      </c>
      <c r="V17" s="56" t="n">
        <f aca="false">perf!E32</f>
        <v>3</v>
      </c>
      <c r="W17" s="56" t="n">
        <f aca="false">perf!F32</f>
        <v>0</v>
      </c>
      <c r="X17" s="56" t="n">
        <f aca="false">perf!G32</f>
        <v>0</v>
      </c>
      <c r="Y17" s="56" t="n">
        <f aca="false">perf!H32</f>
        <v>0</v>
      </c>
      <c r="Z17" s="56" t="n">
        <f aca="false">perf!I32</f>
        <v>0</v>
      </c>
      <c r="AA17" s="56" t="n">
        <f aca="false">perf!J32</f>
        <v>1</v>
      </c>
      <c r="AB17" s="56" t="n">
        <f aca="false">perf!K32</f>
        <v>0</v>
      </c>
      <c r="AC17" s="56" t="n">
        <f aca="false">perf!L32</f>
        <v>0</v>
      </c>
      <c r="AD17" s="56" t="n">
        <f aca="false">perf!M32</f>
        <v>0</v>
      </c>
      <c r="AE17" s="56" t="n">
        <f aca="false">perf!N32</f>
        <v>7</v>
      </c>
      <c r="AF17" s="53"/>
      <c r="AG17" s="54"/>
      <c r="AH17" s="54"/>
      <c r="AI17" s="54"/>
      <c r="AJ17" s="54"/>
    </row>
    <row r="18" s="30" customFormat="true" ht="9" hidden="false" customHeight="true" outlineLevel="0" collapsed="false">
      <c r="A18" s="49"/>
      <c r="B18" s="50"/>
      <c r="C18" s="59" t="s">
        <v>120</v>
      </c>
      <c r="D18" s="59"/>
      <c r="E18" s="59"/>
      <c r="F18" s="59"/>
      <c r="G18" s="59"/>
      <c r="H18" s="59"/>
      <c r="I18" s="59"/>
      <c r="J18" s="59"/>
      <c r="K18" s="59"/>
      <c r="L18" s="59"/>
      <c r="M18" s="59"/>
      <c r="N18" s="59"/>
      <c r="O18" s="59"/>
      <c r="P18" s="59"/>
      <c r="Q18" s="59"/>
      <c r="R18" s="63" t="n">
        <v>8</v>
      </c>
      <c r="S18" s="56" t="n">
        <f aca="false">perf!B33</f>
        <v>52</v>
      </c>
      <c r="T18" s="56" t="n">
        <f aca="false">perf!C33</f>
        <v>49</v>
      </c>
      <c r="U18" s="56" t="n">
        <f aca="false">perf!D33</f>
        <v>38</v>
      </c>
      <c r="V18" s="56" t="n">
        <f aca="false">perf!E33</f>
        <v>37</v>
      </c>
      <c r="W18" s="56" t="n">
        <f aca="false">perf!F33</f>
        <v>1</v>
      </c>
      <c r="X18" s="56" t="n">
        <f aca="false">perf!G33</f>
        <v>0</v>
      </c>
      <c r="Y18" s="56" t="n">
        <f aca="false">perf!H33</f>
        <v>0</v>
      </c>
      <c r="Z18" s="56" t="n">
        <f aca="false">perf!I33</f>
        <v>1</v>
      </c>
      <c r="AA18" s="56" t="n">
        <f aca="false">perf!J33</f>
        <v>9</v>
      </c>
      <c r="AB18" s="56" t="n">
        <f aca="false">perf!K33</f>
        <v>3</v>
      </c>
      <c r="AC18" s="56" t="n">
        <f aca="false">perf!L33</f>
        <v>0</v>
      </c>
      <c r="AD18" s="56" t="n">
        <f aca="false">perf!M33</f>
        <v>0</v>
      </c>
      <c r="AE18" s="56" t="n">
        <f aca="false">perf!N33</f>
        <v>44</v>
      </c>
      <c r="AF18" s="53"/>
      <c r="AG18" s="54"/>
      <c r="AH18" s="54"/>
      <c r="AI18" s="54"/>
      <c r="AJ18" s="54"/>
    </row>
    <row r="19" s="30" customFormat="true" ht="9" hidden="false" customHeight="true" outlineLevel="0" collapsed="false">
      <c r="A19" s="49"/>
      <c r="B19" s="59" t="s">
        <v>121</v>
      </c>
      <c r="C19" s="59"/>
      <c r="D19" s="59"/>
      <c r="E19" s="59"/>
      <c r="F19" s="59"/>
      <c r="G19" s="59"/>
      <c r="H19" s="59"/>
      <c r="I19" s="59"/>
      <c r="J19" s="59"/>
      <c r="K19" s="59"/>
      <c r="L19" s="59"/>
      <c r="M19" s="59"/>
      <c r="N19" s="59"/>
      <c r="O19" s="59"/>
      <c r="P19" s="59"/>
      <c r="Q19" s="59"/>
      <c r="R19" s="63" t="n">
        <v>9</v>
      </c>
      <c r="S19" s="56" t="n">
        <f aca="false">perf!B34</f>
        <v>148</v>
      </c>
      <c r="T19" s="56" t="n">
        <f aca="false">perf!C34</f>
        <v>90</v>
      </c>
      <c r="U19" s="56" t="n">
        <f aca="false">perf!D34</f>
        <v>97</v>
      </c>
      <c r="V19" s="56" t="n">
        <f aca="false">perf!E34</f>
        <v>57</v>
      </c>
      <c r="W19" s="56" t="n">
        <f aca="false">perf!F34</f>
        <v>40</v>
      </c>
      <c r="X19" s="56" t="n">
        <f aca="false">perf!G34</f>
        <v>2</v>
      </c>
      <c r="Y19" s="56" t="n">
        <f aca="false">perf!H34</f>
        <v>2</v>
      </c>
      <c r="Z19" s="56" t="n">
        <f aca="false">perf!I34</f>
        <v>1</v>
      </c>
      <c r="AA19" s="56" t="n">
        <f aca="false">perf!J34</f>
        <v>53</v>
      </c>
      <c r="AB19" s="56" t="n">
        <f aca="false">perf!K34</f>
        <v>2</v>
      </c>
      <c r="AC19" s="56" t="n">
        <f aca="false">perf!L34</f>
        <v>1</v>
      </c>
      <c r="AD19" s="56" t="n">
        <f aca="false">perf!M34</f>
        <v>0</v>
      </c>
      <c r="AE19" s="56" t="n">
        <f aca="false">perf!N34</f>
        <v>103</v>
      </c>
      <c r="AF19" s="53"/>
      <c r="AG19" s="54"/>
      <c r="AH19" s="54"/>
      <c r="AI19" s="54"/>
      <c r="AJ19" s="54"/>
    </row>
    <row r="20" s="30" customFormat="true" ht="30.95" hidden="false" customHeight="true" outlineLevel="0" collapsed="false">
      <c r="A20" s="49"/>
      <c r="B20" s="50" t="s">
        <v>44</v>
      </c>
      <c r="C20" s="59" t="s">
        <v>122</v>
      </c>
      <c r="D20" s="59"/>
      <c r="E20" s="59"/>
      <c r="F20" s="59"/>
      <c r="G20" s="59"/>
      <c r="H20" s="59"/>
      <c r="I20" s="59"/>
      <c r="J20" s="59"/>
      <c r="K20" s="59"/>
      <c r="L20" s="59"/>
      <c r="M20" s="59"/>
      <c r="N20" s="59"/>
      <c r="O20" s="59"/>
      <c r="P20" s="59"/>
      <c r="Q20" s="59"/>
      <c r="R20" s="63" t="n">
        <v>10</v>
      </c>
      <c r="S20" s="56" t="n">
        <f aca="false">perf!B35</f>
        <v>0</v>
      </c>
      <c r="T20" s="56" t="n">
        <f aca="false">perf!C35</f>
        <v>0</v>
      </c>
      <c r="U20" s="56" t="n">
        <f aca="false">perf!D35</f>
        <v>0</v>
      </c>
      <c r="V20" s="56" t="n">
        <f aca="false">perf!E35</f>
        <v>0</v>
      </c>
      <c r="W20" s="56" t="n">
        <f aca="false">perf!F35</f>
        <v>0</v>
      </c>
      <c r="X20" s="56" t="n">
        <f aca="false">perf!G35</f>
        <v>0</v>
      </c>
      <c r="Y20" s="56" t="n">
        <f aca="false">perf!H35</f>
        <v>0</v>
      </c>
      <c r="Z20" s="56" t="n">
        <f aca="false">perf!I35</f>
        <v>0</v>
      </c>
      <c r="AA20" s="56" t="n">
        <f aca="false">perf!J35</f>
        <v>1</v>
      </c>
      <c r="AB20" s="56" t="n">
        <f aca="false">perf!K35</f>
        <v>0</v>
      </c>
      <c r="AC20" s="56" t="n">
        <f aca="false">perf!L35</f>
        <v>0</v>
      </c>
      <c r="AD20" s="56" t="n">
        <f aca="false">perf!M35</f>
        <v>0</v>
      </c>
      <c r="AE20" s="56" t="n">
        <f aca="false">perf!N35</f>
        <v>0</v>
      </c>
      <c r="AF20" s="53"/>
      <c r="AG20" s="54"/>
      <c r="AH20" s="54"/>
      <c r="AI20" s="54"/>
      <c r="AJ20" s="54"/>
    </row>
    <row r="21" s="30" customFormat="true" ht="9" hidden="false" customHeight="true" outlineLevel="0" collapsed="false">
      <c r="A21" s="49"/>
      <c r="B21" s="59" t="s">
        <v>123</v>
      </c>
      <c r="C21" s="59"/>
      <c r="D21" s="59"/>
      <c r="E21" s="59"/>
      <c r="F21" s="59"/>
      <c r="G21" s="59"/>
      <c r="H21" s="59"/>
      <c r="I21" s="59"/>
      <c r="J21" s="59"/>
      <c r="K21" s="59"/>
      <c r="L21" s="59"/>
      <c r="M21" s="59"/>
      <c r="N21" s="59"/>
      <c r="O21" s="59"/>
      <c r="P21" s="59"/>
      <c r="Q21" s="59"/>
      <c r="R21" s="63" t="n">
        <v>11</v>
      </c>
      <c r="S21" s="56" t="n">
        <f aca="false">perf!B36</f>
        <v>97</v>
      </c>
      <c r="T21" s="56" t="n">
        <f aca="false">perf!C36</f>
        <v>66</v>
      </c>
      <c r="U21" s="56" t="n">
        <f aca="false">perf!D36</f>
        <v>72</v>
      </c>
      <c r="V21" s="56" t="n">
        <f aca="false">perf!E36</f>
        <v>47</v>
      </c>
      <c r="W21" s="56" t="n">
        <f aca="false">perf!F36</f>
        <v>25</v>
      </c>
      <c r="X21" s="56" t="n">
        <f aca="false">perf!G36</f>
        <v>1</v>
      </c>
      <c r="Y21" s="56" t="n">
        <f aca="false">perf!H36</f>
        <v>2</v>
      </c>
      <c r="Z21" s="56" t="n">
        <f aca="false">perf!I36</f>
        <v>3</v>
      </c>
      <c r="AA21" s="56" t="n">
        <f aca="false">perf!J36</f>
        <v>34</v>
      </c>
      <c r="AB21" s="56" t="n">
        <f aca="false">perf!K36</f>
        <v>3</v>
      </c>
      <c r="AC21" s="56" t="n">
        <f aca="false">perf!L36</f>
        <v>0</v>
      </c>
      <c r="AD21" s="56" t="n">
        <f aca="false">perf!M36</f>
        <v>0</v>
      </c>
      <c r="AE21" s="56" t="n">
        <f aca="false">perf!N36</f>
        <v>72</v>
      </c>
      <c r="AF21" s="53"/>
      <c r="AG21" s="54"/>
      <c r="AH21" s="54"/>
      <c r="AI21" s="54"/>
      <c r="AJ21" s="54"/>
    </row>
    <row r="22" s="30" customFormat="true" ht="30.95" hidden="false" customHeight="true" outlineLevel="0" collapsed="false">
      <c r="A22" s="49"/>
      <c r="B22" s="50" t="s">
        <v>44</v>
      </c>
      <c r="C22" s="59" t="s">
        <v>124</v>
      </c>
      <c r="D22" s="59"/>
      <c r="E22" s="59"/>
      <c r="F22" s="59"/>
      <c r="G22" s="59"/>
      <c r="H22" s="59"/>
      <c r="I22" s="59"/>
      <c r="J22" s="59"/>
      <c r="K22" s="59"/>
      <c r="L22" s="59"/>
      <c r="M22" s="59"/>
      <c r="N22" s="59"/>
      <c r="O22" s="59"/>
      <c r="P22" s="59"/>
      <c r="Q22" s="59"/>
      <c r="R22" s="63" t="n">
        <v>12</v>
      </c>
      <c r="S22" s="56" t="n">
        <f aca="false">perf!B37</f>
        <v>0</v>
      </c>
      <c r="T22" s="56" t="n">
        <f aca="false">perf!C37</f>
        <v>0</v>
      </c>
      <c r="U22" s="56" t="n">
        <f aca="false">perf!D37</f>
        <v>0</v>
      </c>
      <c r="V22" s="56" t="n">
        <f aca="false">perf!E37</f>
        <v>0</v>
      </c>
      <c r="W22" s="56" t="n">
        <f aca="false">perf!F37</f>
        <v>0</v>
      </c>
      <c r="X22" s="56" t="n">
        <f aca="false">perf!G37</f>
        <v>0</v>
      </c>
      <c r="Y22" s="56" t="n">
        <f aca="false">perf!H37</f>
        <v>0</v>
      </c>
      <c r="Z22" s="56" t="n">
        <f aca="false">perf!I37</f>
        <v>0</v>
      </c>
      <c r="AA22" s="56" t="n">
        <f aca="false">perf!J37</f>
        <v>0</v>
      </c>
      <c r="AB22" s="56" t="n">
        <f aca="false">perf!K37</f>
        <v>0</v>
      </c>
      <c r="AC22" s="56" t="n">
        <f aca="false">perf!L37</f>
        <v>0</v>
      </c>
      <c r="AD22" s="56" t="n">
        <f aca="false">perf!M37</f>
        <v>0</v>
      </c>
      <c r="AE22" s="56" t="n">
        <f aca="false">perf!N37</f>
        <v>0</v>
      </c>
      <c r="AF22" s="53"/>
      <c r="AG22" s="54"/>
      <c r="AH22" s="54"/>
      <c r="AI22" s="54"/>
      <c r="AJ22" s="54"/>
    </row>
    <row r="23" s="30" customFormat="true" ht="9" hidden="false" customHeight="true" outlineLevel="0" collapsed="false">
      <c r="A23" s="49"/>
      <c r="B23" s="59" t="s">
        <v>125</v>
      </c>
      <c r="C23" s="59"/>
      <c r="D23" s="59"/>
      <c r="E23" s="59"/>
      <c r="F23" s="59"/>
      <c r="G23" s="59"/>
      <c r="H23" s="59"/>
      <c r="I23" s="59"/>
      <c r="J23" s="59"/>
      <c r="K23" s="59"/>
      <c r="L23" s="59"/>
      <c r="M23" s="59"/>
      <c r="N23" s="59"/>
      <c r="O23" s="59"/>
      <c r="P23" s="59"/>
      <c r="Q23" s="59"/>
      <c r="R23" s="63" t="n">
        <v>13</v>
      </c>
      <c r="S23" s="56" t="n">
        <f aca="false">perf!B38</f>
        <v>140</v>
      </c>
      <c r="T23" s="56" t="n">
        <f aca="false">perf!C38</f>
        <v>100</v>
      </c>
      <c r="U23" s="56" t="n">
        <f aca="false">perf!D38</f>
        <v>125</v>
      </c>
      <c r="V23" s="56" t="n">
        <f aca="false">perf!E38</f>
        <v>93</v>
      </c>
      <c r="W23" s="56" t="n">
        <f aca="false">perf!F38</f>
        <v>32</v>
      </c>
      <c r="X23" s="56" t="n">
        <f aca="false">perf!G38</f>
        <v>0</v>
      </c>
      <c r="Y23" s="56" t="n">
        <f aca="false">perf!H38</f>
        <v>1</v>
      </c>
      <c r="Z23" s="56" t="n">
        <f aca="false">perf!I38</f>
        <v>1</v>
      </c>
      <c r="AA23" s="56" t="n">
        <f aca="false">perf!J38</f>
        <v>47</v>
      </c>
      <c r="AB23" s="56" t="n">
        <f aca="false">perf!K38</f>
        <v>0</v>
      </c>
      <c r="AC23" s="56" t="n">
        <f aca="false">perf!L38</f>
        <v>1</v>
      </c>
      <c r="AD23" s="56" t="n">
        <f aca="false">perf!M38</f>
        <v>0</v>
      </c>
      <c r="AE23" s="56" t="n">
        <f aca="false">perf!N38</f>
        <v>111</v>
      </c>
      <c r="AF23" s="53"/>
      <c r="AG23" s="54"/>
      <c r="AH23" s="54"/>
      <c r="AI23" s="54"/>
      <c r="AJ23" s="54"/>
    </row>
    <row r="24" s="30" customFormat="true" ht="30.95" hidden="false" customHeight="true" outlineLevel="0" collapsed="false">
      <c r="A24" s="49"/>
      <c r="B24" s="50" t="s">
        <v>44</v>
      </c>
      <c r="C24" s="59" t="s">
        <v>126</v>
      </c>
      <c r="D24" s="59"/>
      <c r="E24" s="59"/>
      <c r="F24" s="59"/>
      <c r="G24" s="59"/>
      <c r="H24" s="59"/>
      <c r="I24" s="59"/>
      <c r="J24" s="59"/>
      <c r="K24" s="59"/>
      <c r="L24" s="59"/>
      <c r="M24" s="59"/>
      <c r="N24" s="59"/>
      <c r="O24" s="59"/>
      <c r="P24" s="59"/>
      <c r="Q24" s="59"/>
      <c r="R24" s="63" t="n">
        <v>14</v>
      </c>
      <c r="S24" s="56" t="n">
        <f aca="false">perf!B39</f>
        <v>0</v>
      </c>
      <c r="T24" s="56" t="n">
        <f aca="false">perf!C39</f>
        <v>0</v>
      </c>
      <c r="U24" s="56" t="n">
        <f aca="false">perf!D39</f>
        <v>0</v>
      </c>
      <c r="V24" s="56" t="n">
        <f aca="false">perf!E39</f>
        <v>0</v>
      </c>
      <c r="W24" s="56" t="n">
        <f aca="false">perf!F39</f>
        <v>0</v>
      </c>
      <c r="X24" s="56" t="n">
        <f aca="false">perf!G39</f>
        <v>0</v>
      </c>
      <c r="Y24" s="56" t="n">
        <f aca="false">perf!H39</f>
        <v>0</v>
      </c>
      <c r="Z24" s="56" t="n">
        <f aca="false">perf!I39</f>
        <v>0</v>
      </c>
      <c r="AA24" s="56" t="n">
        <f aca="false">perf!J39</f>
        <v>0</v>
      </c>
      <c r="AB24" s="56" t="n">
        <f aca="false">perf!K39</f>
        <v>0</v>
      </c>
      <c r="AC24" s="56" t="n">
        <f aca="false">perf!L39</f>
        <v>0</v>
      </c>
      <c r="AD24" s="56" t="n">
        <f aca="false">perf!M39</f>
        <v>0</v>
      </c>
      <c r="AE24" s="56" t="n">
        <f aca="false">perf!N39</f>
        <v>0</v>
      </c>
      <c r="AF24" s="53"/>
      <c r="AG24" s="54"/>
      <c r="AH24" s="54"/>
      <c r="AI24" s="54"/>
      <c r="AJ24" s="54"/>
    </row>
    <row r="25" s="30" customFormat="true" ht="9" hidden="false" customHeight="true" outlineLevel="0" collapsed="false">
      <c r="A25" s="49"/>
      <c r="B25" s="59" t="s">
        <v>127</v>
      </c>
      <c r="C25" s="59"/>
      <c r="D25" s="59"/>
      <c r="E25" s="59"/>
      <c r="F25" s="59"/>
      <c r="G25" s="59"/>
      <c r="H25" s="59"/>
      <c r="I25" s="59"/>
      <c r="J25" s="59"/>
      <c r="K25" s="59"/>
      <c r="L25" s="59"/>
      <c r="M25" s="59"/>
      <c r="N25" s="59"/>
      <c r="O25" s="59"/>
      <c r="P25" s="59"/>
      <c r="Q25" s="59"/>
      <c r="R25" s="63" t="n">
        <v>15</v>
      </c>
      <c r="S25" s="56" t="n">
        <f aca="false">perf!B40</f>
        <v>6</v>
      </c>
      <c r="T25" s="56" t="n">
        <f aca="false">perf!C40</f>
        <v>4</v>
      </c>
      <c r="U25" s="56" t="n">
        <f aca="false">perf!D40</f>
        <v>4</v>
      </c>
      <c r="V25" s="56" t="n">
        <f aca="false">perf!E40</f>
        <v>3</v>
      </c>
      <c r="W25" s="56" t="n">
        <f aca="false">perf!F40</f>
        <v>1</v>
      </c>
      <c r="X25" s="56" t="n">
        <f aca="false">perf!G40</f>
        <v>0</v>
      </c>
      <c r="Y25" s="56" t="n">
        <f aca="false">perf!H40</f>
        <v>0</v>
      </c>
      <c r="Z25" s="56" t="n">
        <f aca="false">perf!I40</f>
        <v>1</v>
      </c>
      <c r="AA25" s="56" t="n">
        <f aca="false">perf!J40</f>
        <v>1</v>
      </c>
      <c r="AB25" s="56" t="n">
        <f aca="false">perf!K40</f>
        <v>0</v>
      </c>
      <c r="AC25" s="56" t="n">
        <f aca="false">perf!L40</f>
        <v>0</v>
      </c>
      <c r="AD25" s="56" t="n">
        <f aca="false">perf!M40</f>
        <v>0</v>
      </c>
      <c r="AE25" s="56" t="n">
        <f aca="false">perf!N40</f>
        <v>4</v>
      </c>
      <c r="AF25" s="53"/>
      <c r="AG25" s="54"/>
      <c r="AH25" s="54"/>
      <c r="AI25" s="54"/>
      <c r="AJ25" s="54"/>
    </row>
    <row r="26" s="30" customFormat="true" ht="30.95" hidden="false" customHeight="true" outlineLevel="0" collapsed="false">
      <c r="A26" s="49"/>
      <c r="B26" s="50" t="s">
        <v>44</v>
      </c>
      <c r="C26" s="59" t="s">
        <v>128</v>
      </c>
      <c r="D26" s="59"/>
      <c r="E26" s="59"/>
      <c r="F26" s="59"/>
      <c r="G26" s="59"/>
      <c r="H26" s="59"/>
      <c r="I26" s="59"/>
      <c r="J26" s="59"/>
      <c r="K26" s="59"/>
      <c r="L26" s="59"/>
      <c r="M26" s="59"/>
      <c r="N26" s="59"/>
      <c r="O26" s="59"/>
      <c r="P26" s="59"/>
      <c r="Q26" s="59"/>
      <c r="R26" s="63" t="n">
        <v>16</v>
      </c>
      <c r="S26" s="56" t="n">
        <f aca="false">perf!B41</f>
        <v>0</v>
      </c>
      <c r="T26" s="56" t="n">
        <f aca="false">perf!C41</f>
        <v>0</v>
      </c>
      <c r="U26" s="56" t="n">
        <f aca="false">perf!D41</f>
        <v>0</v>
      </c>
      <c r="V26" s="56" t="n">
        <f aca="false">perf!E41</f>
        <v>0</v>
      </c>
      <c r="W26" s="56" t="n">
        <f aca="false">perf!F41</f>
        <v>0</v>
      </c>
      <c r="X26" s="56" t="n">
        <f aca="false">perf!G41</f>
        <v>0</v>
      </c>
      <c r="Y26" s="56" t="n">
        <f aca="false">perf!H41</f>
        <v>0</v>
      </c>
      <c r="Z26" s="56" t="n">
        <f aca="false">perf!I41</f>
        <v>0</v>
      </c>
      <c r="AA26" s="56" t="n">
        <f aca="false">perf!J41</f>
        <v>0</v>
      </c>
      <c r="AB26" s="56" t="n">
        <f aca="false">perf!K41</f>
        <v>0</v>
      </c>
      <c r="AC26" s="56" t="n">
        <f aca="false">perf!L41</f>
        <v>0</v>
      </c>
      <c r="AD26" s="56" t="n">
        <f aca="false">perf!M41</f>
        <v>0</v>
      </c>
      <c r="AE26" s="56" t="n">
        <f aca="false">perf!N41</f>
        <v>0</v>
      </c>
      <c r="AF26" s="53"/>
      <c r="AG26" s="54"/>
      <c r="AH26" s="54"/>
      <c r="AI26" s="54"/>
      <c r="AJ26" s="54"/>
    </row>
    <row r="27" s="30" customFormat="true" ht="9" hidden="false" customHeight="true" outlineLevel="0" collapsed="false">
      <c r="A27" s="49"/>
      <c r="B27" s="59" t="s">
        <v>129</v>
      </c>
      <c r="C27" s="59"/>
      <c r="D27" s="59"/>
      <c r="E27" s="59"/>
      <c r="F27" s="59"/>
      <c r="G27" s="59"/>
      <c r="H27" s="59"/>
      <c r="I27" s="59"/>
      <c r="J27" s="59"/>
      <c r="K27" s="59"/>
      <c r="L27" s="59"/>
      <c r="M27" s="59"/>
      <c r="N27" s="59"/>
      <c r="O27" s="59"/>
      <c r="P27" s="59"/>
      <c r="Q27" s="59"/>
      <c r="R27" s="63" t="n">
        <v>17</v>
      </c>
      <c r="S27" s="56" t="n">
        <f aca="false">perf!B42</f>
        <v>112</v>
      </c>
      <c r="T27" s="56" t="n">
        <f aca="false">perf!C42</f>
        <v>95</v>
      </c>
      <c r="U27" s="56" t="n">
        <f aca="false">perf!D42</f>
        <v>103</v>
      </c>
      <c r="V27" s="56" t="n">
        <f aca="false">perf!E42</f>
        <v>78</v>
      </c>
      <c r="W27" s="56" t="n">
        <f aca="false">perf!F42</f>
        <v>25</v>
      </c>
      <c r="X27" s="56" t="n">
        <f aca="false">perf!G42</f>
        <v>0</v>
      </c>
      <c r="Y27" s="56" t="n">
        <f aca="false">perf!H42</f>
        <v>0</v>
      </c>
      <c r="Z27" s="56" t="n">
        <f aca="false">perf!I42</f>
        <v>0</v>
      </c>
      <c r="AA27" s="56" t="n">
        <f aca="false">perf!J42</f>
        <v>7</v>
      </c>
      <c r="AB27" s="56" t="n">
        <f aca="false">perf!K42</f>
        <v>3</v>
      </c>
      <c r="AC27" s="56" t="n">
        <f aca="false">perf!L42</f>
        <v>1</v>
      </c>
      <c r="AD27" s="56" t="n">
        <f aca="false">perf!M42</f>
        <v>1</v>
      </c>
      <c r="AE27" s="56" t="n">
        <f aca="false">perf!N42</f>
        <v>89</v>
      </c>
      <c r="AF27" s="53"/>
      <c r="AG27" s="54"/>
      <c r="AH27" s="54"/>
      <c r="AI27" s="54"/>
      <c r="AJ27" s="54"/>
    </row>
    <row r="28" s="30" customFormat="true" ht="30.95" hidden="false" customHeight="true" outlineLevel="0" collapsed="false">
      <c r="A28" s="49"/>
      <c r="B28" s="50" t="s">
        <v>44</v>
      </c>
      <c r="C28" s="59" t="s">
        <v>130</v>
      </c>
      <c r="D28" s="59"/>
      <c r="E28" s="59"/>
      <c r="F28" s="59"/>
      <c r="G28" s="59"/>
      <c r="H28" s="59"/>
      <c r="I28" s="59"/>
      <c r="J28" s="59"/>
      <c r="K28" s="59"/>
      <c r="L28" s="59"/>
      <c r="M28" s="59"/>
      <c r="N28" s="59"/>
      <c r="O28" s="59"/>
      <c r="P28" s="59"/>
      <c r="Q28" s="59"/>
      <c r="R28" s="63" t="n">
        <v>18</v>
      </c>
      <c r="S28" s="56" t="n">
        <f aca="false">perf!B43</f>
        <v>0</v>
      </c>
      <c r="T28" s="56" t="n">
        <f aca="false">perf!C43</f>
        <v>0</v>
      </c>
      <c r="U28" s="56" t="n">
        <f aca="false">perf!D43</f>
        <v>0</v>
      </c>
      <c r="V28" s="56" t="n">
        <f aca="false">perf!E43</f>
        <v>0</v>
      </c>
      <c r="W28" s="56" t="n">
        <f aca="false">perf!F43</f>
        <v>0</v>
      </c>
      <c r="X28" s="56" t="n">
        <f aca="false">perf!G43</f>
        <v>0</v>
      </c>
      <c r="Y28" s="56" t="n">
        <f aca="false">perf!H43</f>
        <v>0</v>
      </c>
      <c r="Z28" s="56" t="n">
        <f aca="false">perf!I43</f>
        <v>0</v>
      </c>
      <c r="AA28" s="56" t="n">
        <f aca="false">perf!J43</f>
        <v>0</v>
      </c>
      <c r="AB28" s="56" t="n">
        <f aca="false">perf!K43</f>
        <v>0</v>
      </c>
      <c r="AC28" s="56" t="n">
        <f aca="false">perf!L43</f>
        <v>0</v>
      </c>
      <c r="AD28" s="56" t="n">
        <f aca="false">perf!M43</f>
        <v>0</v>
      </c>
      <c r="AE28" s="56" t="n">
        <f aca="false">perf!N43</f>
        <v>0</v>
      </c>
      <c r="AF28" s="53"/>
      <c r="AG28" s="54"/>
      <c r="AH28" s="54"/>
      <c r="AI28" s="54"/>
      <c r="AJ28" s="54"/>
    </row>
    <row r="29" s="30" customFormat="true" ht="9" hidden="false" customHeight="true" outlineLevel="0" collapsed="false">
      <c r="A29" s="49"/>
      <c r="B29" s="59" t="s">
        <v>131</v>
      </c>
      <c r="C29" s="59"/>
      <c r="D29" s="59"/>
      <c r="E29" s="59"/>
      <c r="F29" s="59"/>
      <c r="G29" s="59"/>
      <c r="H29" s="59"/>
      <c r="I29" s="59"/>
      <c r="J29" s="59"/>
      <c r="K29" s="59"/>
      <c r="L29" s="59"/>
      <c r="M29" s="59"/>
      <c r="N29" s="59"/>
      <c r="O29" s="59"/>
      <c r="P29" s="59"/>
      <c r="Q29" s="59"/>
      <c r="R29" s="63" t="n">
        <v>19</v>
      </c>
      <c r="S29" s="56" t="n">
        <f aca="false">perf!B44</f>
        <v>6</v>
      </c>
      <c r="T29" s="56" t="n">
        <f aca="false">perf!C44</f>
        <v>5</v>
      </c>
      <c r="U29" s="56" t="n">
        <f aca="false">perf!D44</f>
        <v>1</v>
      </c>
      <c r="V29" s="56" t="n">
        <f aca="false">perf!E44</f>
        <v>1</v>
      </c>
      <c r="W29" s="56" t="n">
        <f aca="false">perf!F44</f>
        <v>0</v>
      </c>
      <c r="X29" s="56" t="n">
        <f aca="false">perf!G44</f>
        <v>0</v>
      </c>
      <c r="Y29" s="56" t="n">
        <f aca="false">perf!H44</f>
        <v>0</v>
      </c>
      <c r="Z29" s="56" t="n">
        <f aca="false">perf!I44</f>
        <v>0</v>
      </c>
      <c r="AA29" s="56" t="n">
        <f aca="false">perf!J44</f>
        <v>0</v>
      </c>
      <c r="AB29" s="56" t="n">
        <f aca="false">perf!K44</f>
        <v>2</v>
      </c>
      <c r="AC29" s="56" t="n">
        <f aca="false">perf!L44</f>
        <v>0</v>
      </c>
      <c r="AD29" s="56" t="n">
        <f aca="false">perf!M44</f>
        <v>0</v>
      </c>
      <c r="AE29" s="56" t="n">
        <f aca="false">perf!N44</f>
        <v>3</v>
      </c>
      <c r="AF29" s="53"/>
      <c r="AG29" s="54"/>
      <c r="AH29" s="54"/>
      <c r="AI29" s="54"/>
      <c r="AJ29" s="54"/>
    </row>
    <row r="30" s="30" customFormat="true" ht="9" hidden="false" customHeight="true" outlineLevel="0" collapsed="false">
      <c r="A30" s="49"/>
      <c r="B30" s="59" t="s">
        <v>132</v>
      </c>
      <c r="C30" s="59"/>
      <c r="D30" s="59"/>
      <c r="E30" s="59"/>
      <c r="F30" s="59"/>
      <c r="G30" s="59"/>
      <c r="H30" s="59"/>
      <c r="I30" s="59"/>
      <c r="J30" s="59"/>
      <c r="K30" s="59"/>
      <c r="L30" s="59"/>
      <c r="M30" s="59"/>
      <c r="N30" s="59"/>
      <c r="O30" s="59"/>
      <c r="P30" s="59"/>
      <c r="Q30" s="59"/>
      <c r="R30" s="63" t="n">
        <v>20</v>
      </c>
      <c r="S30" s="56" t="n">
        <f aca="false">perf!B45</f>
        <v>4</v>
      </c>
      <c r="T30" s="56" t="n">
        <f aca="false">perf!C45</f>
        <v>3</v>
      </c>
      <c r="U30" s="56" t="n">
        <f aca="false">perf!D45</f>
        <v>1</v>
      </c>
      <c r="V30" s="56" t="n">
        <f aca="false">perf!E45</f>
        <v>0</v>
      </c>
      <c r="W30" s="56" t="n">
        <f aca="false">perf!F45</f>
        <v>1</v>
      </c>
      <c r="X30" s="56" t="n">
        <f aca="false">perf!G45</f>
        <v>1</v>
      </c>
      <c r="Y30" s="56" t="n">
        <f aca="false">perf!H45</f>
        <v>0</v>
      </c>
      <c r="Z30" s="56" t="n">
        <f aca="false">perf!I45</f>
        <v>0</v>
      </c>
      <c r="AA30" s="56" t="n">
        <f aca="false">perf!J45</f>
        <v>0</v>
      </c>
      <c r="AB30" s="56" t="n">
        <f aca="false">perf!K45</f>
        <v>3</v>
      </c>
      <c r="AC30" s="56" t="n">
        <f aca="false">perf!L45</f>
        <v>0</v>
      </c>
      <c r="AD30" s="56" t="n">
        <f aca="false">perf!M45</f>
        <v>0</v>
      </c>
      <c r="AE30" s="56" t="n">
        <f aca="false">perf!N45</f>
        <v>1</v>
      </c>
      <c r="AF30" s="53"/>
      <c r="AG30" s="54"/>
      <c r="AH30" s="54"/>
      <c r="AI30" s="54"/>
      <c r="AJ30" s="54"/>
    </row>
  </sheetData>
  <mergeCells count="42">
    <mergeCell ref="A1:AJ1"/>
    <mergeCell ref="A4:C4"/>
    <mergeCell ref="E4:F4"/>
    <mergeCell ref="H4:I4"/>
    <mergeCell ref="K4:L4"/>
    <mergeCell ref="N4:Q4"/>
    <mergeCell ref="A6:Q9"/>
    <mergeCell ref="R6:R9"/>
    <mergeCell ref="S6:S9"/>
    <mergeCell ref="U6:AD6"/>
    <mergeCell ref="AE6:AE9"/>
    <mergeCell ref="T7:T9"/>
    <mergeCell ref="U7:U9"/>
    <mergeCell ref="V7:Z7"/>
    <mergeCell ref="AA7:AD8"/>
    <mergeCell ref="V8:V9"/>
    <mergeCell ref="W8:W9"/>
    <mergeCell ref="X8:Z8"/>
    <mergeCell ref="A10:Q10"/>
    <mergeCell ref="A11:Q11"/>
    <mergeCell ref="A12:A30"/>
    <mergeCell ref="B12:Q12"/>
    <mergeCell ref="B13:B14"/>
    <mergeCell ref="C13:Q13"/>
    <mergeCell ref="C14:Q14"/>
    <mergeCell ref="B15:Q15"/>
    <mergeCell ref="B16:B18"/>
    <mergeCell ref="C16:Q16"/>
    <mergeCell ref="C17:Q17"/>
    <mergeCell ref="C18:Q18"/>
    <mergeCell ref="B19:Q19"/>
    <mergeCell ref="C20:Q20"/>
    <mergeCell ref="B21:Q21"/>
    <mergeCell ref="C22:Q22"/>
    <mergeCell ref="B23:Q23"/>
    <mergeCell ref="C24:Q24"/>
    <mergeCell ref="B25:Q25"/>
    <mergeCell ref="C26:Q26"/>
    <mergeCell ref="B27:Q27"/>
    <mergeCell ref="C28:Q28"/>
    <mergeCell ref="B29:Q29"/>
    <mergeCell ref="B30:Q30"/>
  </mergeCells>
  <conditionalFormatting sqref="S11:AE30">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6" activeCellId="0" sqref="S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56"/>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s="30" customFormat="true" ht="9" hidden="false" customHeight="true" outlineLevel="0" collapsed="false">
      <c r="A6" s="49" t="s">
        <v>41</v>
      </c>
      <c r="B6" s="59" t="s">
        <v>133</v>
      </c>
      <c r="C6" s="59"/>
      <c r="D6" s="59"/>
      <c r="E6" s="59"/>
      <c r="F6" s="59"/>
      <c r="G6" s="59"/>
      <c r="H6" s="59"/>
      <c r="I6" s="59"/>
      <c r="J6" s="59"/>
      <c r="K6" s="59"/>
      <c r="L6" s="59"/>
      <c r="M6" s="59"/>
      <c r="N6" s="59"/>
      <c r="O6" s="59"/>
      <c r="P6" s="59"/>
      <c r="Q6" s="59"/>
      <c r="R6" s="63" t="n">
        <v>21</v>
      </c>
      <c r="S6" s="56" t="n">
        <f aca="false">perf!B46</f>
        <v>76</v>
      </c>
      <c r="T6" s="56" t="n">
        <f aca="false">perf!C46</f>
        <v>21</v>
      </c>
      <c r="U6" s="56" t="n">
        <f aca="false">perf!D46</f>
        <v>131</v>
      </c>
      <c r="V6" s="56" t="n">
        <f aca="false">perf!E46</f>
        <v>131</v>
      </c>
      <c r="W6" s="56" t="n">
        <f aca="false">perf!F46</f>
        <v>0</v>
      </c>
      <c r="X6" s="56" t="n">
        <f aca="false">perf!G46</f>
        <v>0</v>
      </c>
      <c r="Y6" s="56" t="n">
        <f aca="false">perf!H46</f>
        <v>0</v>
      </c>
      <c r="Z6" s="56" t="n">
        <f aca="false">perf!I46</f>
        <v>0</v>
      </c>
      <c r="AA6" s="56" t="n">
        <f aca="false">perf!J46</f>
        <v>1</v>
      </c>
      <c r="AB6" s="56" t="n">
        <f aca="false">perf!K46</f>
        <v>0</v>
      </c>
      <c r="AC6" s="56" t="n">
        <f aca="false">perf!L46</f>
        <v>0</v>
      </c>
      <c r="AD6" s="56" t="n">
        <f aca="false">perf!M46</f>
        <v>0</v>
      </c>
      <c r="AE6" s="56" t="n">
        <f aca="false">perf!N46</f>
        <v>18</v>
      </c>
      <c r="AF6" s="53"/>
      <c r="AG6" s="54"/>
      <c r="AH6" s="54"/>
      <c r="AI6" s="54"/>
      <c r="AJ6" s="54"/>
    </row>
    <row r="7" s="30" customFormat="true" ht="21" hidden="false" customHeight="true" outlineLevel="0" collapsed="false">
      <c r="A7" s="49"/>
      <c r="B7" s="59" t="s">
        <v>134</v>
      </c>
      <c r="C7" s="59"/>
      <c r="D7" s="59"/>
      <c r="E7" s="59"/>
      <c r="F7" s="59"/>
      <c r="G7" s="59"/>
      <c r="H7" s="59"/>
      <c r="I7" s="59"/>
      <c r="J7" s="59"/>
      <c r="K7" s="59"/>
      <c r="L7" s="59"/>
      <c r="M7" s="59"/>
      <c r="N7" s="59"/>
      <c r="O7" s="59"/>
      <c r="P7" s="59"/>
      <c r="Q7" s="59"/>
      <c r="R7" s="63" t="n">
        <v>22</v>
      </c>
      <c r="S7" s="56" t="n">
        <f aca="false">perf!B47</f>
        <v>79</v>
      </c>
      <c r="T7" s="56" t="n">
        <f aca="false">perf!C47</f>
        <v>27</v>
      </c>
      <c r="U7" s="56" t="n">
        <f aca="false">perf!D47</f>
        <v>79</v>
      </c>
      <c r="V7" s="56" t="n">
        <f aca="false">perf!E47</f>
        <v>61</v>
      </c>
      <c r="W7" s="56" t="n">
        <f aca="false">perf!F47</f>
        <v>18</v>
      </c>
      <c r="X7" s="56" t="n">
        <f aca="false">perf!G47</f>
        <v>0</v>
      </c>
      <c r="Y7" s="56" t="n">
        <f aca="false">perf!H47</f>
        <v>0</v>
      </c>
      <c r="Z7" s="56" t="n">
        <f aca="false">perf!I47</f>
        <v>0</v>
      </c>
      <c r="AA7" s="56" t="n">
        <f aca="false">perf!J47</f>
        <v>0</v>
      </c>
      <c r="AB7" s="56" t="n">
        <f aca="false">perf!K47</f>
        <v>2</v>
      </c>
      <c r="AC7" s="56" t="n">
        <f aca="false">perf!L47</f>
        <v>0</v>
      </c>
      <c r="AD7" s="56" t="n">
        <f aca="false">perf!M47</f>
        <v>0</v>
      </c>
      <c r="AE7" s="56" t="n">
        <f aca="false">perf!N47</f>
        <v>55</v>
      </c>
      <c r="AF7" s="53"/>
      <c r="AG7" s="54"/>
      <c r="AH7" s="54"/>
      <c r="AI7" s="54"/>
      <c r="AJ7" s="54"/>
    </row>
    <row r="8" s="30" customFormat="true" ht="9" hidden="false" customHeight="true" outlineLevel="0" collapsed="false">
      <c r="A8" s="49"/>
      <c r="B8" s="59" t="s">
        <v>135</v>
      </c>
      <c r="C8" s="59"/>
      <c r="D8" s="59"/>
      <c r="E8" s="59"/>
      <c r="F8" s="59"/>
      <c r="G8" s="59"/>
      <c r="H8" s="59"/>
      <c r="I8" s="59"/>
      <c r="J8" s="59"/>
      <c r="K8" s="59"/>
      <c r="L8" s="59"/>
      <c r="M8" s="59"/>
      <c r="N8" s="59"/>
      <c r="O8" s="59"/>
      <c r="P8" s="59"/>
      <c r="Q8" s="59"/>
      <c r="R8" s="63" t="n">
        <v>23</v>
      </c>
      <c r="S8" s="56" t="n">
        <f aca="false">perf!B48</f>
        <v>0</v>
      </c>
      <c r="T8" s="56" t="n">
        <f aca="false">perf!C48</f>
        <v>0</v>
      </c>
      <c r="U8" s="56" t="n">
        <f aca="false">perf!D48</f>
        <v>0</v>
      </c>
      <c r="V8" s="56" t="n">
        <f aca="false">perf!E48</f>
        <v>0</v>
      </c>
      <c r="W8" s="56" t="n">
        <f aca="false">perf!F48</f>
        <v>0</v>
      </c>
      <c r="X8" s="56" t="n">
        <f aca="false">perf!G48</f>
        <v>0</v>
      </c>
      <c r="Y8" s="56" t="n">
        <f aca="false">perf!H48</f>
        <v>0</v>
      </c>
      <c r="Z8" s="56" t="n">
        <f aca="false">perf!I48</f>
        <v>0</v>
      </c>
      <c r="AA8" s="56" t="n">
        <f aca="false">perf!J48</f>
        <v>0</v>
      </c>
      <c r="AB8" s="56" t="n">
        <f aca="false">perf!K48</f>
        <v>0</v>
      </c>
      <c r="AC8" s="56" t="n">
        <f aca="false">perf!L48</f>
        <v>0</v>
      </c>
      <c r="AD8" s="56" t="n">
        <f aca="false">perf!M48</f>
        <v>0</v>
      </c>
      <c r="AE8" s="56" t="n">
        <f aca="false">perf!N48</f>
        <v>0</v>
      </c>
      <c r="AF8" s="53"/>
      <c r="AG8" s="54"/>
      <c r="AH8" s="54"/>
      <c r="AI8" s="54"/>
      <c r="AJ8" s="54"/>
    </row>
    <row r="9" s="30" customFormat="true" ht="18.75" hidden="false" customHeight="true" outlineLevel="0" collapsed="false">
      <c r="A9" s="49"/>
      <c r="B9" s="59" t="s">
        <v>136</v>
      </c>
      <c r="C9" s="59"/>
      <c r="D9" s="59"/>
      <c r="E9" s="59"/>
      <c r="F9" s="59"/>
      <c r="G9" s="59"/>
      <c r="H9" s="59"/>
      <c r="I9" s="59"/>
      <c r="J9" s="59"/>
      <c r="K9" s="59"/>
      <c r="L9" s="59"/>
      <c r="M9" s="59"/>
      <c r="N9" s="59"/>
      <c r="O9" s="59"/>
      <c r="P9" s="59"/>
      <c r="Q9" s="59"/>
      <c r="R9" s="63" t="n">
        <v>24</v>
      </c>
      <c r="S9" s="56" t="n">
        <f aca="false">perf!B49</f>
        <v>0</v>
      </c>
      <c r="T9" s="56" t="n">
        <f aca="false">perf!C49</f>
        <v>0</v>
      </c>
      <c r="U9" s="56" t="n">
        <f aca="false">perf!D49</f>
        <v>0</v>
      </c>
      <c r="V9" s="56" t="n">
        <f aca="false">perf!E49</f>
        <v>0</v>
      </c>
      <c r="W9" s="56" t="n">
        <f aca="false">perf!F49</f>
        <v>0</v>
      </c>
      <c r="X9" s="56" t="n">
        <f aca="false">perf!G49</f>
        <v>0</v>
      </c>
      <c r="Y9" s="56" t="n">
        <f aca="false">perf!H49</f>
        <v>0</v>
      </c>
      <c r="Z9" s="56" t="n">
        <f aca="false">perf!I49</f>
        <v>0</v>
      </c>
      <c r="AA9" s="56" t="n">
        <f aca="false">perf!J49</f>
        <v>0</v>
      </c>
      <c r="AB9" s="56" t="n">
        <f aca="false">perf!K49</f>
        <v>0</v>
      </c>
      <c r="AC9" s="56" t="n">
        <f aca="false">perf!L49</f>
        <v>0</v>
      </c>
      <c r="AD9" s="56" t="n">
        <f aca="false">perf!M49</f>
        <v>0</v>
      </c>
      <c r="AE9" s="56" t="n">
        <f aca="false">perf!N49</f>
        <v>0</v>
      </c>
      <c r="AF9" s="53"/>
      <c r="AG9" s="54"/>
      <c r="AH9" s="54"/>
      <c r="AI9" s="54"/>
      <c r="AJ9" s="54"/>
    </row>
    <row r="10" s="30" customFormat="true" ht="9" hidden="false" customHeight="true" outlineLevel="0" collapsed="false">
      <c r="A10" s="49"/>
      <c r="B10" s="59" t="s">
        <v>137</v>
      </c>
      <c r="C10" s="59"/>
      <c r="D10" s="59"/>
      <c r="E10" s="59"/>
      <c r="F10" s="59"/>
      <c r="G10" s="59"/>
      <c r="H10" s="59"/>
      <c r="I10" s="59"/>
      <c r="J10" s="59"/>
      <c r="K10" s="59"/>
      <c r="L10" s="59"/>
      <c r="M10" s="59"/>
      <c r="N10" s="59"/>
      <c r="O10" s="59"/>
      <c r="P10" s="59"/>
      <c r="Q10" s="59"/>
      <c r="R10" s="63" t="n">
        <v>25</v>
      </c>
      <c r="S10" s="56" t="n">
        <f aca="false">perf!B50</f>
        <v>0</v>
      </c>
      <c r="T10" s="56" t="n">
        <f aca="false">perf!C50</f>
        <v>0</v>
      </c>
      <c r="U10" s="56" t="n">
        <f aca="false">perf!D50</f>
        <v>0</v>
      </c>
      <c r="V10" s="56" t="n">
        <f aca="false">perf!E50</f>
        <v>0</v>
      </c>
      <c r="W10" s="56" t="n">
        <f aca="false">perf!F50</f>
        <v>0</v>
      </c>
      <c r="X10" s="56" t="n">
        <f aca="false">perf!G50</f>
        <v>0</v>
      </c>
      <c r="Y10" s="56" t="n">
        <f aca="false">perf!H50</f>
        <v>0</v>
      </c>
      <c r="Z10" s="56" t="n">
        <f aca="false">perf!I50</f>
        <v>0</v>
      </c>
      <c r="AA10" s="56" t="n">
        <f aca="false">perf!J50</f>
        <v>0</v>
      </c>
      <c r="AB10" s="56" t="n">
        <f aca="false">perf!K50</f>
        <v>0</v>
      </c>
      <c r="AC10" s="56" t="n">
        <f aca="false">perf!L50</f>
        <v>0</v>
      </c>
      <c r="AD10" s="56" t="n">
        <f aca="false">perf!M50</f>
        <v>0</v>
      </c>
      <c r="AE10" s="56" t="n">
        <f aca="false">perf!N50</f>
        <v>0</v>
      </c>
      <c r="AF10" s="53"/>
      <c r="AG10" s="54"/>
      <c r="AH10" s="54"/>
      <c r="AI10" s="54"/>
      <c r="AJ10" s="54"/>
    </row>
    <row r="11" s="30" customFormat="true" ht="9" hidden="false" customHeight="true" outlineLevel="0" collapsed="false">
      <c r="A11" s="49"/>
      <c r="B11" s="59" t="s">
        <v>138</v>
      </c>
      <c r="C11" s="59"/>
      <c r="D11" s="59"/>
      <c r="E11" s="59"/>
      <c r="F11" s="59"/>
      <c r="G11" s="59"/>
      <c r="H11" s="59"/>
      <c r="I11" s="59"/>
      <c r="J11" s="59"/>
      <c r="K11" s="59"/>
      <c r="L11" s="59"/>
      <c r="M11" s="59"/>
      <c r="N11" s="59"/>
      <c r="O11" s="59"/>
      <c r="P11" s="59"/>
      <c r="Q11" s="59"/>
      <c r="R11" s="63" t="n">
        <v>26</v>
      </c>
      <c r="S11" s="56" t="n">
        <f aca="false">perf!B51</f>
        <v>0</v>
      </c>
      <c r="T11" s="56" t="n">
        <f aca="false">perf!C51</f>
        <v>0</v>
      </c>
      <c r="U11" s="56" t="n">
        <f aca="false">perf!D51</f>
        <v>0</v>
      </c>
      <c r="V11" s="56" t="n">
        <f aca="false">perf!E51</f>
        <v>0</v>
      </c>
      <c r="W11" s="56" t="n">
        <f aca="false">perf!F51</f>
        <v>0</v>
      </c>
      <c r="X11" s="56" t="n">
        <f aca="false">perf!G51</f>
        <v>0</v>
      </c>
      <c r="Y11" s="56" t="n">
        <f aca="false">perf!H51</f>
        <v>0</v>
      </c>
      <c r="Z11" s="56" t="n">
        <f aca="false">perf!I51</f>
        <v>0</v>
      </c>
      <c r="AA11" s="56" t="n">
        <f aca="false">perf!J51</f>
        <v>0</v>
      </c>
      <c r="AB11" s="56" t="n">
        <f aca="false">perf!K51</f>
        <v>0</v>
      </c>
      <c r="AC11" s="56" t="n">
        <f aca="false">perf!L51</f>
        <v>0</v>
      </c>
      <c r="AD11" s="56" t="n">
        <f aca="false">perf!M51</f>
        <v>0</v>
      </c>
      <c r="AE11" s="56" t="n">
        <f aca="false">perf!N51</f>
        <v>0</v>
      </c>
      <c r="AF11" s="53"/>
      <c r="AG11" s="54"/>
      <c r="AH11" s="54"/>
      <c r="AI11" s="54"/>
      <c r="AJ11" s="54"/>
    </row>
    <row r="12" s="30" customFormat="true" ht="9" hidden="false" customHeight="true" outlineLevel="0" collapsed="false">
      <c r="A12" s="49"/>
      <c r="B12" s="59" t="s">
        <v>139</v>
      </c>
      <c r="C12" s="59"/>
      <c r="D12" s="59"/>
      <c r="E12" s="59"/>
      <c r="F12" s="59"/>
      <c r="G12" s="59"/>
      <c r="H12" s="59"/>
      <c r="I12" s="59"/>
      <c r="J12" s="59"/>
      <c r="K12" s="59"/>
      <c r="L12" s="59"/>
      <c r="M12" s="59"/>
      <c r="N12" s="59"/>
      <c r="O12" s="59"/>
      <c r="P12" s="59"/>
      <c r="Q12" s="59"/>
      <c r="R12" s="63" t="n">
        <v>27</v>
      </c>
      <c r="S12" s="56" t="n">
        <f aca="false">perf!B52</f>
        <v>2</v>
      </c>
      <c r="T12" s="56" t="n">
        <f aca="false">perf!C52</f>
        <v>2</v>
      </c>
      <c r="U12" s="56" t="n">
        <f aca="false">perf!D52</f>
        <v>2</v>
      </c>
      <c r="V12" s="56" t="n">
        <f aca="false">perf!E52</f>
        <v>2</v>
      </c>
      <c r="W12" s="56" t="n">
        <f aca="false">perf!F52</f>
        <v>0</v>
      </c>
      <c r="X12" s="56" t="n">
        <f aca="false">perf!G52</f>
        <v>0</v>
      </c>
      <c r="Y12" s="56" t="n">
        <f aca="false">perf!H52</f>
        <v>0</v>
      </c>
      <c r="Z12" s="56" t="n">
        <f aca="false">perf!I52</f>
        <v>0</v>
      </c>
      <c r="AA12" s="56" t="n">
        <f aca="false">perf!J52</f>
        <v>0</v>
      </c>
      <c r="AB12" s="56" t="n">
        <f aca="false">perf!K52</f>
        <v>0</v>
      </c>
      <c r="AC12" s="56" t="n">
        <f aca="false">perf!L52</f>
        <v>0</v>
      </c>
      <c r="AD12" s="56" t="n">
        <f aca="false">perf!M52</f>
        <v>0</v>
      </c>
      <c r="AE12" s="56" t="n">
        <f aca="false">perf!N52</f>
        <v>2</v>
      </c>
      <c r="AF12" s="53"/>
      <c r="AG12" s="54"/>
      <c r="AH12" s="54"/>
      <c r="AI12" s="54"/>
      <c r="AJ12" s="54"/>
    </row>
    <row r="13" s="30" customFormat="true" ht="9" hidden="false" customHeight="true" outlineLevel="0" collapsed="false">
      <c r="A13" s="49"/>
      <c r="B13" s="64" t="s">
        <v>140</v>
      </c>
      <c r="C13" s="64"/>
      <c r="D13" s="64"/>
      <c r="E13" s="64"/>
      <c r="F13" s="64"/>
      <c r="G13" s="64"/>
      <c r="H13" s="64"/>
      <c r="I13" s="64"/>
      <c r="J13" s="64"/>
      <c r="K13" s="64"/>
      <c r="L13" s="64"/>
      <c r="M13" s="64"/>
      <c r="N13" s="64"/>
      <c r="O13" s="64"/>
      <c r="P13" s="64"/>
      <c r="Q13" s="64"/>
      <c r="R13" s="63" t="n">
        <v>28</v>
      </c>
      <c r="S13" s="56" t="n">
        <f aca="false">perf!B53</f>
        <v>0</v>
      </c>
      <c r="T13" s="56" t="n">
        <f aca="false">perf!C53</f>
        <v>0</v>
      </c>
      <c r="U13" s="56" t="n">
        <f aca="false">perf!D53</f>
        <v>0</v>
      </c>
      <c r="V13" s="56" t="n">
        <f aca="false">perf!E53</f>
        <v>0</v>
      </c>
      <c r="W13" s="56" t="n">
        <f aca="false">perf!F53</f>
        <v>0</v>
      </c>
      <c r="X13" s="56" t="n">
        <f aca="false">perf!G53</f>
        <v>0</v>
      </c>
      <c r="Y13" s="56" t="n">
        <f aca="false">perf!H53</f>
        <v>0</v>
      </c>
      <c r="Z13" s="56" t="n">
        <f aca="false">perf!I53</f>
        <v>0</v>
      </c>
      <c r="AA13" s="56" t="n">
        <f aca="false">perf!J53</f>
        <v>0</v>
      </c>
      <c r="AB13" s="56" t="n">
        <f aca="false">perf!K53</f>
        <v>0</v>
      </c>
      <c r="AC13" s="56" t="n">
        <f aca="false">perf!L53</f>
        <v>0</v>
      </c>
      <c r="AD13" s="56" t="n">
        <f aca="false">perf!M53</f>
        <v>0</v>
      </c>
      <c r="AE13" s="56" t="n">
        <f aca="false">perf!N53</f>
        <v>0</v>
      </c>
      <c r="AF13" s="53"/>
      <c r="AG13" s="54"/>
      <c r="AH13" s="54"/>
      <c r="AI13" s="54"/>
      <c r="AJ13" s="54"/>
    </row>
    <row r="14" customFormat="false" ht="18.75" hidden="false" customHeight="true" outlineLevel="0" collapsed="false">
      <c r="A14" s="49"/>
      <c r="B14" s="64" t="s">
        <v>141</v>
      </c>
      <c r="C14" s="64"/>
      <c r="D14" s="64"/>
      <c r="E14" s="64"/>
      <c r="F14" s="64"/>
      <c r="G14" s="64"/>
      <c r="H14" s="64"/>
      <c r="I14" s="64"/>
      <c r="J14" s="64"/>
      <c r="K14" s="64"/>
      <c r="L14" s="64"/>
      <c r="M14" s="64"/>
      <c r="N14" s="64"/>
      <c r="O14" s="64"/>
      <c r="P14" s="64"/>
      <c r="Q14" s="64"/>
      <c r="R14" s="63" t="n">
        <v>29</v>
      </c>
      <c r="S14" s="56" t="n">
        <f aca="false">perf!B54</f>
        <v>0</v>
      </c>
      <c r="T14" s="56" t="n">
        <f aca="false">perf!C54</f>
        <v>0</v>
      </c>
      <c r="U14" s="56" t="n">
        <f aca="false">perf!D54</f>
        <v>0</v>
      </c>
      <c r="V14" s="56" t="n">
        <f aca="false">perf!E54</f>
        <v>0</v>
      </c>
      <c r="W14" s="56" t="n">
        <f aca="false">perf!F54</f>
        <v>0</v>
      </c>
      <c r="X14" s="56" t="n">
        <f aca="false">perf!G54</f>
        <v>0</v>
      </c>
      <c r="Y14" s="56" t="n">
        <f aca="false">perf!H54</f>
        <v>0</v>
      </c>
      <c r="Z14" s="56" t="n">
        <f aca="false">perf!I54</f>
        <v>0</v>
      </c>
      <c r="AA14" s="56" t="n">
        <f aca="false">perf!J54</f>
        <v>0</v>
      </c>
      <c r="AB14" s="56" t="n">
        <f aca="false">perf!K54</f>
        <v>0</v>
      </c>
      <c r="AC14" s="56" t="n">
        <f aca="false">perf!L54</f>
        <v>0</v>
      </c>
      <c r="AD14" s="56" t="n">
        <f aca="false">perf!M54</f>
        <v>0</v>
      </c>
      <c r="AE14" s="56" t="n">
        <f aca="false">perf!N54</f>
        <v>0</v>
      </c>
    </row>
    <row r="15" customFormat="false" ht="17.25" hidden="false" customHeight="true" outlineLevel="0" collapsed="false">
      <c r="A15" s="49"/>
      <c r="B15" s="64" t="s">
        <v>142</v>
      </c>
      <c r="C15" s="64"/>
      <c r="D15" s="64"/>
      <c r="E15" s="64"/>
      <c r="F15" s="64"/>
      <c r="G15" s="64"/>
      <c r="H15" s="64"/>
      <c r="I15" s="64"/>
      <c r="J15" s="64"/>
      <c r="K15" s="64"/>
      <c r="L15" s="64"/>
      <c r="M15" s="64"/>
      <c r="N15" s="64"/>
      <c r="O15" s="64"/>
      <c r="P15" s="64"/>
      <c r="Q15" s="64"/>
      <c r="R15" s="63" t="n">
        <v>30</v>
      </c>
      <c r="S15" s="56" t="n">
        <f aca="false">perf!B55</f>
        <v>17</v>
      </c>
      <c r="T15" s="56" t="n">
        <f aca="false">perf!C55</f>
        <v>8</v>
      </c>
      <c r="U15" s="56" t="n">
        <f aca="false">perf!D55</f>
        <v>13</v>
      </c>
      <c r="V15" s="56" t="n">
        <f aca="false">perf!E55</f>
        <v>13</v>
      </c>
      <c r="W15" s="56" t="n">
        <f aca="false">perf!F55</f>
        <v>0</v>
      </c>
      <c r="X15" s="56" t="n">
        <f aca="false">perf!G55</f>
        <v>0</v>
      </c>
      <c r="Y15" s="56" t="n">
        <f aca="false">perf!H55</f>
        <v>0</v>
      </c>
      <c r="Z15" s="56" t="n">
        <f aca="false">perf!I55</f>
        <v>0</v>
      </c>
      <c r="AA15" s="56" t="n">
        <f aca="false">perf!J55</f>
        <v>1</v>
      </c>
      <c r="AB15" s="56" t="n">
        <f aca="false">perf!K55</f>
        <v>0</v>
      </c>
      <c r="AC15" s="56" t="n">
        <f aca="false">perf!L55</f>
        <v>0</v>
      </c>
      <c r="AD15" s="56" t="n">
        <f aca="false">perf!M55</f>
        <v>0</v>
      </c>
      <c r="AE15" s="56" t="n">
        <f aca="false">perf!N55</f>
        <v>1</v>
      </c>
    </row>
    <row r="16" customFormat="false" ht="51.75" hidden="false" customHeight="true" outlineLevel="0" collapsed="false">
      <c r="A16" s="49"/>
      <c r="B16" s="65" t="s">
        <v>44</v>
      </c>
      <c r="C16" s="64" t="s">
        <v>143</v>
      </c>
      <c r="D16" s="64"/>
      <c r="E16" s="64"/>
      <c r="F16" s="64"/>
      <c r="G16" s="64"/>
      <c r="H16" s="64"/>
      <c r="I16" s="64"/>
      <c r="J16" s="64"/>
      <c r="K16" s="64"/>
      <c r="L16" s="64"/>
      <c r="M16" s="64"/>
      <c r="N16" s="64"/>
      <c r="O16" s="64"/>
      <c r="P16" s="64"/>
      <c r="Q16" s="64"/>
      <c r="R16" s="63" t="n">
        <v>31</v>
      </c>
      <c r="S16" s="56" t="n">
        <f aca="false">perf!B56</f>
        <v>5</v>
      </c>
      <c r="T16" s="56" t="n">
        <f aca="false">perf!C56</f>
        <v>4</v>
      </c>
      <c r="U16" s="56" t="n">
        <f aca="false">perf!D56</f>
        <v>5</v>
      </c>
      <c r="V16" s="56" t="n">
        <f aca="false">perf!E56</f>
        <v>5</v>
      </c>
      <c r="W16" s="56" t="n">
        <f aca="false">perf!F56</f>
        <v>0</v>
      </c>
      <c r="X16" s="56" t="n">
        <f aca="false">perf!G56</f>
        <v>0</v>
      </c>
      <c r="Y16" s="56" t="n">
        <f aca="false">perf!H56</f>
        <v>0</v>
      </c>
      <c r="Z16" s="56" t="n">
        <f aca="false">perf!I56</f>
        <v>0</v>
      </c>
      <c r="AA16" s="56" t="n">
        <f aca="false">perf!J56</f>
        <v>0</v>
      </c>
      <c r="AB16" s="56" t="n">
        <f aca="false">perf!K56</f>
        <v>0</v>
      </c>
      <c r="AC16" s="56" t="n">
        <f aca="false">perf!L56</f>
        <v>0</v>
      </c>
      <c r="AD16" s="56" t="n">
        <f aca="false">perf!M56</f>
        <v>0</v>
      </c>
      <c r="AE16" s="56" t="n">
        <f aca="false">perf!N56</f>
        <v>0</v>
      </c>
    </row>
    <row r="17" customFormat="false" ht="9" hidden="false" customHeight="true" outlineLevel="0" collapsed="false">
      <c r="A17" s="49"/>
      <c r="B17" s="64" t="s">
        <v>144</v>
      </c>
      <c r="C17" s="64"/>
      <c r="D17" s="64"/>
      <c r="E17" s="64"/>
      <c r="F17" s="64"/>
      <c r="G17" s="64"/>
      <c r="H17" s="64"/>
      <c r="I17" s="64"/>
      <c r="J17" s="64"/>
      <c r="K17" s="64"/>
      <c r="L17" s="64"/>
      <c r="M17" s="64"/>
      <c r="N17" s="64"/>
      <c r="O17" s="64"/>
      <c r="P17" s="64"/>
      <c r="Q17" s="64"/>
      <c r="R17" s="63" t="n">
        <v>32</v>
      </c>
      <c r="S17" s="56" t="n">
        <f aca="false">perf!B57</f>
        <v>16</v>
      </c>
      <c r="T17" s="56" t="n">
        <f aca="false">perf!C57</f>
        <v>11</v>
      </c>
      <c r="U17" s="56" t="n">
        <f aca="false">perf!D57</f>
        <v>20</v>
      </c>
      <c r="V17" s="56" t="n">
        <f aca="false">perf!E57</f>
        <v>19</v>
      </c>
      <c r="W17" s="56" t="n">
        <f aca="false">perf!F57</f>
        <v>1</v>
      </c>
      <c r="X17" s="56" t="n">
        <f aca="false">perf!G57</f>
        <v>0</v>
      </c>
      <c r="Y17" s="56" t="n">
        <f aca="false">perf!H57</f>
        <v>0</v>
      </c>
      <c r="Z17" s="56" t="n">
        <f aca="false">perf!I57</f>
        <v>0</v>
      </c>
      <c r="AA17" s="56" t="n">
        <f aca="false">perf!J57</f>
        <v>0</v>
      </c>
      <c r="AB17" s="56" t="n">
        <f aca="false">perf!K57</f>
        <v>2</v>
      </c>
      <c r="AC17" s="56" t="n">
        <f aca="false">perf!L57</f>
        <v>0</v>
      </c>
      <c r="AD17" s="56" t="n">
        <f aca="false">perf!M57</f>
        <v>0</v>
      </c>
      <c r="AE17" s="56" t="n">
        <f aca="false">perf!N57</f>
        <v>17</v>
      </c>
    </row>
    <row r="18" customFormat="false" ht="18.75" hidden="false" customHeight="true" outlineLevel="0" collapsed="false">
      <c r="A18" s="49"/>
      <c r="B18" s="64" t="s">
        <v>145</v>
      </c>
      <c r="C18" s="64"/>
      <c r="D18" s="64"/>
      <c r="E18" s="64"/>
      <c r="F18" s="64"/>
      <c r="G18" s="64"/>
      <c r="H18" s="64"/>
      <c r="I18" s="64"/>
      <c r="J18" s="64"/>
      <c r="K18" s="64"/>
      <c r="L18" s="64"/>
      <c r="M18" s="64"/>
      <c r="N18" s="64"/>
      <c r="O18" s="64"/>
      <c r="P18" s="64"/>
      <c r="Q18" s="64"/>
      <c r="R18" s="63" t="n">
        <v>33</v>
      </c>
      <c r="S18" s="56" t="n">
        <f aca="false">perf!B58</f>
        <v>226</v>
      </c>
      <c r="T18" s="56" t="n">
        <f aca="false">perf!C58</f>
        <v>190</v>
      </c>
      <c r="U18" s="56" t="n">
        <f aca="false">perf!D58</f>
        <v>226</v>
      </c>
      <c r="V18" s="56" t="n">
        <f aca="false">perf!E58</f>
        <v>219</v>
      </c>
      <c r="W18" s="56" t="n">
        <f aca="false">perf!F58</f>
        <v>7</v>
      </c>
      <c r="X18" s="56" t="n">
        <f aca="false">perf!G58</f>
        <v>0</v>
      </c>
      <c r="Y18" s="56" t="n">
        <f aca="false">perf!H58</f>
        <v>0</v>
      </c>
      <c r="Z18" s="56" t="n">
        <f aca="false">perf!I58</f>
        <v>2</v>
      </c>
      <c r="AA18" s="56" t="n">
        <f aca="false">perf!J58</f>
        <v>0</v>
      </c>
      <c r="AB18" s="56" t="n">
        <f aca="false">perf!K58</f>
        <v>4</v>
      </c>
      <c r="AC18" s="56" t="n">
        <f aca="false">perf!L58</f>
        <v>0</v>
      </c>
      <c r="AD18" s="56" t="n">
        <f aca="false">perf!M58</f>
        <v>0</v>
      </c>
      <c r="AE18" s="56" t="n">
        <f aca="false">perf!N58</f>
        <v>221</v>
      </c>
    </row>
    <row r="19" customFormat="false" ht="9" hidden="false" customHeight="true" outlineLevel="0" collapsed="false">
      <c r="A19" s="49"/>
      <c r="B19" s="66" t="s">
        <v>146</v>
      </c>
      <c r="C19" s="66"/>
      <c r="D19" s="64" t="s">
        <v>147</v>
      </c>
      <c r="E19" s="64"/>
      <c r="F19" s="64"/>
      <c r="G19" s="64"/>
      <c r="H19" s="64"/>
      <c r="I19" s="64"/>
      <c r="J19" s="64"/>
      <c r="K19" s="64"/>
      <c r="L19" s="64"/>
      <c r="M19" s="64"/>
      <c r="N19" s="64"/>
      <c r="O19" s="64"/>
      <c r="P19" s="64"/>
      <c r="Q19" s="64"/>
      <c r="R19" s="63" t="n">
        <v>34</v>
      </c>
      <c r="S19" s="56" t="n">
        <f aca="false">perf!B59</f>
        <v>6551</v>
      </c>
      <c r="T19" s="56" t="n">
        <f aca="false">perf!C59</f>
        <v>5669</v>
      </c>
      <c r="U19" s="56" t="n">
        <f aca="false">perf!D59</f>
        <v>2659</v>
      </c>
      <c r="V19" s="56" t="n">
        <f aca="false">perf!E59</f>
        <v>2321</v>
      </c>
      <c r="W19" s="56" t="n">
        <f aca="false">perf!F59</f>
        <v>338</v>
      </c>
      <c r="X19" s="56" t="n">
        <f aca="false">perf!G59</f>
        <v>24</v>
      </c>
      <c r="Y19" s="56" t="n">
        <f aca="false">perf!H59</f>
        <v>13</v>
      </c>
      <c r="Z19" s="56" t="n">
        <f aca="false">perf!I59</f>
        <v>37</v>
      </c>
      <c r="AA19" s="56" t="n">
        <f aca="false">perf!J59</f>
        <v>4625</v>
      </c>
      <c r="AB19" s="56" t="n">
        <f aca="false">perf!K59</f>
        <v>33</v>
      </c>
      <c r="AC19" s="56" t="n">
        <f aca="false">perf!L59</f>
        <v>6</v>
      </c>
      <c r="AD19" s="56" t="n">
        <f aca="false">perf!M59</f>
        <v>8</v>
      </c>
      <c r="AE19" s="56" t="n">
        <f aca="false">perf!N59</f>
        <v>1981</v>
      </c>
    </row>
    <row r="20" customFormat="false" ht="9" hidden="false" customHeight="true" outlineLevel="0" collapsed="false">
      <c r="A20" s="49"/>
      <c r="B20" s="66"/>
      <c r="C20" s="66"/>
      <c r="D20" s="64" t="s">
        <v>148</v>
      </c>
      <c r="E20" s="64"/>
      <c r="F20" s="64"/>
      <c r="G20" s="64"/>
      <c r="H20" s="64"/>
      <c r="I20" s="64"/>
      <c r="J20" s="64"/>
      <c r="K20" s="64"/>
      <c r="L20" s="64"/>
      <c r="M20" s="64"/>
      <c r="N20" s="64"/>
      <c r="O20" s="64"/>
      <c r="P20" s="64"/>
      <c r="Q20" s="64"/>
      <c r="R20" s="63" t="n">
        <v>35</v>
      </c>
      <c r="S20" s="56" t="n">
        <f aca="false">perf!B60</f>
        <v>967</v>
      </c>
      <c r="T20" s="56" t="n">
        <f aca="false">perf!C60</f>
        <v>436</v>
      </c>
      <c r="U20" s="56" t="n">
        <f aca="false">perf!D60</f>
        <v>427</v>
      </c>
      <c r="V20" s="56" t="n">
        <f aca="false">perf!E60</f>
        <v>380</v>
      </c>
      <c r="W20" s="56" t="n">
        <f aca="false">perf!F60</f>
        <v>47</v>
      </c>
      <c r="X20" s="56" t="n">
        <f aca="false">perf!G60</f>
        <v>15</v>
      </c>
      <c r="Y20" s="56" t="n">
        <f aca="false">perf!H60</f>
        <v>2</v>
      </c>
      <c r="Z20" s="56" t="n">
        <f aca="false">perf!I60</f>
        <v>8</v>
      </c>
      <c r="AA20" s="56" t="n">
        <f aca="false">perf!J60</f>
        <v>489</v>
      </c>
      <c r="AB20" s="56" t="n">
        <f aca="false">perf!K60</f>
        <v>26</v>
      </c>
      <c r="AC20" s="56" t="n">
        <f aca="false">perf!L60</f>
        <v>1</v>
      </c>
      <c r="AD20" s="56" t="n">
        <f aca="false">perf!M60</f>
        <v>0</v>
      </c>
      <c r="AE20" s="56" t="n">
        <f aca="false">perf!N60</f>
        <v>196</v>
      </c>
    </row>
    <row r="21" customFormat="false" ht="9" hidden="false" customHeight="true" outlineLevel="0" collapsed="false">
      <c r="A21" s="49"/>
      <c r="B21" s="66"/>
      <c r="C21" s="66"/>
      <c r="D21" s="66" t="s">
        <v>44</v>
      </c>
      <c r="E21" s="64" t="s">
        <v>149</v>
      </c>
      <c r="F21" s="64"/>
      <c r="G21" s="64"/>
      <c r="H21" s="64"/>
      <c r="I21" s="64"/>
      <c r="J21" s="64"/>
      <c r="K21" s="64"/>
      <c r="L21" s="64"/>
      <c r="M21" s="64"/>
      <c r="N21" s="64"/>
      <c r="O21" s="64"/>
      <c r="P21" s="64"/>
      <c r="Q21" s="64"/>
      <c r="R21" s="63" t="n">
        <v>36</v>
      </c>
      <c r="S21" s="56" t="n">
        <f aca="false">perf!B61</f>
        <v>948</v>
      </c>
      <c r="T21" s="56" t="n">
        <f aca="false">perf!C61</f>
        <v>435</v>
      </c>
      <c r="U21" s="56" t="n">
        <f aca="false">perf!D61</f>
        <v>410</v>
      </c>
      <c r="V21" s="56" t="n">
        <f aca="false">perf!E61</f>
        <v>366</v>
      </c>
      <c r="W21" s="56" t="n">
        <f aca="false">perf!F61</f>
        <v>44</v>
      </c>
      <c r="X21" s="56" t="n">
        <f aca="false">perf!G61</f>
        <v>15</v>
      </c>
      <c r="Y21" s="56" t="n">
        <f aca="false">perf!H61</f>
        <v>2</v>
      </c>
      <c r="Z21" s="56" t="n">
        <f aca="false">perf!I61</f>
        <v>8</v>
      </c>
      <c r="AA21" s="56" t="n">
        <f aca="false">perf!J61</f>
        <v>484</v>
      </c>
      <c r="AB21" s="56" t="n">
        <f aca="false">perf!K61</f>
        <v>26</v>
      </c>
      <c r="AC21" s="56" t="n">
        <f aca="false">perf!L61</f>
        <v>1</v>
      </c>
      <c r="AD21" s="56" t="n">
        <f aca="false">perf!M61</f>
        <v>0</v>
      </c>
      <c r="AE21" s="56" t="n">
        <f aca="false">perf!N61</f>
        <v>182</v>
      </c>
    </row>
    <row r="22" customFormat="false" ht="9" hidden="false" customHeight="true" outlineLevel="0" collapsed="false">
      <c r="A22" s="49"/>
      <c r="B22" s="66"/>
      <c r="C22" s="66"/>
      <c r="D22" s="66"/>
      <c r="E22" s="64" t="s">
        <v>150</v>
      </c>
      <c r="F22" s="64"/>
      <c r="G22" s="64"/>
      <c r="H22" s="64"/>
      <c r="I22" s="64"/>
      <c r="J22" s="64"/>
      <c r="K22" s="64"/>
      <c r="L22" s="64"/>
      <c r="M22" s="64"/>
      <c r="N22" s="64"/>
      <c r="O22" s="64"/>
      <c r="P22" s="64"/>
      <c r="Q22" s="64"/>
      <c r="R22" s="63" t="n">
        <v>37</v>
      </c>
      <c r="S22" s="56" t="n">
        <f aca="false">perf!B62</f>
        <v>0</v>
      </c>
      <c r="T22" s="56" t="n">
        <f aca="false">perf!C62</f>
        <v>0</v>
      </c>
      <c r="U22" s="56" t="n">
        <f aca="false">perf!D62</f>
        <v>0</v>
      </c>
      <c r="V22" s="56" t="n">
        <f aca="false">perf!E62</f>
        <v>0</v>
      </c>
      <c r="W22" s="56" t="n">
        <f aca="false">perf!F62</f>
        <v>0</v>
      </c>
      <c r="X22" s="56" t="n">
        <f aca="false">perf!G62</f>
        <v>0</v>
      </c>
      <c r="Y22" s="56" t="n">
        <f aca="false">perf!H62</f>
        <v>0</v>
      </c>
      <c r="Z22" s="56" t="n">
        <f aca="false">perf!I62</f>
        <v>0</v>
      </c>
      <c r="AA22" s="56" t="n">
        <f aca="false">perf!J62</f>
        <v>0</v>
      </c>
      <c r="AB22" s="56" t="n">
        <f aca="false">perf!K62</f>
        <v>0</v>
      </c>
      <c r="AC22" s="56" t="n">
        <f aca="false">perf!L62</f>
        <v>0</v>
      </c>
      <c r="AD22" s="56" t="n">
        <f aca="false">perf!M62</f>
        <v>0</v>
      </c>
      <c r="AE22" s="56" t="n">
        <f aca="false">perf!N62</f>
        <v>0</v>
      </c>
    </row>
    <row r="23" customFormat="false" ht="9" hidden="false" customHeight="true" outlineLevel="0" collapsed="false">
      <c r="A23" s="49"/>
      <c r="B23" s="66"/>
      <c r="C23" s="66"/>
      <c r="D23" s="66"/>
      <c r="E23" s="64" t="s">
        <v>151</v>
      </c>
      <c r="F23" s="64"/>
      <c r="G23" s="64"/>
      <c r="H23" s="64"/>
      <c r="I23" s="64"/>
      <c r="J23" s="64"/>
      <c r="K23" s="64"/>
      <c r="L23" s="64"/>
      <c r="M23" s="64"/>
      <c r="N23" s="64"/>
      <c r="O23" s="64"/>
      <c r="P23" s="64"/>
      <c r="Q23" s="64"/>
      <c r="R23" s="63" t="n">
        <v>38</v>
      </c>
      <c r="S23" s="56" t="n">
        <f aca="false">perf!B63</f>
        <v>13</v>
      </c>
      <c r="T23" s="56" t="n">
        <f aca="false">perf!C63</f>
        <v>1</v>
      </c>
      <c r="U23" s="56" t="n">
        <f aca="false">perf!D63</f>
        <v>12</v>
      </c>
      <c r="V23" s="56" t="n">
        <f aca="false">perf!E63</f>
        <v>9</v>
      </c>
      <c r="W23" s="56" t="n">
        <f aca="false">perf!F63</f>
        <v>3</v>
      </c>
      <c r="X23" s="56" t="n">
        <f aca="false">perf!G63</f>
        <v>0</v>
      </c>
      <c r="Y23" s="56" t="n">
        <f aca="false">perf!H63</f>
        <v>0</v>
      </c>
      <c r="Z23" s="56" t="n">
        <f aca="false">perf!I63</f>
        <v>0</v>
      </c>
      <c r="AA23" s="56" t="n">
        <f aca="false">perf!J63</f>
        <v>4</v>
      </c>
      <c r="AB23" s="56" t="n">
        <f aca="false">perf!K63</f>
        <v>0</v>
      </c>
      <c r="AC23" s="56" t="n">
        <f aca="false">perf!L63</f>
        <v>0</v>
      </c>
      <c r="AD23" s="56" t="n">
        <f aca="false">perf!M63</f>
        <v>0</v>
      </c>
      <c r="AE23" s="56" t="n">
        <f aca="false">perf!N63</f>
        <v>13</v>
      </c>
    </row>
    <row r="24" customFormat="false" ht="9" hidden="false" customHeight="true" outlineLevel="0" collapsed="false">
      <c r="A24" s="49"/>
      <c r="B24" s="66"/>
      <c r="C24" s="66"/>
      <c r="D24" s="66"/>
      <c r="E24" s="64" t="s">
        <v>152</v>
      </c>
      <c r="F24" s="64"/>
      <c r="G24" s="64"/>
      <c r="H24" s="64"/>
      <c r="I24" s="64"/>
      <c r="J24" s="64"/>
      <c r="K24" s="64"/>
      <c r="L24" s="64"/>
      <c r="M24" s="64"/>
      <c r="N24" s="64"/>
      <c r="O24" s="64"/>
      <c r="P24" s="64"/>
      <c r="Q24" s="64"/>
      <c r="R24" s="63" t="n">
        <v>39</v>
      </c>
      <c r="S24" s="56" t="n">
        <f aca="false">perf!B64</f>
        <v>1</v>
      </c>
      <c r="T24" s="56" t="n">
        <f aca="false">perf!C64</f>
        <v>0</v>
      </c>
      <c r="U24" s="56" t="n">
        <f aca="false">perf!D64</f>
        <v>0</v>
      </c>
      <c r="V24" s="56" t="n">
        <f aca="false">perf!E64</f>
        <v>0</v>
      </c>
      <c r="W24" s="56" t="n">
        <f aca="false">perf!F64</f>
        <v>0</v>
      </c>
      <c r="X24" s="56" t="n">
        <f aca="false">perf!G64</f>
        <v>0</v>
      </c>
      <c r="Y24" s="56" t="n">
        <f aca="false">perf!H64</f>
        <v>0</v>
      </c>
      <c r="Z24" s="56" t="n">
        <f aca="false">perf!I64</f>
        <v>0</v>
      </c>
      <c r="AA24" s="56" t="n">
        <f aca="false">perf!J64</f>
        <v>1</v>
      </c>
      <c r="AB24" s="56" t="n">
        <f aca="false">perf!K64</f>
        <v>0</v>
      </c>
      <c r="AC24" s="56" t="n">
        <f aca="false">perf!L64</f>
        <v>0</v>
      </c>
      <c r="AD24" s="56" t="n">
        <f aca="false">perf!M64</f>
        <v>0</v>
      </c>
      <c r="AE24" s="56" t="n">
        <f aca="false">perf!N64</f>
        <v>0</v>
      </c>
    </row>
    <row r="25" customFormat="false" ht="9" hidden="false" customHeight="true" outlineLevel="0" collapsed="false">
      <c r="A25" s="49"/>
      <c r="B25" s="66"/>
      <c r="C25" s="66"/>
      <c r="D25" s="66"/>
      <c r="E25" s="64" t="s">
        <v>153</v>
      </c>
      <c r="F25" s="64"/>
      <c r="G25" s="64"/>
      <c r="H25" s="64"/>
      <c r="I25" s="64"/>
      <c r="J25" s="64"/>
      <c r="K25" s="64"/>
      <c r="L25" s="64"/>
      <c r="M25" s="64"/>
      <c r="N25" s="64"/>
      <c r="O25" s="64"/>
      <c r="P25" s="64"/>
      <c r="Q25" s="64"/>
      <c r="R25" s="63" t="n">
        <v>40</v>
      </c>
      <c r="S25" s="56" t="n">
        <f aca="false">perf!B65</f>
        <v>5</v>
      </c>
      <c r="T25" s="56" t="n">
        <f aca="false">perf!C65</f>
        <v>0</v>
      </c>
      <c r="U25" s="56" t="n">
        <f aca="false">perf!D65</f>
        <v>5</v>
      </c>
      <c r="V25" s="56" t="n">
        <f aca="false">perf!E65</f>
        <v>5</v>
      </c>
      <c r="W25" s="56" t="n">
        <f aca="false">perf!F65</f>
        <v>0</v>
      </c>
      <c r="X25" s="56" t="n">
        <f aca="false">perf!G65</f>
        <v>0</v>
      </c>
      <c r="Y25" s="56" t="n">
        <f aca="false">perf!H65</f>
        <v>0</v>
      </c>
      <c r="Z25" s="56" t="n">
        <f aca="false">perf!I65</f>
        <v>0</v>
      </c>
      <c r="AA25" s="56" t="n">
        <f aca="false">perf!J65</f>
        <v>0</v>
      </c>
      <c r="AB25" s="56" t="n">
        <f aca="false">perf!K65</f>
        <v>0</v>
      </c>
      <c r="AC25" s="56" t="n">
        <f aca="false">perf!L65</f>
        <v>0</v>
      </c>
      <c r="AD25" s="56" t="n">
        <f aca="false">perf!M65</f>
        <v>0</v>
      </c>
      <c r="AE25" s="56" t="n">
        <f aca="false">perf!N65</f>
        <v>1</v>
      </c>
    </row>
    <row r="26" customFormat="false" ht="9" hidden="false" customHeight="true" outlineLevel="0" collapsed="false">
      <c r="A26" s="49"/>
      <c r="B26" s="66"/>
      <c r="C26" s="66"/>
      <c r="D26" s="66"/>
      <c r="E26" s="64" t="s">
        <v>154</v>
      </c>
      <c r="F26" s="64"/>
      <c r="G26" s="64"/>
      <c r="H26" s="64"/>
      <c r="I26" s="64"/>
      <c r="J26" s="64"/>
      <c r="K26" s="64"/>
      <c r="L26" s="64"/>
      <c r="M26" s="64"/>
      <c r="N26" s="64"/>
      <c r="O26" s="64"/>
      <c r="P26" s="64"/>
      <c r="Q26" s="64"/>
      <c r="R26" s="63" t="n">
        <v>41</v>
      </c>
      <c r="S26" s="56" t="n">
        <f aca="false">perf!B66</f>
        <v>0</v>
      </c>
      <c r="T26" s="56" t="n">
        <f aca="false">perf!C66</f>
        <v>0</v>
      </c>
      <c r="U26" s="56" t="n">
        <f aca="false">perf!D66</f>
        <v>0</v>
      </c>
      <c r="V26" s="56" t="n">
        <f aca="false">perf!E66</f>
        <v>0</v>
      </c>
      <c r="W26" s="56" t="n">
        <f aca="false">perf!F66</f>
        <v>0</v>
      </c>
      <c r="X26" s="56" t="n">
        <f aca="false">perf!G66</f>
        <v>0</v>
      </c>
      <c r="Y26" s="56" t="n">
        <f aca="false">perf!H66</f>
        <v>0</v>
      </c>
      <c r="Z26" s="56" t="n">
        <f aca="false">perf!I66</f>
        <v>0</v>
      </c>
      <c r="AA26" s="56" t="n">
        <f aca="false">perf!J66</f>
        <v>0</v>
      </c>
      <c r="AB26" s="56" t="n">
        <f aca="false">perf!K66</f>
        <v>0</v>
      </c>
      <c r="AC26" s="56" t="n">
        <f aca="false">perf!L66</f>
        <v>0</v>
      </c>
      <c r="AD26" s="56" t="n">
        <f aca="false">perf!M66</f>
        <v>0</v>
      </c>
      <c r="AE26" s="56" t="n">
        <f aca="false">perf!N66</f>
        <v>0</v>
      </c>
    </row>
    <row r="27" customFormat="false" ht="9" hidden="false" customHeight="true" outlineLevel="0" collapsed="false">
      <c r="A27" s="49"/>
      <c r="B27" s="66"/>
      <c r="C27" s="66"/>
      <c r="D27" s="66"/>
      <c r="E27" s="64" t="s">
        <v>155</v>
      </c>
      <c r="F27" s="64"/>
      <c r="G27" s="64"/>
      <c r="H27" s="64"/>
      <c r="I27" s="64"/>
      <c r="J27" s="64"/>
      <c r="K27" s="64"/>
      <c r="L27" s="64"/>
      <c r="M27" s="64"/>
      <c r="N27" s="64"/>
      <c r="O27" s="64"/>
      <c r="P27" s="64"/>
      <c r="Q27" s="64"/>
      <c r="R27" s="63" t="n">
        <v>42</v>
      </c>
      <c r="S27" s="56" t="n">
        <f aca="false">perf!B67</f>
        <v>0</v>
      </c>
      <c r="T27" s="56" t="n">
        <f aca="false">perf!C67</f>
        <v>0</v>
      </c>
      <c r="U27" s="56" t="n">
        <f aca="false">perf!D67</f>
        <v>0</v>
      </c>
      <c r="V27" s="56" t="n">
        <f aca="false">perf!E67</f>
        <v>0</v>
      </c>
      <c r="W27" s="56" t="n">
        <f aca="false">perf!F67</f>
        <v>0</v>
      </c>
      <c r="X27" s="56" t="n">
        <f aca="false">perf!G67</f>
        <v>0</v>
      </c>
      <c r="Y27" s="56" t="n">
        <f aca="false">perf!H67</f>
        <v>0</v>
      </c>
      <c r="Z27" s="56" t="n">
        <f aca="false">perf!I67</f>
        <v>0</v>
      </c>
      <c r="AA27" s="56" t="n">
        <f aca="false">perf!J67</f>
        <v>0</v>
      </c>
      <c r="AB27" s="56" t="n">
        <f aca="false">perf!K67</f>
        <v>0</v>
      </c>
      <c r="AC27" s="56" t="n">
        <f aca="false">perf!L67</f>
        <v>0</v>
      </c>
      <c r="AD27" s="56" t="n">
        <f aca="false">perf!M67</f>
        <v>0</v>
      </c>
      <c r="AE27" s="56" t="n">
        <f aca="false">perf!N67</f>
        <v>0</v>
      </c>
    </row>
    <row r="28" customFormat="false" ht="9" hidden="false" customHeight="true" outlineLevel="0" collapsed="false">
      <c r="A28" s="49"/>
      <c r="B28" s="66"/>
      <c r="C28" s="66"/>
      <c r="D28" s="64" t="s">
        <v>156</v>
      </c>
      <c r="E28" s="64"/>
      <c r="F28" s="64"/>
      <c r="G28" s="64"/>
      <c r="H28" s="64"/>
      <c r="I28" s="64"/>
      <c r="J28" s="64"/>
      <c r="K28" s="64"/>
      <c r="L28" s="64"/>
      <c r="M28" s="64"/>
      <c r="N28" s="64"/>
      <c r="O28" s="64"/>
      <c r="P28" s="64"/>
      <c r="Q28" s="64"/>
      <c r="R28" s="63" t="n">
        <v>43</v>
      </c>
      <c r="S28" s="56" t="n">
        <f aca="false">perf!B68</f>
        <v>134</v>
      </c>
      <c r="T28" s="56" t="n">
        <f aca="false">perf!C68</f>
        <v>49</v>
      </c>
      <c r="U28" s="56" t="n">
        <f aca="false">perf!D68</f>
        <v>88</v>
      </c>
      <c r="V28" s="56" t="n">
        <f aca="false">perf!E68</f>
        <v>80</v>
      </c>
      <c r="W28" s="56" t="n">
        <f aca="false">perf!F68</f>
        <v>8</v>
      </c>
      <c r="X28" s="56" t="n">
        <f aca="false">perf!G68</f>
        <v>2</v>
      </c>
      <c r="Y28" s="56" t="n">
        <f aca="false">perf!H68</f>
        <v>0</v>
      </c>
      <c r="Z28" s="56" t="n">
        <f aca="false">perf!I68</f>
        <v>0</v>
      </c>
      <c r="AA28" s="56" t="n">
        <f aca="false">perf!J68</f>
        <v>22</v>
      </c>
      <c r="AB28" s="56" t="n">
        <f aca="false">perf!K68</f>
        <v>3</v>
      </c>
      <c r="AC28" s="56" t="n">
        <f aca="false">perf!L68</f>
        <v>0</v>
      </c>
      <c r="AD28" s="56" t="n">
        <f aca="false">perf!M68</f>
        <v>0</v>
      </c>
      <c r="AE28" s="56" t="n">
        <f aca="false">perf!N68</f>
        <v>59</v>
      </c>
    </row>
    <row r="29" customFormat="false" ht="9" hidden="false" customHeight="true" outlineLevel="0" collapsed="false">
      <c r="A29" s="49"/>
      <c r="B29" s="66"/>
      <c r="C29" s="66"/>
      <c r="D29" s="64" t="s">
        <v>157</v>
      </c>
      <c r="E29" s="64"/>
      <c r="F29" s="64"/>
      <c r="G29" s="64"/>
      <c r="H29" s="64"/>
      <c r="I29" s="64"/>
      <c r="J29" s="64"/>
      <c r="K29" s="64"/>
      <c r="L29" s="64"/>
      <c r="M29" s="64"/>
      <c r="N29" s="64"/>
      <c r="O29" s="64"/>
      <c r="P29" s="64"/>
      <c r="Q29" s="64"/>
      <c r="R29" s="63" t="n">
        <v>44</v>
      </c>
      <c r="S29" s="56" t="n">
        <f aca="false">perf!B69</f>
        <v>396</v>
      </c>
      <c r="T29" s="56" t="n">
        <f aca="false">perf!C69</f>
        <v>349</v>
      </c>
      <c r="U29" s="56" t="n">
        <f aca="false">perf!D69</f>
        <v>260</v>
      </c>
      <c r="V29" s="56" t="n">
        <f aca="false">perf!E69</f>
        <v>242</v>
      </c>
      <c r="W29" s="56" t="n">
        <f aca="false">perf!F69</f>
        <v>18</v>
      </c>
      <c r="X29" s="56" t="n">
        <f aca="false">perf!G69</f>
        <v>0</v>
      </c>
      <c r="Y29" s="56" t="n">
        <f aca="false">perf!H69</f>
        <v>1</v>
      </c>
      <c r="Z29" s="56" t="n">
        <f aca="false">perf!I69</f>
        <v>3</v>
      </c>
      <c r="AA29" s="56" t="n">
        <f aca="false">perf!J69</f>
        <v>167</v>
      </c>
      <c r="AB29" s="56" t="n">
        <f aca="false">perf!K69</f>
        <v>7</v>
      </c>
      <c r="AC29" s="56" t="n">
        <f aca="false">perf!L69</f>
        <v>0</v>
      </c>
      <c r="AD29" s="56" t="n">
        <f aca="false">perf!M69</f>
        <v>1</v>
      </c>
      <c r="AE29" s="56" t="n">
        <f aca="false">perf!N69</f>
        <v>235</v>
      </c>
    </row>
    <row r="30" customFormat="false" ht="9" hidden="false" customHeight="true" outlineLevel="0" collapsed="false">
      <c r="A30" s="49"/>
      <c r="B30" s="66"/>
      <c r="C30" s="66"/>
      <c r="D30" s="64" t="s">
        <v>158</v>
      </c>
      <c r="E30" s="64"/>
      <c r="F30" s="64"/>
      <c r="G30" s="64"/>
      <c r="H30" s="64"/>
      <c r="I30" s="64"/>
      <c r="J30" s="64"/>
      <c r="K30" s="64"/>
      <c r="L30" s="64"/>
      <c r="M30" s="64"/>
      <c r="N30" s="64"/>
      <c r="O30" s="64"/>
      <c r="P30" s="64"/>
      <c r="Q30" s="64"/>
      <c r="R30" s="63" t="n">
        <v>45</v>
      </c>
      <c r="S30" s="56" t="n">
        <f aca="false">perf!B70</f>
        <v>66</v>
      </c>
      <c r="T30" s="56" t="n">
        <f aca="false">perf!C70</f>
        <v>61</v>
      </c>
      <c r="U30" s="56" t="n">
        <f aca="false">perf!D70</f>
        <v>54</v>
      </c>
      <c r="V30" s="56" t="n">
        <f aca="false">perf!E70</f>
        <v>53</v>
      </c>
      <c r="W30" s="56" t="n">
        <f aca="false">perf!F70</f>
        <v>1</v>
      </c>
      <c r="X30" s="56" t="n">
        <f aca="false">perf!G70</f>
        <v>0</v>
      </c>
      <c r="Y30" s="56" t="n">
        <f aca="false">perf!H70</f>
        <v>1</v>
      </c>
      <c r="Z30" s="56" t="n">
        <f aca="false">perf!I70</f>
        <v>0</v>
      </c>
      <c r="AA30" s="56" t="n">
        <f aca="false">perf!J70</f>
        <v>25</v>
      </c>
      <c r="AB30" s="56" t="n">
        <f aca="false">perf!K70</f>
        <v>1</v>
      </c>
      <c r="AC30" s="56" t="n">
        <f aca="false">perf!L70</f>
        <v>0</v>
      </c>
      <c r="AD30" s="56" t="n">
        <f aca="false">perf!M70</f>
        <v>0</v>
      </c>
      <c r="AE30" s="56" t="n">
        <f aca="false">perf!N70</f>
        <v>88</v>
      </c>
    </row>
    <row r="31" customFormat="false" ht="9" hidden="false" customHeight="true" outlineLevel="0" collapsed="false">
      <c r="A31" s="49"/>
      <c r="B31" s="64" t="s">
        <v>159</v>
      </c>
      <c r="C31" s="64"/>
      <c r="D31" s="64"/>
      <c r="E31" s="64"/>
      <c r="F31" s="64"/>
      <c r="G31" s="64"/>
      <c r="H31" s="64"/>
      <c r="I31" s="64"/>
      <c r="J31" s="64"/>
      <c r="K31" s="64"/>
      <c r="L31" s="64"/>
      <c r="M31" s="64"/>
      <c r="N31" s="64"/>
      <c r="O31" s="64"/>
      <c r="P31" s="64"/>
      <c r="Q31" s="64"/>
      <c r="R31" s="63" t="n">
        <v>46</v>
      </c>
      <c r="S31" s="56" t="n">
        <f aca="false">perf!B71</f>
        <v>8</v>
      </c>
      <c r="T31" s="56" t="n">
        <f aca="false">perf!C71</f>
        <v>5</v>
      </c>
      <c r="U31" s="56" t="n">
        <f aca="false">perf!D71</f>
        <v>5</v>
      </c>
      <c r="V31" s="56" t="n">
        <f aca="false">perf!E71</f>
        <v>5</v>
      </c>
      <c r="W31" s="56" t="n">
        <f aca="false">perf!F71</f>
        <v>0</v>
      </c>
      <c r="X31" s="56" t="n">
        <f aca="false">perf!G71</f>
        <v>0</v>
      </c>
      <c r="Y31" s="56" t="n">
        <f aca="false">perf!H71</f>
        <v>0</v>
      </c>
      <c r="Z31" s="56" t="n">
        <f aca="false">perf!I71</f>
        <v>0</v>
      </c>
      <c r="AA31" s="56" t="n">
        <f aca="false">perf!J71</f>
        <v>6</v>
      </c>
      <c r="AB31" s="56" t="n">
        <f aca="false">perf!K71</f>
        <v>1</v>
      </c>
      <c r="AC31" s="56" t="n">
        <f aca="false">perf!L71</f>
        <v>0</v>
      </c>
      <c r="AD31" s="56" t="n">
        <f aca="false">perf!M71</f>
        <v>0</v>
      </c>
      <c r="AE31" s="56" t="n">
        <f aca="false">perf!N71</f>
        <v>4</v>
      </c>
    </row>
    <row r="32" customFormat="false" ht="32.25" hidden="false" customHeight="true" outlineLevel="0" collapsed="false">
      <c r="A32" s="49"/>
      <c r="B32" s="64" t="s">
        <v>160</v>
      </c>
      <c r="C32" s="64"/>
      <c r="D32" s="64"/>
      <c r="E32" s="64"/>
      <c r="F32" s="64"/>
      <c r="G32" s="64"/>
      <c r="H32" s="64"/>
      <c r="I32" s="64"/>
      <c r="J32" s="64"/>
      <c r="K32" s="64"/>
      <c r="L32" s="64"/>
      <c r="M32" s="64"/>
      <c r="N32" s="64"/>
      <c r="O32" s="64"/>
      <c r="P32" s="64"/>
      <c r="Q32" s="64"/>
      <c r="R32" s="63" t="n">
        <v>47</v>
      </c>
      <c r="S32" s="56" t="n">
        <f aca="false">perf!B72</f>
        <v>88</v>
      </c>
      <c r="T32" s="56" t="n">
        <f aca="false">perf!C72</f>
        <v>68</v>
      </c>
      <c r="U32" s="56" t="n">
        <f aca="false">perf!D72</f>
        <v>31</v>
      </c>
      <c r="V32" s="56" t="n">
        <f aca="false">perf!E72</f>
        <v>19</v>
      </c>
      <c r="W32" s="56" t="n">
        <f aca="false">perf!F72</f>
        <v>12</v>
      </c>
      <c r="X32" s="56" t="n">
        <f aca="false">perf!G72</f>
        <v>1</v>
      </c>
      <c r="Y32" s="56" t="n">
        <f aca="false">perf!H72</f>
        <v>6</v>
      </c>
      <c r="Z32" s="56" t="n">
        <f aca="false">perf!I72</f>
        <v>0</v>
      </c>
      <c r="AA32" s="56" t="n">
        <f aca="false">perf!J72</f>
        <v>55</v>
      </c>
      <c r="AB32" s="56" t="n">
        <f aca="false">perf!K72</f>
        <v>0</v>
      </c>
      <c r="AC32" s="56" t="n">
        <f aca="false">perf!L72</f>
        <v>0</v>
      </c>
      <c r="AD32" s="56" t="n">
        <f aca="false">perf!M72</f>
        <v>0</v>
      </c>
      <c r="AE32" s="56" t="n">
        <f aca="false">perf!N72</f>
        <v>18</v>
      </c>
    </row>
    <row r="33" customFormat="false" ht="9" hidden="false" customHeight="true" outlineLevel="0" collapsed="false">
      <c r="A33" s="49"/>
      <c r="B33" s="64" t="s">
        <v>161</v>
      </c>
      <c r="C33" s="64"/>
      <c r="D33" s="64"/>
      <c r="E33" s="64"/>
      <c r="F33" s="64"/>
      <c r="G33" s="64"/>
      <c r="H33" s="64"/>
      <c r="I33" s="64"/>
      <c r="J33" s="64"/>
      <c r="K33" s="64"/>
      <c r="L33" s="64"/>
      <c r="M33" s="64"/>
      <c r="N33" s="64"/>
      <c r="O33" s="64"/>
      <c r="P33" s="64"/>
      <c r="Q33" s="64"/>
      <c r="R33" s="63" t="n">
        <v>48</v>
      </c>
      <c r="S33" s="56" t="n">
        <f aca="false">perf!B73</f>
        <v>2</v>
      </c>
      <c r="T33" s="56" t="n">
        <f aca="false">perf!C73</f>
        <v>0</v>
      </c>
      <c r="U33" s="56" t="n">
        <f aca="false">perf!D73</f>
        <v>0</v>
      </c>
      <c r="V33" s="56" t="n">
        <f aca="false">perf!E73</f>
        <v>0</v>
      </c>
      <c r="W33" s="56" t="n">
        <f aca="false">perf!F73</f>
        <v>0</v>
      </c>
      <c r="X33" s="56" t="n">
        <f aca="false">perf!G73</f>
        <v>0</v>
      </c>
      <c r="Y33" s="56" t="n">
        <f aca="false">perf!H73</f>
        <v>0</v>
      </c>
      <c r="Z33" s="56" t="n">
        <f aca="false">perf!I73</f>
        <v>0</v>
      </c>
      <c r="AA33" s="56" t="n">
        <f aca="false">perf!J73</f>
        <v>0</v>
      </c>
      <c r="AB33" s="56" t="n">
        <f aca="false">perf!K73</f>
        <v>0</v>
      </c>
      <c r="AC33" s="56" t="n">
        <f aca="false">perf!L73</f>
        <v>0</v>
      </c>
      <c r="AD33" s="56" t="n">
        <f aca="false">perf!M73</f>
        <v>0</v>
      </c>
      <c r="AE33" s="56" t="n">
        <f aca="false">perf!N73</f>
        <v>0</v>
      </c>
    </row>
    <row r="34" customFormat="false" ht="9" hidden="false" customHeight="true" outlineLevel="0" collapsed="false">
      <c r="A34" s="49"/>
      <c r="B34" s="64" t="s">
        <v>162</v>
      </c>
      <c r="C34" s="64"/>
      <c r="D34" s="64"/>
      <c r="E34" s="64"/>
      <c r="F34" s="64"/>
      <c r="G34" s="64"/>
      <c r="H34" s="64"/>
      <c r="I34" s="64"/>
      <c r="J34" s="64"/>
      <c r="K34" s="64"/>
      <c r="L34" s="64"/>
      <c r="M34" s="64"/>
      <c r="N34" s="64"/>
      <c r="O34" s="64"/>
      <c r="P34" s="64"/>
      <c r="Q34" s="64"/>
      <c r="R34" s="63" t="n">
        <v>49</v>
      </c>
      <c r="S34" s="56" t="n">
        <f aca="false">perf!B74</f>
        <v>8</v>
      </c>
      <c r="T34" s="56" t="n">
        <f aca="false">perf!C74</f>
        <v>2</v>
      </c>
      <c r="U34" s="56" t="n">
        <f aca="false">perf!D74</f>
        <v>2</v>
      </c>
      <c r="V34" s="56" t="n">
        <f aca="false">perf!E74</f>
        <v>2</v>
      </c>
      <c r="W34" s="56" t="n">
        <f aca="false">perf!F74</f>
        <v>0</v>
      </c>
      <c r="X34" s="56" t="n">
        <f aca="false">perf!G74</f>
        <v>0</v>
      </c>
      <c r="Y34" s="56" t="n">
        <f aca="false">perf!H74</f>
        <v>0</v>
      </c>
      <c r="Z34" s="56" t="n">
        <f aca="false">perf!I74</f>
        <v>0</v>
      </c>
      <c r="AA34" s="56" t="n">
        <f aca="false">perf!J74</f>
        <v>3</v>
      </c>
      <c r="AB34" s="56" t="n">
        <f aca="false">perf!K74</f>
        <v>0</v>
      </c>
      <c r="AC34" s="56" t="n">
        <f aca="false">perf!L74</f>
        <v>0</v>
      </c>
      <c r="AD34" s="56" t="n">
        <f aca="false">perf!M74</f>
        <v>0</v>
      </c>
      <c r="AE34" s="56" t="n">
        <f aca="false">perf!N74</f>
        <v>3</v>
      </c>
    </row>
    <row r="35" customFormat="false" ht="9" hidden="false" customHeight="true" outlineLevel="0" collapsed="false">
      <c r="A35" s="49"/>
      <c r="B35" s="64" t="s">
        <v>163</v>
      </c>
      <c r="C35" s="64"/>
      <c r="D35" s="64"/>
      <c r="E35" s="64"/>
      <c r="F35" s="64"/>
      <c r="G35" s="64"/>
      <c r="H35" s="64"/>
      <c r="I35" s="64"/>
      <c r="J35" s="64"/>
      <c r="K35" s="64"/>
      <c r="L35" s="64"/>
      <c r="M35" s="64"/>
      <c r="N35" s="64"/>
      <c r="O35" s="64"/>
      <c r="P35" s="64"/>
      <c r="Q35" s="64"/>
      <c r="R35" s="63" t="n">
        <v>50</v>
      </c>
      <c r="S35" s="56" t="n">
        <f aca="false">perf!B75</f>
        <v>1</v>
      </c>
      <c r="T35" s="56" t="n">
        <f aca="false">perf!C75</f>
        <v>0</v>
      </c>
      <c r="U35" s="56" t="n">
        <f aca="false">perf!D75</f>
        <v>0</v>
      </c>
      <c r="V35" s="56" t="n">
        <f aca="false">perf!E75</f>
        <v>0</v>
      </c>
      <c r="W35" s="56" t="n">
        <f aca="false">perf!F75</f>
        <v>0</v>
      </c>
      <c r="X35" s="56" t="n">
        <f aca="false">perf!G75</f>
        <v>0</v>
      </c>
      <c r="Y35" s="56" t="n">
        <f aca="false">perf!H75</f>
        <v>0</v>
      </c>
      <c r="Z35" s="56" t="n">
        <f aca="false">perf!I75</f>
        <v>0</v>
      </c>
      <c r="AA35" s="56" t="n">
        <f aca="false">perf!J75</f>
        <v>1</v>
      </c>
      <c r="AB35" s="56" t="n">
        <f aca="false">perf!K75</f>
        <v>0</v>
      </c>
      <c r="AC35" s="56" t="n">
        <f aca="false">perf!L75</f>
        <v>0</v>
      </c>
      <c r="AD35" s="56" t="n">
        <f aca="false">perf!M75</f>
        <v>0</v>
      </c>
      <c r="AE35" s="56" t="n">
        <f aca="false">perf!N75</f>
        <v>0</v>
      </c>
    </row>
    <row r="36" customFormat="false" ht="9" hidden="false" customHeight="true" outlineLevel="0" collapsed="false">
      <c r="A36" s="49"/>
      <c r="B36" s="64" t="s">
        <v>164</v>
      </c>
      <c r="C36" s="64"/>
      <c r="D36" s="64"/>
      <c r="E36" s="64"/>
      <c r="F36" s="64"/>
      <c r="G36" s="64"/>
      <c r="H36" s="64"/>
      <c r="I36" s="64"/>
      <c r="J36" s="64"/>
      <c r="K36" s="64"/>
      <c r="L36" s="64"/>
      <c r="M36" s="64"/>
      <c r="N36" s="64"/>
      <c r="O36" s="64"/>
      <c r="P36" s="64"/>
      <c r="Q36" s="64"/>
      <c r="R36" s="63" t="n">
        <v>51</v>
      </c>
      <c r="S36" s="56" t="n">
        <f aca="false">perf!B76</f>
        <v>1</v>
      </c>
      <c r="T36" s="56" t="n">
        <f aca="false">perf!C76</f>
        <v>0</v>
      </c>
      <c r="U36" s="56" t="n">
        <f aca="false">perf!D76</f>
        <v>0</v>
      </c>
      <c r="V36" s="56" t="n">
        <f aca="false">perf!E76</f>
        <v>0</v>
      </c>
      <c r="W36" s="56" t="n">
        <f aca="false">perf!F76</f>
        <v>0</v>
      </c>
      <c r="X36" s="56" t="n">
        <f aca="false">perf!G76</f>
        <v>0</v>
      </c>
      <c r="Y36" s="56" t="n">
        <f aca="false">perf!H76</f>
        <v>0</v>
      </c>
      <c r="Z36" s="56" t="n">
        <f aca="false">perf!I76</f>
        <v>0</v>
      </c>
      <c r="AA36" s="56" t="n">
        <f aca="false">perf!J76</f>
        <v>2</v>
      </c>
      <c r="AB36" s="56" t="n">
        <f aca="false">perf!K76</f>
        <v>0</v>
      </c>
      <c r="AC36" s="56" t="n">
        <f aca="false">perf!L76</f>
        <v>0</v>
      </c>
      <c r="AD36" s="56" t="n">
        <f aca="false">perf!M76</f>
        <v>0</v>
      </c>
      <c r="AE36" s="56" t="n">
        <f aca="false">perf!N76</f>
        <v>0</v>
      </c>
    </row>
  </sheetData>
  <mergeCells count="47">
    <mergeCell ref="A1:Q4"/>
    <mergeCell ref="R1:R4"/>
    <mergeCell ref="S1:S4"/>
    <mergeCell ref="U1:AD1"/>
    <mergeCell ref="AE1:AE4"/>
    <mergeCell ref="T2:T4"/>
    <mergeCell ref="U2:U4"/>
    <mergeCell ref="V2:Z2"/>
    <mergeCell ref="AA2:AD3"/>
    <mergeCell ref="V3:V4"/>
    <mergeCell ref="W3:W4"/>
    <mergeCell ref="X3:Z3"/>
    <mergeCell ref="A5:Q5"/>
    <mergeCell ref="A6:A36"/>
    <mergeCell ref="B6:Q6"/>
    <mergeCell ref="B7:Q7"/>
    <mergeCell ref="B8:Q8"/>
    <mergeCell ref="B9:Q9"/>
    <mergeCell ref="B10:Q10"/>
    <mergeCell ref="B11:Q11"/>
    <mergeCell ref="B12:Q12"/>
    <mergeCell ref="B13:Q13"/>
    <mergeCell ref="B14:Q14"/>
    <mergeCell ref="B15:Q15"/>
    <mergeCell ref="C16:Q16"/>
    <mergeCell ref="B17:Q17"/>
    <mergeCell ref="B18:Q18"/>
    <mergeCell ref="B19:C30"/>
    <mergeCell ref="D19:Q19"/>
    <mergeCell ref="D20:Q20"/>
    <mergeCell ref="D21:D27"/>
    <mergeCell ref="E21:Q21"/>
    <mergeCell ref="E22:Q22"/>
    <mergeCell ref="E23:Q23"/>
    <mergeCell ref="E24:Q24"/>
    <mergeCell ref="E25:Q25"/>
    <mergeCell ref="E26:Q26"/>
    <mergeCell ref="E27:Q27"/>
    <mergeCell ref="D28:Q28"/>
    <mergeCell ref="D29:Q29"/>
    <mergeCell ref="D30:Q30"/>
    <mergeCell ref="B31:Q31"/>
    <mergeCell ref="B32:Q32"/>
    <mergeCell ref="B33:Q33"/>
    <mergeCell ref="B34:Q34"/>
    <mergeCell ref="B35:Q35"/>
    <mergeCell ref="B36:Q36"/>
  </mergeCells>
  <conditionalFormatting sqref="S6:AE36">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7.14"/>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20.25" hidden="false" customHeight="true" outlineLevel="0" collapsed="false">
      <c r="A6" s="49" t="s">
        <v>41</v>
      </c>
      <c r="B6" s="64" t="s">
        <v>165</v>
      </c>
      <c r="C6" s="64"/>
      <c r="D6" s="64"/>
      <c r="E6" s="64"/>
      <c r="F6" s="64"/>
      <c r="G6" s="64"/>
      <c r="H6" s="64"/>
      <c r="I6" s="64"/>
      <c r="J6" s="64"/>
      <c r="K6" s="64"/>
      <c r="L6" s="64"/>
      <c r="M6" s="64"/>
      <c r="N6" s="64"/>
      <c r="O6" s="64"/>
      <c r="P6" s="64"/>
      <c r="Q6" s="64"/>
      <c r="R6" s="63" t="n">
        <v>52</v>
      </c>
      <c r="S6" s="56" t="n">
        <f aca="false">perf!B77</f>
        <v>0</v>
      </c>
      <c r="T6" s="56" t="n">
        <f aca="false">perf!C77</f>
        <v>0</v>
      </c>
      <c r="U6" s="56" t="n">
        <f aca="false">perf!D77</f>
        <v>0</v>
      </c>
      <c r="V6" s="56" t="n">
        <f aca="false">perf!E77</f>
        <v>0</v>
      </c>
      <c r="W6" s="56" t="n">
        <f aca="false">perf!F77</f>
        <v>0</v>
      </c>
      <c r="X6" s="56" t="n">
        <f aca="false">perf!G77</f>
        <v>0</v>
      </c>
      <c r="Y6" s="56" t="n">
        <f aca="false">perf!H77</f>
        <v>0</v>
      </c>
      <c r="Z6" s="56" t="n">
        <f aca="false">perf!I77</f>
        <v>0</v>
      </c>
      <c r="AA6" s="56" t="n">
        <f aca="false">perf!J77</f>
        <v>0</v>
      </c>
      <c r="AB6" s="56" t="n">
        <f aca="false">perf!K77</f>
        <v>0</v>
      </c>
      <c r="AC6" s="56" t="n">
        <f aca="false">perf!L77</f>
        <v>0</v>
      </c>
      <c r="AD6" s="56" t="n">
        <f aca="false">perf!M77</f>
        <v>0</v>
      </c>
      <c r="AE6" s="56" t="n">
        <f aca="false">perf!N77</f>
        <v>0</v>
      </c>
    </row>
    <row r="7" customFormat="false" ht="20.25" hidden="false" customHeight="true" outlineLevel="0" collapsed="false">
      <c r="A7" s="49"/>
      <c r="B7" s="64" t="s">
        <v>166</v>
      </c>
      <c r="C7" s="64"/>
      <c r="D7" s="64"/>
      <c r="E7" s="64"/>
      <c r="F7" s="64"/>
      <c r="G7" s="64"/>
      <c r="H7" s="64"/>
      <c r="I7" s="64"/>
      <c r="J7" s="64"/>
      <c r="K7" s="64"/>
      <c r="L7" s="64"/>
      <c r="M7" s="64"/>
      <c r="N7" s="64"/>
      <c r="O7" s="64"/>
      <c r="P7" s="64"/>
      <c r="Q7" s="64"/>
      <c r="R7" s="63" t="n">
        <v>53</v>
      </c>
      <c r="S7" s="56" t="n">
        <f aca="false">perf!B78</f>
        <v>0</v>
      </c>
      <c r="T7" s="56" t="n">
        <f aca="false">perf!C78</f>
        <v>0</v>
      </c>
      <c r="U7" s="56" t="n">
        <f aca="false">perf!D78</f>
        <v>0</v>
      </c>
      <c r="V7" s="56" t="n">
        <f aca="false">perf!E78</f>
        <v>0</v>
      </c>
      <c r="W7" s="56" t="n">
        <f aca="false">perf!F78</f>
        <v>0</v>
      </c>
      <c r="X7" s="56" t="n">
        <f aca="false">perf!G78</f>
        <v>0</v>
      </c>
      <c r="Y7" s="56" t="n">
        <f aca="false">perf!H78</f>
        <v>0</v>
      </c>
      <c r="Z7" s="56" t="n">
        <f aca="false">perf!I78</f>
        <v>0</v>
      </c>
      <c r="AA7" s="56" t="n">
        <f aca="false">perf!J78</f>
        <v>0</v>
      </c>
      <c r="AB7" s="56" t="n">
        <f aca="false">perf!K78</f>
        <v>0</v>
      </c>
      <c r="AC7" s="56" t="n">
        <f aca="false">perf!L78</f>
        <v>0</v>
      </c>
      <c r="AD7" s="56" t="n">
        <f aca="false">perf!M78</f>
        <v>0</v>
      </c>
      <c r="AE7" s="56" t="n">
        <f aca="false">perf!N78</f>
        <v>0</v>
      </c>
    </row>
    <row r="8" customFormat="false" ht="20.25" hidden="false" customHeight="true" outlineLevel="0" collapsed="false">
      <c r="A8" s="49"/>
      <c r="B8" s="64" t="s">
        <v>167</v>
      </c>
      <c r="C8" s="64"/>
      <c r="D8" s="64"/>
      <c r="E8" s="64"/>
      <c r="F8" s="64"/>
      <c r="G8" s="64"/>
      <c r="H8" s="64"/>
      <c r="I8" s="64"/>
      <c r="J8" s="64"/>
      <c r="K8" s="64"/>
      <c r="L8" s="64"/>
      <c r="M8" s="64"/>
      <c r="N8" s="64"/>
      <c r="O8" s="64"/>
      <c r="P8" s="64"/>
      <c r="Q8" s="64"/>
      <c r="R8" s="63" t="n">
        <v>54</v>
      </c>
      <c r="S8" s="56" t="n">
        <f aca="false">perf!B79</f>
        <v>3</v>
      </c>
      <c r="T8" s="56" t="n">
        <f aca="false">perf!C79</f>
        <v>1</v>
      </c>
      <c r="U8" s="56" t="n">
        <f aca="false">perf!D79</f>
        <v>6</v>
      </c>
      <c r="V8" s="56" t="n">
        <f aca="false">perf!E79</f>
        <v>6</v>
      </c>
      <c r="W8" s="56" t="n">
        <f aca="false">perf!F79</f>
        <v>0</v>
      </c>
      <c r="X8" s="56" t="n">
        <f aca="false">perf!G79</f>
        <v>0</v>
      </c>
      <c r="Y8" s="56" t="n">
        <f aca="false">perf!H79</f>
        <v>0</v>
      </c>
      <c r="Z8" s="56" t="n">
        <f aca="false">perf!I79</f>
        <v>0</v>
      </c>
      <c r="AA8" s="56" t="n">
        <f aca="false">perf!J79</f>
        <v>0</v>
      </c>
      <c r="AB8" s="56" t="n">
        <f aca="false">perf!K79</f>
        <v>0</v>
      </c>
      <c r="AC8" s="56" t="n">
        <f aca="false">perf!L79</f>
        <v>0</v>
      </c>
      <c r="AD8" s="56" t="n">
        <f aca="false">perf!M79</f>
        <v>0</v>
      </c>
      <c r="AE8" s="56" t="n">
        <f aca="false">perf!N79</f>
        <v>0</v>
      </c>
    </row>
    <row r="9" customFormat="false" ht="9" hidden="false" customHeight="true" outlineLevel="0" collapsed="false">
      <c r="A9" s="49"/>
      <c r="B9" s="64" t="s">
        <v>168</v>
      </c>
      <c r="C9" s="64"/>
      <c r="D9" s="64"/>
      <c r="E9" s="64"/>
      <c r="F9" s="64"/>
      <c r="G9" s="64"/>
      <c r="H9" s="64"/>
      <c r="I9" s="64"/>
      <c r="J9" s="64"/>
      <c r="K9" s="64"/>
      <c r="L9" s="64"/>
      <c r="M9" s="64"/>
      <c r="N9" s="64"/>
      <c r="O9" s="64"/>
      <c r="P9" s="64"/>
      <c r="Q9" s="64"/>
      <c r="R9" s="63" t="n">
        <v>55</v>
      </c>
      <c r="S9" s="56" t="n">
        <f aca="false">perf!B80</f>
        <v>93</v>
      </c>
      <c r="T9" s="56" t="n">
        <f aca="false">perf!C80</f>
        <v>16</v>
      </c>
      <c r="U9" s="56" t="n">
        <f aca="false">perf!D80</f>
        <v>1</v>
      </c>
      <c r="V9" s="56" t="n">
        <f aca="false">perf!E80</f>
        <v>1</v>
      </c>
      <c r="W9" s="56" t="n">
        <f aca="false">perf!F80</f>
        <v>0</v>
      </c>
      <c r="X9" s="56" t="n">
        <f aca="false">perf!G80</f>
        <v>0</v>
      </c>
      <c r="Y9" s="56" t="n">
        <f aca="false">perf!H80</f>
        <v>0</v>
      </c>
      <c r="Z9" s="56" t="n">
        <f aca="false">perf!I80</f>
        <v>0</v>
      </c>
      <c r="AA9" s="56" t="n">
        <f aca="false">perf!J80</f>
        <v>62</v>
      </c>
      <c r="AB9" s="56" t="n">
        <f aca="false">perf!K80</f>
        <v>0</v>
      </c>
      <c r="AC9" s="56" t="n">
        <f aca="false">perf!L80</f>
        <v>0</v>
      </c>
      <c r="AD9" s="56" t="n">
        <f aca="false">perf!M80</f>
        <v>0</v>
      </c>
      <c r="AE9" s="56" t="n">
        <f aca="false">perf!N80</f>
        <v>1</v>
      </c>
    </row>
    <row r="10" customFormat="false" ht="9" hidden="false" customHeight="true" outlineLevel="0" collapsed="false">
      <c r="A10" s="49"/>
      <c r="B10" s="64" t="s">
        <v>169</v>
      </c>
      <c r="C10" s="64"/>
      <c r="D10" s="64"/>
      <c r="E10" s="64"/>
      <c r="F10" s="64"/>
      <c r="G10" s="64"/>
      <c r="H10" s="64"/>
      <c r="I10" s="64"/>
      <c r="J10" s="64"/>
      <c r="K10" s="64"/>
      <c r="L10" s="64"/>
      <c r="M10" s="64"/>
      <c r="N10" s="64"/>
      <c r="O10" s="64"/>
      <c r="P10" s="64"/>
      <c r="Q10" s="64"/>
      <c r="R10" s="63" t="n">
        <v>56</v>
      </c>
      <c r="S10" s="56" t="n">
        <f aca="false">perf!B81</f>
        <v>0</v>
      </c>
      <c r="T10" s="56" t="n">
        <f aca="false">perf!C81</f>
        <v>0</v>
      </c>
      <c r="U10" s="56" t="n">
        <f aca="false">perf!D81</f>
        <v>0</v>
      </c>
      <c r="V10" s="56" t="n">
        <f aca="false">perf!E81</f>
        <v>0</v>
      </c>
      <c r="W10" s="56" t="n">
        <f aca="false">perf!F81</f>
        <v>0</v>
      </c>
      <c r="X10" s="56" t="n">
        <f aca="false">perf!G81</f>
        <v>0</v>
      </c>
      <c r="Y10" s="56" t="n">
        <f aca="false">perf!H81</f>
        <v>0</v>
      </c>
      <c r="Z10" s="56" t="n">
        <f aca="false">perf!I81</f>
        <v>0</v>
      </c>
      <c r="AA10" s="56" t="n">
        <f aca="false">perf!J81</f>
        <v>0</v>
      </c>
      <c r="AB10" s="56" t="n">
        <f aca="false">perf!K81</f>
        <v>0</v>
      </c>
      <c r="AC10" s="56" t="n">
        <f aca="false">perf!L81</f>
        <v>0</v>
      </c>
      <c r="AD10" s="56" t="n">
        <f aca="false">perf!M81</f>
        <v>0</v>
      </c>
      <c r="AE10" s="56" t="n">
        <f aca="false">perf!N81</f>
        <v>0</v>
      </c>
    </row>
    <row r="11" customFormat="false" ht="9" hidden="false" customHeight="true" outlineLevel="0" collapsed="false">
      <c r="A11" s="49"/>
      <c r="B11" s="64" t="s">
        <v>170</v>
      </c>
      <c r="C11" s="64"/>
      <c r="D11" s="64"/>
      <c r="E11" s="64"/>
      <c r="F11" s="64"/>
      <c r="G11" s="64"/>
      <c r="H11" s="64"/>
      <c r="I11" s="64"/>
      <c r="J11" s="64"/>
      <c r="K11" s="64"/>
      <c r="L11" s="64"/>
      <c r="M11" s="64"/>
      <c r="N11" s="64"/>
      <c r="O11" s="64"/>
      <c r="P11" s="64"/>
      <c r="Q11" s="64"/>
      <c r="R11" s="63" t="n">
        <v>57</v>
      </c>
      <c r="S11" s="56" t="n">
        <f aca="false">perf!B82</f>
        <v>0</v>
      </c>
      <c r="T11" s="56" t="n">
        <f aca="false">perf!C82</f>
        <v>0</v>
      </c>
      <c r="U11" s="56" t="n">
        <f aca="false">perf!D82</f>
        <v>0</v>
      </c>
      <c r="V11" s="56" t="n">
        <f aca="false">perf!E82</f>
        <v>0</v>
      </c>
      <c r="W11" s="56" t="n">
        <f aca="false">perf!F82</f>
        <v>0</v>
      </c>
      <c r="X11" s="56" t="n">
        <f aca="false">perf!G82</f>
        <v>0</v>
      </c>
      <c r="Y11" s="56" t="n">
        <f aca="false">perf!H82</f>
        <v>0</v>
      </c>
      <c r="Z11" s="56" t="n">
        <f aca="false">perf!I82</f>
        <v>0</v>
      </c>
      <c r="AA11" s="56" t="n">
        <f aca="false">perf!J82</f>
        <v>0</v>
      </c>
      <c r="AB11" s="56" t="n">
        <f aca="false">perf!K82</f>
        <v>0</v>
      </c>
      <c r="AC11" s="56" t="n">
        <f aca="false">perf!L82</f>
        <v>0</v>
      </c>
      <c r="AD11" s="56" t="n">
        <f aca="false">perf!M82</f>
        <v>0</v>
      </c>
      <c r="AE11" s="56" t="n">
        <f aca="false">perf!N82</f>
        <v>0</v>
      </c>
    </row>
    <row r="12" customFormat="false" ht="21.75" hidden="false" customHeight="true" outlineLevel="0" collapsed="false">
      <c r="A12" s="49"/>
      <c r="B12" s="64" t="s">
        <v>171</v>
      </c>
      <c r="C12" s="64"/>
      <c r="D12" s="64"/>
      <c r="E12" s="64"/>
      <c r="F12" s="64"/>
      <c r="G12" s="64"/>
      <c r="H12" s="64"/>
      <c r="I12" s="64"/>
      <c r="J12" s="64"/>
      <c r="K12" s="64"/>
      <c r="L12" s="64"/>
      <c r="M12" s="64"/>
      <c r="N12" s="64"/>
      <c r="O12" s="64"/>
      <c r="P12" s="64"/>
      <c r="Q12" s="64"/>
      <c r="R12" s="63" t="n">
        <v>58</v>
      </c>
      <c r="S12" s="56" t="n">
        <f aca="false">perf!B83</f>
        <v>1</v>
      </c>
      <c r="T12" s="56" t="n">
        <f aca="false">perf!C83</f>
        <v>0</v>
      </c>
      <c r="U12" s="56" t="n">
        <f aca="false">perf!D83</f>
        <v>1</v>
      </c>
      <c r="V12" s="56" t="n">
        <f aca="false">perf!E83</f>
        <v>1</v>
      </c>
      <c r="W12" s="56" t="n">
        <f aca="false">perf!F83</f>
        <v>0</v>
      </c>
      <c r="X12" s="56" t="n">
        <f aca="false">perf!G83</f>
        <v>0</v>
      </c>
      <c r="Y12" s="56" t="n">
        <f aca="false">perf!H83</f>
        <v>0</v>
      </c>
      <c r="Z12" s="56" t="n">
        <f aca="false">perf!I83</f>
        <v>0</v>
      </c>
      <c r="AA12" s="56" t="n">
        <f aca="false">perf!J83</f>
        <v>0</v>
      </c>
      <c r="AB12" s="56" t="n">
        <f aca="false">perf!K83</f>
        <v>0</v>
      </c>
      <c r="AC12" s="56" t="n">
        <f aca="false">perf!L83</f>
        <v>0</v>
      </c>
      <c r="AD12" s="56" t="n">
        <f aca="false">perf!M83</f>
        <v>0</v>
      </c>
      <c r="AE12" s="56" t="n">
        <f aca="false">perf!N83</f>
        <v>1</v>
      </c>
    </row>
    <row r="13" customFormat="false" ht="9" hidden="false" customHeight="true" outlineLevel="0" collapsed="false">
      <c r="A13" s="49"/>
      <c r="B13" s="64" t="s">
        <v>172</v>
      </c>
      <c r="C13" s="64"/>
      <c r="D13" s="64"/>
      <c r="E13" s="64"/>
      <c r="F13" s="64"/>
      <c r="G13" s="64"/>
      <c r="H13" s="64"/>
      <c r="I13" s="64"/>
      <c r="J13" s="64"/>
      <c r="K13" s="64"/>
      <c r="L13" s="64"/>
      <c r="M13" s="64"/>
      <c r="N13" s="64"/>
      <c r="O13" s="64"/>
      <c r="P13" s="64"/>
      <c r="Q13" s="64"/>
      <c r="R13" s="63" t="n">
        <v>59</v>
      </c>
      <c r="S13" s="56" t="n">
        <f aca="false">perf!B84</f>
        <v>0</v>
      </c>
      <c r="T13" s="56" t="n">
        <f aca="false">perf!C84</f>
        <v>0</v>
      </c>
      <c r="U13" s="56" t="n">
        <f aca="false">perf!D84</f>
        <v>0</v>
      </c>
      <c r="V13" s="56" t="n">
        <f aca="false">perf!E84</f>
        <v>0</v>
      </c>
      <c r="W13" s="56" t="n">
        <f aca="false">perf!F84</f>
        <v>0</v>
      </c>
      <c r="X13" s="56" t="n">
        <f aca="false">perf!G84</f>
        <v>0</v>
      </c>
      <c r="Y13" s="56" t="n">
        <f aca="false">perf!H84</f>
        <v>0</v>
      </c>
      <c r="Z13" s="56" t="n">
        <f aca="false">perf!I84</f>
        <v>0</v>
      </c>
      <c r="AA13" s="56" t="n">
        <f aca="false">perf!J84</f>
        <v>0</v>
      </c>
      <c r="AB13" s="56" t="n">
        <f aca="false">perf!K84</f>
        <v>0</v>
      </c>
      <c r="AC13" s="56" t="n">
        <f aca="false">perf!L84</f>
        <v>0</v>
      </c>
      <c r="AD13" s="56" t="n">
        <f aca="false">perf!M84</f>
        <v>0</v>
      </c>
      <c r="AE13" s="56" t="n">
        <f aca="false">perf!N84</f>
        <v>0</v>
      </c>
    </row>
    <row r="14" customFormat="false" ht="9" hidden="false" customHeight="true" outlineLevel="0" collapsed="false">
      <c r="A14" s="49"/>
      <c r="B14" s="64" t="s">
        <v>173</v>
      </c>
      <c r="C14" s="64"/>
      <c r="D14" s="64"/>
      <c r="E14" s="64"/>
      <c r="F14" s="64"/>
      <c r="G14" s="64"/>
      <c r="H14" s="64"/>
      <c r="I14" s="64"/>
      <c r="J14" s="64"/>
      <c r="K14" s="64"/>
      <c r="L14" s="64"/>
      <c r="M14" s="64"/>
      <c r="N14" s="64"/>
      <c r="O14" s="64"/>
      <c r="P14" s="64"/>
      <c r="Q14" s="64"/>
      <c r="R14" s="63" t="n">
        <v>60</v>
      </c>
      <c r="S14" s="56" t="n">
        <f aca="false">perf!B85</f>
        <v>0</v>
      </c>
      <c r="T14" s="56" t="n">
        <f aca="false">perf!C85</f>
        <v>0</v>
      </c>
      <c r="U14" s="56" t="n">
        <f aca="false">perf!D85</f>
        <v>0</v>
      </c>
      <c r="V14" s="56" t="n">
        <f aca="false">perf!E85</f>
        <v>0</v>
      </c>
      <c r="W14" s="56" t="n">
        <f aca="false">perf!F85</f>
        <v>0</v>
      </c>
      <c r="X14" s="56" t="n">
        <f aca="false">perf!G85</f>
        <v>0</v>
      </c>
      <c r="Y14" s="56" t="n">
        <f aca="false">perf!H85</f>
        <v>0</v>
      </c>
      <c r="Z14" s="56" t="n">
        <f aca="false">perf!I85</f>
        <v>0</v>
      </c>
      <c r="AA14" s="56" t="n">
        <f aca="false">perf!J85</f>
        <v>0</v>
      </c>
      <c r="AB14" s="56" t="n">
        <f aca="false">perf!K85</f>
        <v>0</v>
      </c>
      <c r="AC14" s="56" t="n">
        <f aca="false">perf!L85</f>
        <v>0</v>
      </c>
      <c r="AD14" s="56" t="n">
        <f aca="false">perf!M85</f>
        <v>0</v>
      </c>
      <c r="AE14" s="56" t="n">
        <f aca="false">perf!N85</f>
        <v>0</v>
      </c>
    </row>
    <row r="15" customFormat="false" ht="9" hidden="false" customHeight="true" outlineLevel="0" collapsed="false">
      <c r="A15" s="49"/>
      <c r="B15" s="64" t="s">
        <v>174</v>
      </c>
      <c r="C15" s="64"/>
      <c r="D15" s="64"/>
      <c r="E15" s="64"/>
      <c r="F15" s="64"/>
      <c r="G15" s="64"/>
      <c r="H15" s="64"/>
      <c r="I15" s="64"/>
      <c r="J15" s="64"/>
      <c r="K15" s="64"/>
      <c r="L15" s="64"/>
      <c r="M15" s="64"/>
      <c r="N15" s="64"/>
      <c r="O15" s="64"/>
      <c r="P15" s="64"/>
      <c r="Q15" s="64"/>
      <c r="R15" s="63" t="n">
        <v>61</v>
      </c>
      <c r="S15" s="56" t="n">
        <f aca="false">perf!B86</f>
        <v>1</v>
      </c>
      <c r="T15" s="56" t="n">
        <f aca="false">perf!C86</f>
        <v>0</v>
      </c>
      <c r="U15" s="56" t="n">
        <f aca="false">perf!D86</f>
        <v>0</v>
      </c>
      <c r="V15" s="56" t="n">
        <f aca="false">perf!E86</f>
        <v>0</v>
      </c>
      <c r="W15" s="56" t="n">
        <f aca="false">perf!F86</f>
        <v>0</v>
      </c>
      <c r="X15" s="56" t="n">
        <f aca="false">perf!G86</f>
        <v>0</v>
      </c>
      <c r="Y15" s="56" t="n">
        <f aca="false">perf!H86</f>
        <v>0</v>
      </c>
      <c r="Z15" s="56" t="n">
        <f aca="false">perf!I86</f>
        <v>0</v>
      </c>
      <c r="AA15" s="56" t="n">
        <f aca="false">perf!J86</f>
        <v>0</v>
      </c>
      <c r="AB15" s="56" t="n">
        <f aca="false">perf!K86</f>
        <v>1</v>
      </c>
      <c r="AC15" s="56" t="n">
        <f aca="false">perf!L86</f>
        <v>0</v>
      </c>
      <c r="AD15" s="56" t="n">
        <f aca="false">perf!M86</f>
        <v>0</v>
      </c>
      <c r="AE15" s="56" t="n">
        <f aca="false">perf!N86</f>
        <v>0</v>
      </c>
    </row>
    <row r="16" customFormat="false" ht="9" hidden="false" customHeight="true" outlineLevel="0" collapsed="false">
      <c r="A16" s="49"/>
      <c r="B16" s="64" t="s">
        <v>175</v>
      </c>
      <c r="C16" s="64"/>
      <c r="D16" s="64"/>
      <c r="E16" s="64"/>
      <c r="F16" s="64"/>
      <c r="G16" s="64"/>
      <c r="H16" s="64"/>
      <c r="I16" s="64"/>
      <c r="J16" s="64"/>
      <c r="K16" s="64"/>
      <c r="L16" s="64"/>
      <c r="M16" s="64"/>
      <c r="N16" s="64"/>
      <c r="O16" s="64"/>
      <c r="P16" s="64"/>
      <c r="Q16" s="64"/>
      <c r="R16" s="63" t="n">
        <v>62</v>
      </c>
      <c r="S16" s="56" t="n">
        <f aca="false">perf!B87</f>
        <v>8</v>
      </c>
      <c r="T16" s="56" t="n">
        <f aca="false">perf!C87</f>
        <v>4</v>
      </c>
      <c r="U16" s="56" t="n">
        <f aca="false">perf!D87</f>
        <v>3</v>
      </c>
      <c r="V16" s="56" t="n">
        <f aca="false">perf!E87</f>
        <v>0</v>
      </c>
      <c r="W16" s="56" t="n">
        <f aca="false">perf!F87</f>
        <v>3</v>
      </c>
      <c r="X16" s="56" t="n">
        <f aca="false">perf!G87</f>
        <v>0</v>
      </c>
      <c r="Y16" s="56" t="n">
        <f aca="false">perf!H87</f>
        <v>0</v>
      </c>
      <c r="Z16" s="56" t="n">
        <f aca="false">perf!I87</f>
        <v>0</v>
      </c>
      <c r="AA16" s="56" t="n">
        <f aca="false">perf!J87</f>
        <v>0</v>
      </c>
      <c r="AB16" s="56" t="n">
        <f aca="false">perf!K87</f>
        <v>0</v>
      </c>
      <c r="AC16" s="56" t="n">
        <f aca="false">perf!L87</f>
        <v>0</v>
      </c>
      <c r="AD16" s="56" t="n">
        <f aca="false">perf!M87</f>
        <v>0</v>
      </c>
      <c r="AE16" s="56" t="n">
        <f aca="false">perf!N87</f>
        <v>2</v>
      </c>
    </row>
    <row r="17" customFormat="false" ht="9" hidden="false" customHeight="true" outlineLevel="0" collapsed="false">
      <c r="A17" s="49"/>
      <c r="B17" s="64" t="s">
        <v>176</v>
      </c>
      <c r="C17" s="64"/>
      <c r="D17" s="64"/>
      <c r="E17" s="64"/>
      <c r="F17" s="64"/>
      <c r="G17" s="64"/>
      <c r="H17" s="64"/>
      <c r="I17" s="64"/>
      <c r="J17" s="64"/>
      <c r="K17" s="64"/>
      <c r="L17" s="64"/>
      <c r="M17" s="64"/>
      <c r="N17" s="64"/>
      <c r="O17" s="64"/>
      <c r="P17" s="64"/>
      <c r="Q17" s="64"/>
      <c r="R17" s="63" t="n">
        <v>63</v>
      </c>
      <c r="S17" s="56" t="n">
        <f aca="false">perf!B88</f>
        <v>3</v>
      </c>
      <c r="T17" s="56" t="n">
        <f aca="false">perf!C88</f>
        <v>3</v>
      </c>
      <c r="U17" s="56" t="n">
        <f aca="false">perf!D88</f>
        <v>4</v>
      </c>
      <c r="V17" s="56" t="n">
        <f aca="false">perf!E88</f>
        <v>4</v>
      </c>
      <c r="W17" s="56" t="n">
        <f aca="false">perf!F88</f>
        <v>0</v>
      </c>
      <c r="X17" s="56" t="n">
        <f aca="false">perf!G88</f>
        <v>0</v>
      </c>
      <c r="Y17" s="56" t="n">
        <f aca="false">perf!H88</f>
        <v>0</v>
      </c>
      <c r="Z17" s="56" t="n">
        <f aca="false">perf!I88</f>
        <v>0</v>
      </c>
      <c r="AA17" s="56" t="n">
        <f aca="false">perf!J88</f>
        <v>0</v>
      </c>
      <c r="AB17" s="56" t="n">
        <f aca="false">perf!K88</f>
        <v>0</v>
      </c>
      <c r="AC17" s="56" t="n">
        <f aca="false">perf!L88</f>
        <v>0</v>
      </c>
      <c r="AD17" s="56" t="n">
        <f aca="false">perf!M88</f>
        <v>0</v>
      </c>
      <c r="AE17" s="56" t="n">
        <f aca="false">perf!N88</f>
        <v>4</v>
      </c>
    </row>
    <row r="18" customFormat="false" ht="9" hidden="false" customHeight="true" outlineLevel="0" collapsed="false">
      <c r="A18" s="49"/>
      <c r="B18" s="64" t="s">
        <v>177</v>
      </c>
      <c r="C18" s="64"/>
      <c r="D18" s="64"/>
      <c r="E18" s="64"/>
      <c r="F18" s="64"/>
      <c r="G18" s="64"/>
      <c r="H18" s="64"/>
      <c r="I18" s="64"/>
      <c r="J18" s="64"/>
      <c r="K18" s="64"/>
      <c r="L18" s="64"/>
      <c r="M18" s="64"/>
      <c r="N18" s="64"/>
      <c r="O18" s="64"/>
      <c r="P18" s="64"/>
      <c r="Q18" s="64"/>
      <c r="R18" s="63" t="n">
        <v>64</v>
      </c>
      <c r="S18" s="56" t="n">
        <f aca="false">perf!B89</f>
        <v>0</v>
      </c>
      <c r="T18" s="56" t="n">
        <f aca="false">perf!C89</f>
        <v>0</v>
      </c>
      <c r="U18" s="56" t="n">
        <f aca="false">perf!D89</f>
        <v>0</v>
      </c>
      <c r="V18" s="56" t="n">
        <f aca="false">perf!E89</f>
        <v>0</v>
      </c>
      <c r="W18" s="56" t="n">
        <f aca="false">perf!F89</f>
        <v>0</v>
      </c>
      <c r="X18" s="56" t="n">
        <f aca="false">perf!G89</f>
        <v>0</v>
      </c>
      <c r="Y18" s="56" t="n">
        <f aca="false">perf!H89</f>
        <v>0</v>
      </c>
      <c r="Z18" s="56" t="n">
        <f aca="false">perf!I89</f>
        <v>0</v>
      </c>
      <c r="AA18" s="56" t="n">
        <f aca="false">perf!J89</f>
        <v>0</v>
      </c>
      <c r="AB18" s="56" t="n">
        <f aca="false">perf!K89</f>
        <v>0</v>
      </c>
      <c r="AC18" s="56" t="n">
        <f aca="false">perf!L89</f>
        <v>0</v>
      </c>
      <c r="AD18" s="56" t="n">
        <f aca="false">perf!M89</f>
        <v>0</v>
      </c>
      <c r="AE18" s="56" t="n">
        <f aca="false">perf!N89</f>
        <v>1</v>
      </c>
    </row>
    <row r="19" customFormat="false" ht="9" hidden="false" customHeight="true" outlineLevel="0" collapsed="false">
      <c r="A19" s="49"/>
      <c r="B19" s="64" t="s">
        <v>178</v>
      </c>
      <c r="C19" s="64"/>
      <c r="D19" s="64"/>
      <c r="E19" s="64"/>
      <c r="F19" s="64"/>
      <c r="G19" s="64"/>
      <c r="H19" s="64"/>
      <c r="I19" s="64"/>
      <c r="J19" s="64"/>
      <c r="K19" s="64"/>
      <c r="L19" s="64"/>
      <c r="M19" s="64"/>
      <c r="N19" s="64"/>
      <c r="O19" s="64"/>
      <c r="P19" s="64"/>
      <c r="Q19" s="64"/>
      <c r="R19" s="63" t="n">
        <v>65</v>
      </c>
      <c r="S19" s="56" t="n">
        <f aca="false">perf!B90</f>
        <v>1</v>
      </c>
      <c r="T19" s="56" t="n">
        <f aca="false">perf!C90</f>
        <v>0</v>
      </c>
      <c r="U19" s="56" t="n">
        <f aca="false">perf!D90</f>
        <v>0</v>
      </c>
      <c r="V19" s="56" t="n">
        <f aca="false">perf!E90</f>
        <v>0</v>
      </c>
      <c r="W19" s="56" t="n">
        <f aca="false">perf!F90</f>
        <v>0</v>
      </c>
      <c r="X19" s="56" t="n">
        <f aca="false">perf!G90</f>
        <v>0</v>
      </c>
      <c r="Y19" s="56" t="n">
        <f aca="false">perf!H90</f>
        <v>0</v>
      </c>
      <c r="Z19" s="56" t="n">
        <f aca="false">perf!I90</f>
        <v>0</v>
      </c>
      <c r="AA19" s="56" t="n">
        <f aca="false">perf!J90</f>
        <v>0</v>
      </c>
      <c r="AB19" s="56" t="n">
        <f aca="false">perf!K90</f>
        <v>0</v>
      </c>
      <c r="AC19" s="56" t="n">
        <f aca="false">perf!L90</f>
        <v>0</v>
      </c>
      <c r="AD19" s="56" t="n">
        <f aca="false">perf!M90</f>
        <v>0</v>
      </c>
      <c r="AE19" s="56" t="n">
        <f aca="false">perf!N90</f>
        <v>0</v>
      </c>
    </row>
    <row r="20" customFormat="false" ht="20.25" hidden="false" customHeight="true" outlineLevel="0" collapsed="false">
      <c r="A20" s="49"/>
      <c r="B20" s="64" t="s">
        <v>179</v>
      </c>
      <c r="C20" s="64"/>
      <c r="D20" s="64"/>
      <c r="E20" s="64"/>
      <c r="F20" s="64"/>
      <c r="G20" s="64"/>
      <c r="H20" s="64"/>
      <c r="I20" s="64"/>
      <c r="J20" s="64"/>
      <c r="K20" s="64"/>
      <c r="L20" s="64"/>
      <c r="M20" s="64"/>
      <c r="N20" s="64"/>
      <c r="O20" s="64"/>
      <c r="P20" s="64"/>
      <c r="Q20" s="64"/>
      <c r="R20" s="63" t="n">
        <v>66</v>
      </c>
      <c r="S20" s="56" t="n">
        <f aca="false">perf!B91</f>
        <v>0</v>
      </c>
      <c r="T20" s="56" t="n">
        <f aca="false">perf!C91</f>
        <v>0</v>
      </c>
      <c r="U20" s="56" t="n">
        <f aca="false">perf!D91</f>
        <v>0</v>
      </c>
      <c r="V20" s="56" t="n">
        <f aca="false">perf!E91</f>
        <v>0</v>
      </c>
      <c r="W20" s="56" t="n">
        <f aca="false">perf!F91</f>
        <v>0</v>
      </c>
      <c r="X20" s="56" t="n">
        <f aca="false">perf!G91</f>
        <v>0</v>
      </c>
      <c r="Y20" s="56" t="n">
        <f aca="false">perf!H91</f>
        <v>0</v>
      </c>
      <c r="Z20" s="56" t="n">
        <f aca="false">perf!I91</f>
        <v>0</v>
      </c>
      <c r="AA20" s="56" t="n">
        <f aca="false">perf!J91</f>
        <v>0</v>
      </c>
      <c r="AB20" s="56" t="n">
        <f aca="false">perf!K91</f>
        <v>0</v>
      </c>
      <c r="AC20" s="56" t="n">
        <f aca="false">perf!L91</f>
        <v>0</v>
      </c>
      <c r="AD20" s="56" t="n">
        <f aca="false">perf!M91</f>
        <v>0</v>
      </c>
      <c r="AE20" s="56" t="n">
        <f aca="false">perf!N91</f>
        <v>0</v>
      </c>
    </row>
    <row r="21" customFormat="false" ht="9" hidden="false" customHeight="true" outlineLevel="0" collapsed="false">
      <c r="A21" s="49"/>
      <c r="B21" s="64" t="s">
        <v>180</v>
      </c>
      <c r="C21" s="64"/>
      <c r="D21" s="64"/>
      <c r="E21" s="64"/>
      <c r="F21" s="64"/>
      <c r="G21" s="64"/>
      <c r="H21" s="64"/>
      <c r="I21" s="64"/>
      <c r="J21" s="64"/>
      <c r="K21" s="64"/>
      <c r="L21" s="64"/>
      <c r="M21" s="64"/>
      <c r="N21" s="64"/>
      <c r="O21" s="64"/>
      <c r="P21" s="64"/>
      <c r="Q21" s="64"/>
      <c r="R21" s="63" t="n">
        <v>67</v>
      </c>
      <c r="S21" s="56" t="n">
        <f aca="false">perf!B92</f>
        <v>0</v>
      </c>
      <c r="T21" s="56" t="n">
        <f aca="false">perf!C92</f>
        <v>0</v>
      </c>
      <c r="U21" s="56" t="n">
        <f aca="false">perf!D92</f>
        <v>0</v>
      </c>
      <c r="V21" s="56" t="n">
        <f aca="false">perf!E92</f>
        <v>0</v>
      </c>
      <c r="W21" s="56" t="n">
        <f aca="false">perf!F92</f>
        <v>0</v>
      </c>
      <c r="X21" s="56" t="n">
        <f aca="false">perf!G92</f>
        <v>0</v>
      </c>
      <c r="Y21" s="56" t="n">
        <f aca="false">perf!H92</f>
        <v>0</v>
      </c>
      <c r="Z21" s="56" t="n">
        <f aca="false">perf!I92</f>
        <v>0</v>
      </c>
      <c r="AA21" s="56" t="n">
        <f aca="false">perf!J92</f>
        <v>0</v>
      </c>
      <c r="AB21" s="56" t="n">
        <f aca="false">perf!K92</f>
        <v>0</v>
      </c>
      <c r="AC21" s="56" t="n">
        <f aca="false">perf!L92</f>
        <v>0</v>
      </c>
      <c r="AD21" s="56" t="n">
        <f aca="false">perf!M92</f>
        <v>0</v>
      </c>
      <c r="AE21" s="56" t="n">
        <f aca="false">perf!N92</f>
        <v>0</v>
      </c>
    </row>
    <row r="22" customFormat="false" ht="9" hidden="false" customHeight="true" outlineLevel="0" collapsed="false">
      <c r="A22" s="49"/>
      <c r="B22" s="64" t="s">
        <v>181</v>
      </c>
      <c r="C22" s="64"/>
      <c r="D22" s="64"/>
      <c r="E22" s="64"/>
      <c r="F22" s="64"/>
      <c r="G22" s="64"/>
      <c r="H22" s="64"/>
      <c r="I22" s="64"/>
      <c r="J22" s="64"/>
      <c r="K22" s="64"/>
      <c r="L22" s="64"/>
      <c r="M22" s="64"/>
      <c r="N22" s="64"/>
      <c r="O22" s="64"/>
      <c r="P22" s="64"/>
      <c r="Q22" s="64"/>
      <c r="R22" s="63" t="n">
        <v>68</v>
      </c>
      <c r="S22" s="56" t="n">
        <f aca="false">perf!B93</f>
        <v>0</v>
      </c>
      <c r="T22" s="56" t="n">
        <f aca="false">perf!C93</f>
        <v>0</v>
      </c>
      <c r="U22" s="56" t="n">
        <f aca="false">perf!D93</f>
        <v>0</v>
      </c>
      <c r="V22" s="56" t="n">
        <f aca="false">perf!E93</f>
        <v>0</v>
      </c>
      <c r="W22" s="56" t="n">
        <f aca="false">perf!F93</f>
        <v>0</v>
      </c>
      <c r="X22" s="56" t="n">
        <f aca="false">perf!G93</f>
        <v>0</v>
      </c>
      <c r="Y22" s="56" t="n">
        <f aca="false">perf!H93</f>
        <v>0</v>
      </c>
      <c r="Z22" s="56" t="n">
        <f aca="false">perf!I93</f>
        <v>0</v>
      </c>
      <c r="AA22" s="56" t="n">
        <f aca="false">perf!J93</f>
        <v>0</v>
      </c>
      <c r="AB22" s="56" t="n">
        <f aca="false">perf!K93</f>
        <v>0</v>
      </c>
      <c r="AC22" s="56" t="n">
        <f aca="false">perf!L93</f>
        <v>0</v>
      </c>
      <c r="AD22" s="56" t="n">
        <f aca="false">perf!M93</f>
        <v>0</v>
      </c>
      <c r="AE22" s="56" t="n">
        <f aca="false">perf!N93</f>
        <v>0</v>
      </c>
    </row>
    <row r="23" customFormat="false" ht="21.75" hidden="false" customHeight="true" outlineLevel="0" collapsed="false">
      <c r="A23" s="49"/>
      <c r="B23" s="64" t="s">
        <v>182</v>
      </c>
      <c r="C23" s="64"/>
      <c r="D23" s="64"/>
      <c r="E23" s="64"/>
      <c r="F23" s="64"/>
      <c r="G23" s="64"/>
      <c r="H23" s="64"/>
      <c r="I23" s="64"/>
      <c r="J23" s="64"/>
      <c r="K23" s="64"/>
      <c r="L23" s="64"/>
      <c r="M23" s="64"/>
      <c r="N23" s="64"/>
      <c r="O23" s="64"/>
      <c r="P23" s="64"/>
      <c r="Q23" s="64"/>
      <c r="R23" s="63" t="n">
        <v>69</v>
      </c>
      <c r="S23" s="56" t="n">
        <f aca="false">perf!B94</f>
        <v>4</v>
      </c>
      <c r="T23" s="56" t="n">
        <f aca="false">perf!C94</f>
        <v>0</v>
      </c>
      <c r="U23" s="56" t="n">
        <f aca="false">perf!D94</f>
        <v>0</v>
      </c>
      <c r="V23" s="56" t="n">
        <f aca="false">perf!E94</f>
        <v>0</v>
      </c>
      <c r="W23" s="56" t="n">
        <f aca="false">perf!F94</f>
        <v>0</v>
      </c>
      <c r="X23" s="56" t="n">
        <f aca="false">perf!G94</f>
        <v>0</v>
      </c>
      <c r="Y23" s="56" t="n">
        <f aca="false">perf!H94</f>
        <v>0</v>
      </c>
      <c r="Z23" s="56" t="n">
        <f aca="false">perf!I94</f>
        <v>0</v>
      </c>
      <c r="AA23" s="56" t="n">
        <f aca="false">perf!J94</f>
        <v>0</v>
      </c>
      <c r="AB23" s="56" t="n">
        <f aca="false">perf!K94</f>
        <v>0</v>
      </c>
      <c r="AC23" s="56" t="n">
        <f aca="false">perf!L94</f>
        <v>0</v>
      </c>
      <c r="AD23" s="56" t="n">
        <f aca="false">perf!M94</f>
        <v>0</v>
      </c>
      <c r="AE23" s="56" t="n">
        <f aca="false">perf!N94</f>
        <v>0</v>
      </c>
    </row>
    <row r="24" customFormat="false" ht="9" hidden="false" customHeight="true" outlineLevel="0" collapsed="false">
      <c r="A24" s="49"/>
      <c r="B24" s="64" t="s">
        <v>183</v>
      </c>
      <c r="C24" s="64"/>
      <c r="D24" s="64"/>
      <c r="E24" s="64"/>
      <c r="F24" s="64"/>
      <c r="G24" s="64"/>
      <c r="H24" s="64"/>
      <c r="I24" s="64"/>
      <c r="J24" s="64"/>
      <c r="K24" s="64"/>
      <c r="L24" s="64"/>
      <c r="M24" s="64"/>
      <c r="N24" s="64"/>
      <c r="O24" s="64"/>
      <c r="P24" s="64"/>
      <c r="Q24" s="64"/>
      <c r="R24" s="63" t="n">
        <v>70</v>
      </c>
      <c r="S24" s="56" t="n">
        <f aca="false">perf!B95</f>
        <v>0</v>
      </c>
      <c r="T24" s="56" t="n">
        <f aca="false">perf!C95</f>
        <v>0</v>
      </c>
      <c r="U24" s="56" t="n">
        <f aca="false">perf!D95</f>
        <v>0</v>
      </c>
      <c r="V24" s="56" t="n">
        <f aca="false">perf!E95</f>
        <v>0</v>
      </c>
      <c r="W24" s="56" t="n">
        <f aca="false">perf!F95</f>
        <v>0</v>
      </c>
      <c r="X24" s="56" t="n">
        <f aca="false">perf!G95</f>
        <v>0</v>
      </c>
      <c r="Y24" s="56" t="n">
        <f aca="false">perf!H95</f>
        <v>0</v>
      </c>
      <c r="Z24" s="56" t="n">
        <f aca="false">perf!I95</f>
        <v>0</v>
      </c>
      <c r="AA24" s="56" t="n">
        <f aca="false">perf!J95</f>
        <v>0</v>
      </c>
      <c r="AB24" s="56" t="n">
        <f aca="false">perf!K95</f>
        <v>0</v>
      </c>
      <c r="AC24" s="56" t="n">
        <f aca="false">perf!L95</f>
        <v>0</v>
      </c>
      <c r="AD24" s="56" t="n">
        <f aca="false">perf!M95</f>
        <v>0</v>
      </c>
      <c r="AE24" s="56" t="n">
        <f aca="false">perf!N95</f>
        <v>0</v>
      </c>
    </row>
    <row r="25" customFormat="false" ht="9" hidden="false" customHeight="true" outlineLevel="0" collapsed="false">
      <c r="A25" s="49"/>
      <c r="B25" s="64" t="s">
        <v>184</v>
      </c>
      <c r="C25" s="64"/>
      <c r="D25" s="64"/>
      <c r="E25" s="64"/>
      <c r="F25" s="64"/>
      <c r="G25" s="64"/>
      <c r="H25" s="64"/>
      <c r="I25" s="64"/>
      <c r="J25" s="64"/>
      <c r="K25" s="64"/>
      <c r="L25" s="64"/>
      <c r="M25" s="64"/>
      <c r="N25" s="64"/>
      <c r="O25" s="64"/>
      <c r="P25" s="64"/>
      <c r="Q25" s="64"/>
      <c r="R25" s="63" t="n">
        <v>71</v>
      </c>
      <c r="S25" s="56" t="n">
        <f aca="false">perf!B96</f>
        <v>9</v>
      </c>
      <c r="T25" s="56" t="n">
        <f aca="false">perf!C96</f>
        <v>9</v>
      </c>
      <c r="U25" s="56" t="n">
        <f aca="false">perf!D96</f>
        <v>4</v>
      </c>
      <c r="V25" s="56" t="n">
        <f aca="false">perf!E96</f>
        <v>3</v>
      </c>
      <c r="W25" s="56" t="n">
        <f aca="false">perf!F96</f>
        <v>1</v>
      </c>
      <c r="X25" s="56" t="n">
        <f aca="false">perf!G96</f>
        <v>0</v>
      </c>
      <c r="Y25" s="56" t="n">
        <f aca="false">perf!H96</f>
        <v>0</v>
      </c>
      <c r="Z25" s="56" t="n">
        <f aca="false">perf!I96</f>
        <v>0</v>
      </c>
      <c r="AA25" s="56" t="n">
        <f aca="false">perf!J96</f>
        <v>5</v>
      </c>
      <c r="AB25" s="56" t="n">
        <f aca="false">perf!K96</f>
        <v>0</v>
      </c>
      <c r="AC25" s="56" t="n">
        <f aca="false">perf!L96</f>
        <v>0</v>
      </c>
      <c r="AD25" s="56" t="n">
        <f aca="false">perf!M96</f>
        <v>0</v>
      </c>
      <c r="AE25" s="56" t="n">
        <f aca="false">perf!N96</f>
        <v>5</v>
      </c>
    </row>
    <row r="26" customFormat="false" ht="9" hidden="false" customHeight="true" outlineLevel="0" collapsed="false">
      <c r="A26" s="49"/>
      <c r="B26" s="64" t="s">
        <v>185</v>
      </c>
      <c r="C26" s="64"/>
      <c r="D26" s="64"/>
      <c r="E26" s="64"/>
      <c r="F26" s="64"/>
      <c r="G26" s="64"/>
      <c r="H26" s="64"/>
      <c r="I26" s="64"/>
      <c r="J26" s="64"/>
      <c r="K26" s="64"/>
      <c r="L26" s="64"/>
      <c r="M26" s="64"/>
      <c r="N26" s="64"/>
      <c r="O26" s="64"/>
      <c r="P26" s="64"/>
      <c r="Q26" s="64"/>
      <c r="R26" s="63" t="n">
        <v>72</v>
      </c>
      <c r="S26" s="56" t="n">
        <f aca="false">perf!B97</f>
        <v>2</v>
      </c>
      <c r="T26" s="56" t="n">
        <f aca="false">perf!C97</f>
        <v>1</v>
      </c>
      <c r="U26" s="56" t="n">
        <f aca="false">perf!D97</f>
        <v>0</v>
      </c>
      <c r="V26" s="56" t="n">
        <f aca="false">perf!E97</f>
        <v>0</v>
      </c>
      <c r="W26" s="56" t="n">
        <f aca="false">perf!F97</f>
        <v>0</v>
      </c>
      <c r="X26" s="56" t="n">
        <f aca="false">perf!G97</f>
        <v>0</v>
      </c>
      <c r="Y26" s="56" t="n">
        <f aca="false">perf!H97</f>
        <v>0</v>
      </c>
      <c r="Z26" s="56" t="n">
        <f aca="false">perf!I97</f>
        <v>0</v>
      </c>
      <c r="AA26" s="56" t="n">
        <f aca="false">perf!J97</f>
        <v>0</v>
      </c>
      <c r="AB26" s="56" t="n">
        <f aca="false">perf!K97</f>
        <v>0</v>
      </c>
      <c r="AC26" s="56" t="n">
        <f aca="false">perf!L97</f>
        <v>0</v>
      </c>
      <c r="AD26" s="56" t="n">
        <f aca="false">perf!M97</f>
        <v>0</v>
      </c>
      <c r="AE26" s="56" t="n">
        <f aca="false">perf!N97</f>
        <v>0</v>
      </c>
    </row>
    <row r="27" customFormat="false" ht="9" hidden="false" customHeight="true" outlineLevel="0" collapsed="false">
      <c r="A27" s="49"/>
      <c r="B27" s="64" t="s">
        <v>186</v>
      </c>
      <c r="C27" s="64"/>
      <c r="D27" s="64"/>
      <c r="E27" s="64"/>
      <c r="F27" s="64"/>
      <c r="G27" s="64"/>
      <c r="H27" s="64"/>
      <c r="I27" s="64"/>
      <c r="J27" s="64"/>
      <c r="K27" s="64"/>
      <c r="L27" s="64"/>
      <c r="M27" s="64"/>
      <c r="N27" s="64"/>
      <c r="O27" s="64"/>
      <c r="P27" s="64"/>
      <c r="Q27" s="64"/>
      <c r="R27" s="63" t="n">
        <v>73</v>
      </c>
      <c r="S27" s="56" t="n">
        <f aca="false">perf!B98</f>
        <v>0</v>
      </c>
      <c r="T27" s="56" t="n">
        <f aca="false">perf!C98</f>
        <v>0</v>
      </c>
      <c r="U27" s="56" t="n">
        <f aca="false">perf!D98</f>
        <v>0</v>
      </c>
      <c r="V27" s="56" t="n">
        <f aca="false">perf!E98</f>
        <v>0</v>
      </c>
      <c r="W27" s="56" t="n">
        <f aca="false">perf!F98</f>
        <v>0</v>
      </c>
      <c r="X27" s="56" t="n">
        <f aca="false">perf!G98</f>
        <v>0</v>
      </c>
      <c r="Y27" s="56" t="n">
        <f aca="false">perf!H98</f>
        <v>0</v>
      </c>
      <c r="Z27" s="56" t="n">
        <f aca="false">perf!I98</f>
        <v>0</v>
      </c>
      <c r="AA27" s="56" t="n">
        <f aca="false">perf!J98</f>
        <v>0</v>
      </c>
      <c r="AB27" s="56" t="n">
        <f aca="false">perf!K98</f>
        <v>2</v>
      </c>
      <c r="AC27" s="56" t="n">
        <f aca="false">perf!L98</f>
        <v>0</v>
      </c>
      <c r="AD27" s="56" t="n">
        <f aca="false">perf!M98</f>
        <v>0</v>
      </c>
      <c r="AE27" s="56" t="n">
        <f aca="false">perf!N98</f>
        <v>0</v>
      </c>
    </row>
    <row r="28" customFormat="false" ht="9" hidden="false" customHeight="true" outlineLevel="0" collapsed="false">
      <c r="A28" s="49"/>
      <c r="B28" s="64" t="s">
        <v>187</v>
      </c>
      <c r="C28" s="64"/>
      <c r="D28" s="64"/>
      <c r="E28" s="64"/>
      <c r="F28" s="64"/>
      <c r="G28" s="64"/>
      <c r="H28" s="64"/>
      <c r="I28" s="64"/>
      <c r="J28" s="64"/>
      <c r="K28" s="64"/>
      <c r="L28" s="64"/>
      <c r="M28" s="64"/>
      <c r="N28" s="64"/>
      <c r="O28" s="64"/>
      <c r="P28" s="64"/>
      <c r="Q28" s="64"/>
      <c r="R28" s="63" t="n">
        <v>74</v>
      </c>
      <c r="S28" s="56" t="n">
        <f aca="false">perf!B99</f>
        <v>1</v>
      </c>
      <c r="T28" s="56" t="n">
        <f aca="false">perf!C99</f>
        <v>0</v>
      </c>
      <c r="U28" s="56" t="n">
        <f aca="false">perf!D99</f>
        <v>0</v>
      </c>
      <c r="V28" s="56" t="n">
        <f aca="false">perf!E99</f>
        <v>0</v>
      </c>
      <c r="W28" s="56" t="n">
        <f aca="false">perf!F99</f>
        <v>0</v>
      </c>
      <c r="X28" s="56" t="n">
        <f aca="false">perf!G99</f>
        <v>0</v>
      </c>
      <c r="Y28" s="56" t="n">
        <f aca="false">perf!H99</f>
        <v>0</v>
      </c>
      <c r="Z28" s="56" t="n">
        <f aca="false">perf!I99</f>
        <v>0</v>
      </c>
      <c r="AA28" s="56" t="n">
        <f aca="false">perf!J99</f>
        <v>0</v>
      </c>
      <c r="AB28" s="56" t="n">
        <f aca="false">perf!K99</f>
        <v>0</v>
      </c>
      <c r="AC28" s="56" t="n">
        <f aca="false">perf!L99</f>
        <v>0</v>
      </c>
      <c r="AD28" s="56" t="n">
        <f aca="false">perf!M99</f>
        <v>0</v>
      </c>
      <c r="AE28" s="56" t="n">
        <f aca="false">perf!N99</f>
        <v>0</v>
      </c>
    </row>
    <row r="29" customFormat="false" ht="9" hidden="false" customHeight="true" outlineLevel="0" collapsed="false">
      <c r="A29" s="49"/>
      <c r="B29" s="64" t="s">
        <v>188</v>
      </c>
      <c r="C29" s="64"/>
      <c r="D29" s="64"/>
      <c r="E29" s="64"/>
      <c r="F29" s="64"/>
      <c r="G29" s="64"/>
      <c r="H29" s="64"/>
      <c r="I29" s="64"/>
      <c r="J29" s="64"/>
      <c r="K29" s="64"/>
      <c r="L29" s="64"/>
      <c r="M29" s="64"/>
      <c r="N29" s="64"/>
      <c r="O29" s="64"/>
      <c r="P29" s="64"/>
      <c r="Q29" s="64"/>
      <c r="R29" s="63" t="n">
        <v>75</v>
      </c>
      <c r="S29" s="56" t="n">
        <f aca="false">perf!B100</f>
        <v>0</v>
      </c>
      <c r="T29" s="56" t="n">
        <f aca="false">perf!C100</f>
        <v>0</v>
      </c>
      <c r="U29" s="56" t="n">
        <f aca="false">perf!D100</f>
        <v>0</v>
      </c>
      <c r="V29" s="56" t="n">
        <f aca="false">perf!E100</f>
        <v>0</v>
      </c>
      <c r="W29" s="56" t="n">
        <f aca="false">perf!F100</f>
        <v>0</v>
      </c>
      <c r="X29" s="56" t="n">
        <f aca="false">perf!G100</f>
        <v>0</v>
      </c>
      <c r="Y29" s="56" t="n">
        <f aca="false">perf!H100</f>
        <v>0</v>
      </c>
      <c r="Z29" s="56" t="n">
        <f aca="false">perf!I100</f>
        <v>0</v>
      </c>
      <c r="AA29" s="56" t="n">
        <f aca="false">perf!J100</f>
        <v>0</v>
      </c>
      <c r="AB29" s="56" t="n">
        <f aca="false">perf!K100</f>
        <v>0</v>
      </c>
      <c r="AC29" s="56" t="n">
        <f aca="false">perf!L100</f>
        <v>0</v>
      </c>
      <c r="AD29" s="56" t="n">
        <f aca="false">perf!M100</f>
        <v>0</v>
      </c>
      <c r="AE29" s="56" t="n">
        <f aca="false">perf!N100</f>
        <v>0</v>
      </c>
    </row>
    <row r="30" customFormat="false" ht="24" hidden="false" customHeight="true" outlineLevel="0" collapsed="false">
      <c r="A30" s="49"/>
      <c r="B30" s="65" t="s">
        <v>44</v>
      </c>
      <c r="C30" s="64" t="s">
        <v>189</v>
      </c>
      <c r="D30" s="64"/>
      <c r="E30" s="64"/>
      <c r="F30" s="64"/>
      <c r="G30" s="64"/>
      <c r="H30" s="64"/>
      <c r="I30" s="64"/>
      <c r="J30" s="64"/>
      <c r="K30" s="64"/>
      <c r="L30" s="64"/>
      <c r="M30" s="64"/>
      <c r="N30" s="64"/>
      <c r="O30" s="64"/>
      <c r="P30" s="64"/>
      <c r="Q30" s="64"/>
      <c r="R30" s="63" t="n">
        <v>76</v>
      </c>
      <c r="S30" s="56" t="n">
        <f aca="false">perf!B101</f>
        <v>0</v>
      </c>
      <c r="T30" s="56" t="n">
        <f aca="false">perf!C101</f>
        <v>0</v>
      </c>
      <c r="U30" s="56" t="n">
        <f aca="false">perf!D101</f>
        <v>0</v>
      </c>
      <c r="V30" s="56" t="n">
        <f aca="false">perf!E101</f>
        <v>0</v>
      </c>
      <c r="W30" s="56" t="n">
        <f aca="false">perf!F101</f>
        <v>0</v>
      </c>
      <c r="X30" s="56" t="n">
        <f aca="false">perf!G101</f>
        <v>0</v>
      </c>
      <c r="Y30" s="56" t="n">
        <f aca="false">perf!H101</f>
        <v>0</v>
      </c>
      <c r="Z30" s="56" t="n">
        <f aca="false">perf!I101</f>
        <v>0</v>
      </c>
      <c r="AA30" s="56" t="n">
        <f aca="false">perf!J101</f>
        <v>0</v>
      </c>
      <c r="AB30" s="56" t="n">
        <f aca="false">perf!K101</f>
        <v>0</v>
      </c>
      <c r="AC30" s="56" t="n">
        <f aca="false">perf!L101</f>
        <v>0</v>
      </c>
      <c r="AD30" s="56" t="n">
        <f aca="false">perf!M101</f>
        <v>0</v>
      </c>
      <c r="AE30" s="56" t="n">
        <f aca="false">perf!N101</f>
        <v>0</v>
      </c>
    </row>
    <row r="31" customFormat="false" ht="9" hidden="false" customHeight="true" outlineLevel="0" collapsed="false">
      <c r="A31" s="49"/>
      <c r="B31" s="64" t="s">
        <v>190</v>
      </c>
      <c r="C31" s="64"/>
      <c r="D31" s="64"/>
      <c r="E31" s="64"/>
      <c r="F31" s="64"/>
      <c r="G31" s="64"/>
      <c r="H31" s="64"/>
      <c r="I31" s="64"/>
      <c r="J31" s="64"/>
      <c r="K31" s="64"/>
      <c r="L31" s="64"/>
      <c r="M31" s="64"/>
      <c r="N31" s="64"/>
      <c r="O31" s="64"/>
      <c r="P31" s="64"/>
      <c r="Q31" s="64"/>
      <c r="R31" s="63" t="n">
        <v>77</v>
      </c>
      <c r="S31" s="56" t="n">
        <f aca="false">perf!B102</f>
        <v>0</v>
      </c>
      <c r="T31" s="56" t="n">
        <f aca="false">perf!C102</f>
        <v>0</v>
      </c>
      <c r="U31" s="56" t="n">
        <f aca="false">perf!D102</f>
        <v>0</v>
      </c>
      <c r="V31" s="56" t="n">
        <f aca="false">perf!E102</f>
        <v>0</v>
      </c>
      <c r="W31" s="56" t="n">
        <f aca="false">perf!F102</f>
        <v>0</v>
      </c>
      <c r="X31" s="56" t="n">
        <f aca="false">perf!G102</f>
        <v>0</v>
      </c>
      <c r="Y31" s="56" t="n">
        <f aca="false">perf!H102</f>
        <v>0</v>
      </c>
      <c r="Z31" s="56" t="n">
        <f aca="false">perf!I102</f>
        <v>0</v>
      </c>
      <c r="AA31" s="56" t="n">
        <f aca="false">perf!J102</f>
        <v>0</v>
      </c>
      <c r="AB31" s="56" t="n">
        <f aca="false">perf!K102</f>
        <v>0</v>
      </c>
      <c r="AC31" s="56" t="n">
        <f aca="false">perf!L102</f>
        <v>0</v>
      </c>
      <c r="AD31" s="56" t="n">
        <f aca="false">perf!M102</f>
        <v>0</v>
      </c>
      <c r="AE31" s="56" t="n">
        <f aca="false">perf!N102</f>
        <v>0</v>
      </c>
    </row>
    <row r="32" customFormat="false" ht="9" hidden="false" customHeight="true" outlineLevel="0" collapsed="false">
      <c r="A32" s="49"/>
      <c r="B32" s="64" t="s">
        <v>191</v>
      </c>
      <c r="C32" s="64"/>
      <c r="D32" s="64"/>
      <c r="E32" s="64"/>
      <c r="F32" s="64"/>
      <c r="G32" s="64"/>
      <c r="H32" s="64"/>
      <c r="I32" s="64"/>
      <c r="J32" s="64"/>
      <c r="K32" s="64"/>
      <c r="L32" s="64"/>
      <c r="M32" s="64"/>
      <c r="N32" s="64"/>
      <c r="O32" s="64"/>
      <c r="P32" s="64"/>
      <c r="Q32" s="64"/>
      <c r="R32" s="63" t="n">
        <v>78</v>
      </c>
      <c r="S32" s="56" t="n">
        <f aca="false">perf!B103</f>
        <v>17</v>
      </c>
      <c r="T32" s="56" t="n">
        <f aca="false">perf!C103</f>
        <v>13</v>
      </c>
      <c r="U32" s="56" t="n">
        <f aca="false">perf!D103</f>
        <v>7</v>
      </c>
      <c r="V32" s="56" t="n">
        <f aca="false">perf!E103</f>
        <v>7</v>
      </c>
      <c r="W32" s="56" t="n">
        <f aca="false">perf!F103</f>
        <v>0</v>
      </c>
      <c r="X32" s="56" t="n">
        <f aca="false">perf!G103</f>
        <v>0</v>
      </c>
      <c r="Y32" s="56" t="n">
        <f aca="false">perf!H103</f>
        <v>0</v>
      </c>
      <c r="Z32" s="56" t="n">
        <f aca="false">perf!I103</f>
        <v>0</v>
      </c>
      <c r="AA32" s="56" t="n">
        <f aca="false">perf!J103</f>
        <v>7</v>
      </c>
      <c r="AB32" s="56" t="n">
        <f aca="false">perf!K103</f>
        <v>2</v>
      </c>
      <c r="AC32" s="56" t="n">
        <f aca="false">perf!L103</f>
        <v>0</v>
      </c>
      <c r="AD32" s="56" t="n">
        <f aca="false">perf!M103</f>
        <v>0</v>
      </c>
      <c r="AE32" s="56" t="n">
        <f aca="false">perf!N103</f>
        <v>8</v>
      </c>
    </row>
    <row r="33" customFormat="false" ht="30.75" hidden="false" customHeight="true" outlineLevel="0" collapsed="false">
      <c r="A33" s="49"/>
      <c r="B33" s="65" t="s">
        <v>44</v>
      </c>
      <c r="C33" s="64" t="s">
        <v>192</v>
      </c>
      <c r="D33" s="64"/>
      <c r="E33" s="64"/>
      <c r="F33" s="64"/>
      <c r="G33" s="64"/>
      <c r="H33" s="64"/>
      <c r="I33" s="64"/>
      <c r="J33" s="64"/>
      <c r="K33" s="64"/>
      <c r="L33" s="64"/>
      <c r="M33" s="64"/>
      <c r="N33" s="64"/>
      <c r="O33" s="64"/>
      <c r="P33" s="64"/>
      <c r="Q33" s="64"/>
      <c r="R33" s="63" t="n">
        <v>79</v>
      </c>
      <c r="S33" s="56" t="n">
        <f aca="false">perf!B104</f>
        <v>0</v>
      </c>
      <c r="T33" s="56" t="n">
        <f aca="false">perf!C104</f>
        <v>0</v>
      </c>
      <c r="U33" s="56" t="n">
        <f aca="false">perf!D104</f>
        <v>0</v>
      </c>
      <c r="V33" s="56" t="n">
        <f aca="false">perf!E104</f>
        <v>0</v>
      </c>
      <c r="W33" s="56" t="n">
        <f aca="false">perf!F104</f>
        <v>0</v>
      </c>
      <c r="X33" s="56" t="n">
        <f aca="false">perf!G104</f>
        <v>0</v>
      </c>
      <c r="Y33" s="56" t="n">
        <f aca="false">perf!H104</f>
        <v>0</v>
      </c>
      <c r="Z33" s="56" t="n">
        <f aca="false">perf!I104</f>
        <v>0</v>
      </c>
      <c r="AA33" s="56" t="n">
        <f aca="false">perf!J104</f>
        <v>0</v>
      </c>
      <c r="AB33" s="56" t="n">
        <f aca="false">perf!K104</f>
        <v>0</v>
      </c>
      <c r="AC33" s="56" t="n">
        <f aca="false">perf!L104</f>
        <v>0</v>
      </c>
      <c r="AD33" s="56" t="n">
        <f aca="false">perf!M104</f>
        <v>0</v>
      </c>
      <c r="AE33" s="56" t="n">
        <f aca="false">perf!N104</f>
        <v>0</v>
      </c>
    </row>
    <row r="34" customFormat="false" ht="40.5" hidden="false" customHeight="true" outlineLevel="0" collapsed="false">
      <c r="A34" s="49"/>
      <c r="B34" s="65"/>
      <c r="C34" s="64" t="s">
        <v>193</v>
      </c>
      <c r="D34" s="64"/>
      <c r="E34" s="64"/>
      <c r="F34" s="64"/>
      <c r="G34" s="64"/>
      <c r="H34" s="64"/>
      <c r="I34" s="64"/>
      <c r="J34" s="64"/>
      <c r="K34" s="64"/>
      <c r="L34" s="64"/>
      <c r="M34" s="64"/>
      <c r="N34" s="64"/>
      <c r="O34" s="64"/>
      <c r="P34" s="64"/>
      <c r="Q34" s="64"/>
      <c r="R34" s="63" t="n">
        <v>80</v>
      </c>
      <c r="S34" s="56" t="n">
        <f aca="false">perf!B105</f>
        <v>1</v>
      </c>
      <c r="T34" s="56" t="n">
        <f aca="false">perf!C105</f>
        <v>1</v>
      </c>
      <c r="U34" s="56" t="n">
        <f aca="false">perf!D105</f>
        <v>0</v>
      </c>
      <c r="V34" s="56" t="n">
        <f aca="false">perf!E105</f>
        <v>0</v>
      </c>
      <c r="W34" s="56" t="n">
        <f aca="false">perf!F105</f>
        <v>0</v>
      </c>
      <c r="X34" s="56" t="n">
        <f aca="false">perf!G105</f>
        <v>0</v>
      </c>
      <c r="Y34" s="56" t="n">
        <f aca="false">perf!H105</f>
        <v>0</v>
      </c>
      <c r="Z34" s="56" t="n">
        <f aca="false">perf!I105</f>
        <v>0</v>
      </c>
      <c r="AA34" s="56" t="n">
        <f aca="false">perf!J105</f>
        <v>0</v>
      </c>
      <c r="AB34" s="56" t="n">
        <f aca="false">perf!K105</f>
        <v>0</v>
      </c>
      <c r="AC34" s="56" t="n">
        <f aca="false">perf!L105</f>
        <v>0</v>
      </c>
      <c r="AD34" s="56" t="n">
        <f aca="false">perf!M105</f>
        <v>0</v>
      </c>
      <c r="AE34" s="56" t="n">
        <f aca="false">perf!N105</f>
        <v>0</v>
      </c>
    </row>
  </sheetData>
  <mergeCells count="44">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C30:Q30"/>
    <mergeCell ref="B31:Q31"/>
    <mergeCell ref="B32:Q32"/>
    <mergeCell ref="B33:B34"/>
    <mergeCell ref="C33:Q33"/>
    <mergeCell ref="C34:Q34"/>
  </mergeCells>
  <conditionalFormatting sqref="S6:AE34">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0" activeCellId="0" sqref="S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85"/>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t="s">
        <v>41</v>
      </c>
      <c r="B6" s="64" t="s">
        <v>194</v>
      </c>
      <c r="C6" s="64"/>
      <c r="D6" s="64"/>
      <c r="E6" s="64"/>
      <c r="F6" s="64"/>
      <c r="G6" s="64"/>
      <c r="H6" s="64"/>
      <c r="I6" s="64"/>
      <c r="J6" s="64"/>
      <c r="K6" s="64"/>
      <c r="L6" s="64"/>
      <c r="M6" s="64"/>
      <c r="N6" s="64"/>
      <c r="O6" s="64"/>
      <c r="P6" s="64"/>
      <c r="Q6" s="64"/>
      <c r="R6" s="63" t="n">
        <v>81</v>
      </c>
      <c r="S6" s="56" t="n">
        <f aca="false">perf!B106</f>
        <v>15</v>
      </c>
      <c r="T6" s="56" t="n">
        <f aca="false">perf!C106</f>
        <v>9</v>
      </c>
      <c r="U6" s="56" t="n">
        <f aca="false">perf!D106</f>
        <v>10</v>
      </c>
      <c r="V6" s="56" t="n">
        <f aca="false">perf!E106</f>
        <v>8</v>
      </c>
      <c r="W6" s="56" t="n">
        <f aca="false">perf!F106</f>
        <v>2</v>
      </c>
      <c r="X6" s="56" t="n">
        <f aca="false">perf!G106</f>
        <v>0</v>
      </c>
      <c r="Y6" s="56" t="n">
        <f aca="false">perf!H106</f>
        <v>0</v>
      </c>
      <c r="Z6" s="56" t="n">
        <f aca="false">perf!I106</f>
        <v>0</v>
      </c>
      <c r="AA6" s="56" t="n">
        <f aca="false">perf!J106</f>
        <v>14</v>
      </c>
      <c r="AB6" s="56" t="n">
        <f aca="false">perf!K106</f>
        <v>0</v>
      </c>
      <c r="AC6" s="56" t="n">
        <f aca="false">perf!L106</f>
        <v>0</v>
      </c>
      <c r="AD6" s="56" t="n">
        <f aca="false">perf!M106</f>
        <v>0</v>
      </c>
      <c r="AE6" s="56" t="n">
        <f aca="false">perf!N106</f>
        <v>5</v>
      </c>
    </row>
    <row r="7" customFormat="false" ht="30.75" hidden="false" customHeight="true" outlineLevel="0" collapsed="false">
      <c r="A7" s="49"/>
      <c r="B7" s="64" t="s">
        <v>44</v>
      </c>
      <c r="C7" s="64" t="s">
        <v>195</v>
      </c>
      <c r="D7" s="64"/>
      <c r="E7" s="64"/>
      <c r="F7" s="64"/>
      <c r="G7" s="64"/>
      <c r="H7" s="64"/>
      <c r="I7" s="64"/>
      <c r="J7" s="64"/>
      <c r="K7" s="64"/>
      <c r="L7" s="64"/>
      <c r="M7" s="64"/>
      <c r="N7" s="64"/>
      <c r="O7" s="64"/>
      <c r="P7" s="64"/>
      <c r="Q7" s="64"/>
      <c r="R7" s="63" t="n">
        <v>82</v>
      </c>
      <c r="S7" s="56" t="n">
        <f aca="false">perf!B107</f>
        <v>1</v>
      </c>
      <c r="T7" s="56" t="n">
        <f aca="false">perf!C107</f>
        <v>1</v>
      </c>
      <c r="U7" s="56" t="n">
        <f aca="false">perf!D107</f>
        <v>1</v>
      </c>
      <c r="V7" s="56" t="n">
        <f aca="false">perf!E107</f>
        <v>1</v>
      </c>
      <c r="W7" s="56" t="n">
        <f aca="false">perf!F107</f>
        <v>0</v>
      </c>
      <c r="X7" s="56" t="n">
        <f aca="false">perf!G107</f>
        <v>0</v>
      </c>
      <c r="Y7" s="56" t="n">
        <f aca="false">perf!H107</f>
        <v>0</v>
      </c>
      <c r="Z7" s="56" t="n">
        <f aca="false">perf!I107</f>
        <v>0</v>
      </c>
      <c r="AA7" s="56" t="n">
        <f aca="false">perf!J107</f>
        <v>1</v>
      </c>
      <c r="AB7" s="56" t="n">
        <f aca="false">perf!K107</f>
        <v>0</v>
      </c>
      <c r="AC7" s="56" t="n">
        <f aca="false">perf!L107</f>
        <v>0</v>
      </c>
      <c r="AD7" s="56" t="n">
        <f aca="false">perf!M107</f>
        <v>0</v>
      </c>
      <c r="AE7" s="56" t="n">
        <f aca="false">perf!N107</f>
        <v>0</v>
      </c>
    </row>
    <row r="8" customFormat="false" ht="9" hidden="false" customHeight="true" outlineLevel="0" collapsed="false">
      <c r="A8" s="49"/>
      <c r="B8" s="64" t="s">
        <v>196</v>
      </c>
      <c r="C8" s="64"/>
      <c r="D8" s="64"/>
      <c r="E8" s="64"/>
      <c r="F8" s="64"/>
      <c r="G8" s="64"/>
      <c r="H8" s="64"/>
      <c r="I8" s="64"/>
      <c r="J8" s="64"/>
      <c r="K8" s="64"/>
      <c r="L8" s="64"/>
      <c r="M8" s="64"/>
      <c r="N8" s="64"/>
      <c r="O8" s="64"/>
      <c r="P8" s="64"/>
      <c r="Q8" s="64"/>
      <c r="R8" s="63" t="n">
        <v>83</v>
      </c>
      <c r="S8" s="56" t="n">
        <f aca="false">perf!B108</f>
        <v>0</v>
      </c>
      <c r="T8" s="56" t="n">
        <f aca="false">perf!C108</f>
        <v>0</v>
      </c>
      <c r="U8" s="56" t="n">
        <f aca="false">perf!D108</f>
        <v>0</v>
      </c>
      <c r="V8" s="56" t="n">
        <f aca="false">perf!E108</f>
        <v>0</v>
      </c>
      <c r="W8" s="56" t="n">
        <f aca="false">perf!F108</f>
        <v>0</v>
      </c>
      <c r="X8" s="56" t="n">
        <f aca="false">perf!G108</f>
        <v>0</v>
      </c>
      <c r="Y8" s="56" t="n">
        <f aca="false">perf!H108</f>
        <v>0</v>
      </c>
      <c r="Z8" s="56" t="n">
        <f aca="false">perf!I108</f>
        <v>0</v>
      </c>
      <c r="AA8" s="56" t="n">
        <f aca="false">perf!J108</f>
        <v>0</v>
      </c>
      <c r="AB8" s="56" t="n">
        <f aca="false">perf!K108</f>
        <v>0</v>
      </c>
      <c r="AC8" s="56" t="n">
        <f aca="false">perf!L108</f>
        <v>0</v>
      </c>
      <c r="AD8" s="56" t="n">
        <f aca="false">perf!M108</f>
        <v>0</v>
      </c>
      <c r="AE8" s="56" t="n">
        <f aca="false">perf!N108</f>
        <v>0</v>
      </c>
    </row>
    <row r="9" customFormat="false" ht="9" hidden="false" customHeight="true" outlineLevel="0" collapsed="false">
      <c r="A9" s="49"/>
      <c r="B9" s="64" t="s">
        <v>197</v>
      </c>
      <c r="C9" s="64"/>
      <c r="D9" s="64"/>
      <c r="E9" s="64"/>
      <c r="F9" s="64"/>
      <c r="G9" s="64"/>
      <c r="H9" s="64"/>
      <c r="I9" s="64"/>
      <c r="J9" s="64"/>
      <c r="K9" s="64"/>
      <c r="L9" s="64"/>
      <c r="M9" s="64"/>
      <c r="N9" s="64"/>
      <c r="O9" s="64"/>
      <c r="P9" s="64"/>
      <c r="Q9" s="64"/>
      <c r="R9" s="63" t="n">
        <v>84</v>
      </c>
      <c r="S9" s="56" t="n">
        <f aca="false">perf!B109</f>
        <v>0</v>
      </c>
      <c r="T9" s="56" t="n">
        <f aca="false">perf!C109</f>
        <v>0</v>
      </c>
      <c r="U9" s="56" t="n">
        <f aca="false">perf!D109</f>
        <v>0</v>
      </c>
      <c r="V9" s="56" t="n">
        <f aca="false">perf!E109</f>
        <v>0</v>
      </c>
      <c r="W9" s="56" t="n">
        <f aca="false">perf!F109</f>
        <v>0</v>
      </c>
      <c r="X9" s="56" t="n">
        <f aca="false">perf!G109</f>
        <v>0</v>
      </c>
      <c r="Y9" s="56" t="n">
        <f aca="false">perf!H109</f>
        <v>0</v>
      </c>
      <c r="Z9" s="56" t="n">
        <f aca="false">perf!I109</f>
        <v>0</v>
      </c>
      <c r="AA9" s="56" t="n">
        <f aca="false">perf!J109</f>
        <v>0</v>
      </c>
      <c r="AB9" s="56" t="n">
        <f aca="false">perf!K109</f>
        <v>0</v>
      </c>
      <c r="AC9" s="56" t="n">
        <f aca="false">perf!L109</f>
        <v>0</v>
      </c>
      <c r="AD9" s="56" t="n">
        <f aca="false">perf!M109</f>
        <v>0</v>
      </c>
      <c r="AE9" s="56" t="n">
        <f aca="false">perf!N109</f>
        <v>0</v>
      </c>
    </row>
    <row r="10" customFormat="false" ht="18.75" hidden="false" customHeight="true" outlineLevel="0" collapsed="false">
      <c r="A10" s="49"/>
      <c r="B10" s="64" t="s">
        <v>198</v>
      </c>
      <c r="C10" s="64"/>
      <c r="D10" s="64"/>
      <c r="E10" s="64"/>
      <c r="F10" s="64"/>
      <c r="G10" s="64"/>
      <c r="H10" s="64"/>
      <c r="I10" s="64"/>
      <c r="J10" s="64"/>
      <c r="K10" s="64"/>
      <c r="L10" s="64"/>
      <c r="M10" s="64"/>
      <c r="N10" s="64"/>
      <c r="O10" s="64"/>
      <c r="P10" s="64"/>
      <c r="Q10" s="64"/>
      <c r="R10" s="63" t="n">
        <v>85</v>
      </c>
      <c r="S10" s="56" t="n">
        <f aca="false">perf!B110</f>
        <v>103</v>
      </c>
      <c r="T10" s="56" t="n">
        <f aca="false">perf!C110</f>
        <v>76</v>
      </c>
      <c r="U10" s="56" t="n">
        <f aca="false">perf!D110</f>
        <v>84</v>
      </c>
      <c r="V10" s="56" t="n">
        <f aca="false">perf!E110</f>
        <v>55</v>
      </c>
      <c r="W10" s="56" t="n">
        <f aca="false">perf!F110</f>
        <v>29</v>
      </c>
      <c r="X10" s="56" t="n">
        <f aca="false">perf!G110</f>
        <v>2</v>
      </c>
      <c r="Y10" s="56" t="n">
        <f aca="false">perf!H110</f>
        <v>12</v>
      </c>
      <c r="Z10" s="56" t="n">
        <f aca="false">perf!I110</f>
        <v>13</v>
      </c>
      <c r="AA10" s="56" t="n">
        <f aca="false">perf!J110</f>
        <v>18</v>
      </c>
      <c r="AB10" s="56" t="n">
        <f aca="false">perf!K110</f>
        <v>5</v>
      </c>
      <c r="AC10" s="56" t="n">
        <f aca="false">perf!L110</f>
        <v>0</v>
      </c>
      <c r="AD10" s="56" t="n">
        <f aca="false">perf!M110</f>
        <v>0</v>
      </c>
      <c r="AE10" s="56" t="n">
        <f aca="false">perf!N110</f>
        <v>60</v>
      </c>
    </row>
    <row r="11" customFormat="false" ht="19.5" hidden="false" customHeight="true" outlineLevel="0" collapsed="false">
      <c r="A11" s="49"/>
      <c r="B11" s="64" t="s">
        <v>199</v>
      </c>
      <c r="C11" s="64"/>
      <c r="D11" s="64"/>
      <c r="E11" s="64"/>
      <c r="F11" s="64"/>
      <c r="G11" s="64"/>
      <c r="H11" s="64"/>
      <c r="I11" s="64"/>
      <c r="J11" s="64"/>
      <c r="K11" s="64"/>
      <c r="L11" s="64"/>
      <c r="M11" s="64"/>
      <c r="N11" s="64"/>
      <c r="O11" s="64"/>
      <c r="P11" s="64"/>
      <c r="Q11" s="64"/>
      <c r="R11" s="63" t="n">
        <v>86</v>
      </c>
      <c r="S11" s="56" t="n">
        <f aca="false">perf!B111</f>
        <v>57</v>
      </c>
      <c r="T11" s="56" t="n">
        <f aca="false">perf!C111</f>
        <v>46</v>
      </c>
      <c r="U11" s="56" t="n">
        <f aca="false">perf!D111</f>
        <v>53</v>
      </c>
      <c r="V11" s="56" t="n">
        <f aca="false">perf!E111</f>
        <v>48</v>
      </c>
      <c r="W11" s="56" t="n">
        <f aca="false">perf!F111</f>
        <v>5</v>
      </c>
      <c r="X11" s="56" t="n">
        <f aca="false">perf!G111</f>
        <v>0</v>
      </c>
      <c r="Y11" s="56" t="n">
        <f aca="false">perf!H111</f>
        <v>0</v>
      </c>
      <c r="Z11" s="56" t="n">
        <f aca="false">perf!I111</f>
        <v>5</v>
      </c>
      <c r="AA11" s="56" t="n">
        <f aca="false">perf!J111</f>
        <v>2</v>
      </c>
      <c r="AB11" s="56" t="n">
        <f aca="false">perf!K111</f>
        <v>1</v>
      </c>
      <c r="AC11" s="56" t="n">
        <f aca="false">perf!L111</f>
        <v>0</v>
      </c>
      <c r="AD11" s="56" t="n">
        <f aca="false">perf!M111</f>
        <v>0</v>
      </c>
      <c r="AE11" s="56" t="n">
        <f aca="false">perf!N111</f>
        <v>44</v>
      </c>
    </row>
    <row r="12" customFormat="false" ht="9" hidden="false" customHeight="true" outlineLevel="0" collapsed="false">
      <c r="A12" s="49"/>
      <c r="B12" s="64" t="s">
        <v>200</v>
      </c>
      <c r="C12" s="64"/>
      <c r="D12" s="64"/>
      <c r="E12" s="64"/>
      <c r="F12" s="64"/>
      <c r="G12" s="64"/>
      <c r="H12" s="64"/>
      <c r="I12" s="64"/>
      <c r="J12" s="64"/>
      <c r="K12" s="64"/>
      <c r="L12" s="64"/>
      <c r="M12" s="64"/>
      <c r="N12" s="64"/>
      <c r="O12" s="64"/>
      <c r="P12" s="64"/>
      <c r="Q12" s="64"/>
      <c r="R12" s="63" t="n">
        <v>87</v>
      </c>
      <c r="S12" s="56" t="n">
        <f aca="false">perf!B112</f>
        <v>27</v>
      </c>
      <c r="T12" s="56" t="n">
        <f aca="false">perf!C112</f>
        <v>11</v>
      </c>
      <c r="U12" s="56" t="n">
        <f aca="false">perf!D112</f>
        <v>20</v>
      </c>
      <c r="V12" s="56" t="n">
        <f aca="false">perf!E112</f>
        <v>9</v>
      </c>
      <c r="W12" s="56" t="n">
        <f aca="false">perf!F112</f>
        <v>11</v>
      </c>
      <c r="X12" s="56" t="n">
        <f aca="false">perf!G112</f>
        <v>2</v>
      </c>
      <c r="Y12" s="56" t="n">
        <f aca="false">perf!H112</f>
        <v>3</v>
      </c>
      <c r="Z12" s="56" t="n">
        <f aca="false">perf!I112</f>
        <v>6</v>
      </c>
      <c r="AA12" s="56" t="n">
        <f aca="false">perf!J112</f>
        <v>8</v>
      </c>
      <c r="AB12" s="56" t="n">
        <f aca="false">perf!K112</f>
        <v>1</v>
      </c>
      <c r="AC12" s="56" t="n">
        <f aca="false">perf!L112</f>
        <v>0</v>
      </c>
      <c r="AD12" s="56" t="n">
        <f aca="false">perf!M112</f>
        <v>0</v>
      </c>
      <c r="AE12" s="56" t="n">
        <f aca="false">perf!N112</f>
        <v>11</v>
      </c>
    </row>
    <row r="13" customFormat="false" ht="18.75" hidden="false" customHeight="true" outlineLevel="0" collapsed="false">
      <c r="A13" s="49"/>
      <c r="B13" s="64" t="s">
        <v>201</v>
      </c>
      <c r="C13" s="64"/>
      <c r="D13" s="64"/>
      <c r="E13" s="64"/>
      <c r="F13" s="64"/>
      <c r="G13" s="64"/>
      <c r="H13" s="64"/>
      <c r="I13" s="64"/>
      <c r="J13" s="64"/>
      <c r="K13" s="64"/>
      <c r="L13" s="64"/>
      <c r="M13" s="64"/>
      <c r="N13" s="64"/>
      <c r="O13" s="64"/>
      <c r="P13" s="64"/>
      <c r="Q13" s="64"/>
      <c r="R13" s="63" t="n">
        <v>88</v>
      </c>
      <c r="S13" s="56" t="n">
        <f aca="false">perf!B113</f>
        <v>0</v>
      </c>
      <c r="T13" s="56" t="n">
        <f aca="false">perf!C113</f>
        <v>0</v>
      </c>
      <c r="U13" s="56" t="n">
        <f aca="false">perf!D113</f>
        <v>0</v>
      </c>
      <c r="V13" s="56" t="n">
        <f aca="false">perf!E113</f>
        <v>0</v>
      </c>
      <c r="W13" s="56" t="n">
        <f aca="false">perf!F113</f>
        <v>0</v>
      </c>
      <c r="X13" s="56" t="n">
        <f aca="false">perf!G113</f>
        <v>0</v>
      </c>
      <c r="Y13" s="56" t="n">
        <f aca="false">perf!H113</f>
        <v>0</v>
      </c>
      <c r="Z13" s="56" t="n">
        <f aca="false">perf!I113</f>
        <v>0</v>
      </c>
      <c r="AA13" s="56" t="n">
        <f aca="false">perf!J113</f>
        <v>0</v>
      </c>
      <c r="AB13" s="56" t="n">
        <f aca="false">perf!K113</f>
        <v>0</v>
      </c>
      <c r="AC13" s="56" t="n">
        <f aca="false">perf!L113</f>
        <v>0</v>
      </c>
      <c r="AD13" s="56" t="n">
        <f aca="false">perf!M113</f>
        <v>0</v>
      </c>
      <c r="AE13" s="56" t="n">
        <f aca="false">perf!N113</f>
        <v>0</v>
      </c>
    </row>
    <row r="14" customFormat="false" ht="18.75" hidden="false" customHeight="true" outlineLevel="0" collapsed="false">
      <c r="A14" s="49"/>
      <c r="B14" s="64" t="s">
        <v>202</v>
      </c>
      <c r="C14" s="64"/>
      <c r="D14" s="64"/>
      <c r="E14" s="64"/>
      <c r="F14" s="64"/>
      <c r="G14" s="64"/>
      <c r="H14" s="64"/>
      <c r="I14" s="64"/>
      <c r="J14" s="64"/>
      <c r="K14" s="64"/>
      <c r="L14" s="64"/>
      <c r="M14" s="64"/>
      <c r="N14" s="64"/>
      <c r="O14" s="64"/>
      <c r="P14" s="64"/>
      <c r="Q14" s="64"/>
      <c r="R14" s="63" t="n">
        <v>89</v>
      </c>
      <c r="S14" s="56" t="n">
        <f aca="false">perf!B114</f>
        <v>2</v>
      </c>
      <c r="T14" s="56" t="n">
        <f aca="false">perf!C114</f>
        <v>0</v>
      </c>
      <c r="U14" s="56" t="n">
        <f aca="false">perf!D114</f>
        <v>1</v>
      </c>
      <c r="V14" s="56" t="n">
        <f aca="false">perf!E114</f>
        <v>1</v>
      </c>
      <c r="W14" s="56" t="n">
        <f aca="false">perf!F114</f>
        <v>0</v>
      </c>
      <c r="X14" s="56" t="n">
        <f aca="false">perf!G114</f>
        <v>0</v>
      </c>
      <c r="Y14" s="56" t="n">
        <f aca="false">perf!H114</f>
        <v>0</v>
      </c>
      <c r="Z14" s="56" t="n">
        <f aca="false">perf!I114</f>
        <v>0</v>
      </c>
      <c r="AA14" s="56" t="n">
        <f aca="false">perf!J114</f>
        <v>1</v>
      </c>
      <c r="AB14" s="56" t="n">
        <f aca="false">perf!K114</f>
        <v>0</v>
      </c>
      <c r="AC14" s="56" t="n">
        <f aca="false">perf!L114</f>
        <v>0</v>
      </c>
      <c r="AD14" s="56" t="n">
        <f aca="false">perf!M114</f>
        <v>0</v>
      </c>
      <c r="AE14" s="56" t="n">
        <f aca="false">perf!N114</f>
        <v>1</v>
      </c>
    </row>
    <row r="15" customFormat="false" ht="73.5" hidden="false" customHeight="true" outlineLevel="0" collapsed="false">
      <c r="A15" s="49"/>
      <c r="B15" s="64" t="s">
        <v>203</v>
      </c>
      <c r="C15" s="64"/>
      <c r="D15" s="64"/>
      <c r="E15" s="64"/>
      <c r="F15" s="64"/>
      <c r="G15" s="64"/>
      <c r="H15" s="64"/>
      <c r="I15" s="64"/>
      <c r="J15" s="64"/>
      <c r="K15" s="64"/>
      <c r="L15" s="64"/>
      <c r="M15" s="64"/>
      <c r="N15" s="64"/>
      <c r="O15" s="64"/>
      <c r="P15" s="64"/>
      <c r="Q15" s="64"/>
      <c r="R15" s="63" t="n">
        <v>90</v>
      </c>
      <c r="S15" s="56" t="n">
        <f aca="false">perf!B115</f>
        <v>2</v>
      </c>
      <c r="T15" s="56" t="n">
        <f aca="false">perf!C115</f>
        <v>2</v>
      </c>
      <c r="U15" s="56" t="n">
        <f aca="false">perf!D115</f>
        <v>3</v>
      </c>
      <c r="V15" s="56" t="n">
        <f aca="false">perf!E115</f>
        <v>3</v>
      </c>
      <c r="W15" s="56" t="n">
        <f aca="false">perf!F115</f>
        <v>0</v>
      </c>
      <c r="X15" s="56" t="n">
        <f aca="false">perf!G115</f>
        <v>0</v>
      </c>
      <c r="Y15" s="56" t="n">
        <f aca="false">perf!H115</f>
        <v>0</v>
      </c>
      <c r="Z15" s="56" t="n">
        <f aca="false">perf!I115</f>
        <v>0</v>
      </c>
      <c r="AA15" s="56" t="n">
        <f aca="false">perf!J115</f>
        <v>1</v>
      </c>
      <c r="AB15" s="56" t="n">
        <f aca="false">perf!K115</f>
        <v>1</v>
      </c>
      <c r="AC15" s="56" t="n">
        <f aca="false">perf!L115</f>
        <v>0</v>
      </c>
      <c r="AD15" s="56" t="n">
        <f aca="false">perf!M115</f>
        <v>0</v>
      </c>
      <c r="AE15" s="56" t="n">
        <f aca="false">perf!N115</f>
        <v>13</v>
      </c>
    </row>
    <row r="16" customFormat="false" ht="39.75" hidden="false" customHeight="true" outlineLevel="0" collapsed="false">
      <c r="A16" s="49"/>
      <c r="B16" s="64" t="s">
        <v>204</v>
      </c>
      <c r="C16" s="64"/>
      <c r="D16" s="64"/>
      <c r="E16" s="64"/>
      <c r="F16" s="64"/>
      <c r="G16" s="64"/>
      <c r="H16" s="64"/>
      <c r="I16" s="64"/>
      <c r="J16" s="64"/>
      <c r="K16" s="64"/>
      <c r="L16" s="64"/>
      <c r="M16" s="64"/>
      <c r="N16" s="64"/>
      <c r="O16" s="64"/>
      <c r="P16" s="64"/>
      <c r="Q16" s="64"/>
      <c r="R16" s="63" t="n">
        <v>91</v>
      </c>
      <c r="S16" s="56" t="n">
        <f aca="false">perf!B116</f>
        <v>396</v>
      </c>
      <c r="T16" s="56" t="n">
        <f aca="false">perf!C116</f>
        <v>345</v>
      </c>
      <c r="U16" s="56" t="n">
        <f aca="false">perf!D116</f>
        <v>406</v>
      </c>
      <c r="V16" s="56" t="n">
        <f aca="false">perf!E116</f>
        <v>394</v>
      </c>
      <c r="W16" s="56" t="n">
        <f aca="false">perf!F116</f>
        <v>12</v>
      </c>
      <c r="X16" s="56" t="n">
        <f aca="false">perf!G116</f>
        <v>2</v>
      </c>
      <c r="Y16" s="56" t="n">
        <f aca="false">perf!H116</f>
        <v>0</v>
      </c>
      <c r="Z16" s="56" t="n">
        <f aca="false">perf!I116</f>
        <v>9</v>
      </c>
      <c r="AA16" s="56" t="n">
        <f aca="false">perf!J116</f>
        <v>24</v>
      </c>
      <c r="AB16" s="56" t="n">
        <f aca="false">perf!K116</f>
        <v>9</v>
      </c>
      <c r="AC16" s="56" t="n">
        <f aca="false">perf!L116</f>
        <v>0</v>
      </c>
      <c r="AD16" s="56" t="n">
        <f aca="false">perf!M116</f>
        <v>0</v>
      </c>
      <c r="AE16" s="56" t="n">
        <f aca="false">perf!N116</f>
        <v>348</v>
      </c>
    </row>
    <row r="17" customFormat="false" ht="40.5" hidden="false" customHeight="true" outlineLevel="0" collapsed="false">
      <c r="A17" s="49"/>
      <c r="B17" s="64" t="s">
        <v>205</v>
      </c>
      <c r="C17" s="64"/>
      <c r="D17" s="64"/>
      <c r="E17" s="64"/>
      <c r="F17" s="64"/>
      <c r="G17" s="64"/>
      <c r="H17" s="64"/>
      <c r="I17" s="64"/>
      <c r="J17" s="64"/>
      <c r="K17" s="64"/>
      <c r="L17" s="64"/>
      <c r="M17" s="64"/>
      <c r="N17" s="64"/>
      <c r="O17" s="64"/>
      <c r="P17" s="64"/>
      <c r="Q17" s="64"/>
      <c r="R17" s="63" t="n">
        <v>92</v>
      </c>
      <c r="S17" s="56" t="n">
        <f aca="false">perf!B117</f>
        <v>313</v>
      </c>
      <c r="T17" s="56" t="n">
        <f aca="false">perf!C117</f>
        <v>213</v>
      </c>
      <c r="U17" s="56" t="n">
        <f aca="false">perf!D117</f>
        <v>216</v>
      </c>
      <c r="V17" s="56" t="n">
        <f aca="false">perf!E117</f>
        <v>208</v>
      </c>
      <c r="W17" s="56" t="n">
        <f aca="false">perf!F117</f>
        <v>8</v>
      </c>
      <c r="X17" s="56" t="n">
        <f aca="false">perf!G117</f>
        <v>0</v>
      </c>
      <c r="Y17" s="56" t="n">
        <f aca="false">perf!H117</f>
        <v>0</v>
      </c>
      <c r="Z17" s="56" t="n">
        <f aca="false">perf!I117</f>
        <v>8</v>
      </c>
      <c r="AA17" s="56" t="n">
        <f aca="false">perf!J117</f>
        <v>80</v>
      </c>
      <c r="AB17" s="56" t="n">
        <f aca="false">perf!K117</f>
        <v>8</v>
      </c>
      <c r="AC17" s="56" t="n">
        <f aca="false">perf!L117</f>
        <v>2</v>
      </c>
      <c r="AD17" s="56" t="n">
        <f aca="false">perf!M117</f>
        <v>0</v>
      </c>
      <c r="AE17" s="56" t="n">
        <f aca="false">perf!N117</f>
        <v>185</v>
      </c>
    </row>
    <row r="18" customFormat="false" ht="9" hidden="false" customHeight="true" outlineLevel="0" collapsed="false">
      <c r="A18" s="49"/>
      <c r="B18" s="64" t="s">
        <v>206</v>
      </c>
      <c r="C18" s="64"/>
      <c r="D18" s="64"/>
      <c r="E18" s="64"/>
      <c r="F18" s="64"/>
      <c r="G18" s="64"/>
      <c r="H18" s="64"/>
      <c r="I18" s="64"/>
      <c r="J18" s="64"/>
      <c r="K18" s="64"/>
      <c r="L18" s="64"/>
      <c r="M18" s="64"/>
      <c r="N18" s="64"/>
      <c r="O18" s="64"/>
      <c r="P18" s="64"/>
      <c r="Q18" s="64"/>
      <c r="R18" s="63" t="n">
        <v>93</v>
      </c>
      <c r="S18" s="56" t="n">
        <f aca="false">perf!B118</f>
        <v>0</v>
      </c>
      <c r="T18" s="56" t="n">
        <f aca="false">perf!C118</f>
        <v>0</v>
      </c>
      <c r="U18" s="56" t="n">
        <f aca="false">perf!D118</f>
        <v>0</v>
      </c>
      <c r="V18" s="56" t="n">
        <f aca="false">perf!E118</f>
        <v>0</v>
      </c>
      <c r="W18" s="56" t="n">
        <f aca="false">perf!F118</f>
        <v>0</v>
      </c>
      <c r="X18" s="56" t="n">
        <f aca="false">perf!G118</f>
        <v>0</v>
      </c>
      <c r="Y18" s="56" t="n">
        <f aca="false">perf!H118</f>
        <v>0</v>
      </c>
      <c r="Z18" s="56" t="n">
        <f aca="false">perf!I118</f>
        <v>0</v>
      </c>
      <c r="AA18" s="56" t="n">
        <f aca="false">perf!J118</f>
        <v>0</v>
      </c>
      <c r="AB18" s="56" t="n">
        <f aca="false">perf!K118</f>
        <v>0</v>
      </c>
      <c r="AC18" s="56" t="n">
        <f aca="false">perf!L118</f>
        <v>0</v>
      </c>
      <c r="AD18" s="56" t="n">
        <f aca="false">perf!M118</f>
        <v>0</v>
      </c>
      <c r="AE18" s="56" t="n">
        <f aca="false">perf!N118</f>
        <v>0</v>
      </c>
    </row>
    <row r="19" customFormat="false" ht="30.75" hidden="false" customHeight="true" outlineLevel="0" collapsed="false">
      <c r="A19" s="49"/>
      <c r="B19" s="64" t="s">
        <v>207</v>
      </c>
      <c r="C19" s="64"/>
      <c r="D19" s="64"/>
      <c r="E19" s="64"/>
      <c r="F19" s="64"/>
      <c r="G19" s="64"/>
      <c r="H19" s="64"/>
      <c r="I19" s="64"/>
      <c r="J19" s="64"/>
      <c r="K19" s="64"/>
      <c r="L19" s="64"/>
      <c r="M19" s="64"/>
      <c r="N19" s="64"/>
      <c r="O19" s="64"/>
      <c r="P19" s="64"/>
      <c r="Q19" s="64"/>
      <c r="R19" s="63" t="n">
        <v>94</v>
      </c>
      <c r="S19" s="56" t="n">
        <f aca="false">perf!B119</f>
        <v>0</v>
      </c>
      <c r="T19" s="56" t="n">
        <f aca="false">perf!C119</f>
        <v>0</v>
      </c>
      <c r="U19" s="56" t="n">
        <f aca="false">perf!D119</f>
        <v>0</v>
      </c>
      <c r="V19" s="56" t="n">
        <f aca="false">perf!E119</f>
        <v>0</v>
      </c>
      <c r="W19" s="56" t="n">
        <f aca="false">perf!F119</f>
        <v>0</v>
      </c>
      <c r="X19" s="56" t="n">
        <f aca="false">perf!G119</f>
        <v>0</v>
      </c>
      <c r="Y19" s="56" t="n">
        <f aca="false">perf!H119</f>
        <v>0</v>
      </c>
      <c r="Z19" s="56" t="n">
        <f aca="false">perf!I119</f>
        <v>0</v>
      </c>
      <c r="AA19" s="56" t="n">
        <f aca="false">perf!J119</f>
        <v>0</v>
      </c>
      <c r="AB19" s="56" t="n">
        <f aca="false">perf!K119</f>
        <v>0</v>
      </c>
      <c r="AC19" s="56" t="n">
        <f aca="false">perf!L119</f>
        <v>0</v>
      </c>
      <c r="AD19" s="56" t="n">
        <f aca="false">perf!M119</f>
        <v>0</v>
      </c>
      <c r="AE19" s="56" t="n">
        <f aca="false">perf!N119</f>
        <v>0</v>
      </c>
    </row>
    <row r="20" customFormat="false" ht="52.5" hidden="false" customHeight="true" outlineLevel="0" collapsed="false">
      <c r="A20" s="49"/>
      <c r="B20" s="64" t="s">
        <v>208</v>
      </c>
      <c r="C20" s="64"/>
      <c r="D20" s="64"/>
      <c r="E20" s="64"/>
      <c r="F20" s="64"/>
      <c r="G20" s="64"/>
      <c r="H20" s="64"/>
      <c r="I20" s="64"/>
      <c r="J20" s="64"/>
      <c r="K20" s="64"/>
      <c r="L20" s="64"/>
      <c r="M20" s="64"/>
      <c r="N20" s="64"/>
      <c r="O20" s="64"/>
      <c r="P20" s="64"/>
      <c r="Q20" s="64"/>
      <c r="R20" s="63" t="n">
        <v>95</v>
      </c>
      <c r="S20" s="56" t="n">
        <f aca="false">perf!B120</f>
        <v>13</v>
      </c>
      <c r="T20" s="56" t="n">
        <f aca="false">perf!C120</f>
        <v>9</v>
      </c>
      <c r="U20" s="56" t="n">
        <f aca="false">perf!D120</f>
        <v>14</v>
      </c>
      <c r="V20" s="56" t="n">
        <f aca="false">perf!E120</f>
        <v>14</v>
      </c>
      <c r="W20" s="56" t="n">
        <f aca="false">perf!F120</f>
        <v>0</v>
      </c>
      <c r="X20" s="56" t="n">
        <f aca="false">perf!G120</f>
        <v>0</v>
      </c>
      <c r="Y20" s="56" t="n">
        <f aca="false">perf!H120</f>
        <v>0</v>
      </c>
      <c r="Z20" s="56" t="n">
        <f aca="false">perf!I120</f>
        <v>0</v>
      </c>
      <c r="AA20" s="56" t="n">
        <f aca="false">perf!J120</f>
        <v>2</v>
      </c>
      <c r="AB20" s="56" t="n">
        <f aca="false">perf!K120</f>
        <v>1</v>
      </c>
      <c r="AC20" s="56" t="n">
        <f aca="false">perf!L120</f>
        <v>0</v>
      </c>
      <c r="AD20" s="56" t="n">
        <f aca="false">perf!M120</f>
        <v>0</v>
      </c>
      <c r="AE20" s="56" t="n">
        <f aca="false">perf!N120</f>
        <v>15</v>
      </c>
    </row>
  </sheetData>
  <mergeCells count="29">
    <mergeCell ref="A1:Q4"/>
    <mergeCell ref="R1:R4"/>
    <mergeCell ref="S1:S4"/>
    <mergeCell ref="U1:AD1"/>
    <mergeCell ref="AE1:AE4"/>
    <mergeCell ref="T2:T4"/>
    <mergeCell ref="U2:U4"/>
    <mergeCell ref="V2:Z2"/>
    <mergeCell ref="AA2:AD3"/>
    <mergeCell ref="V3:V4"/>
    <mergeCell ref="W3:W4"/>
    <mergeCell ref="X3:Z3"/>
    <mergeCell ref="A5:Q5"/>
    <mergeCell ref="A6:A20"/>
    <mergeCell ref="B6:Q6"/>
    <mergeCell ref="C7:Q7"/>
    <mergeCell ref="B8:Q8"/>
    <mergeCell ref="B9:Q9"/>
    <mergeCell ref="B10:Q10"/>
    <mergeCell ref="B11:Q11"/>
    <mergeCell ref="B12:Q12"/>
    <mergeCell ref="B13:Q13"/>
    <mergeCell ref="B14:Q14"/>
    <mergeCell ref="B15:Q15"/>
    <mergeCell ref="B16:Q16"/>
    <mergeCell ref="B17:Q17"/>
    <mergeCell ref="B18:Q18"/>
    <mergeCell ref="B19:Q19"/>
    <mergeCell ref="B20:Q20"/>
  </mergeCells>
  <conditionalFormatting sqref="S6:AE20">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09</v>
      </c>
      <c r="C6" s="64"/>
      <c r="D6" s="64"/>
      <c r="E6" s="64"/>
      <c r="F6" s="64"/>
      <c r="G6" s="64"/>
      <c r="H6" s="64"/>
      <c r="I6" s="64"/>
      <c r="J6" s="64"/>
      <c r="K6" s="64"/>
      <c r="L6" s="64"/>
      <c r="M6" s="64"/>
      <c r="N6" s="64"/>
      <c r="O6" s="64"/>
      <c r="P6" s="64"/>
      <c r="Q6" s="64"/>
      <c r="R6" s="63" t="n">
        <v>96</v>
      </c>
      <c r="S6" s="56" t="n">
        <f aca="false">perf!B121</f>
        <v>0</v>
      </c>
      <c r="T6" s="56" t="n">
        <f aca="false">perf!C121</f>
        <v>0</v>
      </c>
      <c r="U6" s="56" t="n">
        <f aca="false">perf!D121</f>
        <v>0</v>
      </c>
      <c r="V6" s="56" t="n">
        <f aca="false">perf!E121</f>
        <v>0</v>
      </c>
      <c r="W6" s="56" t="n">
        <f aca="false">perf!F121</f>
        <v>0</v>
      </c>
      <c r="X6" s="56" t="n">
        <f aca="false">perf!G121</f>
        <v>0</v>
      </c>
      <c r="Y6" s="56" t="n">
        <f aca="false">perf!H121</f>
        <v>0</v>
      </c>
      <c r="Z6" s="56" t="n">
        <f aca="false">perf!I121</f>
        <v>0</v>
      </c>
      <c r="AA6" s="56" t="n">
        <f aca="false">perf!J121</f>
        <v>0</v>
      </c>
      <c r="AB6" s="56" t="n">
        <f aca="false">perf!K121</f>
        <v>0</v>
      </c>
      <c r="AC6" s="56" t="n">
        <f aca="false">perf!L121</f>
        <v>0</v>
      </c>
      <c r="AD6" s="56" t="n">
        <f aca="false">perf!M121</f>
        <v>0</v>
      </c>
      <c r="AE6" s="56" t="n">
        <f aca="false">perf!N121</f>
        <v>0</v>
      </c>
    </row>
    <row r="7" customFormat="false" ht="19.5" hidden="false" customHeight="true" outlineLevel="0" collapsed="false">
      <c r="A7" s="49"/>
      <c r="B7" s="64" t="s">
        <v>210</v>
      </c>
      <c r="C7" s="64"/>
      <c r="D7" s="64"/>
      <c r="E7" s="64"/>
      <c r="F7" s="64"/>
      <c r="G7" s="64"/>
      <c r="H7" s="64"/>
      <c r="I7" s="64"/>
      <c r="J7" s="64"/>
      <c r="K7" s="64"/>
      <c r="L7" s="64"/>
      <c r="M7" s="64"/>
      <c r="N7" s="64"/>
      <c r="O7" s="64"/>
      <c r="P7" s="64"/>
      <c r="Q7" s="64"/>
      <c r="R7" s="63" t="n">
        <v>97</v>
      </c>
      <c r="S7" s="56" t="n">
        <f aca="false">perf!B122</f>
        <v>7</v>
      </c>
      <c r="T7" s="56" t="n">
        <f aca="false">perf!C122</f>
        <v>2</v>
      </c>
      <c r="U7" s="56" t="n">
        <f aca="false">perf!D122</f>
        <v>3</v>
      </c>
      <c r="V7" s="56" t="n">
        <f aca="false">perf!E122</f>
        <v>3</v>
      </c>
      <c r="W7" s="56" t="n">
        <f aca="false">perf!F122</f>
        <v>0</v>
      </c>
      <c r="X7" s="56" t="n">
        <f aca="false">perf!G122</f>
        <v>0</v>
      </c>
      <c r="Y7" s="56" t="n">
        <f aca="false">perf!H122</f>
        <v>0</v>
      </c>
      <c r="Z7" s="56" t="n">
        <f aca="false">perf!I122</f>
        <v>0</v>
      </c>
      <c r="AA7" s="56" t="n">
        <f aca="false">perf!J122</f>
        <v>3</v>
      </c>
      <c r="AB7" s="56" t="n">
        <f aca="false">perf!K122</f>
        <v>0</v>
      </c>
      <c r="AC7" s="56" t="n">
        <f aca="false">perf!L122</f>
        <v>0</v>
      </c>
      <c r="AD7" s="56" t="n">
        <f aca="false">perf!M122</f>
        <v>0</v>
      </c>
      <c r="AE7" s="56" t="n">
        <f aca="false">perf!N122</f>
        <v>2</v>
      </c>
    </row>
    <row r="8" customFormat="false" ht="21" hidden="false" customHeight="true" outlineLevel="0" collapsed="false">
      <c r="A8" s="49"/>
      <c r="B8" s="64" t="s">
        <v>211</v>
      </c>
      <c r="C8" s="64"/>
      <c r="D8" s="64"/>
      <c r="E8" s="64"/>
      <c r="F8" s="64"/>
      <c r="G8" s="64"/>
      <c r="H8" s="64"/>
      <c r="I8" s="64"/>
      <c r="J8" s="64"/>
      <c r="K8" s="64"/>
      <c r="L8" s="64"/>
      <c r="M8" s="64"/>
      <c r="N8" s="64"/>
      <c r="O8" s="64"/>
      <c r="P8" s="64"/>
      <c r="Q8" s="64"/>
      <c r="R8" s="63" t="n">
        <v>98</v>
      </c>
      <c r="S8" s="56" t="n">
        <f aca="false">perf!B123</f>
        <v>0</v>
      </c>
      <c r="T8" s="56" t="n">
        <f aca="false">perf!C123</f>
        <v>0</v>
      </c>
      <c r="U8" s="56" t="n">
        <f aca="false">perf!D123</f>
        <v>0</v>
      </c>
      <c r="V8" s="56" t="n">
        <f aca="false">perf!E123</f>
        <v>0</v>
      </c>
      <c r="W8" s="56" t="n">
        <f aca="false">perf!F123</f>
        <v>0</v>
      </c>
      <c r="X8" s="56" t="n">
        <f aca="false">perf!G123</f>
        <v>0</v>
      </c>
      <c r="Y8" s="56" t="n">
        <f aca="false">perf!H123</f>
        <v>0</v>
      </c>
      <c r="Z8" s="56" t="n">
        <f aca="false">perf!I123</f>
        <v>0</v>
      </c>
      <c r="AA8" s="56" t="n">
        <f aca="false">perf!J123</f>
        <v>0</v>
      </c>
      <c r="AB8" s="56" t="n">
        <f aca="false">perf!K123</f>
        <v>0</v>
      </c>
      <c r="AC8" s="56" t="n">
        <f aca="false">perf!L123</f>
        <v>0</v>
      </c>
      <c r="AD8" s="56" t="n">
        <f aca="false">perf!M123</f>
        <v>0</v>
      </c>
      <c r="AE8" s="56" t="n">
        <f aca="false">perf!N123</f>
        <v>0</v>
      </c>
    </row>
    <row r="9" customFormat="false" ht="51" hidden="false" customHeight="true" outlineLevel="0" collapsed="false">
      <c r="A9" s="49"/>
      <c r="B9" s="64" t="s">
        <v>212</v>
      </c>
      <c r="C9" s="64"/>
      <c r="D9" s="64"/>
      <c r="E9" s="64"/>
      <c r="F9" s="64"/>
      <c r="G9" s="64"/>
      <c r="H9" s="64"/>
      <c r="I9" s="64"/>
      <c r="J9" s="64"/>
      <c r="K9" s="64"/>
      <c r="L9" s="64"/>
      <c r="M9" s="64"/>
      <c r="N9" s="64"/>
      <c r="O9" s="64"/>
      <c r="P9" s="64"/>
      <c r="Q9" s="64"/>
      <c r="R9" s="63" t="n">
        <v>99</v>
      </c>
      <c r="S9" s="56" t="n">
        <f aca="false">perf!B124</f>
        <v>0</v>
      </c>
      <c r="T9" s="56" t="n">
        <f aca="false">perf!C124</f>
        <v>0</v>
      </c>
      <c r="U9" s="56" t="n">
        <f aca="false">perf!D124</f>
        <v>0</v>
      </c>
      <c r="V9" s="56" t="n">
        <f aca="false">perf!E124</f>
        <v>0</v>
      </c>
      <c r="W9" s="56" t="n">
        <f aca="false">perf!F124</f>
        <v>0</v>
      </c>
      <c r="X9" s="56" t="n">
        <f aca="false">perf!G124</f>
        <v>0</v>
      </c>
      <c r="Y9" s="56" t="n">
        <f aca="false">perf!H124</f>
        <v>0</v>
      </c>
      <c r="Z9" s="56" t="n">
        <f aca="false">perf!I124</f>
        <v>0</v>
      </c>
      <c r="AA9" s="56" t="n">
        <f aca="false">perf!J124</f>
        <v>0</v>
      </c>
      <c r="AB9" s="56" t="n">
        <f aca="false">perf!K124</f>
        <v>0</v>
      </c>
      <c r="AC9" s="56" t="n">
        <f aca="false">perf!L124</f>
        <v>0</v>
      </c>
      <c r="AD9" s="56" t="n">
        <f aca="false">perf!M124</f>
        <v>0</v>
      </c>
      <c r="AE9" s="56" t="n">
        <f aca="false">perf!N124</f>
        <v>0</v>
      </c>
    </row>
    <row r="10" customFormat="false" ht="9" hidden="false" customHeight="true" outlineLevel="0" collapsed="false">
      <c r="A10" s="49"/>
      <c r="B10" s="64" t="s">
        <v>213</v>
      </c>
      <c r="C10" s="64"/>
      <c r="D10" s="64"/>
      <c r="E10" s="64"/>
      <c r="F10" s="64"/>
      <c r="G10" s="64"/>
      <c r="H10" s="64"/>
      <c r="I10" s="64"/>
      <c r="J10" s="64"/>
      <c r="K10" s="64"/>
      <c r="L10" s="64"/>
      <c r="M10" s="64"/>
      <c r="N10" s="64"/>
      <c r="O10" s="64"/>
      <c r="P10" s="64"/>
      <c r="Q10" s="64"/>
      <c r="R10" s="63" t="n">
        <v>100</v>
      </c>
      <c r="S10" s="56" t="n">
        <f aca="false">perf!B125</f>
        <v>4</v>
      </c>
      <c r="T10" s="56" t="n">
        <f aca="false">perf!C125</f>
        <v>2</v>
      </c>
      <c r="U10" s="56" t="n">
        <f aca="false">perf!D125</f>
        <v>2</v>
      </c>
      <c r="V10" s="56" t="n">
        <f aca="false">perf!E125</f>
        <v>2</v>
      </c>
      <c r="W10" s="56" t="n">
        <f aca="false">perf!F125</f>
        <v>0</v>
      </c>
      <c r="X10" s="56" t="n">
        <f aca="false">perf!G125</f>
        <v>0</v>
      </c>
      <c r="Y10" s="56" t="n">
        <f aca="false">perf!H125</f>
        <v>0</v>
      </c>
      <c r="Z10" s="56" t="n">
        <f aca="false">perf!I125</f>
        <v>0</v>
      </c>
      <c r="AA10" s="56" t="n">
        <f aca="false">perf!J125</f>
        <v>2</v>
      </c>
      <c r="AB10" s="56" t="n">
        <f aca="false">perf!K125</f>
        <v>0</v>
      </c>
      <c r="AC10" s="56" t="n">
        <f aca="false">perf!L125</f>
        <v>0</v>
      </c>
      <c r="AD10" s="56" t="n">
        <f aca="false">perf!M125</f>
        <v>0</v>
      </c>
      <c r="AE10" s="56" t="n">
        <f aca="false">perf!N125</f>
        <v>1</v>
      </c>
    </row>
    <row r="11" customFormat="false" ht="9" hidden="false" customHeight="true" outlineLevel="0" collapsed="false">
      <c r="A11" s="49"/>
      <c r="B11" s="64" t="s">
        <v>214</v>
      </c>
      <c r="C11" s="64"/>
      <c r="D11" s="64"/>
      <c r="E11" s="64"/>
      <c r="F11" s="64"/>
      <c r="G11" s="64"/>
      <c r="H11" s="64"/>
      <c r="I11" s="64"/>
      <c r="J11" s="64"/>
      <c r="K11" s="64"/>
      <c r="L11" s="64"/>
      <c r="M11" s="64"/>
      <c r="N11" s="64"/>
      <c r="O11" s="64"/>
      <c r="P11" s="64"/>
      <c r="Q11" s="64"/>
      <c r="R11" s="63" t="n">
        <v>101</v>
      </c>
      <c r="S11" s="56" t="n">
        <f aca="false">perf!B126</f>
        <v>143</v>
      </c>
      <c r="T11" s="56" t="n">
        <f aca="false">perf!C126</f>
        <v>48</v>
      </c>
      <c r="U11" s="56" t="n">
        <f aca="false">perf!D126</f>
        <v>144</v>
      </c>
      <c r="V11" s="56" t="n">
        <f aca="false">perf!E126</f>
        <v>110</v>
      </c>
      <c r="W11" s="56" t="n">
        <f aca="false">perf!F126</f>
        <v>34</v>
      </c>
      <c r="X11" s="56" t="n">
        <f aca="false">perf!G126</f>
        <v>2</v>
      </c>
      <c r="Y11" s="56" t="n">
        <f aca="false">perf!H126</f>
        <v>0</v>
      </c>
      <c r="Z11" s="56" t="n">
        <f aca="false">perf!I126</f>
        <v>6</v>
      </c>
      <c r="AA11" s="56" t="n">
        <f aca="false">perf!J126</f>
        <v>22</v>
      </c>
      <c r="AB11" s="56" t="n">
        <f aca="false">perf!K126</f>
        <v>2</v>
      </c>
      <c r="AC11" s="56" t="n">
        <f aca="false">perf!L126</f>
        <v>0</v>
      </c>
      <c r="AD11" s="56" t="n">
        <f aca="false">perf!M126</f>
        <v>0</v>
      </c>
      <c r="AE11" s="56" t="n">
        <f aca="false">perf!N126</f>
        <v>149</v>
      </c>
    </row>
    <row r="12" customFormat="false" ht="29.25" hidden="false" customHeight="true" outlineLevel="0" collapsed="false">
      <c r="A12" s="49"/>
      <c r="B12" s="65" t="s">
        <v>44</v>
      </c>
      <c r="C12" s="64" t="s">
        <v>215</v>
      </c>
      <c r="D12" s="64"/>
      <c r="E12" s="64"/>
      <c r="F12" s="64"/>
      <c r="G12" s="64"/>
      <c r="H12" s="64"/>
      <c r="I12" s="64"/>
      <c r="J12" s="64"/>
      <c r="K12" s="64"/>
      <c r="L12" s="64"/>
      <c r="M12" s="64"/>
      <c r="N12" s="64"/>
      <c r="O12" s="64"/>
      <c r="P12" s="64"/>
      <c r="Q12" s="64"/>
      <c r="R12" s="63" t="n">
        <v>102</v>
      </c>
      <c r="S12" s="56" t="n">
        <f aca="false">perf!B127</f>
        <v>70</v>
      </c>
      <c r="T12" s="56" t="n">
        <f aca="false">perf!C127</f>
        <v>39</v>
      </c>
      <c r="U12" s="56" t="n">
        <f aca="false">perf!D127</f>
        <v>63</v>
      </c>
      <c r="V12" s="56" t="n">
        <f aca="false">perf!E127</f>
        <v>54</v>
      </c>
      <c r="W12" s="56" t="n">
        <f aca="false">perf!F127</f>
        <v>9</v>
      </c>
      <c r="X12" s="56" t="n">
        <f aca="false">perf!G127</f>
        <v>0</v>
      </c>
      <c r="Y12" s="56" t="n">
        <f aca="false">perf!H127</f>
        <v>0</v>
      </c>
      <c r="Z12" s="56" t="n">
        <f aca="false">perf!I127</f>
        <v>4</v>
      </c>
      <c r="AA12" s="56" t="n">
        <f aca="false">perf!J127</f>
        <v>9</v>
      </c>
      <c r="AB12" s="56" t="n">
        <f aca="false">perf!K127</f>
        <v>1</v>
      </c>
      <c r="AC12" s="56" t="n">
        <f aca="false">perf!L127</f>
        <v>0</v>
      </c>
      <c r="AD12" s="56" t="n">
        <f aca="false">perf!M127</f>
        <v>0</v>
      </c>
      <c r="AE12" s="56" t="n">
        <f aca="false">perf!N127</f>
        <v>64</v>
      </c>
    </row>
    <row r="13" customFormat="false" ht="20.25" hidden="false" customHeight="true" outlineLevel="0" collapsed="false">
      <c r="A13" s="49"/>
      <c r="B13" s="64" t="s">
        <v>216</v>
      </c>
      <c r="C13" s="64"/>
      <c r="D13" s="64"/>
      <c r="E13" s="64"/>
      <c r="F13" s="64"/>
      <c r="G13" s="64"/>
      <c r="H13" s="64"/>
      <c r="I13" s="64"/>
      <c r="J13" s="64"/>
      <c r="K13" s="64"/>
      <c r="L13" s="64"/>
      <c r="M13" s="64"/>
      <c r="N13" s="64"/>
      <c r="O13" s="64"/>
      <c r="P13" s="64"/>
      <c r="Q13" s="64"/>
      <c r="R13" s="63" t="n">
        <v>103</v>
      </c>
      <c r="S13" s="56" t="n">
        <f aca="false">perf!B128</f>
        <v>301</v>
      </c>
      <c r="T13" s="56" t="n">
        <f aca="false">perf!C128</f>
        <v>274</v>
      </c>
      <c r="U13" s="56" t="n">
        <f aca="false">perf!D128</f>
        <v>284</v>
      </c>
      <c r="V13" s="56" t="n">
        <f aca="false">perf!E128</f>
        <v>282</v>
      </c>
      <c r="W13" s="56" t="n">
        <f aca="false">perf!F128</f>
        <v>2</v>
      </c>
      <c r="X13" s="56" t="n">
        <f aca="false">perf!G128</f>
        <v>0</v>
      </c>
      <c r="Y13" s="56" t="n">
        <f aca="false">perf!H128</f>
        <v>0</v>
      </c>
      <c r="Z13" s="56" t="n">
        <f aca="false">perf!I128</f>
        <v>2</v>
      </c>
      <c r="AA13" s="56" t="n">
        <f aca="false">perf!J128</f>
        <v>2</v>
      </c>
      <c r="AB13" s="56" t="n">
        <f aca="false">perf!K128</f>
        <v>9</v>
      </c>
      <c r="AC13" s="56" t="n">
        <f aca="false">perf!L128</f>
        <v>0</v>
      </c>
      <c r="AD13" s="56" t="n">
        <f aca="false">perf!M128</f>
        <v>1</v>
      </c>
      <c r="AE13" s="56" t="n">
        <f aca="false">perf!N128</f>
        <v>274</v>
      </c>
    </row>
    <row r="14" customFormat="false" ht="9" hidden="false" customHeight="true" outlineLevel="0" collapsed="false">
      <c r="A14" s="49"/>
      <c r="B14" s="64" t="s">
        <v>217</v>
      </c>
      <c r="C14" s="64"/>
      <c r="D14" s="64"/>
      <c r="E14" s="64"/>
      <c r="F14" s="64"/>
      <c r="G14" s="64"/>
      <c r="H14" s="64"/>
      <c r="I14" s="64"/>
      <c r="J14" s="64"/>
      <c r="K14" s="64"/>
      <c r="L14" s="64"/>
      <c r="M14" s="64"/>
      <c r="N14" s="64"/>
      <c r="O14" s="64"/>
      <c r="P14" s="64"/>
      <c r="Q14" s="64"/>
      <c r="R14" s="63" t="n">
        <v>104</v>
      </c>
      <c r="S14" s="56" t="n">
        <f aca="false">perf!B129</f>
        <v>2</v>
      </c>
      <c r="T14" s="56" t="n">
        <f aca="false">perf!C129</f>
        <v>2</v>
      </c>
      <c r="U14" s="56" t="n">
        <f aca="false">perf!D129</f>
        <v>2</v>
      </c>
      <c r="V14" s="56" t="n">
        <f aca="false">perf!E129</f>
        <v>2</v>
      </c>
      <c r="W14" s="56" t="n">
        <f aca="false">perf!F129</f>
        <v>0</v>
      </c>
      <c r="X14" s="56" t="n">
        <f aca="false">perf!G129</f>
        <v>0</v>
      </c>
      <c r="Y14" s="56" t="n">
        <f aca="false">perf!H129</f>
        <v>0</v>
      </c>
      <c r="Z14" s="56" t="n">
        <f aca="false">perf!I129</f>
        <v>0</v>
      </c>
      <c r="AA14" s="56" t="n">
        <f aca="false">perf!J129</f>
        <v>0</v>
      </c>
      <c r="AB14" s="56" t="n">
        <f aca="false">perf!K129</f>
        <v>0</v>
      </c>
      <c r="AC14" s="56" t="n">
        <f aca="false">perf!L129</f>
        <v>0</v>
      </c>
      <c r="AD14" s="56" t="n">
        <f aca="false">perf!M129</f>
        <v>0</v>
      </c>
      <c r="AE14" s="56" t="n">
        <f aca="false">perf!N129</f>
        <v>1</v>
      </c>
    </row>
    <row r="15" customFormat="false" ht="9" hidden="false" customHeight="true" outlineLevel="0" collapsed="false">
      <c r="A15" s="49"/>
      <c r="B15" s="65" t="s">
        <v>44</v>
      </c>
      <c r="C15" s="64" t="s">
        <v>218</v>
      </c>
      <c r="D15" s="64"/>
      <c r="E15" s="64"/>
      <c r="F15" s="64"/>
      <c r="G15" s="64"/>
      <c r="H15" s="64"/>
      <c r="I15" s="64"/>
      <c r="J15" s="64"/>
      <c r="K15" s="64"/>
      <c r="L15" s="64"/>
      <c r="M15" s="64"/>
      <c r="N15" s="64"/>
      <c r="O15" s="64"/>
      <c r="P15" s="64"/>
      <c r="Q15" s="64"/>
      <c r="R15" s="63" t="n">
        <v>105</v>
      </c>
      <c r="S15" s="56" t="n">
        <f aca="false">perf!B130</f>
        <v>2</v>
      </c>
      <c r="T15" s="56" t="n">
        <f aca="false">perf!C130</f>
        <v>2</v>
      </c>
      <c r="U15" s="56" t="n">
        <f aca="false">perf!D130</f>
        <v>1</v>
      </c>
      <c r="V15" s="56" t="n">
        <f aca="false">perf!E130</f>
        <v>1</v>
      </c>
      <c r="W15" s="56" t="n">
        <f aca="false">perf!F130</f>
        <v>0</v>
      </c>
      <c r="X15" s="56" t="n">
        <f aca="false">perf!G130</f>
        <v>0</v>
      </c>
      <c r="Y15" s="56" t="n">
        <f aca="false">perf!H130</f>
        <v>0</v>
      </c>
      <c r="Z15" s="56" t="n">
        <f aca="false">perf!I130</f>
        <v>0</v>
      </c>
      <c r="AA15" s="56" t="n">
        <f aca="false">perf!J130</f>
        <v>0</v>
      </c>
      <c r="AB15" s="56" t="n">
        <f aca="false">perf!K130</f>
        <v>0</v>
      </c>
      <c r="AC15" s="56" t="n">
        <f aca="false">perf!L130</f>
        <v>0</v>
      </c>
      <c r="AD15" s="56" t="n">
        <f aca="false">perf!M130</f>
        <v>0</v>
      </c>
      <c r="AE15" s="56" t="n">
        <f aca="false">perf!N130</f>
        <v>0</v>
      </c>
    </row>
    <row r="16" customFormat="false" ht="9" hidden="false" customHeight="true" outlineLevel="0" collapsed="false">
      <c r="A16" s="49"/>
      <c r="B16" s="65"/>
      <c r="C16" s="64" t="s">
        <v>219</v>
      </c>
      <c r="D16" s="64"/>
      <c r="E16" s="64"/>
      <c r="F16" s="64"/>
      <c r="G16" s="64"/>
      <c r="H16" s="64"/>
      <c r="I16" s="64"/>
      <c r="J16" s="64"/>
      <c r="K16" s="64"/>
      <c r="L16" s="64"/>
      <c r="M16" s="64"/>
      <c r="N16" s="64"/>
      <c r="O16" s="64"/>
      <c r="P16" s="64"/>
      <c r="Q16" s="64"/>
      <c r="R16" s="63" t="n">
        <v>106</v>
      </c>
      <c r="S16" s="56" t="n">
        <f aca="false">perf!B131</f>
        <v>0</v>
      </c>
      <c r="T16" s="56" t="n">
        <f aca="false">perf!C131</f>
        <v>0</v>
      </c>
      <c r="U16" s="56" t="n">
        <f aca="false">perf!D131</f>
        <v>1</v>
      </c>
      <c r="V16" s="56" t="n">
        <f aca="false">perf!E131</f>
        <v>1</v>
      </c>
      <c r="W16" s="56" t="n">
        <f aca="false">perf!F131</f>
        <v>0</v>
      </c>
      <c r="X16" s="56" t="n">
        <f aca="false">perf!G131</f>
        <v>0</v>
      </c>
      <c r="Y16" s="56" t="n">
        <f aca="false">perf!H131</f>
        <v>0</v>
      </c>
      <c r="Z16" s="56" t="n">
        <f aca="false">perf!I131</f>
        <v>0</v>
      </c>
      <c r="AA16" s="56" t="n">
        <f aca="false">perf!J131</f>
        <v>0</v>
      </c>
      <c r="AB16" s="56" t="n">
        <f aca="false">perf!K131</f>
        <v>0</v>
      </c>
      <c r="AC16" s="56" t="n">
        <f aca="false">perf!L131</f>
        <v>0</v>
      </c>
      <c r="AD16" s="56" t="n">
        <f aca="false">perf!M131</f>
        <v>0</v>
      </c>
      <c r="AE16" s="56" t="n">
        <f aca="false">perf!N131</f>
        <v>1</v>
      </c>
    </row>
    <row r="17" customFormat="false" ht="9" hidden="false" customHeight="true" outlineLevel="0" collapsed="false">
      <c r="A17" s="49"/>
      <c r="B17" s="64" t="s">
        <v>220</v>
      </c>
      <c r="C17" s="64"/>
      <c r="D17" s="64"/>
      <c r="E17" s="64"/>
      <c r="F17" s="64"/>
      <c r="G17" s="64"/>
      <c r="H17" s="64"/>
      <c r="I17" s="64"/>
      <c r="J17" s="64"/>
      <c r="K17" s="64"/>
      <c r="L17" s="64"/>
      <c r="M17" s="64"/>
      <c r="N17" s="64"/>
      <c r="O17" s="64"/>
      <c r="P17" s="64"/>
      <c r="Q17" s="64"/>
      <c r="R17" s="63" t="n">
        <v>107</v>
      </c>
      <c r="S17" s="56" t="n">
        <f aca="false">perf!B132</f>
        <v>0</v>
      </c>
      <c r="T17" s="56" t="n">
        <f aca="false">perf!C132</f>
        <v>0</v>
      </c>
      <c r="U17" s="56" t="n">
        <f aca="false">perf!D132</f>
        <v>0</v>
      </c>
      <c r="V17" s="56" t="n">
        <f aca="false">perf!E132</f>
        <v>0</v>
      </c>
      <c r="W17" s="56" t="n">
        <f aca="false">perf!F132</f>
        <v>0</v>
      </c>
      <c r="X17" s="56" t="n">
        <f aca="false">perf!G132</f>
        <v>0</v>
      </c>
      <c r="Y17" s="56" t="n">
        <f aca="false">perf!H132</f>
        <v>0</v>
      </c>
      <c r="Z17" s="56" t="n">
        <f aca="false">perf!I132</f>
        <v>0</v>
      </c>
      <c r="AA17" s="56" t="n">
        <f aca="false">perf!J132</f>
        <v>0</v>
      </c>
      <c r="AB17" s="56" t="n">
        <f aca="false">perf!K132</f>
        <v>0</v>
      </c>
      <c r="AC17" s="56" t="n">
        <f aca="false">perf!L132</f>
        <v>0</v>
      </c>
      <c r="AD17" s="56" t="n">
        <f aca="false">perf!M132</f>
        <v>0</v>
      </c>
      <c r="AE17" s="56" t="n">
        <f aca="false">perf!N132</f>
        <v>0</v>
      </c>
    </row>
    <row r="18" customFormat="false" ht="9" hidden="false" customHeight="true" outlineLevel="0" collapsed="false">
      <c r="A18" s="49"/>
      <c r="B18" s="64" t="s">
        <v>221</v>
      </c>
      <c r="C18" s="64"/>
      <c r="D18" s="64"/>
      <c r="E18" s="64"/>
      <c r="F18" s="64"/>
      <c r="G18" s="64"/>
      <c r="H18" s="64"/>
      <c r="I18" s="64"/>
      <c r="J18" s="64"/>
      <c r="K18" s="64"/>
      <c r="L18" s="64"/>
      <c r="M18" s="64"/>
      <c r="N18" s="64"/>
      <c r="O18" s="64"/>
      <c r="P18" s="64"/>
      <c r="Q18" s="64"/>
      <c r="R18" s="63" t="n">
        <v>108</v>
      </c>
      <c r="S18" s="56" t="n">
        <f aca="false">perf!B133</f>
        <v>0</v>
      </c>
      <c r="T18" s="56" t="n">
        <f aca="false">perf!C133</f>
        <v>0</v>
      </c>
      <c r="U18" s="56" t="n">
        <f aca="false">perf!D133</f>
        <v>0</v>
      </c>
      <c r="V18" s="56" t="n">
        <f aca="false">perf!E133</f>
        <v>0</v>
      </c>
      <c r="W18" s="56" t="n">
        <f aca="false">perf!F133</f>
        <v>0</v>
      </c>
      <c r="X18" s="56" t="n">
        <f aca="false">perf!G133</f>
        <v>0</v>
      </c>
      <c r="Y18" s="56" t="n">
        <f aca="false">perf!H133</f>
        <v>0</v>
      </c>
      <c r="Z18" s="56" t="n">
        <f aca="false">perf!I133</f>
        <v>0</v>
      </c>
      <c r="AA18" s="56" t="n">
        <f aca="false">perf!J133</f>
        <v>0</v>
      </c>
      <c r="AB18" s="56" t="n">
        <f aca="false">perf!K133</f>
        <v>0</v>
      </c>
      <c r="AC18" s="56" t="n">
        <f aca="false">perf!L133</f>
        <v>0</v>
      </c>
      <c r="AD18" s="56" t="n">
        <f aca="false">perf!M133</f>
        <v>0</v>
      </c>
      <c r="AE18" s="56" t="n">
        <f aca="false">perf!N133</f>
        <v>0</v>
      </c>
    </row>
    <row r="19" customFormat="false" ht="9" hidden="false" customHeight="true" outlineLevel="0" collapsed="false">
      <c r="A19" s="49"/>
      <c r="B19" s="64" t="s">
        <v>222</v>
      </c>
      <c r="C19" s="64"/>
      <c r="D19" s="64"/>
      <c r="E19" s="64"/>
      <c r="F19" s="64"/>
      <c r="G19" s="64"/>
      <c r="H19" s="64"/>
      <c r="I19" s="64"/>
      <c r="J19" s="64"/>
      <c r="K19" s="64"/>
      <c r="L19" s="64"/>
      <c r="M19" s="64"/>
      <c r="N19" s="64"/>
      <c r="O19" s="64"/>
      <c r="P19" s="64"/>
      <c r="Q19" s="64"/>
      <c r="R19" s="63" t="n">
        <v>109</v>
      </c>
      <c r="S19" s="56" t="n">
        <f aca="false">perf!B134</f>
        <v>0</v>
      </c>
      <c r="T19" s="56" t="n">
        <f aca="false">perf!C134</f>
        <v>0</v>
      </c>
      <c r="U19" s="56" t="n">
        <f aca="false">perf!D134</f>
        <v>0</v>
      </c>
      <c r="V19" s="56" t="n">
        <f aca="false">perf!E134</f>
        <v>0</v>
      </c>
      <c r="W19" s="56" t="n">
        <f aca="false">perf!F134</f>
        <v>0</v>
      </c>
      <c r="X19" s="56" t="n">
        <f aca="false">perf!G134</f>
        <v>0</v>
      </c>
      <c r="Y19" s="56" t="n">
        <f aca="false">perf!H134</f>
        <v>0</v>
      </c>
      <c r="Z19" s="56" t="n">
        <f aca="false">perf!I134</f>
        <v>0</v>
      </c>
      <c r="AA19" s="56" t="n">
        <f aca="false">perf!J134</f>
        <v>0</v>
      </c>
      <c r="AB19" s="56" t="n">
        <f aca="false">perf!K134</f>
        <v>0</v>
      </c>
      <c r="AC19" s="56" t="n">
        <f aca="false">perf!L134</f>
        <v>0</v>
      </c>
      <c r="AD19" s="56" t="n">
        <f aca="false">perf!M134</f>
        <v>0</v>
      </c>
      <c r="AE19" s="56" t="n">
        <f aca="false">perf!N134</f>
        <v>0</v>
      </c>
    </row>
    <row r="20" customFormat="false" ht="9" hidden="false" customHeight="true" outlineLevel="0" collapsed="false">
      <c r="A20" s="49"/>
      <c r="B20" s="64" t="s">
        <v>223</v>
      </c>
      <c r="C20" s="64"/>
      <c r="D20" s="64"/>
      <c r="E20" s="64"/>
      <c r="F20" s="64"/>
      <c r="G20" s="64"/>
      <c r="H20" s="64"/>
      <c r="I20" s="64"/>
      <c r="J20" s="64"/>
      <c r="K20" s="64"/>
      <c r="L20" s="64"/>
      <c r="M20" s="64"/>
      <c r="N20" s="64"/>
      <c r="O20" s="64"/>
      <c r="P20" s="64"/>
      <c r="Q20" s="64"/>
      <c r="R20" s="63" t="n">
        <v>110</v>
      </c>
      <c r="S20" s="56" t="n">
        <f aca="false">perf!B135</f>
        <v>0</v>
      </c>
      <c r="T20" s="56" t="n">
        <f aca="false">perf!C135</f>
        <v>0</v>
      </c>
      <c r="U20" s="56" t="n">
        <f aca="false">perf!D135</f>
        <v>2</v>
      </c>
      <c r="V20" s="56" t="n">
        <f aca="false">perf!E135</f>
        <v>2</v>
      </c>
      <c r="W20" s="56" t="n">
        <f aca="false">perf!F135</f>
        <v>0</v>
      </c>
      <c r="X20" s="56" t="n">
        <f aca="false">perf!G135</f>
        <v>0</v>
      </c>
      <c r="Y20" s="56" t="n">
        <f aca="false">perf!H135</f>
        <v>0</v>
      </c>
      <c r="Z20" s="56" t="n">
        <f aca="false">perf!I135</f>
        <v>0</v>
      </c>
      <c r="AA20" s="56" t="n">
        <f aca="false">perf!J135</f>
        <v>0</v>
      </c>
      <c r="AB20" s="56" t="n">
        <f aca="false">perf!K135</f>
        <v>0</v>
      </c>
      <c r="AC20" s="56" t="n">
        <f aca="false">perf!L135</f>
        <v>0</v>
      </c>
      <c r="AD20" s="56" t="n">
        <f aca="false">perf!M135</f>
        <v>0</v>
      </c>
      <c r="AE20" s="56" t="n">
        <f aca="false">perf!N135</f>
        <v>2</v>
      </c>
    </row>
    <row r="21" customFormat="false" ht="20.25" hidden="false" customHeight="true" outlineLevel="0" collapsed="false">
      <c r="A21" s="49"/>
      <c r="B21" s="64" t="s">
        <v>224</v>
      </c>
      <c r="C21" s="64"/>
      <c r="D21" s="64"/>
      <c r="E21" s="64"/>
      <c r="F21" s="64"/>
      <c r="G21" s="64"/>
      <c r="H21" s="64"/>
      <c r="I21" s="64"/>
      <c r="J21" s="64"/>
      <c r="K21" s="64"/>
      <c r="L21" s="64"/>
      <c r="M21" s="64"/>
      <c r="N21" s="64"/>
      <c r="O21" s="64"/>
      <c r="P21" s="64"/>
      <c r="Q21" s="64"/>
      <c r="R21" s="63" t="n">
        <v>111</v>
      </c>
      <c r="S21" s="56" t="n">
        <f aca="false">perf!B136</f>
        <v>3</v>
      </c>
      <c r="T21" s="56" t="n">
        <f aca="false">perf!C136</f>
        <v>1</v>
      </c>
      <c r="U21" s="56" t="n">
        <f aca="false">perf!D136</f>
        <v>0</v>
      </c>
      <c r="V21" s="56" t="n">
        <f aca="false">perf!E136</f>
        <v>0</v>
      </c>
      <c r="W21" s="56" t="n">
        <f aca="false">perf!F136</f>
        <v>0</v>
      </c>
      <c r="X21" s="56" t="n">
        <f aca="false">perf!G136</f>
        <v>0</v>
      </c>
      <c r="Y21" s="56" t="n">
        <f aca="false">perf!H136</f>
        <v>0</v>
      </c>
      <c r="Z21" s="56" t="n">
        <f aca="false">perf!I136</f>
        <v>0</v>
      </c>
      <c r="AA21" s="56" t="n">
        <f aca="false">perf!J136</f>
        <v>0</v>
      </c>
      <c r="AB21" s="56" t="n">
        <f aca="false">perf!K136</f>
        <v>2</v>
      </c>
      <c r="AC21" s="56" t="n">
        <f aca="false">perf!L136</f>
        <v>0</v>
      </c>
      <c r="AD21" s="56" t="n">
        <f aca="false">perf!M136</f>
        <v>0</v>
      </c>
      <c r="AE21" s="56" t="n">
        <f aca="false">perf!N136</f>
        <v>0</v>
      </c>
    </row>
    <row r="22" customFormat="false" ht="9" hidden="false" customHeight="true" outlineLevel="0" collapsed="false">
      <c r="A22" s="49"/>
      <c r="B22" s="64" t="s">
        <v>225</v>
      </c>
      <c r="C22" s="64"/>
      <c r="D22" s="64"/>
      <c r="E22" s="64"/>
      <c r="F22" s="64"/>
      <c r="G22" s="64"/>
      <c r="H22" s="64"/>
      <c r="I22" s="64"/>
      <c r="J22" s="64"/>
      <c r="K22" s="64"/>
      <c r="L22" s="64"/>
      <c r="M22" s="64"/>
      <c r="N22" s="64"/>
      <c r="O22" s="64"/>
      <c r="P22" s="64"/>
      <c r="Q22" s="64"/>
      <c r="R22" s="63" t="n">
        <v>112</v>
      </c>
      <c r="S22" s="56" t="n">
        <f aca="false">perf!B137</f>
        <v>0</v>
      </c>
      <c r="T22" s="56" t="n">
        <f aca="false">perf!C137</f>
        <v>0</v>
      </c>
      <c r="U22" s="56" t="n">
        <f aca="false">perf!D137</f>
        <v>0</v>
      </c>
      <c r="V22" s="56" t="n">
        <f aca="false">perf!E137</f>
        <v>0</v>
      </c>
      <c r="W22" s="56" t="n">
        <f aca="false">perf!F137</f>
        <v>0</v>
      </c>
      <c r="X22" s="56" t="n">
        <f aca="false">perf!G137</f>
        <v>0</v>
      </c>
      <c r="Y22" s="56" t="n">
        <f aca="false">perf!H137</f>
        <v>0</v>
      </c>
      <c r="Z22" s="56" t="n">
        <f aca="false">perf!I137</f>
        <v>0</v>
      </c>
      <c r="AA22" s="56" t="n">
        <f aca="false">perf!J137</f>
        <v>0</v>
      </c>
      <c r="AB22" s="56" t="n">
        <f aca="false">perf!K137</f>
        <v>0</v>
      </c>
      <c r="AC22" s="56" t="n">
        <f aca="false">perf!L137</f>
        <v>0</v>
      </c>
      <c r="AD22" s="56" t="n">
        <f aca="false">perf!M137</f>
        <v>0</v>
      </c>
      <c r="AE22" s="56" t="n">
        <f aca="false">perf!N137</f>
        <v>0</v>
      </c>
    </row>
    <row r="23" customFormat="false" ht="9" hidden="false" customHeight="true" outlineLevel="0" collapsed="false">
      <c r="A23" s="49"/>
      <c r="B23" s="64" t="s">
        <v>226</v>
      </c>
      <c r="C23" s="64"/>
      <c r="D23" s="64"/>
      <c r="E23" s="64"/>
      <c r="F23" s="64"/>
      <c r="G23" s="64"/>
      <c r="H23" s="64"/>
      <c r="I23" s="64"/>
      <c r="J23" s="64"/>
      <c r="K23" s="64"/>
      <c r="L23" s="64"/>
      <c r="M23" s="64"/>
      <c r="N23" s="64"/>
      <c r="O23" s="64"/>
      <c r="P23" s="64"/>
      <c r="Q23" s="64"/>
      <c r="R23" s="63" t="n">
        <v>113</v>
      </c>
      <c r="S23" s="56" t="n">
        <f aca="false">perf!B138</f>
        <v>1</v>
      </c>
      <c r="T23" s="56" t="n">
        <f aca="false">perf!C138</f>
        <v>0</v>
      </c>
      <c r="U23" s="56" t="n">
        <f aca="false">perf!D138</f>
        <v>1</v>
      </c>
      <c r="V23" s="56" t="n">
        <f aca="false">perf!E138</f>
        <v>1</v>
      </c>
      <c r="W23" s="56" t="n">
        <f aca="false">perf!F138</f>
        <v>0</v>
      </c>
      <c r="X23" s="56" t="n">
        <f aca="false">perf!G138</f>
        <v>0</v>
      </c>
      <c r="Y23" s="56" t="n">
        <f aca="false">perf!H138</f>
        <v>0</v>
      </c>
      <c r="Z23" s="56" t="n">
        <f aca="false">perf!I138</f>
        <v>0</v>
      </c>
      <c r="AA23" s="56" t="n">
        <f aca="false">perf!J138</f>
        <v>0</v>
      </c>
      <c r="AB23" s="56" t="n">
        <f aca="false">perf!K138</f>
        <v>0</v>
      </c>
      <c r="AC23" s="56" t="n">
        <f aca="false">perf!L138</f>
        <v>0</v>
      </c>
      <c r="AD23" s="56" t="n">
        <f aca="false">perf!M138</f>
        <v>0</v>
      </c>
      <c r="AE23" s="56" t="n">
        <f aca="false">perf!N138</f>
        <v>0</v>
      </c>
    </row>
    <row r="24" customFormat="false" ht="9" hidden="false" customHeight="true" outlineLevel="0" collapsed="false">
      <c r="A24" s="49"/>
      <c r="B24" s="64" t="s">
        <v>227</v>
      </c>
      <c r="C24" s="64"/>
      <c r="D24" s="64"/>
      <c r="E24" s="64"/>
      <c r="F24" s="64"/>
      <c r="G24" s="64"/>
      <c r="H24" s="64"/>
      <c r="I24" s="64"/>
      <c r="J24" s="64"/>
      <c r="K24" s="64"/>
      <c r="L24" s="64"/>
      <c r="M24" s="64"/>
      <c r="N24" s="64"/>
      <c r="O24" s="64"/>
      <c r="P24" s="64"/>
      <c r="Q24" s="64"/>
      <c r="R24" s="63" t="n">
        <v>114</v>
      </c>
      <c r="S24" s="56" t="n">
        <f aca="false">perf!B139</f>
        <v>0</v>
      </c>
      <c r="T24" s="56" t="n">
        <f aca="false">perf!C139</f>
        <v>0</v>
      </c>
      <c r="U24" s="56" t="n">
        <f aca="false">perf!D139</f>
        <v>0</v>
      </c>
      <c r="V24" s="56" t="n">
        <f aca="false">perf!E139</f>
        <v>0</v>
      </c>
      <c r="W24" s="56" t="n">
        <f aca="false">perf!F139</f>
        <v>0</v>
      </c>
      <c r="X24" s="56" t="n">
        <f aca="false">perf!G139</f>
        <v>0</v>
      </c>
      <c r="Y24" s="56" t="n">
        <f aca="false">perf!H139</f>
        <v>0</v>
      </c>
      <c r="Z24" s="56" t="n">
        <f aca="false">perf!I139</f>
        <v>0</v>
      </c>
      <c r="AA24" s="56" t="n">
        <f aca="false">perf!J139</f>
        <v>0</v>
      </c>
      <c r="AB24" s="56" t="n">
        <f aca="false">perf!K139</f>
        <v>0</v>
      </c>
      <c r="AC24" s="56" t="n">
        <f aca="false">perf!L139</f>
        <v>0</v>
      </c>
      <c r="AD24" s="56" t="n">
        <f aca="false">perf!M139</f>
        <v>0</v>
      </c>
      <c r="AE24" s="56" t="n">
        <f aca="false">perf!N139</f>
        <v>0</v>
      </c>
    </row>
    <row r="25" customFormat="false" ht="9" hidden="false" customHeight="true" outlineLevel="0" collapsed="false">
      <c r="A25" s="49"/>
      <c r="B25" s="64" t="s">
        <v>228</v>
      </c>
      <c r="C25" s="64"/>
      <c r="D25" s="64"/>
      <c r="E25" s="64"/>
      <c r="F25" s="64"/>
      <c r="G25" s="64"/>
      <c r="H25" s="64"/>
      <c r="I25" s="64"/>
      <c r="J25" s="64"/>
      <c r="K25" s="64"/>
      <c r="L25" s="64"/>
      <c r="M25" s="64"/>
      <c r="N25" s="64"/>
      <c r="O25" s="64"/>
      <c r="P25" s="64"/>
      <c r="Q25" s="64"/>
      <c r="R25" s="63" t="n">
        <v>115</v>
      </c>
      <c r="S25" s="56" t="n">
        <f aca="false">perf!B140</f>
        <v>0</v>
      </c>
      <c r="T25" s="56" t="n">
        <f aca="false">perf!C140</f>
        <v>0</v>
      </c>
      <c r="U25" s="56" t="n">
        <f aca="false">perf!D140</f>
        <v>0</v>
      </c>
      <c r="V25" s="56" t="n">
        <f aca="false">perf!E140</f>
        <v>0</v>
      </c>
      <c r="W25" s="56" t="n">
        <f aca="false">perf!F140</f>
        <v>0</v>
      </c>
      <c r="X25" s="56" t="n">
        <f aca="false">perf!G140</f>
        <v>0</v>
      </c>
      <c r="Y25" s="56" t="n">
        <f aca="false">perf!H140</f>
        <v>0</v>
      </c>
      <c r="Z25" s="56" t="n">
        <f aca="false">perf!I140</f>
        <v>0</v>
      </c>
      <c r="AA25" s="56" t="n">
        <f aca="false">perf!J140</f>
        <v>0</v>
      </c>
      <c r="AB25" s="56" t="n">
        <f aca="false">perf!K140</f>
        <v>0</v>
      </c>
      <c r="AC25" s="56" t="n">
        <f aca="false">perf!L140</f>
        <v>0</v>
      </c>
      <c r="AD25" s="56" t="n">
        <f aca="false">perf!M140</f>
        <v>0</v>
      </c>
      <c r="AE25" s="56" t="n">
        <f aca="false">perf!N140</f>
        <v>0</v>
      </c>
    </row>
    <row r="26" customFormat="false" ht="9" hidden="false" customHeight="true" outlineLevel="0" collapsed="false">
      <c r="A26" s="49"/>
      <c r="B26" s="64" t="s">
        <v>229</v>
      </c>
      <c r="C26" s="64"/>
      <c r="D26" s="64"/>
      <c r="E26" s="64"/>
      <c r="F26" s="64"/>
      <c r="G26" s="64"/>
      <c r="H26" s="64"/>
      <c r="I26" s="64"/>
      <c r="J26" s="64"/>
      <c r="K26" s="64"/>
      <c r="L26" s="64"/>
      <c r="M26" s="64"/>
      <c r="N26" s="64"/>
      <c r="O26" s="64"/>
      <c r="P26" s="64"/>
      <c r="Q26" s="64"/>
      <c r="R26" s="63" t="n">
        <v>116</v>
      </c>
      <c r="S26" s="56" t="n">
        <f aca="false">perf!B141</f>
        <v>0</v>
      </c>
      <c r="T26" s="56" t="n">
        <f aca="false">perf!C141</f>
        <v>0</v>
      </c>
      <c r="U26" s="56" t="n">
        <f aca="false">perf!D141</f>
        <v>0</v>
      </c>
      <c r="V26" s="56" t="n">
        <f aca="false">perf!E141</f>
        <v>0</v>
      </c>
      <c r="W26" s="56" t="n">
        <f aca="false">perf!F141</f>
        <v>0</v>
      </c>
      <c r="X26" s="56" t="n">
        <f aca="false">perf!G141</f>
        <v>0</v>
      </c>
      <c r="Y26" s="56" t="n">
        <f aca="false">perf!H141</f>
        <v>0</v>
      </c>
      <c r="Z26" s="56" t="n">
        <f aca="false">perf!I141</f>
        <v>0</v>
      </c>
      <c r="AA26" s="56" t="n">
        <f aca="false">perf!J141</f>
        <v>0</v>
      </c>
      <c r="AB26" s="56" t="n">
        <f aca="false">perf!K141</f>
        <v>0</v>
      </c>
      <c r="AC26" s="56" t="n">
        <f aca="false">perf!L141</f>
        <v>0</v>
      </c>
      <c r="AD26" s="56" t="n">
        <f aca="false">perf!M141</f>
        <v>0</v>
      </c>
      <c r="AE26" s="56" t="n">
        <f aca="false">perf!N141</f>
        <v>0</v>
      </c>
    </row>
    <row r="27" customFormat="false" ht="20.25" hidden="false" customHeight="true" outlineLevel="0" collapsed="false">
      <c r="A27" s="49"/>
      <c r="B27" s="64" t="s">
        <v>230</v>
      </c>
      <c r="C27" s="64"/>
      <c r="D27" s="64"/>
      <c r="E27" s="64"/>
      <c r="F27" s="64"/>
      <c r="G27" s="64"/>
      <c r="H27" s="64"/>
      <c r="I27" s="64"/>
      <c r="J27" s="64"/>
      <c r="K27" s="64"/>
      <c r="L27" s="64"/>
      <c r="M27" s="64"/>
      <c r="N27" s="64"/>
      <c r="O27" s="64"/>
      <c r="P27" s="64"/>
      <c r="Q27" s="64"/>
      <c r="R27" s="63" t="n">
        <v>117</v>
      </c>
      <c r="S27" s="56" t="n">
        <f aca="false">perf!B142</f>
        <v>298</v>
      </c>
      <c r="T27" s="56" t="n">
        <f aca="false">perf!C142</f>
        <v>81</v>
      </c>
      <c r="U27" s="56" t="n">
        <f aca="false">perf!D142</f>
        <v>99</v>
      </c>
      <c r="V27" s="56" t="n">
        <f aca="false">perf!E142</f>
        <v>83</v>
      </c>
      <c r="W27" s="56" t="n">
        <f aca="false">perf!F142</f>
        <v>16</v>
      </c>
      <c r="X27" s="56" t="n">
        <f aca="false">perf!G142</f>
        <v>0</v>
      </c>
      <c r="Y27" s="56" t="n">
        <f aca="false">perf!H142</f>
        <v>0</v>
      </c>
      <c r="Z27" s="56" t="n">
        <f aca="false">perf!I142</f>
        <v>0</v>
      </c>
      <c r="AA27" s="56" t="n">
        <f aca="false">perf!J142</f>
        <v>3</v>
      </c>
      <c r="AB27" s="56" t="n">
        <f aca="false">perf!K142</f>
        <v>3</v>
      </c>
      <c r="AC27" s="56" t="n">
        <f aca="false">perf!L142</f>
        <v>1</v>
      </c>
      <c r="AD27" s="56" t="n">
        <f aca="false">perf!M142</f>
        <v>0</v>
      </c>
      <c r="AE27" s="56" t="n">
        <f aca="false">perf!N142</f>
        <v>64</v>
      </c>
    </row>
    <row r="28" customFormat="false" ht="9" hidden="false" customHeight="true" outlineLevel="0" collapsed="false">
      <c r="A28" s="49"/>
      <c r="B28" s="65" t="s">
        <v>44</v>
      </c>
      <c r="C28" s="64" t="s">
        <v>231</v>
      </c>
      <c r="D28" s="64"/>
      <c r="E28" s="64"/>
      <c r="F28" s="64"/>
      <c r="G28" s="64"/>
      <c r="H28" s="64"/>
      <c r="I28" s="64"/>
      <c r="J28" s="64"/>
      <c r="K28" s="64"/>
      <c r="L28" s="64"/>
      <c r="M28" s="64"/>
      <c r="N28" s="64"/>
      <c r="O28" s="64"/>
      <c r="P28" s="64"/>
      <c r="Q28" s="64"/>
      <c r="R28" s="63" t="n">
        <v>118</v>
      </c>
      <c r="S28" s="56" t="n">
        <f aca="false">perf!B143</f>
        <v>40</v>
      </c>
      <c r="T28" s="56" t="n">
        <f aca="false">perf!C143</f>
        <v>25</v>
      </c>
      <c r="U28" s="56" t="n">
        <f aca="false">perf!D143</f>
        <v>10</v>
      </c>
      <c r="V28" s="56" t="n">
        <f aca="false">perf!E143</f>
        <v>8</v>
      </c>
      <c r="W28" s="56" t="n">
        <f aca="false">perf!F143</f>
        <v>2</v>
      </c>
      <c r="X28" s="56" t="n">
        <f aca="false">perf!G143</f>
        <v>0</v>
      </c>
      <c r="Y28" s="56" t="n">
        <f aca="false">perf!H143</f>
        <v>0</v>
      </c>
      <c r="Z28" s="56" t="n">
        <f aca="false">perf!I143</f>
        <v>0</v>
      </c>
      <c r="AA28" s="56" t="n">
        <f aca="false">perf!J143</f>
        <v>3</v>
      </c>
      <c r="AB28" s="56" t="n">
        <f aca="false">perf!K143</f>
        <v>0</v>
      </c>
      <c r="AC28" s="56" t="n">
        <f aca="false">perf!L143</f>
        <v>0</v>
      </c>
      <c r="AD28" s="56" t="n">
        <f aca="false">perf!M143</f>
        <v>0</v>
      </c>
      <c r="AE28" s="56" t="n">
        <f aca="false">perf!N143</f>
        <v>8</v>
      </c>
    </row>
    <row r="29" customFormat="false" ht="20.25" hidden="false" customHeight="true" outlineLevel="0" collapsed="false">
      <c r="A29" s="49"/>
      <c r="B29" s="65"/>
      <c r="C29" s="64" t="s">
        <v>232</v>
      </c>
      <c r="D29" s="64"/>
      <c r="E29" s="64"/>
      <c r="F29" s="64"/>
      <c r="G29" s="64"/>
      <c r="H29" s="64"/>
      <c r="I29" s="64"/>
      <c r="J29" s="64"/>
      <c r="K29" s="64"/>
      <c r="L29" s="64"/>
      <c r="M29" s="64"/>
      <c r="N29" s="64"/>
      <c r="O29" s="64"/>
      <c r="P29" s="64"/>
      <c r="Q29" s="64"/>
      <c r="R29" s="63" t="n">
        <v>119</v>
      </c>
      <c r="S29" s="56" t="n">
        <f aca="false">perf!B144</f>
        <v>1</v>
      </c>
      <c r="T29" s="56" t="n">
        <f aca="false">perf!C144</f>
        <v>0</v>
      </c>
      <c r="U29" s="56" t="n">
        <f aca="false">perf!D144</f>
        <v>0</v>
      </c>
      <c r="V29" s="56" t="n">
        <f aca="false">perf!E144</f>
        <v>0</v>
      </c>
      <c r="W29" s="56" t="n">
        <f aca="false">perf!F144</f>
        <v>0</v>
      </c>
      <c r="X29" s="56" t="n">
        <f aca="false">perf!G144</f>
        <v>0</v>
      </c>
      <c r="Y29" s="56" t="n">
        <f aca="false">perf!H144</f>
        <v>0</v>
      </c>
      <c r="Z29" s="56" t="n">
        <f aca="false">perf!I144</f>
        <v>0</v>
      </c>
      <c r="AA29" s="56" t="n">
        <f aca="false">perf!J144</f>
        <v>0</v>
      </c>
      <c r="AB29" s="56" t="n">
        <f aca="false">perf!K144</f>
        <v>0</v>
      </c>
      <c r="AC29" s="56" t="n">
        <f aca="false">perf!L144</f>
        <v>0</v>
      </c>
      <c r="AD29" s="56" t="n">
        <f aca="false">perf!M144</f>
        <v>0</v>
      </c>
      <c r="AE29" s="56" t="n">
        <f aca="false">perf!N144</f>
        <v>0</v>
      </c>
    </row>
    <row r="30" customFormat="false" ht="9" hidden="false" customHeight="true" outlineLevel="0" collapsed="false">
      <c r="A30" s="49"/>
      <c r="B30" s="65"/>
      <c r="C30" s="64" t="s">
        <v>233</v>
      </c>
      <c r="D30" s="64"/>
      <c r="E30" s="64"/>
      <c r="F30" s="64"/>
      <c r="G30" s="64"/>
      <c r="H30" s="64"/>
      <c r="I30" s="64"/>
      <c r="J30" s="64"/>
      <c r="K30" s="64"/>
      <c r="L30" s="64"/>
      <c r="M30" s="64"/>
      <c r="N30" s="64"/>
      <c r="O30" s="64"/>
      <c r="P30" s="64"/>
      <c r="Q30" s="64"/>
      <c r="R30" s="63" t="n">
        <v>120</v>
      </c>
      <c r="S30" s="56" t="n">
        <f aca="false">perf!B145</f>
        <v>52</v>
      </c>
      <c r="T30" s="56" t="n">
        <f aca="false">perf!C145</f>
        <v>8</v>
      </c>
      <c r="U30" s="56" t="n">
        <f aca="false">perf!D145</f>
        <v>26</v>
      </c>
      <c r="V30" s="56" t="n">
        <f aca="false">perf!E145</f>
        <v>19</v>
      </c>
      <c r="W30" s="56" t="n">
        <f aca="false">perf!F145</f>
        <v>7</v>
      </c>
      <c r="X30" s="56" t="n">
        <f aca="false">perf!G145</f>
        <v>0</v>
      </c>
      <c r="Y30" s="56" t="n">
        <f aca="false">perf!H145</f>
        <v>0</v>
      </c>
      <c r="Z30" s="56" t="n">
        <f aca="false">perf!I145</f>
        <v>0</v>
      </c>
      <c r="AA30" s="56" t="n">
        <f aca="false">perf!J145</f>
        <v>0</v>
      </c>
      <c r="AB30" s="56" t="n">
        <f aca="false">perf!K145</f>
        <v>1</v>
      </c>
      <c r="AC30" s="56" t="n">
        <f aca="false">perf!L145</f>
        <v>1</v>
      </c>
      <c r="AD30" s="56" t="n">
        <f aca="false">perf!M145</f>
        <v>0</v>
      </c>
      <c r="AE30" s="56" t="n">
        <f aca="false">perf!N145</f>
        <v>20</v>
      </c>
    </row>
    <row r="31" customFormat="false" ht="9" hidden="false" customHeight="true" outlineLevel="0" collapsed="false">
      <c r="A31" s="49"/>
      <c r="B31" s="65"/>
      <c r="C31" s="64" t="s">
        <v>234</v>
      </c>
      <c r="D31" s="64"/>
      <c r="E31" s="64"/>
      <c r="F31" s="64"/>
      <c r="G31" s="64"/>
      <c r="H31" s="64"/>
      <c r="I31" s="64"/>
      <c r="J31" s="64"/>
      <c r="K31" s="64"/>
      <c r="L31" s="64"/>
      <c r="M31" s="64"/>
      <c r="N31" s="64"/>
      <c r="O31" s="64"/>
      <c r="P31" s="64"/>
      <c r="Q31" s="64"/>
      <c r="R31" s="63" t="n">
        <v>121</v>
      </c>
      <c r="S31" s="56" t="n">
        <f aca="false">perf!B146</f>
        <v>21</v>
      </c>
      <c r="T31" s="56" t="n">
        <f aca="false">perf!C146</f>
        <v>18</v>
      </c>
      <c r="U31" s="56" t="n">
        <f aca="false">perf!D146</f>
        <v>16</v>
      </c>
      <c r="V31" s="56" t="n">
        <f aca="false">perf!E146</f>
        <v>16</v>
      </c>
      <c r="W31" s="56" t="n">
        <f aca="false">perf!F146</f>
        <v>0</v>
      </c>
      <c r="X31" s="56" t="n">
        <f aca="false">perf!G146</f>
        <v>0</v>
      </c>
      <c r="Y31" s="56" t="n">
        <f aca="false">perf!H146</f>
        <v>0</v>
      </c>
      <c r="Z31" s="56" t="n">
        <f aca="false">perf!I146</f>
        <v>0</v>
      </c>
      <c r="AA31" s="56" t="n">
        <f aca="false">perf!J146</f>
        <v>0</v>
      </c>
      <c r="AB31" s="56" t="n">
        <f aca="false">perf!K146</f>
        <v>0</v>
      </c>
      <c r="AC31" s="56" t="n">
        <f aca="false">perf!L146</f>
        <v>0</v>
      </c>
      <c r="AD31" s="56" t="n">
        <f aca="false">perf!M146</f>
        <v>0</v>
      </c>
      <c r="AE31" s="56" t="n">
        <f aca="false">perf!N146</f>
        <v>11</v>
      </c>
    </row>
    <row r="32" customFormat="false" ht="9" hidden="false" customHeight="true" outlineLevel="0" collapsed="false">
      <c r="A32" s="49"/>
      <c r="B32" s="65"/>
      <c r="C32" s="64" t="s">
        <v>235</v>
      </c>
      <c r="D32" s="64"/>
      <c r="E32" s="64"/>
      <c r="F32" s="64"/>
      <c r="G32" s="64"/>
      <c r="H32" s="64"/>
      <c r="I32" s="64"/>
      <c r="J32" s="64"/>
      <c r="K32" s="64"/>
      <c r="L32" s="64"/>
      <c r="M32" s="64"/>
      <c r="N32" s="64"/>
      <c r="O32" s="64"/>
      <c r="P32" s="64"/>
      <c r="Q32" s="64"/>
      <c r="R32" s="63" t="n">
        <v>122</v>
      </c>
      <c r="S32" s="56" t="n">
        <f aca="false">perf!B147</f>
        <v>21</v>
      </c>
      <c r="T32" s="56" t="n">
        <f aca="false">perf!C147</f>
        <v>12</v>
      </c>
      <c r="U32" s="56" t="n">
        <f aca="false">perf!D147</f>
        <v>19</v>
      </c>
      <c r="V32" s="56" t="n">
        <f aca="false">perf!E147</f>
        <v>16</v>
      </c>
      <c r="W32" s="56" t="n">
        <f aca="false">perf!F147</f>
        <v>3</v>
      </c>
      <c r="X32" s="56" t="n">
        <f aca="false">perf!G147</f>
        <v>0</v>
      </c>
      <c r="Y32" s="56" t="n">
        <f aca="false">perf!H147</f>
        <v>0</v>
      </c>
      <c r="Z32" s="56" t="n">
        <f aca="false">perf!I147</f>
        <v>0</v>
      </c>
      <c r="AA32" s="56" t="n">
        <f aca="false">perf!J147</f>
        <v>0</v>
      </c>
      <c r="AB32" s="56" t="n">
        <f aca="false">perf!K147</f>
        <v>2</v>
      </c>
      <c r="AC32" s="56" t="n">
        <f aca="false">perf!L147</f>
        <v>0</v>
      </c>
      <c r="AD32" s="56" t="n">
        <f aca="false">perf!M147</f>
        <v>0</v>
      </c>
      <c r="AE32" s="56" t="n">
        <f aca="false">perf!N147</f>
        <v>14</v>
      </c>
    </row>
    <row r="33" customFormat="false" ht="9" hidden="false" customHeight="true" outlineLevel="0" collapsed="false">
      <c r="A33" s="49"/>
      <c r="B33" s="65"/>
      <c r="C33" s="64" t="s">
        <v>236</v>
      </c>
      <c r="D33" s="64"/>
      <c r="E33" s="64"/>
      <c r="F33" s="64"/>
      <c r="G33" s="64"/>
      <c r="H33" s="64"/>
      <c r="I33" s="64"/>
      <c r="J33" s="64"/>
      <c r="K33" s="64"/>
      <c r="L33" s="64"/>
      <c r="M33" s="64"/>
      <c r="N33" s="64"/>
      <c r="O33" s="64"/>
      <c r="P33" s="64"/>
      <c r="Q33" s="64"/>
      <c r="R33" s="63" t="n">
        <v>123</v>
      </c>
      <c r="S33" s="56" t="n">
        <f aca="false">perf!B148</f>
        <v>6</v>
      </c>
      <c r="T33" s="56" t="n">
        <f aca="false">perf!C148</f>
        <v>4</v>
      </c>
      <c r="U33" s="56" t="n">
        <f aca="false">perf!D148</f>
        <v>3</v>
      </c>
      <c r="V33" s="56" t="n">
        <f aca="false">perf!E148</f>
        <v>2</v>
      </c>
      <c r="W33" s="56" t="n">
        <f aca="false">perf!F148</f>
        <v>1</v>
      </c>
      <c r="X33" s="56" t="n">
        <f aca="false">perf!G148</f>
        <v>0</v>
      </c>
      <c r="Y33" s="56" t="n">
        <f aca="false">perf!H148</f>
        <v>0</v>
      </c>
      <c r="Z33" s="56" t="n">
        <f aca="false">perf!I148</f>
        <v>0</v>
      </c>
      <c r="AA33" s="56" t="n">
        <f aca="false">perf!J148</f>
        <v>0</v>
      </c>
      <c r="AB33" s="56" t="n">
        <f aca="false">perf!K148</f>
        <v>0</v>
      </c>
      <c r="AC33" s="56" t="n">
        <f aca="false">perf!L148</f>
        <v>0</v>
      </c>
      <c r="AD33" s="56" t="n">
        <f aca="false">perf!M148</f>
        <v>0</v>
      </c>
      <c r="AE33" s="56" t="n">
        <f aca="false">perf!N148</f>
        <v>2</v>
      </c>
    </row>
    <row r="34" customFormat="false" ht="9" hidden="false" customHeight="true" outlineLevel="0" collapsed="false">
      <c r="A34" s="49"/>
      <c r="B34" s="65"/>
      <c r="C34" s="64" t="s">
        <v>237</v>
      </c>
      <c r="D34" s="64"/>
      <c r="E34" s="64"/>
      <c r="F34" s="64"/>
      <c r="G34" s="64"/>
      <c r="H34" s="64"/>
      <c r="I34" s="64"/>
      <c r="J34" s="64"/>
      <c r="K34" s="64"/>
      <c r="L34" s="64"/>
      <c r="M34" s="64"/>
      <c r="N34" s="64"/>
      <c r="O34" s="64"/>
      <c r="P34" s="64"/>
      <c r="Q34" s="64"/>
      <c r="R34" s="63" t="n">
        <v>124</v>
      </c>
      <c r="S34" s="56" t="n">
        <f aca="false">perf!B149</f>
        <v>99</v>
      </c>
      <c r="T34" s="56" t="n">
        <f aca="false">perf!C149</f>
        <v>7</v>
      </c>
      <c r="U34" s="56" t="n">
        <f aca="false">perf!D149</f>
        <v>19</v>
      </c>
      <c r="V34" s="56" t="n">
        <f aca="false">perf!E149</f>
        <v>18</v>
      </c>
      <c r="W34" s="56" t="n">
        <f aca="false">perf!F149</f>
        <v>1</v>
      </c>
      <c r="X34" s="56" t="n">
        <f aca="false">perf!G149</f>
        <v>0</v>
      </c>
      <c r="Y34" s="56" t="n">
        <f aca="false">perf!H149</f>
        <v>0</v>
      </c>
      <c r="Z34" s="56" t="n">
        <f aca="false">perf!I149</f>
        <v>0</v>
      </c>
      <c r="AA34" s="56" t="n">
        <f aca="false">perf!J149</f>
        <v>0</v>
      </c>
      <c r="AB34" s="56" t="n">
        <f aca="false">perf!K149</f>
        <v>0</v>
      </c>
      <c r="AC34" s="56" t="n">
        <f aca="false">perf!L149</f>
        <v>0</v>
      </c>
      <c r="AD34" s="56" t="n">
        <f aca="false">perf!M149</f>
        <v>0</v>
      </c>
      <c r="AE34" s="56" t="n">
        <f aca="false">perf!N149</f>
        <v>3</v>
      </c>
    </row>
  </sheetData>
  <mergeCells count="45">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C12:Q12"/>
    <mergeCell ref="B13:Q13"/>
    <mergeCell ref="B14:Q14"/>
    <mergeCell ref="B15:B16"/>
    <mergeCell ref="C15:Q15"/>
    <mergeCell ref="C16:Q16"/>
    <mergeCell ref="B17:Q17"/>
    <mergeCell ref="B18:Q18"/>
    <mergeCell ref="B19:Q19"/>
    <mergeCell ref="B20:Q20"/>
    <mergeCell ref="B21:Q21"/>
    <mergeCell ref="B22:Q22"/>
    <mergeCell ref="B23:Q23"/>
    <mergeCell ref="B24:Q24"/>
    <mergeCell ref="B25:Q25"/>
    <mergeCell ref="B26:Q26"/>
    <mergeCell ref="B27:Q27"/>
    <mergeCell ref="B28:B34"/>
    <mergeCell ref="C28:Q28"/>
    <mergeCell ref="C29:Q29"/>
    <mergeCell ref="C30:Q30"/>
    <mergeCell ref="C31:Q31"/>
    <mergeCell ref="C32:Q32"/>
    <mergeCell ref="C33:Q33"/>
    <mergeCell ref="C34:Q34"/>
  </mergeCells>
  <conditionalFormatting sqref="S6:AE3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31" min="19" style="0" width="5.56"/>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39</v>
      </c>
      <c r="S1" s="49" t="s">
        <v>101</v>
      </c>
      <c r="T1" s="50" t="s">
        <v>44</v>
      </c>
      <c r="U1" s="50" t="s">
        <v>102</v>
      </c>
      <c r="V1" s="50"/>
      <c r="W1" s="50"/>
      <c r="X1" s="50"/>
      <c r="Y1" s="50"/>
      <c r="Z1" s="50"/>
      <c r="AA1" s="50"/>
      <c r="AB1" s="50"/>
      <c r="AC1" s="50"/>
      <c r="AD1" s="50"/>
      <c r="AE1" s="49" t="s">
        <v>103</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4</v>
      </c>
      <c r="U2" s="49" t="s">
        <v>105</v>
      </c>
      <c r="V2" s="50" t="s">
        <v>41</v>
      </c>
      <c r="W2" s="50"/>
      <c r="X2" s="50"/>
      <c r="Y2" s="50"/>
      <c r="Z2" s="50"/>
      <c r="AA2" s="50" t="s">
        <v>106</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49</v>
      </c>
      <c r="W3" s="49" t="s">
        <v>50</v>
      </c>
      <c r="X3" s="50" t="s">
        <v>107</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8</v>
      </c>
      <c r="Y4" s="49" t="s">
        <v>53</v>
      </c>
      <c r="Z4" s="49" t="s">
        <v>109</v>
      </c>
      <c r="AA4" s="49" t="s">
        <v>110</v>
      </c>
      <c r="AB4" s="49" t="s">
        <v>111</v>
      </c>
      <c r="AC4" s="49" t="s">
        <v>112</v>
      </c>
      <c r="AD4" s="49" t="s">
        <v>113</v>
      </c>
      <c r="AE4" s="49"/>
      <c r="AF4" s="44"/>
      <c r="AG4" s="51"/>
      <c r="AH4" s="51"/>
      <c r="AI4" s="51"/>
      <c r="AJ4" s="51"/>
    </row>
    <row r="5" s="30" customFormat="true" ht="9" hidden="false" customHeight="true" outlineLevel="0" collapsed="false">
      <c r="A5" s="52" t="s">
        <v>61</v>
      </c>
      <c r="B5" s="52"/>
      <c r="C5" s="52"/>
      <c r="D5" s="52"/>
      <c r="E5" s="52"/>
      <c r="F5" s="52"/>
      <c r="G5" s="52"/>
      <c r="H5" s="52"/>
      <c r="I5" s="52"/>
      <c r="J5" s="52"/>
      <c r="K5" s="52"/>
      <c r="L5" s="52"/>
      <c r="M5" s="52"/>
      <c r="N5" s="52"/>
      <c r="O5" s="52"/>
      <c r="P5" s="52"/>
      <c r="Q5" s="52"/>
      <c r="R5" s="63" t="s">
        <v>62</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38</v>
      </c>
      <c r="C6" s="64"/>
      <c r="D6" s="64"/>
      <c r="E6" s="64"/>
      <c r="F6" s="64"/>
      <c r="G6" s="64"/>
      <c r="H6" s="64"/>
      <c r="I6" s="64"/>
      <c r="J6" s="64"/>
      <c r="K6" s="64"/>
      <c r="L6" s="64"/>
      <c r="M6" s="64"/>
      <c r="N6" s="64"/>
      <c r="O6" s="64"/>
      <c r="P6" s="64"/>
      <c r="Q6" s="64"/>
      <c r="R6" s="63" t="n">
        <v>125</v>
      </c>
      <c r="S6" s="56" t="n">
        <f aca="false">perf!B150</f>
        <v>52</v>
      </c>
      <c r="T6" s="56" t="n">
        <f aca="false">perf!C150</f>
        <v>27</v>
      </c>
      <c r="U6" s="56" t="n">
        <f aca="false">perf!D150</f>
        <v>47</v>
      </c>
      <c r="V6" s="56" t="n">
        <f aca="false">perf!E150</f>
        <v>41</v>
      </c>
      <c r="W6" s="56" t="n">
        <f aca="false">perf!F150</f>
        <v>6</v>
      </c>
      <c r="X6" s="56" t="n">
        <f aca="false">perf!G150</f>
        <v>1</v>
      </c>
      <c r="Y6" s="56" t="n">
        <f aca="false">perf!H150</f>
        <v>0</v>
      </c>
      <c r="Z6" s="56" t="n">
        <f aca="false">perf!I150</f>
        <v>1</v>
      </c>
      <c r="AA6" s="56" t="n">
        <f aca="false">perf!J150</f>
        <v>5</v>
      </c>
      <c r="AB6" s="56" t="n">
        <f aca="false">perf!K150</f>
        <v>2</v>
      </c>
      <c r="AC6" s="56" t="n">
        <f aca="false">perf!L150</f>
        <v>0</v>
      </c>
      <c r="AD6" s="56" t="n">
        <f aca="false">perf!M150</f>
        <v>0</v>
      </c>
      <c r="AE6" s="56" t="n">
        <f aca="false">perf!N150</f>
        <v>44</v>
      </c>
    </row>
    <row r="7" customFormat="false" ht="20.25" hidden="false" customHeight="true" outlineLevel="0" collapsed="false">
      <c r="A7" s="49"/>
      <c r="B7" s="65" t="s">
        <v>44</v>
      </c>
      <c r="C7" s="64" t="s">
        <v>239</v>
      </c>
      <c r="D7" s="64"/>
      <c r="E7" s="64"/>
      <c r="F7" s="64"/>
      <c r="G7" s="64"/>
      <c r="H7" s="64"/>
      <c r="I7" s="64"/>
      <c r="J7" s="64"/>
      <c r="K7" s="64"/>
      <c r="L7" s="64"/>
      <c r="M7" s="64"/>
      <c r="N7" s="64"/>
      <c r="O7" s="64"/>
      <c r="P7" s="64"/>
      <c r="Q7" s="64"/>
      <c r="R7" s="63" t="n">
        <v>126</v>
      </c>
      <c r="S7" s="56" t="n">
        <f aca="false">perf!B151</f>
        <v>0</v>
      </c>
      <c r="T7" s="56" t="n">
        <f aca="false">perf!C151</f>
        <v>0</v>
      </c>
      <c r="U7" s="56" t="n">
        <f aca="false">perf!D151</f>
        <v>0</v>
      </c>
      <c r="V7" s="56" t="n">
        <f aca="false">perf!E151</f>
        <v>0</v>
      </c>
      <c r="W7" s="56" t="n">
        <f aca="false">perf!F151</f>
        <v>0</v>
      </c>
      <c r="X7" s="56" t="n">
        <f aca="false">perf!G151</f>
        <v>0</v>
      </c>
      <c r="Y7" s="56" t="n">
        <f aca="false">perf!H151</f>
        <v>0</v>
      </c>
      <c r="Z7" s="56" t="n">
        <f aca="false">perf!I151</f>
        <v>0</v>
      </c>
      <c r="AA7" s="56" t="n">
        <f aca="false">perf!J151</f>
        <v>0</v>
      </c>
      <c r="AB7" s="56" t="n">
        <f aca="false">perf!K151</f>
        <v>0</v>
      </c>
      <c r="AC7" s="56" t="n">
        <f aca="false">perf!L151</f>
        <v>0</v>
      </c>
      <c r="AD7" s="56" t="n">
        <f aca="false">perf!M151</f>
        <v>0</v>
      </c>
      <c r="AE7" s="56" t="n">
        <f aca="false">perf!N151</f>
        <v>0</v>
      </c>
    </row>
    <row r="8" customFormat="false" ht="9" hidden="false" customHeight="true" outlineLevel="0" collapsed="false">
      <c r="A8" s="49"/>
      <c r="B8" s="64" t="s">
        <v>240</v>
      </c>
      <c r="C8" s="64"/>
      <c r="D8" s="64"/>
      <c r="E8" s="64"/>
      <c r="F8" s="64"/>
      <c r="G8" s="64"/>
      <c r="H8" s="64"/>
      <c r="I8" s="64"/>
      <c r="J8" s="64"/>
      <c r="K8" s="64"/>
      <c r="L8" s="64"/>
      <c r="M8" s="64"/>
      <c r="N8" s="64"/>
      <c r="O8" s="64"/>
      <c r="P8" s="64"/>
      <c r="Q8" s="64"/>
      <c r="R8" s="63" t="n">
        <v>127</v>
      </c>
      <c r="S8" s="56" t="n">
        <f aca="false">perf!B152</f>
        <v>1</v>
      </c>
      <c r="T8" s="56" t="n">
        <f aca="false">perf!C152</f>
        <v>0</v>
      </c>
      <c r="U8" s="56" t="n">
        <f aca="false">perf!D152</f>
        <v>0</v>
      </c>
      <c r="V8" s="56" t="n">
        <f aca="false">perf!E152</f>
        <v>0</v>
      </c>
      <c r="W8" s="56" t="n">
        <f aca="false">perf!F152</f>
        <v>0</v>
      </c>
      <c r="X8" s="56" t="n">
        <f aca="false">perf!G152</f>
        <v>0</v>
      </c>
      <c r="Y8" s="56" t="n">
        <f aca="false">perf!H152</f>
        <v>0</v>
      </c>
      <c r="Z8" s="56" t="n">
        <f aca="false">perf!I152</f>
        <v>0</v>
      </c>
      <c r="AA8" s="56" t="n">
        <f aca="false">perf!J152</f>
        <v>0</v>
      </c>
      <c r="AB8" s="56" t="n">
        <f aca="false">perf!K152</f>
        <v>0</v>
      </c>
      <c r="AC8" s="56" t="n">
        <f aca="false">perf!L152</f>
        <v>0</v>
      </c>
      <c r="AD8" s="56" t="n">
        <f aca="false">perf!M152</f>
        <v>0</v>
      </c>
      <c r="AE8" s="56" t="n">
        <f aca="false">perf!N152</f>
        <v>0</v>
      </c>
    </row>
    <row r="9" customFormat="false" ht="9" hidden="false" customHeight="true" outlineLevel="0" collapsed="false">
      <c r="A9" s="49"/>
      <c r="B9" s="64" t="s">
        <v>241</v>
      </c>
      <c r="C9" s="64"/>
      <c r="D9" s="64"/>
      <c r="E9" s="64"/>
      <c r="F9" s="64"/>
      <c r="G9" s="64"/>
      <c r="H9" s="64"/>
      <c r="I9" s="64"/>
      <c r="J9" s="64"/>
      <c r="K9" s="64"/>
      <c r="L9" s="64"/>
      <c r="M9" s="64"/>
      <c r="N9" s="64"/>
      <c r="O9" s="64"/>
      <c r="P9" s="64"/>
      <c r="Q9" s="64"/>
      <c r="R9" s="63" t="n">
        <v>128</v>
      </c>
      <c r="S9" s="56" t="n">
        <f aca="false">perf!B153</f>
        <v>83</v>
      </c>
      <c r="T9" s="56" t="n">
        <f aca="false">perf!C153</f>
        <v>75</v>
      </c>
      <c r="U9" s="56" t="n">
        <f aca="false">perf!D153</f>
        <v>79</v>
      </c>
      <c r="V9" s="56" t="n">
        <f aca="false">perf!E153</f>
        <v>78</v>
      </c>
      <c r="W9" s="56" t="n">
        <f aca="false">perf!F153</f>
        <v>1</v>
      </c>
      <c r="X9" s="56" t="n">
        <f aca="false">perf!G153</f>
        <v>0</v>
      </c>
      <c r="Y9" s="56" t="n">
        <f aca="false">perf!H153</f>
        <v>0</v>
      </c>
      <c r="Z9" s="56" t="n">
        <f aca="false">perf!I153</f>
        <v>0</v>
      </c>
      <c r="AA9" s="56" t="n">
        <f aca="false">perf!J153</f>
        <v>0</v>
      </c>
      <c r="AB9" s="56" t="n">
        <f aca="false">perf!K153</f>
        <v>2</v>
      </c>
      <c r="AC9" s="56" t="n">
        <f aca="false">perf!L153</f>
        <v>0</v>
      </c>
      <c r="AD9" s="56" t="n">
        <f aca="false">perf!M153</f>
        <v>0</v>
      </c>
      <c r="AE9" s="56" t="n">
        <f aca="false">perf!N153</f>
        <v>77</v>
      </c>
    </row>
    <row r="10" customFormat="false" ht="9" hidden="false" customHeight="true" outlineLevel="0" collapsed="false">
      <c r="A10" s="49"/>
      <c r="B10" s="64" t="s">
        <v>242</v>
      </c>
      <c r="C10" s="64"/>
      <c r="D10" s="64"/>
      <c r="E10" s="64"/>
      <c r="F10" s="64"/>
      <c r="G10" s="64"/>
      <c r="H10" s="64"/>
      <c r="I10" s="64"/>
      <c r="J10" s="64"/>
      <c r="K10" s="64"/>
      <c r="L10" s="64"/>
      <c r="M10" s="64"/>
      <c r="N10" s="64"/>
      <c r="O10" s="64"/>
      <c r="P10" s="64"/>
      <c r="Q10" s="64"/>
      <c r="R10" s="63" t="n">
        <v>129</v>
      </c>
      <c r="S10" s="56" t="n">
        <f aca="false">perf!B154</f>
        <v>15</v>
      </c>
      <c r="T10" s="56" t="n">
        <f aca="false">perf!C154</f>
        <v>8</v>
      </c>
      <c r="U10" s="56" t="n">
        <f aca="false">perf!D154</f>
        <v>15</v>
      </c>
      <c r="V10" s="56" t="n">
        <f aca="false">perf!E154</f>
        <v>15</v>
      </c>
      <c r="W10" s="56" t="n">
        <f aca="false">perf!F154</f>
        <v>0</v>
      </c>
      <c r="X10" s="56" t="n">
        <f aca="false">perf!G154</f>
        <v>0</v>
      </c>
      <c r="Y10" s="56" t="n">
        <f aca="false">perf!H154</f>
        <v>0</v>
      </c>
      <c r="Z10" s="56" t="n">
        <f aca="false">perf!I154</f>
        <v>0</v>
      </c>
      <c r="AA10" s="56" t="n">
        <f aca="false">perf!J154</f>
        <v>0</v>
      </c>
      <c r="AB10" s="56" t="n">
        <f aca="false">perf!K154</f>
        <v>2</v>
      </c>
      <c r="AC10" s="56" t="n">
        <f aca="false">perf!L154</f>
        <v>0</v>
      </c>
      <c r="AD10" s="56" t="n">
        <f aca="false">perf!M154</f>
        <v>0</v>
      </c>
      <c r="AE10" s="56" t="n">
        <f aca="false">perf!N154</f>
        <v>13</v>
      </c>
    </row>
    <row r="11" customFormat="false" ht="30" hidden="false" customHeight="true" outlineLevel="0" collapsed="false">
      <c r="A11" s="49"/>
      <c r="B11" s="65" t="s">
        <v>44</v>
      </c>
      <c r="C11" s="64" t="s">
        <v>243</v>
      </c>
      <c r="D11" s="64"/>
      <c r="E11" s="64"/>
      <c r="F11" s="64"/>
      <c r="G11" s="64"/>
      <c r="H11" s="64"/>
      <c r="I11" s="64"/>
      <c r="J11" s="64"/>
      <c r="K11" s="64"/>
      <c r="L11" s="64"/>
      <c r="M11" s="64"/>
      <c r="N11" s="64"/>
      <c r="O11" s="64"/>
      <c r="P11" s="64"/>
      <c r="Q11" s="64"/>
      <c r="R11" s="63" t="n">
        <v>130</v>
      </c>
      <c r="S11" s="56" t="n">
        <f aca="false">perf!B155</f>
        <v>11</v>
      </c>
      <c r="T11" s="56" t="n">
        <f aca="false">perf!C155</f>
        <v>8</v>
      </c>
      <c r="U11" s="56" t="n">
        <f aca="false">perf!D155</f>
        <v>15</v>
      </c>
      <c r="V11" s="56" t="n">
        <f aca="false">perf!E155</f>
        <v>15</v>
      </c>
      <c r="W11" s="56" t="n">
        <f aca="false">perf!F155</f>
        <v>0</v>
      </c>
      <c r="X11" s="56" t="n">
        <f aca="false">perf!G155</f>
        <v>0</v>
      </c>
      <c r="Y11" s="56" t="n">
        <f aca="false">perf!H155</f>
        <v>0</v>
      </c>
      <c r="Z11" s="56" t="n">
        <f aca="false">perf!I155</f>
        <v>0</v>
      </c>
      <c r="AA11" s="56" t="n">
        <f aca="false">perf!J155</f>
        <v>0</v>
      </c>
      <c r="AB11" s="56" t="n">
        <f aca="false">perf!K155</f>
        <v>2</v>
      </c>
      <c r="AC11" s="56" t="n">
        <f aca="false">perf!L155</f>
        <v>0</v>
      </c>
      <c r="AD11" s="56" t="n">
        <f aca="false">perf!M155</f>
        <v>0</v>
      </c>
      <c r="AE11" s="56" t="n">
        <f aca="false">perf!N155</f>
        <v>13</v>
      </c>
    </row>
    <row r="12" customFormat="false" ht="30" hidden="false" customHeight="true" outlineLevel="0" collapsed="false">
      <c r="A12" s="49"/>
      <c r="B12" s="65"/>
      <c r="C12" s="64" t="s">
        <v>244</v>
      </c>
      <c r="D12" s="64"/>
      <c r="E12" s="64"/>
      <c r="F12" s="64"/>
      <c r="G12" s="64"/>
      <c r="H12" s="64"/>
      <c r="I12" s="64"/>
      <c r="J12" s="64"/>
      <c r="K12" s="64"/>
      <c r="L12" s="64"/>
      <c r="M12" s="64"/>
      <c r="N12" s="64"/>
      <c r="O12" s="64"/>
      <c r="P12" s="64"/>
      <c r="Q12" s="64"/>
      <c r="R12" s="63" t="n">
        <v>131</v>
      </c>
      <c r="S12" s="56" t="n">
        <f aca="false">perf!B156</f>
        <v>0</v>
      </c>
      <c r="T12" s="56" t="n">
        <f aca="false">perf!C156</f>
        <v>0</v>
      </c>
      <c r="U12" s="56" t="n">
        <f aca="false">perf!D156</f>
        <v>0</v>
      </c>
      <c r="V12" s="56" t="n">
        <f aca="false">perf!E156</f>
        <v>0</v>
      </c>
      <c r="W12" s="56" t="n">
        <f aca="false">perf!F156</f>
        <v>0</v>
      </c>
      <c r="X12" s="56" t="n">
        <f aca="false">perf!G156</f>
        <v>0</v>
      </c>
      <c r="Y12" s="56" t="n">
        <f aca="false">perf!H156</f>
        <v>0</v>
      </c>
      <c r="Z12" s="56" t="n">
        <f aca="false">perf!I156</f>
        <v>0</v>
      </c>
      <c r="AA12" s="56" t="n">
        <f aca="false">perf!J156</f>
        <v>0</v>
      </c>
      <c r="AB12" s="56" t="n">
        <f aca="false">perf!K156</f>
        <v>0</v>
      </c>
      <c r="AC12" s="56" t="n">
        <f aca="false">perf!L156</f>
        <v>0</v>
      </c>
      <c r="AD12" s="56" t="n">
        <f aca="false">perf!M156</f>
        <v>0</v>
      </c>
      <c r="AE12" s="56" t="n">
        <f aca="false">perf!N156</f>
        <v>0</v>
      </c>
    </row>
    <row r="13" customFormat="false" ht="19.5" hidden="false" customHeight="true" outlineLevel="0" collapsed="false">
      <c r="A13" s="49"/>
      <c r="B13" s="65"/>
      <c r="C13" s="64" t="s">
        <v>245</v>
      </c>
      <c r="D13" s="64"/>
      <c r="E13" s="64"/>
      <c r="F13" s="64"/>
      <c r="G13" s="64"/>
      <c r="H13" s="64"/>
      <c r="I13" s="64"/>
      <c r="J13" s="64"/>
      <c r="K13" s="64"/>
      <c r="L13" s="64"/>
      <c r="M13" s="64"/>
      <c r="N13" s="64"/>
      <c r="O13" s="64"/>
      <c r="P13" s="64"/>
      <c r="Q13" s="64"/>
      <c r="R13" s="63" t="n">
        <v>132</v>
      </c>
      <c r="S13" s="56" t="n">
        <f aca="false">perf!B157</f>
        <v>4</v>
      </c>
      <c r="T13" s="56" t="n">
        <f aca="false">perf!C157</f>
        <v>0</v>
      </c>
      <c r="U13" s="56" t="n">
        <f aca="false">perf!D157</f>
        <v>0</v>
      </c>
      <c r="V13" s="56" t="n">
        <f aca="false">perf!E157</f>
        <v>0</v>
      </c>
      <c r="W13" s="56" t="n">
        <f aca="false">perf!F157</f>
        <v>0</v>
      </c>
      <c r="X13" s="56" t="n">
        <f aca="false">perf!G157</f>
        <v>0</v>
      </c>
      <c r="Y13" s="56" t="n">
        <f aca="false">perf!H157</f>
        <v>0</v>
      </c>
      <c r="Z13" s="56" t="n">
        <f aca="false">perf!I157</f>
        <v>0</v>
      </c>
      <c r="AA13" s="56" t="n">
        <f aca="false">perf!J157</f>
        <v>0</v>
      </c>
      <c r="AB13" s="56" t="n">
        <f aca="false">perf!K157</f>
        <v>0</v>
      </c>
      <c r="AC13" s="56" t="n">
        <f aca="false">perf!L157</f>
        <v>0</v>
      </c>
      <c r="AD13" s="56" t="n">
        <f aca="false">perf!M157</f>
        <v>0</v>
      </c>
      <c r="AE13" s="56" t="n">
        <f aca="false">perf!N157</f>
        <v>0</v>
      </c>
    </row>
    <row r="14" customFormat="false" ht="9" hidden="false" customHeight="true" outlineLevel="0" collapsed="false">
      <c r="A14" s="49"/>
      <c r="B14" s="64" t="s">
        <v>246</v>
      </c>
      <c r="C14" s="64"/>
      <c r="D14" s="64"/>
      <c r="E14" s="64"/>
      <c r="F14" s="64"/>
      <c r="G14" s="64"/>
      <c r="H14" s="64"/>
      <c r="I14" s="64"/>
      <c r="J14" s="64"/>
      <c r="K14" s="64"/>
      <c r="L14" s="64"/>
      <c r="M14" s="64"/>
      <c r="N14" s="64"/>
      <c r="O14" s="64"/>
      <c r="P14" s="64"/>
      <c r="Q14" s="64"/>
      <c r="R14" s="63" t="n">
        <v>133</v>
      </c>
      <c r="S14" s="56" t="n">
        <f aca="false">perf!B158</f>
        <v>2</v>
      </c>
      <c r="T14" s="56" t="n">
        <f aca="false">perf!C158</f>
        <v>0</v>
      </c>
      <c r="U14" s="56" t="n">
        <f aca="false">perf!D158</f>
        <v>2</v>
      </c>
      <c r="V14" s="56" t="n">
        <f aca="false">perf!E158</f>
        <v>2</v>
      </c>
      <c r="W14" s="56" t="n">
        <f aca="false">perf!F158</f>
        <v>0</v>
      </c>
      <c r="X14" s="56" t="n">
        <f aca="false">perf!G158</f>
        <v>0</v>
      </c>
      <c r="Y14" s="56" t="n">
        <f aca="false">perf!H158</f>
        <v>0</v>
      </c>
      <c r="Z14" s="56" t="n">
        <f aca="false">perf!I158</f>
        <v>0</v>
      </c>
      <c r="AA14" s="56" t="n">
        <f aca="false">perf!J158</f>
        <v>0</v>
      </c>
      <c r="AB14" s="56" t="n">
        <f aca="false">perf!K158</f>
        <v>0</v>
      </c>
      <c r="AC14" s="56" t="n">
        <f aca="false">perf!L158</f>
        <v>0</v>
      </c>
      <c r="AD14" s="56" t="n">
        <f aca="false">perf!M158</f>
        <v>0</v>
      </c>
      <c r="AE14" s="56" t="n">
        <f aca="false">perf!N158</f>
        <v>5</v>
      </c>
    </row>
    <row r="15" customFormat="false" ht="29.25" hidden="false" customHeight="true" outlineLevel="0" collapsed="false">
      <c r="A15" s="49"/>
      <c r="B15" s="65" t="s">
        <v>44</v>
      </c>
      <c r="C15" s="64" t="s">
        <v>247</v>
      </c>
      <c r="D15" s="64"/>
      <c r="E15" s="64"/>
      <c r="F15" s="64"/>
      <c r="G15" s="64"/>
      <c r="H15" s="64"/>
      <c r="I15" s="64"/>
      <c r="J15" s="64"/>
      <c r="K15" s="64"/>
      <c r="L15" s="64"/>
      <c r="M15" s="64"/>
      <c r="N15" s="64"/>
      <c r="O15" s="64"/>
      <c r="P15" s="64"/>
      <c r="Q15" s="64"/>
      <c r="R15" s="63" t="n">
        <v>134</v>
      </c>
      <c r="S15" s="56" t="n">
        <f aca="false">perf!B159</f>
        <v>1</v>
      </c>
      <c r="T15" s="56" t="n">
        <f aca="false">perf!C159</f>
        <v>0</v>
      </c>
      <c r="U15" s="56" t="n">
        <f aca="false">perf!D159</f>
        <v>0</v>
      </c>
      <c r="V15" s="56" t="n">
        <f aca="false">perf!E159</f>
        <v>0</v>
      </c>
      <c r="W15" s="56" t="n">
        <f aca="false">perf!F159</f>
        <v>0</v>
      </c>
      <c r="X15" s="56" t="n">
        <f aca="false">perf!G159</f>
        <v>0</v>
      </c>
      <c r="Y15" s="56" t="n">
        <f aca="false">perf!H159</f>
        <v>0</v>
      </c>
      <c r="Z15" s="56" t="n">
        <f aca="false">perf!I159</f>
        <v>0</v>
      </c>
      <c r="AA15" s="56" t="n">
        <f aca="false">perf!J159</f>
        <v>0</v>
      </c>
      <c r="AB15" s="56" t="n">
        <f aca="false">perf!K159</f>
        <v>0</v>
      </c>
      <c r="AC15" s="56" t="n">
        <f aca="false">perf!L159</f>
        <v>0</v>
      </c>
      <c r="AD15" s="56" t="n">
        <f aca="false">perf!M159</f>
        <v>0</v>
      </c>
      <c r="AE15" s="56" t="n">
        <f aca="false">perf!N159</f>
        <v>0</v>
      </c>
    </row>
    <row r="16" customFormat="false" ht="21.75" hidden="false" customHeight="true" outlineLevel="0" collapsed="false">
      <c r="A16" s="49"/>
      <c r="B16" s="65"/>
      <c r="C16" s="64" t="s">
        <v>248</v>
      </c>
      <c r="D16" s="64"/>
      <c r="E16" s="64"/>
      <c r="F16" s="64"/>
      <c r="G16" s="64"/>
      <c r="H16" s="64"/>
      <c r="I16" s="64"/>
      <c r="J16" s="64"/>
      <c r="K16" s="64"/>
      <c r="L16" s="64"/>
      <c r="M16" s="64"/>
      <c r="N16" s="64"/>
      <c r="O16" s="64"/>
      <c r="P16" s="64"/>
      <c r="Q16" s="64"/>
      <c r="R16" s="63" t="n">
        <v>135</v>
      </c>
      <c r="S16" s="56" t="n">
        <f aca="false">perf!B160</f>
        <v>1</v>
      </c>
      <c r="T16" s="56" t="n">
        <f aca="false">perf!C160</f>
        <v>0</v>
      </c>
      <c r="U16" s="56" t="n">
        <f aca="false">perf!D160</f>
        <v>2</v>
      </c>
      <c r="V16" s="56" t="n">
        <f aca="false">perf!E160</f>
        <v>2</v>
      </c>
      <c r="W16" s="56" t="n">
        <f aca="false">perf!F160</f>
        <v>0</v>
      </c>
      <c r="X16" s="56" t="n">
        <f aca="false">perf!G160</f>
        <v>0</v>
      </c>
      <c r="Y16" s="56" t="n">
        <f aca="false">perf!H160</f>
        <v>0</v>
      </c>
      <c r="Z16" s="56" t="n">
        <f aca="false">perf!I160</f>
        <v>0</v>
      </c>
      <c r="AA16" s="56" t="n">
        <f aca="false">perf!J160</f>
        <v>0</v>
      </c>
      <c r="AB16" s="56" t="n">
        <f aca="false">perf!K160</f>
        <v>0</v>
      </c>
      <c r="AC16" s="56" t="n">
        <f aca="false">perf!L160</f>
        <v>0</v>
      </c>
      <c r="AD16" s="56" t="n">
        <f aca="false">perf!M160</f>
        <v>0</v>
      </c>
      <c r="AE16" s="56" t="n">
        <f aca="false">perf!N160</f>
        <v>5</v>
      </c>
    </row>
    <row r="17" customFormat="false" ht="41.25" hidden="false" customHeight="true" outlineLevel="0" collapsed="false">
      <c r="A17" s="49"/>
      <c r="B17" s="64" t="s">
        <v>249</v>
      </c>
      <c r="C17" s="64"/>
      <c r="D17" s="64"/>
      <c r="E17" s="64"/>
      <c r="F17" s="64"/>
      <c r="G17" s="64"/>
      <c r="H17" s="64"/>
      <c r="I17" s="64"/>
      <c r="J17" s="64"/>
      <c r="K17" s="64"/>
      <c r="L17" s="64"/>
      <c r="M17" s="64"/>
      <c r="N17" s="64"/>
      <c r="O17" s="64"/>
      <c r="P17" s="64"/>
      <c r="Q17" s="64"/>
      <c r="R17" s="63" t="n">
        <v>136</v>
      </c>
      <c r="S17" s="56" t="n">
        <f aca="false">perf!B161</f>
        <v>15</v>
      </c>
      <c r="T17" s="56" t="n">
        <f aca="false">perf!C161</f>
        <v>3</v>
      </c>
      <c r="U17" s="56" t="n">
        <f aca="false">perf!D161</f>
        <v>16</v>
      </c>
      <c r="V17" s="56" t="n">
        <f aca="false">perf!E161</f>
        <v>5</v>
      </c>
      <c r="W17" s="56" t="n">
        <f aca="false">perf!F161</f>
        <v>11</v>
      </c>
      <c r="X17" s="56" t="n">
        <f aca="false">perf!G161</f>
        <v>0</v>
      </c>
      <c r="Y17" s="56" t="n">
        <f aca="false">perf!H161</f>
        <v>1</v>
      </c>
      <c r="Z17" s="56" t="n">
        <f aca="false">perf!I161</f>
        <v>1</v>
      </c>
      <c r="AA17" s="56" t="n">
        <f aca="false">perf!J161</f>
        <v>3</v>
      </c>
      <c r="AB17" s="56" t="n">
        <f aca="false">perf!K161</f>
        <v>0</v>
      </c>
      <c r="AC17" s="56" t="n">
        <f aca="false">perf!L161</f>
        <v>0</v>
      </c>
      <c r="AD17" s="56" t="n">
        <f aca="false">perf!M161</f>
        <v>0</v>
      </c>
      <c r="AE17" s="56" t="n">
        <f aca="false">perf!N161</f>
        <v>15</v>
      </c>
    </row>
    <row r="18" customFormat="false" ht="21" hidden="false" customHeight="true" outlineLevel="0" collapsed="false">
      <c r="A18" s="49"/>
      <c r="B18" s="64" t="s">
        <v>250</v>
      </c>
      <c r="C18" s="64"/>
      <c r="D18" s="64"/>
      <c r="E18" s="64"/>
      <c r="F18" s="64"/>
      <c r="G18" s="64"/>
      <c r="H18" s="64"/>
      <c r="I18" s="64"/>
      <c r="J18" s="64"/>
      <c r="K18" s="64"/>
      <c r="L18" s="64"/>
      <c r="M18" s="64"/>
      <c r="N18" s="64"/>
      <c r="O18" s="64"/>
      <c r="P18" s="64"/>
      <c r="Q18" s="64"/>
      <c r="R18" s="63" t="n">
        <v>137</v>
      </c>
      <c r="S18" s="56" t="n">
        <f aca="false">perf!B162</f>
        <v>118</v>
      </c>
      <c r="T18" s="56" t="n">
        <f aca="false">perf!C162</f>
        <v>75</v>
      </c>
      <c r="U18" s="56" t="n">
        <f aca="false">perf!D162</f>
        <v>103</v>
      </c>
      <c r="V18" s="56" t="n">
        <f aca="false">perf!E162</f>
        <v>54</v>
      </c>
      <c r="W18" s="56" t="n">
        <f aca="false">perf!F162</f>
        <v>49</v>
      </c>
      <c r="X18" s="56" t="n">
        <f aca="false">perf!G162</f>
        <v>0</v>
      </c>
      <c r="Y18" s="56" t="n">
        <f aca="false">perf!H162</f>
        <v>0</v>
      </c>
      <c r="Z18" s="56" t="n">
        <f aca="false">perf!I162</f>
        <v>0</v>
      </c>
      <c r="AA18" s="56" t="n">
        <f aca="false">perf!J162</f>
        <v>5</v>
      </c>
      <c r="AB18" s="56" t="n">
        <f aca="false">perf!K162</f>
        <v>0</v>
      </c>
      <c r="AC18" s="56" t="n">
        <f aca="false">perf!L162</f>
        <v>0</v>
      </c>
      <c r="AD18" s="56" t="n">
        <f aca="false">perf!M162</f>
        <v>0</v>
      </c>
      <c r="AE18" s="56" t="n">
        <f aca="false">perf!N162</f>
        <v>79</v>
      </c>
    </row>
    <row r="19" customFormat="false" ht="21.75" hidden="false" customHeight="true" outlineLevel="0" collapsed="false">
      <c r="A19" s="49"/>
      <c r="B19" s="64" t="s">
        <v>251</v>
      </c>
      <c r="C19" s="64"/>
      <c r="D19" s="64"/>
      <c r="E19" s="64"/>
      <c r="F19" s="64"/>
      <c r="G19" s="64"/>
      <c r="H19" s="64"/>
      <c r="I19" s="64"/>
      <c r="J19" s="64"/>
      <c r="K19" s="64"/>
      <c r="L19" s="64"/>
      <c r="M19" s="64"/>
      <c r="N19" s="64"/>
      <c r="O19" s="64"/>
      <c r="P19" s="64"/>
      <c r="Q19" s="64"/>
      <c r="R19" s="63" t="n">
        <v>138</v>
      </c>
      <c r="S19" s="56" t="n">
        <f aca="false">perf!B163</f>
        <v>366</v>
      </c>
      <c r="T19" s="56" t="n">
        <f aca="false">perf!C163</f>
        <v>75</v>
      </c>
      <c r="U19" s="56" t="n">
        <f aca="false">perf!D163</f>
        <v>270</v>
      </c>
      <c r="V19" s="56" t="n">
        <f aca="false">perf!E163</f>
        <v>254</v>
      </c>
      <c r="W19" s="56" t="n">
        <f aca="false">perf!F163</f>
        <v>16</v>
      </c>
      <c r="X19" s="56" t="n">
        <f aca="false">perf!G163</f>
        <v>5</v>
      </c>
      <c r="Y19" s="56" t="n">
        <f aca="false">perf!H163</f>
        <v>2</v>
      </c>
      <c r="Z19" s="56" t="n">
        <f aca="false">perf!I163</f>
        <v>2</v>
      </c>
      <c r="AA19" s="56" t="n">
        <f aca="false">perf!J163</f>
        <v>94</v>
      </c>
      <c r="AB19" s="56" t="n">
        <f aca="false">perf!K163</f>
        <v>2</v>
      </c>
      <c r="AC19" s="56" t="n">
        <f aca="false">perf!L163</f>
        <v>0</v>
      </c>
      <c r="AD19" s="56" t="n">
        <f aca="false">perf!M163</f>
        <v>0</v>
      </c>
      <c r="AE19" s="56" t="n">
        <f aca="false">perf!N163</f>
        <v>32</v>
      </c>
    </row>
    <row r="20" customFormat="false" ht="21.75" hidden="false" customHeight="true" outlineLevel="0" collapsed="false">
      <c r="A20" s="49"/>
      <c r="B20" s="64" t="s">
        <v>252</v>
      </c>
      <c r="C20" s="64"/>
      <c r="D20" s="64"/>
      <c r="E20" s="64"/>
      <c r="F20" s="64"/>
      <c r="G20" s="64"/>
      <c r="H20" s="64"/>
      <c r="I20" s="64"/>
      <c r="J20" s="64"/>
      <c r="K20" s="64"/>
      <c r="L20" s="64"/>
      <c r="M20" s="64"/>
      <c r="N20" s="64"/>
      <c r="O20" s="64"/>
      <c r="P20" s="64"/>
      <c r="Q20" s="64"/>
      <c r="R20" s="63" t="n">
        <v>139</v>
      </c>
      <c r="S20" s="56" t="n">
        <f aca="false">perf!B164</f>
        <v>3</v>
      </c>
      <c r="T20" s="56" t="n">
        <f aca="false">perf!C164</f>
        <v>1</v>
      </c>
      <c r="U20" s="56" t="n">
        <f aca="false">perf!D164</f>
        <v>0</v>
      </c>
      <c r="V20" s="56" t="n">
        <f aca="false">perf!E164</f>
        <v>0</v>
      </c>
      <c r="W20" s="56" t="n">
        <f aca="false">perf!F164</f>
        <v>0</v>
      </c>
      <c r="X20" s="56" t="n">
        <f aca="false">perf!G164</f>
        <v>0</v>
      </c>
      <c r="Y20" s="56" t="n">
        <f aca="false">perf!H164</f>
        <v>0</v>
      </c>
      <c r="Z20" s="56" t="n">
        <f aca="false">perf!I164</f>
        <v>0</v>
      </c>
      <c r="AA20" s="56" t="n">
        <f aca="false">perf!J164</f>
        <v>3</v>
      </c>
      <c r="AB20" s="56" t="n">
        <f aca="false">perf!K164</f>
        <v>0</v>
      </c>
      <c r="AC20" s="56" t="n">
        <f aca="false">perf!L164</f>
        <v>0</v>
      </c>
      <c r="AD20" s="56" t="n">
        <f aca="false">perf!M164</f>
        <v>0</v>
      </c>
      <c r="AE20" s="56" t="n">
        <f aca="false">perf!N164</f>
        <v>0</v>
      </c>
    </row>
    <row r="21" customFormat="false" ht="9" hidden="false" customHeight="true" outlineLevel="0" collapsed="false">
      <c r="A21" s="49"/>
      <c r="B21" s="64" t="s">
        <v>253</v>
      </c>
      <c r="C21" s="64"/>
      <c r="D21" s="64"/>
      <c r="E21" s="64"/>
      <c r="F21" s="64"/>
      <c r="G21" s="64"/>
      <c r="H21" s="64"/>
      <c r="I21" s="64"/>
      <c r="J21" s="64"/>
      <c r="K21" s="64"/>
      <c r="L21" s="64"/>
      <c r="M21" s="64"/>
      <c r="N21" s="64"/>
      <c r="O21" s="64"/>
      <c r="P21" s="64"/>
      <c r="Q21" s="64"/>
      <c r="R21" s="63" t="n">
        <v>140</v>
      </c>
      <c r="S21" s="56" t="n">
        <f aca="false">perf!B165</f>
        <v>0</v>
      </c>
      <c r="T21" s="56" t="n">
        <f aca="false">perf!C165</f>
        <v>0</v>
      </c>
      <c r="U21" s="56" t="n">
        <f aca="false">perf!D165</f>
        <v>0</v>
      </c>
      <c r="V21" s="56" t="n">
        <f aca="false">perf!E165</f>
        <v>0</v>
      </c>
      <c r="W21" s="56" t="n">
        <f aca="false">perf!F165</f>
        <v>0</v>
      </c>
      <c r="X21" s="56" t="n">
        <f aca="false">perf!G165</f>
        <v>0</v>
      </c>
      <c r="Y21" s="56" t="n">
        <f aca="false">perf!H165</f>
        <v>0</v>
      </c>
      <c r="Z21" s="56" t="n">
        <f aca="false">perf!I165</f>
        <v>0</v>
      </c>
      <c r="AA21" s="56" t="n">
        <f aca="false">perf!J165</f>
        <v>0</v>
      </c>
      <c r="AB21" s="56" t="n">
        <f aca="false">perf!K165</f>
        <v>0</v>
      </c>
      <c r="AC21" s="56" t="n">
        <f aca="false">perf!L165</f>
        <v>0</v>
      </c>
      <c r="AD21" s="56" t="n">
        <f aca="false">perf!M165</f>
        <v>0</v>
      </c>
      <c r="AE21" s="56" t="n">
        <f aca="false">perf!N165</f>
        <v>0</v>
      </c>
    </row>
    <row r="22" customFormat="false" ht="19.5" hidden="false" customHeight="true" outlineLevel="0" collapsed="false">
      <c r="A22" s="49"/>
      <c r="B22" s="64" t="s">
        <v>44</v>
      </c>
      <c r="C22" s="64" t="s">
        <v>254</v>
      </c>
      <c r="D22" s="64"/>
      <c r="E22" s="64"/>
      <c r="F22" s="64"/>
      <c r="G22" s="64"/>
      <c r="H22" s="64"/>
      <c r="I22" s="64"/>
      <c r="J22" s="64"/>
      <c r="K22" s="64"/>
      <c r="L22" s="64"/>
      <c r="M22" s="64"/>
      <c r="N22" s="64"/>
      <c r="O22" s="64"/>
      <c r="P22" s="64"/>
      <c r="Q22" s="64"/>
      <c r="R22" s="63" t="n">
        <v>141</v>
      </c>
      <c r="S22" s="56" t="n">
        <f aca="false">perf!B166</f>
        <v>0</v>
      </c>
      <c r="T22" s="56" t="n">
        <f aca="false">perf!C166</f>
        <v>0</v>
      </c>
      <c r="U22" s="56" t="n">
        <f aca="false">perf!D166</f>
        <v>0</v>
      </c>
      <c r="V22" s="56" t="n">
        <f aca="false">perf!E166</f>
        <v>0</v>
      </c>
      <c r="W22" s="56" t="n">
        <f aca="false">perf!F166</f>
        <v>0</v>
      </c>
      <c r="X22" s="56" t="n">
        <f aca="false">perf!G166</f>
        <v>0</v>
      </c>
      <c r="Y22" s="56" t="n">
        <f aca="false">perf!H166</f>
        <v>0</v>
      </c>
      <c r="Z22" s="56" t="n">
        <f aca="false">perf!I166</f>
        <v>0</v>
      </c>
      <c r="AA22" s="56" t="n">
        <f aca="false">perf!J166</f>
        <v>0</v>
      </c>
      <c r="AB22" s="56" t="n">
        <f aca="false">perf!K166</f>
        <v>0</v>
      </c>
      <c r="AC22" s="56" t="n">
        <f aca="false">perf!L166</f>
        <v>0</v>
      </c>
      <c r="AD22" s="56" t="n">
        <f aca="false">perf!M166</f>
        <v>0</v>
      </c>
      <c r="AE22" s="56" t="n">
        <f aca="false">perf!N166</f>
        <v>0</v>
      </c>
    </row>
    <row r="23" customFormat="false" ht="9" hidden="false" customHeight="true" outlineLevel="0" collapsed="false">
      <c r="A23" s="49"/>
      <c r="B23" s="64"/>
      <c r="C23" s="64" t="s">
        <v>255</v>
      </c>
      <c r="D23" s="64"/>
      <c r="E23" s="64"/>
      <c r="F23" s="64"/>
      <c r="G23" s="64"/>
      <c r="H23" s="64"/>
      <c r="I23" s="64"/>
      <c r="J23" s="64"/>
      <c r="K23" s="64"/>
      <c r="L23" s="64"/>
      <c r="M23" s="64"/>
      <c r="N23" s="64"/>
      <c r="O23" s="64"/>
      <c r="P23" s="64"/>
      <c r="Q23" s="64"/>
      <c r="R23" s="63" t="n">
        <v>142</v>
      </c>
      <c r="S23" s="56" t="n">
        <f aca="false">perf!B167</f>
        <v>0</v>
      </c>
      <c r="T23" s="56" t="n">
        <f aca="false">perf!C167</f>
        <v>0</v>
      </c>
      <c r="U23" s="56" t="n">
        <f aca="false">perf!D167</f>
        <v>0</v>
      </c>
      <c r="V23" s="56" t="n">
        <f aca="false">perf!E167</f>
        <v>0</v>
      </c>
      <c r="W23" s="56" t="n">
        <f aca="false">perf!F167</f>
        <v>0</v>
      </c>
      <c r="X23" s="56" t="n">
        <f aca="false">perf!G167</f>
        <v>0</v>
      </c>
      <c r="Y23" s="56" t="n">
        <f aca="false">perf!H167</f>
        <v>0</v>
      </c>
      <c r="Z23" s="56" t="n">
        <f aca="false">perf!I167</f>
        <v>0</v>
      </c>
      <c r="AA23" s="56" t="n">
        <f aca="false">perf!J167</f>
        <v>0</v>
      </c>
      <c r="AB23" s="56" t="n">
        <f aca="false">perf!K167</f>
        <v>0</v>
      </c>
      <c r="AC23" s="56" t="n">
        <f aca="false">perf!L167</f>
        <v>0</v>
      </c>
      <c r="AD23" s="56" t="n">
        <f aca="false">perf!M167</f>
        <v>0</v>
      </c>
      <c r="AE23" s="56" t="n">
        <f aca="false">perf!N167</f>
        <v>0</v>
      </c>
    </row>
    <row r="24" customFormat="false" ht="9" hidden="false" customHeight="true" outlineLevel="0" collapsed="false">
      <c r="A24" s="49"/>
      <c r="B24" s="64" t="s">
        <v>256</v>
      </c>
      <c r="C24" s="64"/>
      <c r="D24" s="64"/>
      <c r="E24" s="64"/>
      <c r="F24" s="64"/>
      <c r="G24" s="64"/>
      <c r="H24" s="64"/>
      <c r="I24" s="64"/>
      <c r="J24" s="64"/>
      <c r="K24" s="64"/>
      <c r="L24" s="64"/>
      <c r="M24" s="64"/>
      <c r="N24" s="64"/>
      <c r="O24" s="64"/>
      <c r="P24" s="64"/>
      <c r="Q24" s="64"/>
      <c r="R24" s="63" t="n">
        <v>143</v>
      </c>
      <c r="S24" s="56" t="n">
        <f aca="false">perf!B168</f>
        <v>0</v>
      </c>
      <c r="T24" s="56" t="n">
        <f aca="false">perf!C168</f>
        <v>0</v>
      </c>
      <c r="U24" s="56" t="n">
        <f aca="false">perf!D168</f>
        <v>0</v>
      </c>
      <c r="V24" s="56" t="n">
        <f aca="false">perf!E168</f>
        <v>0</v>
      </c>
      <c r="W24" s="56" t="n">
        <f aca="false">perf!F168</f>
        <v>0</v>
      </c>
      <c r="X24" s="56" t="n">
        <f aca="false">perf!G168</f>
        <v>0</v>
      </c>
      <c r="Y24" s="56" t="n">
        <f aca="false">perf!H168</f>
        <v>0</v>
      </c>
      <c r="Z24" s="56" t="n">
        <f aca="false">perf!I168</f>
        <v>0</v>
      </c>
      <c r="AA24" s="56" t="n">
        <f aca="false">perf!J168</f>
        <v>0</v>
      </c>
      <c r="AB24" s="56" t="n">
        <f aca="false">perf!K168</f>
        <v>0</v>
      </c>
      <c r="AC24" s="56" t="n">
        <f aca="false">perf!L168</f>
        <v>0</v>
      </c>
      <c r="AD24" s="56" t="n">
        <f aca="false">perf!M168</f>
        <v>0</v>
      </c>
      <c r="AE24" s="56" t="n">
        <f aca="false">perf!N168</f>
        <v>0</v>
      </c>
    </row>
    <row r="25" customFormat="false" ht="9" hidden="false" customHeight="true" outlineLevel="0" collapsed="false">
      <c r="A25" s="49"/>
      <c r="B25" s="64" t="s">
        <v>257</v>
      </c>
      <c r="C25" s="64"/>
      <c r="D25" s="64"/>
      <c r="E25" s="64"/>
      <c r="F25" s="64"/>
      <c r="G25" s="64"/>
      <c r="H25" s="64"/>
      <c r="I25" s="64"/>
      <c r="J25" s="64"/>
      <c r="K25" s="64"/>
      <c r="L25" s="64"/>
      <c r="M25" s="64"/>
      <c r="N25" s="64"/>
      <c r="O25" s="64"/>
      <c r="P25" s="64"/>
      <c r="Q25" s="64"/>
      <c r="R25" s="63" t="n">
        <v>144</v>
      </c>
      <c r="S25" s="56" t="n">
        <f aca="false">perf!B169</f>
        <v>0</v>
      </c>
      <c r="T25" s="56" t="n">
        <f aca="false">perf!C169</f>
        <v>0</v>
      </c>
      <c r="U25" s="56" t="n">
        <f aca="false">perf!D169</f>
        <v>0</v>
      </c>
      <c r="V25" s="56" t="n">
        <f aca="false">perf!E169</f>
        <v>0</v>
      </c>
      <c r="W25" s="56" t="n">
        <f aca="false">perf!F169</f>
        <v>0</v>
      </c>
      <c r="X25" s="56" t="n">
        <f aca="false">perf!G169</f>
        <v>0</v>
      </c>
      <c r="Y25" s="56" t="n">
        <f aca="false">perf!H169</f>
        <v>0</v>
      </c>
      <c r="Z25" s="56" t="n">
        <f aca="false">perf!I169</f>
        <v>0</v>
      </c>
      <c r="AA25" s="56" t="n">
        <f aca="false">perf!J169</f>
        <v>0</v>
      </c>
      <c r="AB25" s="56" t="n">
        <f aca="false">perf!K169</f>
        <v>0</v>
      </c>
      <c r="AC25" s="56" t="n">
        <f aca="false">perf!L169</f>
        <v>0</v>
      </c>
      <c r="AD25" s="56" t="n">
        <f aca="false">perf!M169</f>
        <v>0</v>
      </c>
      <c r="AE25" s="56" t="n">
        <f aca="false">perf!N169</f>
        <v>0</v>
      </c>
    </row>
    <row r="26" customFormat="false" ht="9" hidden="false" customHeight="true" outlineLevel="0" collapsed="false">
      <c r="A26" s="49"/>
      <c r="B26" s="64" t="s">
        <v>258</v>
      </c>
      <c r="C26" s="64"/>
      <c r="D26" s="64"/>
      <c r="E26" s="64"/>
      <c r="F26" s="64"/>
      <c r="G26" s="64"/>
      <c r="H26" s="64"/>
      <c r="I26" s="64"/>
      <c r="J26" s="64"/>
      <c r="K26" s="64"/>
      <c r="L26" s="64"/>
      <c r="M26" s="64"/>
      <c r="N26" s="64"/>
      <c r="O26" s="64"/>
      <c r="P26" s="64"/>
      <c r="Q26" s="64"/>
      <c r="R26" s="63" t="n">
        <v>145</v>
      </c>
      <c r="S26" s="56" t="n">
        <f aca="false">perf!B170</f>
        <v>0</v>
      </c>
      <c r="T26" s="56" t="n">
        <f aca="false">perf!C170</f>
        <v>0</v>
      </c>
      <c r="U26" s="56" t="n">
        <f aca="false">perf!D170</f>
        <v>0</v>
      </c>
      <c r="V26" s="56" t="n">
        <f aca="false">perf!E170</f>
        <v>0</v>
      </c>
      <c r="W26" s="56" t="n">
        <f aca="false">perf!F170</f>
        <v>0</v>
      </c>
      <c r="X26" s="56" t="n">
        <f aca="false">perf!G170</f>
        <v>0</v>
      </c>
      <c r="Y26" s="56" t="n">
        <f aca="false">perf!H170</f>
        <v>0</v>
      </c>
      <c r="Z26" s="56" t="n">
        <f aca="false">perf!I170</f>
        <v>0</v>
      </c>
      <c r="AA26" s="56" t="n">
        <f aca="false">perf!J170</f>
        <v>0</v>
      </c>
      <c r="AB26" s="56" t="n">
        <f aca="false">perf!K170</f>
        <v>0</v>
      </c>
      <c r="AC26" s="56" t="n">
        <f aca="false">perf!L170</f>
        <v>0</v>
      </c>
      <c r="AD26" s="56" t="n">
        <f aca="false">perf!M170</f>
        <v>0</v>
      </c>
      <c r="AE26" s="56" t="n">
        <f aca="false">perf!N170</f>
        <v>0</v>
      </c>
    </row>
  </sheetData>
  <mergeCells count="38">
    <mergeCell ref="A1:Q4"/>
    <mergeCell ref="R1:R4"/>
    <mergeCell ref="S1:S4"/>
    <mergeCell ref="U1:AD1"/>
    <mergeCell ref="AE1:AE4"/>
    <mergeCell ref="T2:T4"/>
    <mergeCell ref="U2:U4"/>
    <mergeCell ref="V2:Z2"/>
    <mergeCell ref="AA2:AD3"/>
    <mergeCell ref="V3:V4"/>
    <mergeCell ref="W3:W4"/>
    <mergeCell ref="X3:Z3"/>
    <mergeCell ref="A5:Q5"/>
    <mergeCell ref="A6:A26"/>
    <mergeCell ref="B6:Q6"/>
    <mergeCell ref="C7:Q7"/>
    <mergeCell ref="B8:Q8"/>
    <mergeCell ref="B9:Q9"/>
    <mergeCell ref="B10:Q10"/>
    <mergeCell ref="B11:B13"/>
    <mergeCell ref="C11:Q11"/>
    <mergeCell ref="C12:Q12"/>
    <mergeCell ref="C13:Q13"/>
    <mergeCell ref="B14:Q14"/>
    <mergeCell ref="B15:B16"/>
    <mergeCell ref="C15:Q15"/>
    <mergeCell ref="C16:Q16"/>
    <mergeCell ref="B17:Q17"/>
    <mergeCell ref="B18:Q18"/>
    <mergeCell ref="B19:Q19"/>
    <mergeCell ref="B20:Q20"/>
    <mergeCell ref="B21:Q21"/>
    <mergeCell ref="B22:B23"/>
    <mergeCell ref="C22:Q22"/>
    <mergeCell ref="C23:Q23"/>
    <mergeCell ref="B24:Q24"/>
    <mergeCell ref="B25:Q25"/>
    <mergeCell ref="B26:Q26"/>
  </mergeCells>
  <conditionalFormatting sqref="S6:AE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Admin</cp:lastModifiedBy>
  <cp:lastPrinted>2016-07-06T12:33:25Z</cp:lastPrinted>
  <dcterms:modified xsi:type="dcterms:W3CDTF">2016-07-06T12:33:29Z</dcterms:modified>
  <cp:revision>0</cp:revision>
  <dc:subject/>
  <dc:title/>
</cp:coreProperties>
</file>