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Раздел 1" sheetId="2" state="hidden" r:id="rId3"/>
    <sheet name="данные" sheetId="3" state="hidden" r:id="rId4"/>
  </sheets>
  <externalReferences>
    <externalReference r:id="rId5"/>
  </externalReferences>
  <definedNames>
    <definedName function="false" hidden="false" localSheetId="1" name="_xlnm.Print_Area" vbProcedure="false">'Раздел 1'!$BU$1:$DN$39</definedName>
    <definedName function="false" hidden="false" name="rb_50C1" vbProcedure="false">[1]XLR_NoRangeSheet!$B$15</definedName>
    <definedName function="false" hidden="false" name="rb_50C10" vbProcedure="false">[1]XLR_NoRangeSheet!$K$15</definedName>
    <definedName function="false" hidden="false" name="rb_50C2" vbProcedure="false">[1]XLR_NoRangeSheet!$C$15</definedName>
    <definedName function="false" hidden="false" name="rb_50C3" vbProcedure="false">[1]XLR_NoRangeSheet!$D$15</definedName>
    <definedName function="false" hidden="false" name="rb_50C4" vbProcedure="false">[1]XLR_NoRangeSheet!$E$15</definedName>
    <definedName function="false" hidden="false" name="rb_50C6" vbProcedure="false">[1]XLR_NoRangeSheet!$G$15</definedName>
    <definedName function="false" hidden="false" name="rb_50C7" vbProcedure="false">[1]XLR_NoRangeSheet!$H$15</definedName>
    <definedName function="false" hidden="false" name="rb_50C9" vbProcedure="false">[1]XLR_NoRangeSheet!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Общие сведения о состоянии преступности</t>
  </si>
  <si>
    <t xml:space="preserve">за январь - июль 2023</t>
  </si>
  <si>
    <t xml:space="preserve">ОБЩИЕ СВЕДЕНИЯ О СОСТОЯНИИ ПРЕСТУПНОСТИ</t>
  </si>
  <si>
    <t xml:space="preserve">Количество преступлений зарегистрированых в отчетном периоде</t>
  </si>
  <si>
    <t xml:space="preserve"> +/- %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экстремистской направленности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  <si>
    <t xml:space="preserve">в т.ч особо тяжких</t>
  </si>
  <si>
    <t xml:space="preserve">в т.ч тяжких</t>
  </si>
  <si>
    <t xml:space="preserve">в т.ч средней тяжести</t>
  </si>
  <si>
    <t xml:space="preserve">в т.ч небольшой тяжести</t>
  </si>
  <si>
    <t xml:space="preserve">за январь-октябрь 2017</t>
  </si>
  <si>
    <t xml:space="preserve">В том числе</t>
  </si>
  <si>
    <t xml:space="preserve">особо тяжкие</t>
  </si>
  <si>
    <t xml:space="preserve">тяжкие</t>
  </si>
  <si>
    <t xml:space="preserve">экономической  направленности</t>
  </si>
  <si>
    <t xml:space="preserve">террористического характера</t>
  </si>
  <si>
    <t xml:space="preserve">экстремисткой направленности</t>
  </si>
  <si>
    <t xml:space="preserve">в сфере ЖКХ</t>
  </si>
  <si>
    <t xml:space="preserve">в сфере ОПК</t>
  </si>
  <si>
    <t xml:space="preserve">совершено в особо крупной размере</t>
  </si>
  <si>
    <t xml:space="preserve">совершенных в крупном размере</t>
  </si>
  <si>
    <t xml:space="preserve">А</t>
  </si>
  <si>
    <t xml:space="preserve">1\1\0</t>
  </si>
  <si>
    <t xml:space="preserve">1\1\1</t>
  </si>
  <si>
    <t xml:space="preserve">1\1\2</t>
  </si>
  <si>
    <t xml:space="preserve">1\1\3</t>
  </si>
  <si>
    <t xml:space="preserve">1\1\4</t>
  </si>
  <si>
    <t xml:space="preserve">1\1\5</t>
  </si>
  <si>
    <t xml:space="preserve">1\1\6</t>
  </si>
  <si>
    <t xml:space="preserve">1\1\7</t>
  </si>
  <si>
    <t xml:space="preserve">1\1\8</t>
  </si>
  <si>
    <t xml:space="preserve">1\1\9</t>
  </si>
  <si>
    <t xml:space="preserve">1\1\10</t>
  </si>
  <si>
    <t xml:space="preserve">1\1\11</t>
  </si>
  <si>
    <t xml:space="preserve">1\1\12</t>
  </si>
  <si>
    <t xml:space="preserve">1\1\13</t>
  </si>
  <si>
    <t xml:space="preserve">1\1\14</t>
  </si>
  <si>
    <t xml:space="preserve">1\1\15</t>
  </si>
  <si>
    <t xml:space="preserve">1\1\16</t>
  </si>
  <si>
    <t xml:space="preserve">1\1\17</t>
  </si>
  <si>
    <t xml:space="preserve">1\1\18</t>
  </si>
  <si>
    <t xml:space="preserve">1\1\19</t>
  </si>
  <si>
    <t xml:space="preserve">1\1\20</t>
  </si>
  <si>
    <t xml:space="preserve">1\1\21</t>
  </si>
  <si>
    <t xml:space="preserve">1\1\22</t>
  </si>
  <si>
    <t xml:space="preserve">1\1\23</t>
  </si>
  <si>
    <t xml:space="preserve">1\1\24</t>
  </si>
  <si>
    <t xml:space="preserve">1\1\25</t>
  </si>
  <si>
    <t xml:space="preserve">1\1\26</t>
  </si>
  <si>
    <t xml:space="preserve">1\1\27</t>
  </si>
  <si>
    <t xml:space="preserve">1\1\28</t>
  </si>
  <si>
    <t xml:space="preserve">1\1\29</t>
  </si>
  <si>
    <t xml:space="preserve">1\1\30</t>
  </si>
  <si>
    <t xml:space="preserve">1\1\31</t>
  </si>
  <si>
    <t xml:space="preserve">1\1\32</t>
  </si>
  <si>
    <t xml:space="preserve">1\1\33</t>
  </si>
  <si>
    <t xml:space="preserve">1\1\34</t>
  </si>
  <si>
    <t xml:space="preserve">1\1\35</t>
  </si>
  <si>
    <t xml:space="preserve">1\1\36</t>
  </si>
  <si>
    <t xml:space="preserve">1\1\37</t>
  </si>
  <si>
    <t xml:space="preserve">1\1\38</t>
  </si>
  <si>
    <t xml:space="preserve">1\1\39</t>
  </si>
  <si>
    <t xml:space="preserve">1\1\40</t>
  </si>
  <si>
    <t xml:space="preserve">1\1\41</t>
  </si>
  <si>
    <t xml:space="preserve">1\1\42</t>
  </si>
  <si>
    <t xml:space="preserve">1\1\43</t>
  </si>
  <si>
    <t xml:space="preserve">1\1\44</t>
  </si>
  <si>
    <t xml:space="preserve">1\1\45</t>
  </si>
  <si>
    <t xml:space="preserve">1\1\46</t>
  </si>
  <si>
    <t xml:space="preserve">1\1\47</t>
  </si>
  <si>
    <t xml:space="preserve">1\1\48</t>
  </si>
  <si>
    <t xml:space="preserve">1\1\49</t>
  </si>
  <si>
    <t xml:space="preserve">1\1\50</t>
  </si>
  <si>
    <t xml:space="preserve">1\1\51</t>
  </si>
  <si>
    <t xml:space="preserve">Количество преступлений зарегистрированных преступлений в отчетном периоде</t>
  </si>
  <si>
    <t xml:space="preserve">Количество предварительно расследованных преступлений в отчетный период</t>
  </si>
  <si>
    <t xml:space="preserve">несовершен-нолетними или при их соучастии </t>
  </si>
  <si>
    <t xml:space="preserve"> ранее совершавшими преступления  </t>
  </si>
  <si>
    <t xml:space="preserve">группой лиц по предварительн-ому сговору</t>
  </si>
  <si>
    <t xml:space="preserve">преступным сообществом</t>
  </si>
  <si>
    <t xml:space="preserve">в состоянии опьянения</t>
  </si>
  <si>
    <t xml:space="preserve">алкогольного</t>
  </si>
  <si>
    <t xml:space="preserve">наркологич.</t>
  </si>
  <si>
    <t xml:space="preserve">токсического</t>
  </si>
  <si>
    <t xml:space="preserve">таблица 1</t>
  </si>
  <si>
    <t xml:space="preserve">таблица 2</t>
  </si>
  <si>
    <t xml:space="preserve">РАЗДЕЛ 4 .               
СВЕДЕНИЯ О ПРЕСТУПЛЕНИЯХ, СОВЕРШЕННЫХ ОТДЕЛЬНЫМИ КАТЕГОРИЯМИ  ЛИЦ (ПО РАССЛЕДОВАННЫМ ПРЕСТУПЛЕНИЯМ)                                             (часть 1)                  </t>
  </si>
  <si>
    <t xml:space="preserve">Код стр</t>
  </si>
  <si>
    <t xml:space="preserve">Количество предварительно расследованных преступлений в отчетный период (из числа находившихся в производстве или зарегистрированных в отчетный период), совершенных </t>
  </si>
  <si>
    <t xml:space="preserve"> ранее совер -шавшими преступ-
 ления  </t>
  </si>
  <si>
    <t xml:space="preserve">группой лиц по  
предварительному
 сговору </t>
  </si>
  <si>
    <t xml:space="preserve">наркотического</t>
  </si>
  <si>
    <t xml:space="preserve">%</t>
  </si>
  <si>
    <t xml:space="preserve">Б</t>
  </si>
  <si>
    <t xml:space="preserve">ВСЕГО</t>
  </si>
  <si>
    <t xml:space="preserve">-100,0</t>
  </si>
  <si>
    <t xml:space="preserve">в т.ч</t>
  </si>
  <si>
    <t xml:space="preserve">0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7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CCFF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gpgvc01/Groups/&#1055;&#1088;&#1086;&#1077;&#1082;&#1090;&#1099;%20&#1092;&#1086;&#1088;&#1084;%20&#1086;&#1090;&#1095;&#1077;&#1090;&#1085;&#1086;&#1089;&#1090;&#1080;/&#1089;&#1090;&#1072;&#1088;&#1072;&#1103;-&#1092;&#1086;&#1088;&#1084;&#1072;%206%20&#1088;&#1072;&#1079;&#1076;&#1077;&#1083;%202%203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№6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8.99"/>
    <col collapsed="false" customWidth="true" hidden="false" outlineLevel="0" max="3" min="3" style="0" width="9.87"/>
    <col collapsed="false" customWidth="true" hidden="false" outlineLevel="0" max="4" min="4" style="0" width="9.43"/>
    <col collapsed="false" customWidth="true" hidden="false" outlineLevel="0" max="5" min="5" style="0" width="8.43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2.75" hidden="false" customHeight="true" outlineLevel="0" collapsed="false">
      <c r="A3" s="2" t="s">
        <v>2</v>
      </c>
      <c r="B3" s="2"/>
      <c r="C3" s="3" t="s">
        <v>3</v>
      </c>
      <c r="D3" s="3"/>
      <c r="E3" s="3"/>
    </row>
    <row r="4" customFormat="false" ht="42.75" hidden="false" customHeight="true" outlineLevel="0" collapsed="false">
      <c r="A4" s="2"/>
      <c r="B4" s="2"/>
      <c r="C4" s="3"/>
      <c r="D4" s="3"/>
      <c r="E4" s="3"/>
    </row>
    <row r="5" customFormat="false" ht="13.5" hidden="false" customHeight="true" outlineLevel="0" collapsed="false">
      <c r="A5" s="2"/>
      <c r="B5" s="2"/>
      <c r="C5" s="4" t="str">
        <f aca="false">LEFT(RIGHT($A$2,4),4)</f>
        <v>2023</v>
      </c>
      <c r="D5" s="4" t="n">
        <f aca="false">C5-1</f>
        <v>2022</v>
      </c>
      <c r="E5" s="4" t="s">
        <v>4</v>
      </c>
    </row>
    <row r="6" customFormat="false" ht="20.1" hidden="false" customHeight="true" outlineLevel="0" collapsed="false">
      <c r="A6" s="5" t="s">
        <v>5</v>
      </c>
      <c r="B6" s="5"/>
      <c r="C6" s="6" t="n">
        <v>4472</v>
      </c>
      <c r="D6" s="6" t="n">
        <v>3907</v>
      </c>
      <c r="E6" s="7" t="n">
        <f aca="false">IF(AND(D6=0,C6&gt;=1),"100,0",IF(AND(C6=0,D6&gt;=1),"-100,0",IF(AND(C6=0,D6=0),"0",100*(C6/D6)-100)))</f>
        <v>14.4612234450986</v>
      </c>
    </row>
    <row r="7" customFormat="false" ht="20.1" hidden="false" customHeight="true" outlineLevel="0" collapsed="false">
      <c r="A7" s="8" t="s">
        <v>6</v>
      </c>
      <c r="B7" s="5" t="s">
        <v>7</v>
      </c>
      <c r="C7" s="6" t="n">
        <v>793</v>
      </c>
      <c r="D7" s="6" t="n">
        <v>369</v>
      </c>
      <c r="E7" s="7" t="n">
        <f aca="false">IF(AND(D7=0,C7&gt;=1),"100,0",IF(AND(C7=0,D7&gt;=1),"-100,0",IF(AND(C7=0,D7=0),"0",100*(C7/D7)-100)))</f>
        <v>114.905149051491</v>
      </c>
    </row>
    <row r="8" customFormat="false" ht="20.1" hidden="false" customHeight="true" outlineLevel="0" collapsed="false">
      <c r="A8" s="8"/>
      <c r="B8" s="5" t="s">
        <v>8</v>
      </c>
      <c r="C8" s="6" t="n">
        <v>989</v>
      </c>
      <c r="D8" s="6" t="n">
        <v>851</v>
      </c>
      <c r="E8" s="7" t="n">
        <f aca="false">IF(AND(D8=0,C8&gt;=1),"100,0",IF(AND(C8=0,D8&gt;=1),"-100,0",IF(AND(C8=0,D8=0),"0",100*(C8/D8)-100)))</f>
        <v>16.2162162162162</v>
      </c>
    </row>
    <row r="9" customFormat="false" ht="20.1" hidden="false" customHeight="true" outlineLevel="0" collapsed="false">
      <c r="A9" s="8"/>
      <c r="B9" s="5" t="s">
        <v>9</v>
      </c>
      <c r="C9" s="6" t="n">
        <v>767</v>
      </c>
      <c r="D9" s="6" t="n">
        <v>629</v>
      </c>
      <c r="E9" s="7" t="n">
        <f aca="false">IF(AND(D9=0,C9&gt;=1),"100,0",IF(AND(C9=0,D9&gt;=1),"-100,0",IF(AND(C9=0,D9=0),"0",100*(C9/D9)-100)))</f>
        <v>21.939586645469</v>
      </c>
    </row>
    <row r="10" customFormat="false" ht="20.1" hidden="false" customHeight="true" outlineLevel="0" collapsed="false">
      <c r="A10" s="8"/>
      <c r="B10" s="5" t="s">
        <v>10</v>
      </c>
      <c r="C10" s="6" t="n">
        <v>1923</v>
      </c>
      <c r="D10" s="6" t="n">
        <v>2058</v>
      </c>
      <c r="E10" s="7" t="n">
        <f aca="false">IF(AND(D10=0,C10&gt;=1),"100,0",IF(AND(C10=0,D10&gt;=1),"-100,0",IF(AND(C10=0,D10=0),"0",100*(C10/D10)-100)))</f>
        <v>-6.5597667638484</v>
      </c>
    </row>
    <row r="11" customFormat="false" ht="20.1" hidden="false" customHeight="true" outlineLevel="0" collapsed="false">
      <c r="A11" s="8"/>
      <c r="B11" s="5" t="s">
        <v>11</v>
      </c>
      <c r="C11" s="6" t="n">
        <v>232</v>
      </c>
      <c r="D11" s="6" t="n">
        <v>182</v>
      </c>
      <c r="E11" s="7" t="n">
        <f aca="false">IF(AND(D11=0,C11&gt;=1),"100,0",IF(AND(C11=0,D11&gt;=1),"-100,0",IF(AND(C11=0,D11=0),"0",100*(C11/D11)-100)))</f>
        <v>27.4725274725275</v>
      </c>
    </row>
    <row r="12" customFormat="false" ht="20.1" hidden="false" customHeight="true" outlineLevel="0" collapsed="false">
      <c r="A12" s="8"/>
      <c r="B12" s="5" t="s">
        <v>12</v>
      </c>
      <c r="C12" s="6" t="n">
        <v>4</v>
      </c>
      <c r="D12" s="6" t="n">
        <v>8</v>
      </c>
      <c r="E12" s="7" t="n">
        <f aca="false">IF(AND(D12=0,C12&gt;=1),"100,0",IF(AND(C12=0,D12&gt;=1),"-100,0",IF(AND(C12=0,D12=0),"0",100*(C12/D12)-100)))</f>
        <v>-50</v>
      </c>
    </row>
    <row r="13" customFormat="false" ht="20.1" hidden="false" customHeight="true" outlineLevel="0" collapsed="false">
      <c r="A13" s="8"/>
      <c r="B13" s="5" t="s">
        <v>13</v>
      </c>
      <c r="C13" s="6" t="n">
        <v>62</v>
      </c>
      <c r="D13" s="6" t="n">
        <v>54</v>
      </c>
      <c r="E13" s="7" t="n">
        <f aca="false">IF(AND(D13=0,C13&gt;=1),"100,0",IF(AND(C13=0,D13&gt;=1),"-100,0",IF(AND(C13=0,D13=0),"0",100*(C13/D13)-100)))</f>
        <v>14.8148148148148</v>
      </c>
    </row>
    <row r="14" customFormat="false" ht="20.1" hidden="false" customHeight="true" outlineLevel="0" collapsed="false">
      <c r="A14" s="8"/>
      <c r="B14" s="5" t="s">
        <v>14</v>
      </c>
      <c r="C14" s="6" t="n">
        <v>33</v>
      </c>
      <c r="D14" s="6" t="n">
        <v>35</v>
      </c>
      <c r="E14" s="7" t="n">
        <f aca="false">IF(AND(D14=0,C14&gt;=1),"100,0",IF(AND(C14=0,D14&gt;=1),"-100,0",IF(AND(C14=0,D14=0),"0",100*(C14/D14)-100)))</f>
        <v>-5.71428571428572</v>
      </c>
    </row>
    <row r="15" customFormat="false" ht="20.1" hidden="false" customHeight="true" outlineLevel="0" collapsed="false">
      <c r="A15" s="8"/>
      <c r="B15" s="5" t="s">
        <v>15</v>
      </c>
      <c r="C15" s="6" t="n">
        <v>0</v>
      </c>
      <c r="D15" s="6" t="n">
        <v>3</v>
      </c>
      <c r="E15" s="7" t="str">
        <f aca="false">IF(AND(D15=0,C15&gt;=1),"100,0",IF(AND(C15=0,D15&gt;=1),"-100,0",IF(AND(C15=0,D15=0),"0",100*(C15/D15)-100)))</f>
        <v>-100,0</v>
      </c>
    </row>
    <row r="16" customFormat="false" ht="20.1" hidden="false" customHeight="true" outlineLevel="0" collapsed="false">
      <c r="A16" s="8"/>
      <c r="B16" s="9" t="s">
        <v>16</v>
      </c>
      <c r="C16" s="6" t="n">
        <v>0</v>
      </c>
      <c r="D16" s="6" t="n">
        <v>0</v>
      </c>
      <c r="E16" s="7" t="str">
        <f aca="false">IF(AND(D16=0,C16&gt;=1),"100,0",IF(AND(C16=0,D16&gt;=1),"-100,0",IF(AND(C16=0,D16=0),"0",100*(C16/D16)-100)))</f>
        <v>0</v>
      </c>
    </row>
    <row r="17" customFormat="false" ht="20.1" hidden="false" customHeight="true" outlineLevel="0" collapsed="false">
      <c r="A17" s="8"/>
      <c r="B17" s="5" t="s">
        <v>17</v>
      </c>
      <c r="C17" s="6" t="n">
        <v>0</v>
      </c>
      <c r="D17" s="6" t="n">
        <v>0</v>
      </c>
      <c r="E17" s="7" t="str">
        <f aca="false">IF(AND(D17=0,C17&gt;=1),"100,0",IF(AND(C17=0,D17&gt;=1),"-100,0",IF(AND(C17=0,D17=0),"0",100*(C17/D17)-100)))</f>
        <v>0</v>
      </c>
    </row>
    <row r="18" customFormat="false" ht="47.25" hidden="false" customHeight="true" outlineLevel="0" collapsed="false">
      <c r="A18" s="8"/>
      <c r="B18" s="10" t="s">
        <v>18</v>
      </c>
      <c r="C18" s="6" t="n">
        <v>159</v>
      </c>
      <c r="D18" s="6" t="n">
        <v>158</v>
      </c>
      <c r="E18" s="7" t="n">
        <f aca="false">IF(AND(D18=0,C18&gt;=1),"100,0",IF(AND(C18=0,D18&gt;=1),"-100,0",IF(AND(C18=0,D18=0),"0",100*(C18/D18)-100)))</f>
        <v>0.632911392405063</v>
      </c>
    </row>
    <row r="19" customFormat="false" ht="39" hidden="false" customHeight="true" outlineLevel="0" collapsed="false">
      <c r="A19" s="8"/>
      <c r="B19" s="11" t="s">
        <v>19</v>
      </c>
      <c r="C19" s="6" t="n">
        <v>1702</v>
      </c>
      <c r="D19" s="6" t="n">
        <v>984</v>
      </c>
      <c r="E19" s="7" t="n">
        <f aca="false">IF(AND(D19=0,C19&gt;=1),"100,0",IF(AND(C19=0,D19&gt;=1),"-100,0",IF(AND(C19=0,D19=0),"0",100*(C19/D19)-100)))</f>
        <v>72.9674796747968</v>
      </c>
    </row>
    <row r="20" customFormat="false" ht="15" hidden="false" customHeight="true" outlineLevel="0" collapsed="false">
      <c r="A20" s="12"/>
      <c r="B20" s="12"/>
      <c r="C20" s="12"/>
      <c r="D20" s="12"/>
      <c r="E20" s="12"/>
    </row>
    <row r="21" customFormat="false" ht="15" hidden="false" customHeight="true" outlineLevel="0" collapsed="false">
      <c r="A21" s="13" t="s">
        <v>20</v>
      </c>
      <c r="B21" s="13"/>
      <c r="C21" s="14"/>
      <c r="D21" s="14"/>
      <c r="E21" s="14"/>
    </row>
    <row r="22" customFormat="false" ht="39.75" hidden="false" customHeight="true" outlineLevel="0" collapsed="false">
      <c r="A22" s="13"/>
      <c r="B22" s="13"/>
      <c r="C22" s="14"/>
      <c r="D22" s="14"/>
      <c r="E22" s="14"/>
    </row>
    <row r="23" customFormat="false" ht="15" hidden="false" customHeight="true" outlineLevel="0" collapsed="false">
      <c r="A23" s="13"/>
      <c r="B23" s="13"/>
      <c r="C23" s="4" t="str">
        <f aca="false">LEFT(RIGHT($A$2,4),4)</f>
        <v>2023</v>
      </c>
      <c r="D23" s="4" t="n">
        <f aca="false">C23-1</f>
        <v>2022</v>
      </c>
      <c r="E23" s="4" t="s">
        <v>4</v>
      </c>
    </row>
    <row r="24" customFormat="false" ht="20.1" hidden="false" customHeight="true" outlineLevel="0" collapsed="false">
      <c r="A24" s="15" t="s">
        <v>5</v>
      </c>
      <c r="B24" s="15"/>
      <c r="C24" s="15"/>
      <c r="D24" s="15"/>
      <c r="E24" s="15"/>
    </row>
    <row r="25" customFormat="false" ht="20.1" hidden="false" customHeight="true" outlineLevel="0" collapsed="false">
      <c r="A25" s="9" t="s">
        <v>21</v>
      </c>
      <c r="B25" s="9"/>
      <c r="C25" s="6" t="n">
        <v>78</v>
      </c>
      <c r="D25" s="6" t="n">
        <v>33</v>
      </c>
      <c r="E25" s="7" t="n">
        <f aca="false">IF(AND(D25=0,C25&gt;=1),"100,0",IF(AND(C25=0,D25&gt;=1),"-100,0",IF(AND(C25=0,D25=0),"0",100*(C25/D25)-100)))</f>
        <v>136.363636363636</v>
      </c>
    </row>
    <row r="26" customFormat="false" ht="20.1" hidden="false" customHeight="true" outlineLevel="0" collapsed="false">
      <c r="A26" s="9" t="s">
        <v>22</v>
      </c>
      <c r="B26" s="9"/>
      <c r="C26" s="6" t="n">
        <v>1319</v>
      </c>
      <c r="D26" s="6" t="n">
        <v>1325</v>
      </c>
      <c r="E26" s="7" t="n">
        <f aca="false">IF(AND(D26=0,C26&gt;=1),"100,0",IF(AND(C26=0,D26&gt;=1),"-100,0",IF(AND(C26=0,D26=0),"0",100*(C26/D26)-100)))</f>
        <v>-0.452830188679243</v>
      </c>
    </row>
    <row r="27" customFormat="false" ht="20.1" hidden="false" customHeight="true" outlineLevel="0" collapsed="false">
      <c r="A27" s="9" t="s">
        <v>23</v>
      </c>
      <c r="B27" s="9"/>
      <c r="C27" s="6" t="n">
        <v>743</v>
      </c>
      <c r="D27" s="6" t="n">
        <v>661</v>
      </c>
      <c r="E27" s="7" t="n">
        <f aca="false">IF(AND(D27=0,C27&gt;=1),"100,0",IF(AND(C27=0,D27&gt;=1),"-100,0",IF(AND(C27=0,D27=0),"0",100*(C27/D27)-100)))</f>
        <v>12.4054462934947</v>
      </c>
    </row>
    <row r="28" customFormat="false" ht="20.1" hidden="false" customHeight="true" outlineLevel="0" collapsed="false">
      <c r="A28" s="9" t="s">
        <v>24</v>
      </c>
      <c r="B28" s="9"/>
      <c r="C28" s="6" t="n">
        <v>2</v>
      </c>
      <c r="D28" s="6" t="n">
        <v>3</v>
      </c>
      <c r="E28" s="7" t="n">
        <f aca="false">IF(AND(D28=0,C28&gt;=1),"100,0",IF(AND(C28=0,D28&gt;=1),"-100,0",IF(AND(C28=0,D28=0),"0",100*(C28/D28)-100)))</f>
        <v>-33.3333333333333</v>
      </c>
    </row>
    <row r="29" customFormat="false" ht="20.1" hidden="false" customHeight="true" outlineLevel="0" collapsed="false">
      <c r="A29" s="9" t="s">
        <v>25</v>
      </c>
      <c r="B29" s="9"/>
      <c r="C29" s="6" t="n">
        <v>347</v>
      </c>
      <c r="D29" s="6" t="n">
        <v>122</v>
      </c>
      <c r="E29" s="7" t="n">
        <f aca="false">IF(AND(D29=0,C29&gt;=1),"100,0",IF(AND(C29=0,D29&gt;=1),"-100,0",IF(AND(C29=0,D29=0),"0",100*(C29/D29)-100)))</f>
        <v>184.426229508197</v>
      </c>
    </row>
    <row r="30" customFormat="false" ht="20.1" hidden="false" customHeight="true" outlineLevel="0" collapsed="false">
      <c r="A30" s="9" t="s">
        <v>26</v>
      </c>
      <c r="B30" s="9"/>
      <c r="C30" s="6" t="n">
        <v>108</v>
      </c>
      <c r="D30" s="6" t="n">
        <v>40</v>
      </c>
      <c r="E30" s="7" t="n">
        <f aca="false">IF(AND(D30=0,C30&gt;=1),"100,0",IF(AND(C30=0,D30&gt;=1),"-100,0",IF(AND(C30=0,D30=0),"0",100*(C30/D30)-100)))</f>
        <v>170</v>
      </c>
    </row>
    <row r="31" customFormat="false" ht="20.1" hidden="false" customHeight="true" outlineLevel="0" collapsed="false">
      <c r="A31" s="9" t="s">
        <v>27</v>
      </c>
      <c r="B31" s="9"/>
      <c r="C31" s="6" t="n">
        <v>2</v>
      </c>
      <c r="D31" s="6" t="n">
        <v>0</v>
      </c>
      <c r="E31" s="7" t="str">
        <f aca="false">IF(AND(D31=0,C31&gt;=1),"100,0",IF(AND(C31=0,D31&gt;=1),"-100,0",IF(AND(C31=0,D31=0),"0",100*(C31/D31)-100)))</f>
        <v>100,0</v>
      </c>
    </row>
    <row r="32" customFormat="false" ht="20.1" hidden="false" customHeight="true" outlineLevel="0" collapsed="false">
      <c r="A32" s="9" t="s">
        <v>28</v>
      </c>
      <c r="B32" s="9"/>
      <c r="C32" s="6" t="n">
        <v>749</v>
      </c>
      <c r="D32" s="6" t="n">
        <v>773</v>
      </c>
      <c r="E32" s="7" t="n">
        <f aca="false">IF(AND(D32=0,C32&gt;=1),"100,0",IF(AND(C32=0,D32&gt;=1),"-100,0",IF(AND(C32=0,D32=0),"0",100*(C32/D32)-100)))</f>
        <v>-3.10478654592497</v>
      </c>
    </row>
    <row r="33" customFormat="false" ht="20.1" hidden="false" customHeight="true" outlineLevel="0" collapsed="false">
      <c r="A33" s="9" t="s">
        <v>29</v>
      </c>
      <c r="B33" s="9"/>
      <c r="C33" s="6" t="n">
        <v>53</v>
      </c>
      <c r="D33" s="6" t="n">
        <v>34</v>
      </c>
      <c r="E33" s="7" t="n">
        <f aca="false">IF(AND(D33=0,C33&gt;=1),"100,0",IF(AND(C33=0,D33&gt;=1),"-100,0",IF(AND(C33=0,D33=0),"0",100*(C33/D33)-100)))</f>
        <v>55.8823529411765</v>
      </c>
    </row>
    <row r="34" customFormat="false" ht="20.1" hidden="false" customHeight="true" outlineLevel="0" collapsed="false">
      <c r="A34" s="9" t="s">
        <v>30</v>
      </c>
      <c r="B34" s="9"/>
      <c r="C34" s="6" t="n">
        <v>0</v>
      </c>
      <c r="D34" s="6" t="n">
        <v>0</v>
      </c>
      <c r="E34" s="7" t="str">
        <f aca="false">IF(AND(D34=0,C34&gt;=1),"100,0",IF(AND(C34=0,D34&gt;=1),"-100,0",IF(AND(C34=0,D34=0),"0",100*(C34/D34)-100)))</f>
        <v>0</v>
      </c>
    </row>
    <row r="35" customFormat="false" ht="20.1" hidden="false" customHeight="true" outlineLevel="0" collapsed="false">
      <c r="A35" s="15" t="s">
        <v>31</v>
      </c>
      <c r="B35" s="15"/>
      <c r="C35" s="15"/>
      <c r="D35" s="15"/>
      <c r="E35" s="15"/>
    </row>
    <row r="36" customFormat="false" ht="20.1" hidden="false" customHeight="true" outlineLevel="0" collapsed="false">
      <c r="A36" s="9" t="s">
        <v>21</v>
      </c>
      <c r="B36" s="9"/>
      <c r="C36" s="6" t="n">
        <v>58</v>
      </c>
      <c r="D36" s="6" t="n">
        <v>9</v>
      </c>
      <c r="E36" s="7" t="n">
        <f aca="false">IF(AND(D36=0,C36&gt;=1),"100,0",IF(AND(C36=0,D36&gt;=1),"-100,0",IF(AND(C36=0,D36=0),"0",100*(C36/D36)-100)))</f>
        <v>544.444444444445</v>
      </c>
    </row>
    <row r="37" customFormat="false" ht="20.1" hidden="false" customHeight="true" outlineLevel="0" collapsed="false">
      <c r="A37" s="9" t="s">
        <v>22</v>
      </c>
      <c r="B37" s="9"/>
      <c r="C37" s="6" t="n">
        <v>196</v>
      </c>
      <c r="D37" s="6" t="n">
        <v>85</v>
      </c>
      <c r="E37" s="7" t="n">
        <f aca="false">IF(AND(D37=0,C37&gt;=1),"100,0",IF(AND(C37=0,D37&gt;=1),"-100,0",IF(AND(C37=0,D37=0),"0",100*(C37/D37)-100)))</f>
        <v>130.588235294118</v>
      </c>
    </row>
    <row r="38" customFormat="false" ht="20.1" hidden="false" customHeight="true" outlineLevel="0" collapsed="false">
      <c r="A38" s="9" t="s">
        <v>23</v>
      </c>
      <c r="B38" s="9"/>
      <c r="C38" s="6" t="n">
        <v>121</v>
      </c>
      <c r="D38" s="6" t="n">
        <v>30</v>
      </c>
      <c r="E38" s="7" t="n">
        <f aca="false">IF(AND(D38=0,C38&gt;=1),"100,0",IF(AND(C38=0,D38&gt;=1),"-100,0",IF(AND(C38=0,D38=0),"0",100*(C38/D38)-100)))</f>
        <v>303.333333333333</v>
      </c>
    </row>
    <row r="39" customFormat="false" ht="20.1" hidden="false" customHeight="true" outlineLevel="0" collapsed="false">
      <c r="A39" s="9" t="s">
        <v>24</v>
      </c>
      <c r="B39" s="9"/>
      <c r="C39" s="6" t="n">
        <v>1</v>
      </c>
      <c r="D39" s="6" t="n">
        <v>0</v>
      </c>
      <c r="E39" s="7" t="str">
        <f aca="false">IF(AND(D39=0,C39&gt;=1),"100,0",IF(AND(C39=0,D39&gt;=1),"-100,0",IF(AND(C39=0,D39=0),"0",100*(C39/D39)-100)))</f>
        <v>100,0</v>
      </c>
    </row>
    <row r="40" customFormat="false" ht="20.1" hidden="false" customHeight="true" outlineLevel="0" collapsed="false">
      <c r="A40" s="9" t="s">
        <v>25</v>
      </c>
      <c r="B40" s="9"/>
      <c r="C40" s="6" t="n">
        <v>289</v>
      </c>
      <c r="D40" s="6" t="n">
        <v>66</v>
      </c>
      <c r="E40" s="7" t="n">
        <f aca="false">IF(AND(D40=0,C40&gt;=1),"100,0",IF(AND(C40=0,D40&gt;=1),"-100,0",IF(AND(C40=0,D40=0),"0",100*(C40/D40)-100)))</f>
        <v>337.878787878788</v>
      </c>
    </row>
    <row r="41" customFormat="false" ht="20.1" hidden="false" customHeight="true" outlineLevel="0" collapsed="false">
      <c r="A41" s="9" t="s">
        <v>26</v>
      </c>
      <c r="B41" s="9"/>
      <c r="C41" s="6" t="n">
        <v>106</v>
      </c>
      <c r="D41" s="6" t="n">
        <v>39</v>
      </c>
      <c r="E41" s="7" t="n">
        <f aca="false">IF(AND(D41=0,C41&gt;=1),"100,0",IF(AND(C41=0,D41&gt;=1),"-100,0",IF(AND(C41=0,D41=0),"0",100*(C41/D41)-100)))</f>
        <v>171.794871794872</v>
      </c>
    </row>
    <row r="42" customFormat="false" ht="20.1" hidden="false" customHeight="true" outlineLevel="0" collapsed="false">
      <c r="A42" s="9" t="s">
        <v>27</v>
      </c>
      <c r="B42" s="9"/>
      <c r="C42" s="6" t="n">
        <v>0</v>
      </c>
      <c r="D42" s="6" t="n">
        <v>0</v>
      </c>
      <c r="E42" s="7" t="str">
        <f aca="false">IF(AND(D42=0,C42&gt;=1),"100,0",IF(AND(C42=0,D42&gt;=1),"-100,0",IF(AND(C42=0,D42=0),"0",100*(C42/D42)-100)))</f>
        <v>0</v>
      </c>
    </row>
    <row r="43" customFormat="false" ht="20.1" hidden="false" customHeight="true" outlineLevel="0" collapsed="false">
      <c r="A43" s="9" t="s">
        <v>28</v>
      </c>
      <c r="B43" s="9"/>
      <c r="C43" s="6" t="n">
        <v>30</v>
      </c>
      <c r="D43" s="6" t="n">
        <v>38</v>
      </c>
      <c r="E43" s="7" t="n">
        <f aca="false">IF(AND(D43=0,C43&gt;=1),"100,0",IF(AND(C43=0,D43&gt;=1),"-100,0",IF(AND(C43=0,D43=0),"0",100*(C43/D43)-100)))</f>
        <v>-21.0526315789474</v>
      </c>
    </row>
    <row r="44" customFormat="false" ht="20.1" hidden="false" customHeight="true" outlineLevel="0" collapsed="false">
      <c r="A44" s="9" t="s">
        <v>29</v>
      </c>
      <c r="B44" s="9"/>
      <c r="C44" s="6" t="n">
        <v>22</v>
      </c>
      <c r="D44" s="6" t="n">
        <v>3</v>
      </c>
      <c r="E44" s="7" t="n">
        <f aca="false">IF(AND(D44=0,C44&gt;=1),"100,0",IF(AND(C44=0,D44&gt;=1),"-100,0",IF(AND(C44=0,D44=0),"0",100*(C44/D44)-100)))</f>
        <v>633.333333333333</v>
      </c>
    </row>
    <row r="45" customFormat="false" ht="20.1" hidden="false" customHeight="true" outlineLevel="0" collapsed="false">
      <c r="A45" s="9" t="s">
        <v>30</v>
      </c>
      <c r="B45" s="9"/>
      <c r="C45" s="6" t="n">
        <v>0</v>
      </c>
      <c r="D45" s="6" t="n">
        <v>0</v>
      </c>
      <c r="E45" s="7" t="str">
        <f aca="false">IF(AND(D45=0,C45&gt;=1),"100,0",IF(AND(C45=0,D45&gt;=1),"-100,0",IF(AND(C45=0,D45=0),"0",100*(C45/D45)-100)))</f>
        <v>0</v>
      </c>
    </row>
    <row r="46" customFormat="false" ht="20.1" hidden="false" customHeight="true" outlineLevel="0" collapsed="false">
      <c r="A46" s="15" t="s">
        <v>32</v>
      </c>
      <c r="B46" s="15"/>
      <c r="C46" s="15"/>
      <c r="D46" s="15"/>
      <c r="E46" s="15"/>
    </row>
    <row r="47" customFormat="false" ht="20.1" hidden="false" customHeight="true" outlineLevel="0" collapsed="false">
      <c r="A47" s="9" t="s">
        <v>21</v>
      </c>
      <c r="B47" s="9"/>
      <c r="C47" s="6" t="n">
        <v>4</v>
      </c>
      <c r="D47" s="6" t="n">
        <v>6</v>
      </c>
      <c r="E47" s="7" t="n">
        <f aca="false">IF(AND(D47=0,C47&gt;=1),"100,0",IF(AND(C47=0,D47&gt;=1),"-100,0",IF(AND(C47=0,D47=0),"0",100*(C47/D47)-100)))</f>
        <v>-33.3333333333333</v>
      </c>
    </row>
    <row r="48" customFormat="false" ht="20.1" hidden="false" customHeight="true" outlineLevel="0" collapsed="false">
      <c r="A48" s="9" t="s">
        <v>22</v>
      </c>
      <c r="B48" s="9"/>
      <c r="C48" s="6" t="n">
        <v>220</v>
      </c>
      <c r="D48" s="6" t="n">
        <v>259</v>
      </c>
      <c r="E48" s="7" t="n">
        <f aca="false">IF(AND(D48=0,C48&gt;=1),"100,0",IF(AND(C48=0,D48&gt;=1),"-100,0",IF(AND(C48=0,D48=0),"0",100*(C48/D48)-100)))</f>
        <v>-15.0579150579151</v>
      </c>
    </row>
    <row r="49" customFormat="false" ht="20.1" hidden="false" customHeight="true" outlineLevel="0" collapsed="false">
      <c r="A49" s="9" t="s">
        <v>23</v>
      </c>
      <c r="B49" s="9"/>
      <c r="C49" s="6" t="n">
        <v>109</v>
      </c>
      <c r="D49" s="6" t="n">
        <v>89</v>
      </c>
      <c r="E49" s="7" t="n">
        <f aca="false">IF(AND(D49=0,C49&gt;=1),"100,0",IF(AND(C49=0,D49&gt;=1),"-100,0",IF(AND(C49=0,D49=0),"0",100*(C49/D49)-100)))</f>
        <v>22.4719101123596</v>
      </c>
    </row>
    <row r="50" customFormat="false" ht="20.1" hidden="false" customHeight="true" outlineLevel="0" collapsed="false">
      <c r="A50" s="9" t="s">
        <v>24</v>
      </c>
      <c r="B50" s="9"/>
      <c r="C50" s="6" t="n">
        <v>0</v>
      </c>
      <c r="D50" s="6" t="n">
        <v>0</v>
      </c>
      <c r="E50" s="7" t="str">
        <f aca="false">IF(AND(D50=0,C50&gt;=1),"100,0",IF(AND(C50=0,D50&gt;=1),"-100,0",IF(AND(C50=0,D50=0),"0",100*(C50/D50)-100)))</f>
        <v>0</v>
      </c>
    </row>
    <row r="51" customFormat="false" ht="20.1" hidden="false" customHeight="true" outlineLevel="0" collapsed="false">
      <c r="A51" s="9" t="s">
        <v>25</v>
      </c>
      <c r="B51" s="9"/>
      <c r="C51" s="6" t="n">
        <v>21</v>
      </c>
      <c r="D51" s="6" t="n">
        <v>26</v>
      </c>
      <c r="E51" s="7" t="n">
        <f aca="false">IF(AND(D51=0,C51&gt;=1),"100,0",IF(AND(C51=0,D51&gt;=1),"-100,0",IF(AND(C51=0,D51=0),"0",100*(C51/D51)-100)))</f>
        <v>-19.2307692307692</v>
      </c>
    </row>
    <row r="52" customFormat="false" ht="20.1" hidden="false" customHeight="true" outlineLevel="0" collapsed="false">
      <c r="A52" s="9" t="s">
        <v>26</v>
      </c>
      <c r="B52" s="9"/>
      <c r="C52" s="6" t="n">
        <v>1</v>
      </c>
      <c r="D52" s="6" t="n">
        <v>0</v>
      </c>
      <c r="E52" s="7" t="str">
        <f aca="false">IF(AND(D52=0,C52&gt;=1),"100,0",IF(AND(C52=0,D52&gt;=1),"-100,0",IF(AND(C52=0,D52=0),"0",100*(C52/D52)-100)))</f>
        <v>100,0</v>
      </c>
    </row>
    <row r="53" customFormat="false" ht="20.1" hidden="false" customHeight="true" outlineLevel="0" collapsed="false">
      <c r="A53" s="9" t="s">
        <v>27</v>
      </c>
      <c r="B53" s="9"/>
      <c r="C53" s="6" t="n">
        <v>2</v>
      </c>
      <c r="D53" s="6" t="n">
        <v>0</v>
      </c>
      <c r="E53" s="7" t="str">
        <f aca="false">IF(AND(D53=0,C53&gt;=1),"100,0",IF(AND(C53=0,D53&gt;=1),"-100,0",IF(AND(C53=0,D53=0),"0",100*(C53/D53)-100)))</f>
        <v>100,0</v>
      </c>
    </row>
    <row r="54" customFormat="false" ht="20.1" hidden="false" customHeight="true" outlineLevel="0" collapsed="false">
      <c r="A54" s="9" t="s">
        <v>28</v>
      </c>
      <c r="B54" s="9"/>
      <c r="C54" s="6" t="n">
        <v>119</v>
      </c>
      <c r="D54" s="6" t="n">
        <v>117</v>
      </c>
      <c r="E54" s="7" t="n">
        <f aca="false">IF(AND(D54=0,C54&gt;=1),"100,0",IF(AND(C54=0,D54&gt;=1),"-100,0",IF(AND(C54=0,D54=0),"0",100*(C54/D54)-100)))</f>
        <v>1.7094017094017</v>
      </c>
    </row>
    <row r="55" customFormat="false" ht="20.1" hidden="false" customHeight="true" outlineLevel="0" collapsed="false">
      <c r="A55" s="9" t="s">
        <v>29</v>
      </c>
      <c r="B55" s="9"/>
      <c r="C55" s="16" t="n">
        <v>2</v>
      </c>
      <c r="D55" s="16" t="n">
        <v>1</v>
      </c>
      <c r="E55" s="7" t="n">
        <f aca="false">IF(AND(D55=0,C55&gt;=1),"100,0",IF(AND(C55=0,D55&gt;=1),"-100,0",IF(AND(C55=0,D55=0),"0",100*(C55/D55)-100)))</f>
        <v>100</v>
      </c>
    </row>
    <row r="56" customFormat="false" ht="20.1" hidden="false" customHeight="true" outlineLevel="0" collapsed="false">
      <c r="A56" s="9" t="s">
        <v>30</v>
      </c>
      <c r="B56" s="9"/>
      <c r="C56" s="6" t="n">
        <v>0</v>
      </c>
      <c r="D56" s="6" t="n">
        <v>0</v>
      </c>
      <c r="E56" s="7" t="str">
        <f aca="false">IF(AND(D56=0,C56&gt;=1),"100,0",IF(AND(C56=0,D56&gt;=1),"-100,0",IF(AND(C56=0,D56=0),"0",100*(C56/D56)-100)))</f>
        <v>0</v>
      </c>
    </row>
    <row r="57" customFormat="false" ht="20.1" hidden="false" customHeight="true" outlineLevel="0" collapsed="false">
      <c r="A57" s="15" t="s">
        <v>33</v>
      </c>
      <c r="B57" s="15"/>
      <c r="C57" s="15"/>
      <c r="D57" s="15"/>
      <c r="E57" s="15"/>
    </row>
    <row r="58" customFormat="false" ht="20.1" hidden="false" customHeight="true" outlineLevel="0" collapsed="false">
      <c r="A58" s="9" t="s">
        <v>21</v>
      </c>
      <c r="B58" s="9"/>
      <c r="C58" s="6" t="n">
        <v>7</v>
      </c>
      <c r="D58" s="6" t="n">
        <v>3</v>
      </c>
      <c r="E58" s="7" t="n">
        <f aca="false">IF(AND(D58=0,C58&gt;=1),"100,0",IF(AND(C58=0,D58&gt;=1),"-100,0",IF(AND(C58=0,D58=0),"0",100*(C58/D58)-100)))</f>
        <v>133.333333333333</v>
      </c>
    </row>
    <row r="59" customFormat="false" ht="20.1" hidden="false" customHeight="true" outlineLevel="0" collapsed="false">
      <c r="A59" s="9" t="s">
        <v>22</v>
      </c>
      <c r="B59" s="9"/>
      <c r="C59" s="6" t="n">
        <v>196</v>
      </c>
      <c r="D59" s="6" t="n">
        <v>177</v>
      </c>
      <c r="E59" s="7" t="n">
        <f aca="false">IF(AND(D59=0,C59&gt;=1),"100,0",IF(AND(C59=0,D59&gt;=1),"-100,0",IF(AND(C59=0,D59=0),"0",100*(C59/D59)-100)))</f>
        <v>10.7344632768362</v>
      </c>
    </row>
    <row r="60" customFormat="false" ht="20.1" hidden="false" customHeight="true" outlineLevel="0" collapsed="false">
      <c r="A60" s="9" t="s">
        <v>23</v>
      </c>
      <c r="B60" s="9"/>
      <c r="C60" s="6" t="n">
        <v>114</v>
      </c>
      <c r="D60" s="6" t="n">
        <v>89</v>
      </c>
      <c r="E60" s="7" t="n">
        <f aca="false">IF(AND(D60=0,C60&gt;=1),"100,0",IF(AND(C60=0,D60&gt;=1),"-100,0",IF(AND(C60=0,D60=0),"0",100*(C60/D60)-100)))</f>
        <v>28.0898876404494</v>
      </c>
    </row>
    <row r="61" customFormat="false" ht="20.1" hidden="false" customHeight="true" outlineLevel="0" collapsed="false">
      <c r="A61" s="9" t="s">
        <v>24</v>
      </c>
      <c r="B61" s="9"/>
      <c r="C61" s="6" t="n">
        <v>0</v>
      </c>
      <c r="D61" s="6" t="n">
        <v>1</v>
      </c>
      <c r="E61" s="7" t="str">
        <f aca="false">IF(AND(D61=0,C61&gt;=1),"100,0",IF(AND(C61=0,D61&gt;=1),"-100,0",IF(AND(C61=0,D61=0),"0",100*(C61/D61)-100)))</f>
        <v>-100,0</v>
      </c>
    </row>
    <row r="62" customFormat="false" ht="20.1" hidden="false" customHeight="true" outlineLevel="0" collapsed="false">
      <c r="A62" s="9" t="s">
        <v>25</v>
      </c>
      <c r="B62" s="9"/>
      <c r="C62" s="6" t="n">
        <v>32</v>
      </c>
      <c r="D62" s="6" t="n">
        <v>21</v>
      </c>
      <c r="E62" s="7" t="n">
        <f aca="false">IF(AND(D62=0,C62&gt;=1),"100,0",IF(AND(C62=0,D62&gt;=1),"-100,0",IF(AND(C62=0,D62=0),"0",100*(C62/D62)-100)))</f>
        <v>52.3809523809524</v>
      </c>
    </row>
    <row r="63" customFormat="false" ht="20.1" hidden="false" customHeight="true" outlineLevel="0" collapsed="false">
      <c r="A63" s="9" t="s">
        <v>26</v>
      </c>
      <c r="B63" s="9"/>
      <c r="C63" s="6" t="n">
        <v>0</v>
      </c>
      <c r="D63" s="6" t="n">
        <v>1</v>
      </c>
      <c r="E63" s="7" t="str">
        <f aca="false">IF(AND(D63=0,C63&gt;=1),"100,0",IF(AND(C63=0,D63&gt;=1),"-100,0",IF(AND(C63=0,D63=0),"0",100*(C63/D63)-100)))</f>
        <v>-100,0</v>
      </c>
    </row>
    <row r="64" customFormat="false" ht="20.1" hidden="false" customHeight="true" outlineLevel="0" collapsed="false">
      <c r="A64" s="9" t="s">
        <v>27</v>
      </c>
      <c r="B64" s="9"/>
      <c r="C64" s="6" t="n">
        <v>0</v>
      </c>
      <c r="D64" s="6" t="n">
        <v>0</v>
      </c>
      <c r="E64" s="7" t="str">
        <f aca="false">IF(AND(D64=0,C64&gt;=1),"100,0",IF(AND(C64=0,D64&gt;=1),"-100,0",IF(AND(C64=0,D64=0),"0",100*(C64/D64)-100)))</f>
        <v>0</v>
      </c>
    </row>
    <row r="65" customFormat="false" ht="20.1" hidden="false" customHeight="true" outlineLevel="0" collapsed="false">
      <c r="A65" s="9" t="s">
        <v>28</v>
      </c>
      <c r="B65" s="9"/>
      <c r="C65" s="6" t="n">
        <v>128</v>
      </c>
      <c r="D65" s="6" t="n">
        <v>102</v>
      </c>
      <c r="E65" s="7" t="n">
        <f aca="false">IF(AND(D65=0,C65&gt;=1),"100,0",IF(AND(C65=0,D65&gt;=1),"-100,0",IF(AND(C65=0,D65=0),"0",100*(C65/D65)-100)))</f>
        <v>25.4901960784314</v>
      </c>
    </row>
    <row r="66" customFormat="false" ht="20.1" hidden="false" customHeight="true" outlineLevel="0" collapsed="false">
      <c r="A66" s="9" t="s">
        <v>29</v>
      </c>
      <c r="B66" s="9"/>
      <c r="C66" s="6" t="n">
        <v>2</v>
      </c>
      <c r="D66" s="6" t="n">
        <v>3</v>
      </c>
      <c r="E66" s="7" t="n">
        <f aca="false">IF(AND(D66=0,C66&gt;=1),"100,0",IF(AND(C66=0,D66&gt;=1),"-100,0",IF(AND(C66=0,D66=0),"0",100*(C66/D66)-100)))</f>
        <v>-33.3333333333333</v>
      </c>
    </row>
    <row r="67" customFormat="false" ht="20.1" hidden="false" customHeight="true" outlineLevel="0" collapsed="false">
      <c r="A67" s="9" t="s">
        <v>30</v>
      </c>
      <c r="B67" s="9"/>
      <c r="C67" s="6" t="n">
        <v>0</v>
      </c>
      <c r="D67" s="6" t="n">
        <v>0</v>
      </c>
      <c r="E67" s="7" t="str">
        <f aca="false">IF(AND(D67=0,C67&gt;=1),"100,0",IF(AND(C67=0,D67&gt;=1),"-100,0",IF(AND(C67=0,D67=0),"0",100*(C67/D67)-100)))</f>
        <v>0</v>
      </c>
    </row>
    <row r="68" customFormat="false" ht="20.1" hidden="false" customHeight="true" outlineLevel="0" collapsed="false">
      <c r="A68" s="15" t="s">
        <v>34</v>
      </c>
      <c r="B68" s="15"/>
      <c r="C68" s="15"/>
      <c r="D68" s="15"/>
      <c r="E68" s="15"/>
    </row>
    <row r="69" customFormat="false" ht="20.1" hidden="false" customHeight="true" outlineLevel="0" collapsed="false">
      <c r="A69" s="9" t="s">
        <v>21</v>
      </c>
      <c r="B69" s="9"/>
      <c r="C69" s="6" t="n">
        <v>9</v>
      </c>
      <c r="D69" s="6" t="n">
        <v>15</v>
      </c>
      <c r="E69" s="7" t="n">
        <f aca="false">IF(AND(D69=0,C69&gt;=1),"100,0",IF(AND(C69=0,D69&gt;=1),"-100,0",IF(AND(C69=0,D69=0),"0",100*(C69/D69)-100)))</f>
        <v>-40</v>
      </c>
    </row>
    <row r="70" customFormat="false" ht="20.1" hidden="false" customHeight="true" outlineLevel="0" collapsed="false">
      <c r="A70" s="9" t="s">
        <v>22</v>
      </c>
      <c r="B70" s="9"/>
      <c r="C70" s="6" t="n">
        <v>707</v>
      </c>
      <c r="D70" s="6" t="n">
        <v>804</v>
      </c>
      <c r="E70" s="7" t="n">
        <f aca="false">IF(AND(D70=0,C70&gt;=1),"100,0",IF(AND(C70=0,D70&gt;=1),"-100,0",IF(AND(C70=0,D70=0),"0",100*(C70/D70)-100)))</f>
        <v>-12.0646766169154</v>
      </c>
    </row>
    <row r="71" customFormat="false" ht="20.1" hidden="false" customHeight="true" outlineLevel="0" collapsed="false">
      <c r="A71" s="9" t="s">
        <v>23</v>
      </c>
      <c r="B71" s="9"/>
      <c r="C71" s="6" t="n">
        <v>399</v>
      </c>
      <c r="D71" s="6" t="n">
        <v>453</v>
      </c>
      <c r="E71" s="7" t="n">
        <f aca="false">IF(AND(D71=0,C71&gt;=1),"100,0",IF(AND(C71=0,D71&gt;=1),"-100,0",IF(AND(C71=0,D71=0),"0",100*(C71/D71)-100)))</f>
        <v>-11.9205298013245</v>
      </c>
    </row>
    <row r="72" customFormat="false" ht="20.1" hidden="false" customHeight="true" outlineLevel="0" collapsed="false">
      <c r="A72" s="9" t="s">
        <v>24</v>
      </c>
      <c r="B72" s="9"/>
      <c r="C72" s="6" t="n">
        <v>1</v>
      </c>
      <c r="D72" s="6" t="n">
        <v>2</v>
      </c>
      <c r="E72" s="7" t="n">
        <f aca="false">IF(AND(D72=0,C72&gt;=1),"100,0",IF(AND(C72=0,D72&gt;=1),"-100,0",IF(AND(C72=0,D72=0),"0",100*(C72/D72)-100)))</f>
        <v>-50</v>
      </c>
    </row>
    <row r="73" customFormat="false" ht="20.1" hidden="false" customHeight="true" outlineLevel="0" collapsed="false">
      <c r="A73" s="9" t="s">
        <v>25</v>
      </c>
      <c r="B73" s="9"/>
      <c r="C73" s="6" t="n">
        <v>5</v>
      </c>
      <c r="D73" s="6" t="n">
        <v>9</v>
      </c>
      <c r="E73" s="7" t="n">
        <f aca="false">IF(AND(D73=0,C73&gt;=1),"100,0",IF(AND(C73=0,D73&gt;=1),"-100,0",IF(AND(C73=0,D73=0),"0",100*(C73/D73)-100)))</f>
        <v>-44.4444444444444</v>
      </c>
    </row>
    <row r="74" customFormat="false" ht="20.1" hidden="false" customHeight="true" outlineLevel="0" collapsed="false">
      <c r="A74" s="9" t="s">
        <v>26</v>
      </c>
      <c r="B74" s="9"/>
      <c r="C74" s="6" t="n">
        <v>1</v>
      </c>
      <c r="D74" s="6" t="n">
        <v>0</v>
      </c>
      <c r="E74" s="7" t="str">
        <f aca="false">IF(AND(D74=0,C74&gt;=1),"100,0",IF(AND(C74=0,D74&gt;=1),"-100,0",IF(AND(C74=0,D74=0),"0",100*(C74/D74)-100)))</f>
        <v>100,0</v>
      </c>
    </row>
    <row r="75" customFormat="false" ht="20.1" hidden="false" customHeight="true" outlineLevel="0" collapsed="false">
      <c r="A75" s="9" t="s">
        <v>27</v>
      </c>
      <c r="B75" s="9"/>
      <c r="C75" s="6" t="n">
        <v>0</v>
      </c>
      <c r="D75" s="6" t="n">
        <v>0</v>
      </c>
      <c r="E75" s="7" t="str">
        <f aca="false">IF(AND(D75=0,C75&gt;=1),"100,0",IF(AND(C75=0,D75&gt;=1),"-100,0",IF(AND(C75=0,D75=0),"0",100*(C75/D75)-100)))</f>
        <v>0</v>
      </c>
    </row>
    <row r="76" customFormat="false" ht="20.1" hidden="false" customHeight="true" outlineLevel="0" collapsed="false">
      <c r="A76" s="9" t="s">
        <v>28</v>
      </c>
      <c r="B76" s="9"/>
      <c r="C76" s="6" t="n">
        <v>472</v>
      </c>
      <c r="D76" s="6" t="n">
        <v>516</v>
      </c>
      <c r="E76" s="7" t="n">
        <f aca="false">IF(AND(D76=0,C76&gt;=1),"100,0",IF(AND(C76=0,D76&gt;=1),"-100,0",IF(AND(C76=0,D76=0),"0",100*(C76/D76)-100)))</f>
        <v>-8.52713178294574</v>
      </c>
    </row>
    <row r="77" customFormat="false" ht="20.1" hidden="false" customHeight="true" outlineLevel="0" collapsed="false">
      <c r="A77" s="9" t="s">
        <v>29</v>
      </c>
      <c r="B77" s="9"/>
      <c r="C77" s="6" t="n">
        <v>27</v>
      </c>
      <c r="D77" s="6" t="n">
        <v>27</v>
      </c>
      <c r="E77" s="7" t="n">
        <f aca="false">IF(AND(D77=0,C77&gt;=1),"100,0",IF(AND(C77=0,D77&gt;=1),"-100,0",IF(AND(C77=0,D77=0),"0",100*(C77/D77)-100)))</f>
        <v>0</v>
      </c>
    </row>
    <row r="78" customFormat="false" ht="20.1" hidden="false" customHeight="true" outlineLevel="0" collapsed="false">
      <c r="A78" s="9" t="s">
        <v>30</v>
      </c>
      <c r="B78" s="9"/>
      <c r="C78" s="6" t="n">
        <v>0</v>
      </c>
      <c r="D78" s="6" t="n">
        <v>0</v>
      </c>
      <c r="E78" s="7" t="str">
        <f aca="false">IF(AND(D78=0,C78&gt;=1),"100,0",IF(AND(C78=0,D78&gt;=1),"-100,0",IF(AND(C78=0,D78=0),"0",100*(C78/D78)-100)))</f>
        <v>0</v>
      </c>
    </row>
  </sheetData>
  <mergeCells count="64">
    <mergeCell ref="A1:E1"/>
    <mergeCell ref="A2:E2"/>
    <mergeCell ref="A3:B5"/>
    <mergeCell ref="C3:E4"/>
    <mergeCell ref="A6:B6"/>
    <mergeCell ref="A7:A19"/>
    <mergeCell ref="A20:E20"/>
    <mergeCell ref="A21:B23"/>
    <mergeCell ref="C21:E22"/>
    <mergeCell ref="A24:E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E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E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</mergeCells>
  <conditionalFormatting sqref="C6:D19">
    <cfRule type="cellIs" priority="2" operator="equal" aboveAverage="0" equalAverage="0" bottom="0" percent="0" rank="0" text="" dxfId="0">
      <formula>"***"</formula>
    </cfRule>
  </conditionalFormatting>
  <conditionalFormatting sqref="C6:D19">
    <cfRule type="cellIs" priority="3" operator="equal" aboveAverage="0" equalAverage="0" bottom="0" percent="0" rank="0" text="" dxfId="1">
      <formula>0</formula>
    </cfRule>
  </conditionalFormatting>
  <conditionalFormatting sqref="E6:E19">
    <cfRule type="cellIs" priority="4" operator="lessThanOr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0</formula>
    </cfRule>
  </conditionalFormatting>
  <conditionalFormatting sqref="E6:E19">
    <cfRule type="cellIs" priority="6" operator="equal" aboveAverage="0" equalAverage="0" bottom="0" percent="0" rank="0" text="" dxfId="4">
      <formula>0</formula>
    </cfRule>
  </conditionalFormatting>
  <conditionalFormatting sqref="C25:D25">
    <cfRule type="cellIs" priority="7" operator="equal" aboveAverage="0" equalAverage="0" bottom="0" percent="0" rank="0" text="" dxfId="5">
      <formula>"***"</formula>
    </cfRule>
  </conditionalFormatting>
  <conditionalFormatting sqref="C25:D25">
    <cfRule type="cellIs" priority="8" operator="equal" aboveAverage="0" equalAverage="0" bottom="0" percent="0" rank="0" text="" dxfId="6">
      <formula>0</formula>
    </cfRule>
  </conditionalFormatting>
  <conditionalFormatting sqref="C26:D27">
    <cfRule type="cellIs" priority="9" operator="equal" aboveAverage="0" equalAverage="0" bottom="0" percent="0" rank="0" text="" dxfId="7">
      <formula>"***"</formula>
    </cfRule>
  </conditionalFormatting>
  <conditionalFormatting sqref="C26:D27">
    <cfRule type="cellIs" priority="10" operator="equal" aboveAverage="0" equalAverage="0" bottom="0" percent="0" rank="0" text="" dxfId="8">
      <formula>0</formula>
    </cfRule>
  </conditionalFormatting>
  <conditionalFormatting sqref="C28:D28">
    <cfRule type="cellIs" priority="11" operator="equal" aboveAverage="0" equalAverage="0" bottom="0" percent="0" rank="0" text="" dxfId="9">
      <formula>"***"</formula>
    </cfRule>
  </conditionalFormatting>
  <conditionalFormatting sqref="C28:D28">
    <cfRule type="cellIs" priority="12" operator="equal" aboveAverage="0" equalAverage="0" bottom="0" percent="0" rank="0" text="" dxfId="10">
      <formula>0</formula>
    </cfRule>
  </conditionalFormatting>
  <conditionalFormatting sqref="C29:D29">
    <cfRule type="cellIs" priority="13" operator="equal" aboveAverage="0" equalAverage="0" bottom="0" percent="0" rank="0" text="" dxfId="11">
      <formula>"***"</formula>
    </cfRule>
  </conditionalFormatting>
  <conditionalFormatting sqref="C29:D29">
    <cfRule type="cellIs" priority="14" operator="equal" aboveAverage="0" equalAverage="0" bottom="0" percent="0" rank="0" text="" dxfId="12">
      <formula>0</formula>
    </cfRule>
  </conditionalFormatting>
  <conditionalFormatting sqref="C30:D30">
    <cfRule type="cellIs" priority="15" operator="equal" aboveAverage="0" equalAverage="0" bottom="0" percent="0" rank="0" text="" dxfId="13">
      <formula>"***"</formula>
    </cfRule>
  </conditionalFormatting>
  <conditionalFormatting sqref="C30:D30">
    <cfRule type="cellIs" priority="16" operator="equal" aboveAverage="0" equalAverage="0" bottom="0" percent="0" rank="0" text="" dxfId="14">
      <formula>0</formula>
    </cfRule>
  </conditionalFormatting>
  <conditionalFormatting sqref="C31:D31">
    <cfRule type="cellIs" priority="17" operator="equal" aboveAverage="0" equalAverage="0" bottom="0" percent="0" rank="0" text="" dxfId="15">
      <formula>"***"</formula>
    </cfRule>
  </conditionalFormatting>
  <conditionalFormatting sqref="C31:D31">
    <cfRule type="cellIs" priority="18" operator="equal" aboveAverage="0" equalAverage="0" bottom="0" percent="0" rank="0" text="" dxfId="16">
      <formula>0</formula>
    </cfRule>
  </conditionalFormatting>
  <conditionalFormatting sqref="C32:D32">
    <cfRule type="cellIs" priority="19" operator="equal" aboveAverage="0" equalAverage="0" bottom="0" percent="0" rank="0" text="" dxfId="17">
      <formula>"***"</formula>
    </cfRule>
  </conditionalFormatting>
  <conditionalFormatting sqref="C32:D32">
    <cfRule type="cellIs" priority="20" operator="equal" aboveAverage="0" equalAverage="0" bottom="0" percent="0" rank="0" text="" dxfId="18">
      <formula>0</formula>
    </cfRule>
  </conditionalFormatting>
  <conditionalFormatting sqref="C33:D33">
    <cfRule type="cellIs" priority="21" operator="equal" aboveAverage="0" equalAverage="0" bottom="0" percent="0" rank="0" text="" dxfId="19">
      <formula>"***"</formula>
    </cfRule>
  </conditionalFormatting>
  <conditionalFormatting sqref="C33:D33">
    <cfRule type="cellIs" priority="22" operator="equal" aboveAverage="0" equalAverage="0" bottom="0" percent="0" rank="0" text="" dxfId="20">
      <formula>0</formula>
    </cfRule>
  </conditionalFormatting>
  <conditionalFormatting sqref="C34:D34">
    <cfRule type="cellIs" priority="23" operator="equal" aboveAverage="0" equalAverage="0" bottom="0" percent="0" rank="0" text="" dxfId="21">
      <formula>"***"</formula>
    </cfRule>
  </conditionalFormatting>
  <conditionalFormatting sqref="C34:D34">
    <cfRule type="cellIs" priority="24" operator="equal" aboveAverage="0" equalAverage="0" bottom="0" percent="0" rank="0" text="" dxfId="22">
      <formula>0</formula>
    </cfRule>
  </conditionalFormatting>
  <conditionalFormatting sqref="C36:D36">
    <cfRule type="cellIs" priority="25" operator="equal" aboveAverage="0" equalAverage="0" bottom="0" percent="0" rank="0" text="" dxfId="23">
      <formula>"***"</formula>
    </cfRule>
  </conditionalFormatting>
  <conditionalFormatting sqref="C36:D36">
    <cfRule type="cellIs" priority="26" operator="equal" aboveAverage="0" equalAverage="0" bottom="0" percent="0" rank="0" text="" dxfId="24">
      <formula>0</formula>
    </cfRule>
  </conditionalFormatting>
  <conditionalFormatting sqref="C37:D38">
    <cfRule type="cellIs" priority="27" operator="equal" aboveAverage="0" equalAverage="0" bottom="0" percent="0" rank="0" text="" dxfId="25">
      <formula>"***"</formula>
    </cfRule>
  </conditionalFormatting>
  <conditionalFormatting sqref="C37:D38">
    <cfRule type="cellIs" priority="28" operator="equal" aboveAverage="0" equalAverage="0" bottom="0" percent="0" rank="0" text="" dxfId="26">
      <formula>0</formula>
    </cfRule>
  </conditionalFormatting>
  <conditionalFormatting sqref="C39:D39">
    <cfRule type="cellIs" priority="29" operator="equal" aboveAverage="0" equalAverage="0" bottom="0" percent="0" rank="0" text="" dxfId="27">
      <formula>"***"</formula>
    </cfRule>
  </conditionalFormatting>
  <conditionalFormatting sqref="C39:D39">
    <cfRule type="cellIs" priority="30" operator="equal" aboveAverage="0" equalAverage="0" bottom="0" percent="0" rank="0" text="" dxfId="28">
      <formula>0</formula>
    </cfRule>
  </conditionalFormatting>
  <conditionalFormatting sqref="C40:D40">
    <cfRule type="cellIs" priority="31" operator="equal" aboveAverage="0" equalAverage="0" bottom="0" percent="0" rank="0" text="" dxfId="29">
      <formula>"***"</formula>
    </cfRule>
  </conditionalFormatting>
  <conditionalFormatting sqref="C40:D40">
    <cfRule type="cellIs" priority="32" operator="equal" aboveAverage="0" equalAverage="0" bottom="0" percent="0" rank="0" text="" dxfId="30">
      <formula>0</formula>
    </cfRule>
  </conditionalFormatting>
  <conditionalFormatting sqref="C41:D41">
    <cfRule type="cellIs" priority="33" operator="equal" aboveAverage="0" equalAverage="0" bottom="0" percent="0" rank="0" text="" dxfId="31">
      <formula>"***"</formula>
    </cfRule>
  </conditionalFormatting>
  <conditionalFormatting sqref="C41:D41">
    <cfRule type="cellIs" priority="34" operator="equal" aboveAverage="0" equalAverage="0" bottom="0" percent="0" rank="0" text="" dxfId="32">
      <formula>0</formula>
    </cfRule>
  </conditionalFormatting>
  <conditionalFormatting sqref="C42:D42">
    <cfRule type="cellIs" priority="35" operator="equal" aboveAverage="0" equalAverage="0" bottom="0" percent="0" rank="0" text="" dxfId="33">
      <formula>"***"</formula>
    </cfRule>
  </conditionalFormatting>
  <conditionalFormatting sqref="C42:D42">
    <cfRule type="cellIs" priority="36" operator="equal" aboveAverage="0" equalAverage="0" bottom="0" percent="0" rank="0" text="" dxfId="34">
      <formula>0</formula>
    </cfRule>
  </conditionalFormatting>
  <conditionalFormatting sqref="C43:D43">
    <cfRule type="cellIs" priority="37" operator="equal" aboveAverage="0" equalAverage="0" bottom="0" percent="0" rank="0" text="" dxfId="35">
      <formula>"***"</formula>
    </cfRule>
  </conditionalFormatting>
  <conditionalFormatting sqref="C43:D43">
    <cfRule type="cellIs" priority="38" operator="equal" aboveAverage="0" equalAverage="0" bottom="0" percent="0" rank="0" text="" dxfId="36">
      <formula>0</formula>
    </cfRule>
  </conditionalFormatting>
  <conditionalFormatting sqref="C44:D44">
    <cfRule type="cellIs" priority="39" operator="equal" aboveAverage="0" equalAverage="0" bottom="0" percent="0" rank="0" text="" dxfId="37">
      <formula>"***"</formula>
    </cfRule>
  </conditionalFormatting>
  <conditionalFormatting sqref="C44:D44">
    <cfRule type="cellIs" priority="40" operator="equal" aboveAverage="0" equalAverage="0" bottom="0" percent="0" rank="0" text="" dxfId="38">
      <formula>0</formula>
    </cfRule>
  </conditionalFormatting>
  <conditionalFormatting sqref="C45:D45">
    <cfRule type="cellIs" priority="41" operator="equal" aboveAverage="0" equalAverage="0" bottom="0" percent="0" rank="0" text="" dxfId="39">
      <formula>"***"</formula>
    </cfRule>
  </conditionalFormatting>
  <conditionalFormatting sqref="C45:D45">
    <cfRule type="cellIs" priority="42" operator="equal" aboveAverage="0" equalAverage="0" bottom="0" percent="0" rank="0" text="" dxfId="40">
      <formula>0</formula>
    </cfRule>
  </conditionalFormatting>
  <conditionalFormatting sqref="C47:D47">
    <cfRule type="cellIs" priority="43" operator="equal" aboveAverage="0" equalAverage="0" bottom="0" percent="0" rank="0" text="" dxfId="41">
      <formula>"***"</formula>
    </cfRule>
  </conditionalFormatting>
  <conditionalFormatting sqref="C47:D47">
    <cfRule type="cellIs" priority="44" operator="equal" aboveAverage="0" equalAverage="0" bottom="0" percent="0" rank="0" text="" dxfId="42">
      <formula>0</formula>
    </cfRule>
  </conditionalFormatting>
  <conditionalFormatting sqref="C48:D49">
    <cfRule type="cellIs" priority="45" operator="equal" aboveAverage="0" equalAverage="0" bottom="0" percent="0" rank="0" text="" dxfId="43">
      <formula>"***"</formula>
    </cfRule>
  </conditionalFormatting>
  <conditionalFormatting sqref="C48:D49">
    <cfRule type="cellIs" priority="46" operator="equal" aboveAverage="0" equalAverage="0" bottom="0" percent="0" rank="0" text="" dxfId="44">
      <formula>0</formula>
    </cfRule>
  </conditionalFormatting>
  <conditionalFormatting sqref="C50:D50">
    <cfRule type="cellIs" priority="47" operator="equal" aboveAverage="0" equalAverage="0" bottom="0" percent="0" rank="0" text="" dxfId="45">
      <formula>"***"</formula>
    </cfRule>
  </conditionalFormatting>
  <conditionalFormatting sqref="C50:D50">
    <cfRule type="cellIs" priority="48" operator="equal" aboveAverage="0" equalAverage="0" bottom="0" percent="0" rank="0" text="" dxfId="46">
      <formula>0</formula>
    </cfRule>
  </conditionalFormatting>
  <conditionalFormatting sqref="C51:D51">
    <cfRule type="cellIs" priority="49" operator="equal" aboveAverage="0" equalAverage="0" bottom="0" percent="0" rank="0" text="" dxfId="47">
      <formula>"***"</formula>
    </cfRule>
  </conditionalFormatting>
  <conditionalFormatting sqref="C51:D51">
    <cfRule type="cellIs" priority="50" operator="equal" aboveAverage="0" equalAverage="0" bottom="0" percent="0" rank="0" text="" dxfId="48">
      <formula>0</formula>
    </cfRule>
  </conditionalFormatting>
  <conditionalFormatting sqref="C52:D52">
    <cfRule type="cellIs" priority="51" operator="equal" aboveAverage="0" equalAverage="0" bottom="0" percent="0" rank="0" text="" dxfId="49">
      <formula>"***"</formula>
    </cfRule>
  </conditionalFormatting>
  <conditionalFormatting sqref="C52:D52">
    <cfRule type="cellIs" priority="52" operator="equal" aboveAverage="0" equalAverage="0" bottom="0" percent="0" rank="0" text="" dxfId="50">
      <formula>0</formula>
    </cfRule>
  </conditionalFormatting>
  <conditionalFormatting sqref="C53:D53">
    <cfRule type="cellIs" priority="53" operator="equal" aboveAverage="0" equalAverage="0" bottom="0" percent="0" rank="0" text="" dxfId="51">
      <formula>"***"</formula>
    </cfRule>
  </conditionalFormatting>
  <conditionalFormatting sqref="C53:D53">
    <cfRule type="cellIs" priority="54" operator="equal" aboveAverage="0" equalAverage="0" bottom="0" percent="0" rank="0" text="" dxfId="52">
      <formula>0</formula>
    </cfRule>
  </conditionalFormatting>
  <conditionalFormatting sqref="C54:D54">
    <cfRule type="cellIs" priority="55" operator="equal" aboveAverage="0" equalAverage="0" bottom="0" percent="0" rank="0" text="" dxfId="53">
      <formula>"***"</formula>
    </cfRule>
  </conditionalFormatting>
  <conditionalFormatting sqref="C54:D54">
    <cfRule type="cellIs" priority="56" operator="equal" aboveAverage="0" equalAverage="0" bottom="0" percent="0" rank="0" text="" dxfId="54">
      <formula>0</formula>
    </cfRule>
  </conditionalFormatting>
  <conditionalFormatting sqref="C55:D55">
    <cfRule type="cellIs" priority="57" operator="equal" aboveAverage="0" equalAverage="0" bottom="0" percent="0" rank="0" text="" dxfId="55">
      <formula>"***"</formula>
    </cfRule>
  </conditionalFormatting>
  <conditionalFormatting sqref="C55:D55">
    <cfRule type="cellIs" priority="58" operator="equal" aboveAverage="0" equalAverage="0" bottom="0" percent="0" rank="0" text="" dxfId="56">
      <formula>0</formula>
    </cfRule>
  </conditionalFormatting>
  <conditionalFormatting sqref="C56:D56">
    <cfRule type="cellIs" priority="59" operator="equal" aboveAverage="0" equalAverage="0" bottom="0" percent="0" rank="0" text="" dxfId="57">
      <formula>"***"</formula>
    </cfRule>
  </conditionalFormatting>
  <conditionalFormatting sqref="C56:D56">
    <cfRule type="cellIs" priority="60" operator="equal" aboveAverage="0" equalAverage="0" bottom="0" percent="0" rank="0" text="" dxfId="58">
      <formula>0</formula>
    </cfRule>
  </conditionalFormatting>
  <conditionalFormatting sqref="C58:D58">
    <cfRule type="cellIs" priority="61" operator="equal" aboveAverage="0" equalAverage="0" bottom="0" percent="0" rank="0" text="" dxfId="59">
      <formula>"***"</formula>
    </cfRule>
  </conditionalFormatting>
  <conditionalFormatting sqref="C58:D58">
    <cfRule type="cellIs" priority="62" operator="equal" aboveAverage="0" equalAverage="0" bottom="0" percent="0" rank="0" text="" dxfId="60">
      <formula>0</formula>
    </cfRule>
  </conditionalFormatting>
  <conditionalFormatting sqref="C59:D60">
    <cfRule type="cellIs" priority="63" operator="equal" aboveAverage="0" equalAverage="0" bottom="0" percent="0" rank="0" text="" dxfId="61">
      <formula>"***"</formula>
    </cfRule>
  </conditionalFormatting>
  <conditionalFormatting sqref="C59:D60">
    <cfRule type="cellIs" priority="64" operator="equal" aboveAverage="0" equalAverage="0" bottom="0" percent="0" rank="0" text="" dxfId="62">
      <formula>0</formula>
    </cfRule>
  </conditionalFormatting>
  <conditionalFormatting sqref="C61:D61">
    <cfRule type="cellIs" priority="65" operator="equal" aboveAverage="0" equalAverage="0" bottom="0" percent="0" rank="0" text="" dxfId="63">
      <formula>"***"</formula>
    </cfRule>
  </conditionalFormatting>
  <conditionalFormatting sqref="C61:D61">
    <cfRule type="cellIs" priority="66" operator="equal" aboveAverage="0" equalAverage="0" bottom="0" percent="0" rank="0" text="" dxfId="64">
      <formula>0</formula>
    </cfRule>
  </conditionalFormatting>
  <conditionalFormatting sqref="C62:D62">
    <cfRule type="cellIs" priority="67" operator="equal" aboveAverage="0" equalAverage="0" bottom="0" percent="0" rank="0" text="" dxfId="65">
      <formula>"***"</formula>
    </cfRule>
  </conditionalFormatting>
  <conditionalFormatting sqref="C62:D62">
    <cfRule type="cellIs" priority="68" operator="equal" aboveAverage="0" equalAverage="0" bottom="0" percent="0" rank="0" text="" dxfId="66">
      <formula>0</formula>
    </cfRule>
  </conditionalFormatting>
  <conditionalFormatting sqref="C63:D63">
    <cfRule type="cellIs" priority="69" operator="equal" aboveAverage="0" equalAverage="0" bottom="0" percent="0" rank="0" text="" dxfId="67">
      <formula>"***"</formula>
    </cfRule>
  </conditionalFormatting>
  <conditionalFormatting sqref="C63:D63">
    <cfRule type="cellIs" priority="70" operator="equal" aboveAverage="0" equalAverage="0" bottom="0" percent="0" rank="0" text="" dxfId="68">
      <formula>0</formula>
    </cfRule>
  </conditionalFormatting>
  <conditionalFormatting sqref="C64:D64">
    <cfRule type="cellIs" priority="71" operator="equal" aboveAverage="0" equalAverage="0" bottom="0" percent="0" rank="0" text="" dxfId="69">
      <formula>"***"</formula>
    </cfRule>
  </conditionalFormatting>
  <conditionalFormatting sqref="C64:D64">
    <cfRule type="cellIs" priority="72" operator="equal" aboveAverage="0" equalAverage="0" bottom="0" percent="0" rank="0" text="" dxfId="70">
      <formula>0</formula>
    </cfRule>
  </conditionalFormatting>
  <conditionalFormatting sqref="C65:D65">
    <cfRule type="cellIs" priority="73" operator="equal" aboveAverage="0" equalAverage="0" bottom="0" percent="0" rank="0" text="" dxfId="71">
      <formula>"***"</formula>
    </cfRule>
  </conditionalFormatting>
  <conditionalFormatting sqref="C65:D65">
    <cfRule type="cellIs" priority="74" operator="equal" aboveAverage="0" equalAverage="0" bottom="0" percent="0" rank="0" text="" dxfId="72">
      <formula>0</formula>
    </cfRule>
  </conditionalFormatting>
  <conditionalFormatting sqref="C66:D66">
    <cfRule type="cellIs" priority="75" operator="equal" aboveAverage="0" equalAverage="0" bottom="0" percent="0" rank="0" text="" dxfId="73">
      <formula>"***"</formula>
    </cfRule>
  </conditionalFormatting>
  <conditionalFormatting sqref="C66:D66">
    <cfRule type="cellIs" priority="76" operator="equal" aboveAverage="0" equalAverage="0" bottom="0" percent="0" rank="0" text="" dxfId="74">
      <formula>0</formula>
    </cfRule>
  </conditionalFormatting>
  <conditionalFormatting sqref="C67:D67">
    <cfRule type="cellIs" priority="77" operator="equal" aboveAverage="0" equalAverage="0" bottom="0" percent="0" rank="0" text="" dxfId="75">
      <formula>"***"</formula>
    </cfRule>
  </conditionalFormatting>
  <conditionalFormatting sqref="C67:D67">
    <cfRule type="cellIs" priority="78" operator="equal" aboveAverage="0" equalAverage="0" bottom="0" percent="0" rank="0" text="" dxfId="76">
      <formula>0</formula>
    </cfRule>
  </conditionalFormatting>
  <conditionalFormatting sqref="C69:D69">
    <cfRule type="cellIs" priority="79" operator="equal" aboveAverage="0" equalAverage="0" bottom="0" percent="0" rank="0" text="" dxfId="77">
      <formula>"***"</formula>
    </cfRule>
  </conditionalFormatting>
  <conditionalFormatting sqref="C69:D69">
    <cfRule type="cellIs" priority="80" operator="equal" aboveAverage="0" equalAverage="0" bottom="0" percent="0" rank="0" text="" dxfId="78">
      <formula>0</formula>
    </cfRule>
  </conditionalFormatting>
  <conditionalFormatting sqref="C70:D71">
    <cfRule type="cellIs" priority="81" operator="equal" aboveAverage="0" equalAverage="0" bottom="0" percent="0" rank="0" text="" dxfId="79">
      <formula>"***"</formula>
    </cfRule>
  </conditionalFormatting>
  <conditionalFormatting sqref="C70:D71">
    <cfRule type="cellIs" priority="82" operator="equal" aboveAverage="0" equalAverage="0" bottom="0" percent="0" rank="0" text="" dxfId="80">
      <formula>0</formula>
    </cfRule>
  </conditionalFormatting>
  <conditionalFormatting sqref="C72:D72">
    <cfRule type="cellIs" priority="83" operator="equal" aboveAverage="0" equalAverage="0" bottom="0" percent="0" rank="0" text="" dxfId="81">
      <formula>"***"</formula>
    </cfRule>
  </conditionalFormatting>
  <conditionalFormatting sqref="C72:D72">
    <cfRule type="cellIs" priority="84" operator="equal" aboveAverage="0" equalAverage="0" bottom="0" percent="0" rank="0" text="" dxfId="82">
      <formula>0</formula>
    </cfRule>
  </conditionalFormatting>
  <conditionalFormatting sqref="C73:D73">
    <cfRule type="cellIs" priority="85" operator="equal" aboveAverage="0" equalAverage="0" bottom="0" percent="0" rank="0" text="" dxfId="83">
      <formula>"***"</formula>
    </cfRule>
  </conditionalFormatting>
  <conditionalFormatting sqref="C73:D73">
    <cfRule type="cellIs" priority="86" operator="equal" aboveAverage="0" equalAverage="0" bottom="0" percent="0" rank="0" text="" dxfId="84">
      <formula>0</formula>
    </cfRule>
  </conditionalFormatting>
  <conditionalFormatting sqref="C74:D74">
    <cfRule type="cellIs" priority="87" operator="equal" aboveAverage="0" equalAverage="0" bottom="0" percent="0" rank="0" text="" dxfId="85">
      <formula>"***"</formula>
    </cfRule>
  </conditionalFormatting>
  <conditionalFormatting sqref="C74:D74">
    <cfRule type="cellIs" priority="88" operator="equal" aboveAverage="0" equalAverage="0" bottom="0" percent="0" rank="0" text="" dxfId="86">
      <formula>0</formula>
    </cfRule>
  </conditionalFormatting>
  <conditionalFormatting sqref="C75:D75">
    <cfRule type="cellIs" priority="89" operator="equal" aboveAverage="0" equalAverage="0" bottom="0" percent="0" rank="0" text="" dxfId="87">
      <formula>"***"</formula>
    </cfRule>
  </conditionalFormatting>
  <conditionalFormatting sqref="C75:D75">
    <cfRule type="cellIs" priority="90" operator="equal" aboveAverage="0" equalAverage="0" bottom="0" percent="0" rank="0" text="" dxfId="88">
      <formula>0</formula>
    </cfRule>
  </conditionalFormatting>
  <conditionalFormatting sqref="C77:D77">
    <cfRule type="cellIs" priority="91" operator="equal" aboveAverage="0" equalAverage="0" bottom="0" percent="0" rank="0" text="" dxfId="89">
      <formula>"***"</formula>
    </cfRule>
  </conditionalFormatting>
  <conditionalFormatting sqref="C77:D77">
    <cfRule type="cellIs" priority="92" operator="equal" aboveAverage="0" equalAverage="0" bottom="0" percent="0" rank="0" text="" dxfId="90">
      <formula>0</formula>
    </cfRule>
  </conditionalFormatting>
  <conditionalFormatting sqref="C78:D78">
    <cfRule type="cellIs" priority="93" operator="equal" aboveAverage="0" equalAverage="0" bottom="0" percent="0" rank="0" text="" dxfId="91">
      <formula>"***"</formula>
    </cfRule>
  </conditionalFormatting>
  <conditionalFormatting sqref="C78:D78">
    <cfRule type="cellIs" priority="94" operator="equal" aboveAverage="0" equalAverage="0" bottom="0" percent="0" rank="0" text="" dxfId="92">
      <formula>0</formula>
    </cfRule>
  </conditionalFormatting>
  <conditionalFormatting sqref="C76:D76">
    <cfRule type="cellIs" priority="95" operator="equal" aboveAverage="0" equalAverage="0" bottom="0" percent="0" rank="0" text="" dxfId="93">
      <formula>"***"</formula>
    </cfRule>
  </conditionalFormatting>
  <conditionalFormatting sqref="C76:D76">
    <cfRule type="cellIs" priority="96" operator="equal" aboveAverage="0" equalAverage="0" bottom="0" percent="0" rank="0" text="" dxfId="94">
      <formula>0</formula>
    </cfRule>
  </conditionalFormatting>
  <conditionalFormatting sqref="E25">
    <cfRule type="cellIs" priority="97" operator="lessThanOrEqual" aboveAverage="0" equalAverage="0" bottom="0" percent="0" rank="0" text="" dxfId="95">
      <formula>0</formula>
    </cfRule>
    <cfRule type="cellIs" priority="98" operator="greaterThanOrEqual" aboveAverage="0" equalAverage="0" bottom="0" percent="0" rank="0" text="" dxfId="96">
      <formula>0</formula>
    </cfRule>
  </conditionalFormatting>
  <conditionalFormatting sqref="E25">
    <cfRule type="cellIs" priority="99" operator="equal" aboveAverage="0" equalAverage="0" bottom="0" percent="0" rank="0" text="" dxfId="97">
      <formula>0</formula>
    </cfRule>
  </conditionalFormatting>
  <conditionalFormatting sqref="E26">
    <cfRule type="cellIs" priority="100" operator="lessThanOrEqual" aboveAverage="0" equalAverage="0" bottom="0" percent="0" rank="0" text="" dxfId="98">
      <formula>0</formula>
    </cfRule>
    <cfRule type="cellIs" priority="101" operator="greaterThanOrEqual" aboveAverage="0" equalAverage="0" bottom="0" percent="0" rank="0" text="" dxfId="99">
      <formula>0</formula>
    </cfRule>
  </conditionalFormatting>
  <conditionalFormatting sqref="E26">
    <cfRule type="cellIs" priority="102" operator="equal" aboveAverage="0" equalAverage="0" bottom="0" percent="0" rank="0" text="" dxfId="100">
      <formula>0</formula>
    </cfRule>
  </conditionalFormatting>
  <conditionalFormatting sqref="E27">
    <cfRule type="cellIs" priority="103" operator="lessThanOrEqual" aboveAverage="0" equalAverage="0" bottom="0" percent="0" rank="0" text="" dxfId="101">
      <formula>0</formula>
    </cfRule>
    <cfRule type="cellIs" priority="104" operator="greaterThanOrEqual" aboveAverage="0" equalAverage="0" bottom="0" percent="0" rank="0" text="" dxfId="102">
      <formula>0</formula>
    </cfRule>
  </conditionalFormatting>
  <conditionalFormatting sqref="E27">
    <cfRule type="cellIs" priority="105" operator="equal" aboveAverage="0" equalAverage="0" bottom="0" percent="0" rank="0" text="" dxfId="103">
      <formula>0</formula>
    </cfRule>
  </conditionalFormatting>
  <conditionalFormatting sqref="E28">
    <cfRule type="cellIs" priority="106" operator="lessThanOrEqual" aboveAverage="0" equalAverage="0" bottom="0" percent="0" rank="0" text="" dxfId="104">
      <formula>0</formula>
    </cfRule>
    <cfRule type="cellIs" priority="107" operator="greaterThanOrEqual" aboveAverage="0" equalAverage="0" bottom="0" percent="0" rank="0" text="" dxfId="105">
      <formula>0</formula>
    </cfRule>
  </conditionalFormatting>
  <conditionalFormatting sqref="E28">
    <cfRule type="cellIs" priority="108" operator="equal" aboveAverage="0" equalAverage="0" bottom="0" percent="0" rank="0" text="" dxfId="106">
      <formula>0</formula>
    </cfRule>
  </conditionalFormatting>
  <conditionalFormatting sqref="E29">
    <cfRule type="cellIs" priority="109" operator="lessThanOrEqual" aboveAverage="0" equalAverage="0" bottom="0" percent="0" rank="0" text="" dxfId="107">
      <formula>0</formula>
    </cfRule>
    <cfRule type="cellIs" priority="110" operator="greaterThanOrEqual" aboveAverage="0" equalAverage="0" bottom="0" percent="0" rank="0" text="" dxfId="108">
      <formula>0</formula>
    </cfRule>
  </conditionalFormatting>
  <conditionalFormatting sqref="E29">
    <cfRule type="cellIs" priority="111" operator="equal" aboveAverage="0" equalAverage="0" bottom="0" percent="0" rank="0" text="" dxfId="109">
      <formula>0</formula>
    </cfRule>
  </conditionalFormatting>
  <conditionalFormatting sqref="E30">
    <cfRule type="cellIs" priority="112" operator="lessThanOrEqual" aboveAverage="0" equalAverage="0" bottom="0" percent="0" rank="0" text="" dxfId="110">
      <formula>0</formula>
    </cfRule>
    <cfRule type="cellIs" priority="113" operator="greaterThanOrEqual" aboveAverage="0" equalAverage="0" bottom="0" percent="0" rank="0" text="" dxfId="111">
      <formula>0</formula>
    </cfRule>
  </conditionalFormatting>
  <conditionalFormatting sqref="E30">
    <cfRule type="cellIs" priority="114" operator="equal" aboveAverage="0" equalAverage="0" bottom="0" percent="0" rank="0" text="" dxfId="112">
      <formula>0</formula>
    </cfRule>
  </conditionalFormatting>
  <conditionalFormatting sqref="E32">
    <cfRule type="cellIs" priority="115" operator="lessThanOrEqual" aboveAverage="0" equalAverage="0" bottom="0" percent="0" rank="0" text="" dxfId="113">
      <formula>0</formula>
    </cfRule>
    <cfRule type="cellIs" priority="116" operator="greaterThanOrEqual" aboveAverage="0" equalAverage="0" bottom="0" percent="0" rank="0" text="" dxfId="114">
      <formula>0</formula>
    </cfRule>
  </conditionalFormatting>
  <conditionalFormatting sqref="E32">
    <cfRule type="cellIs" priority="117" operator="equal" aboveAverage="0" equalAverage="0" bottom="0" percent="0" rank="0" text="" dxfId="115">
      <formula>0</formula>
    </cfRule>
  </conditionalFormatting>
  <conditionalFormatting sqref="E33">
    <cfRule type="cellIs" priority="118" operator="lessThanOrEqual" aboveAverage="0" equalAverage="0" bottom="0" percent="0" rank="0" text="" dxfId="116">
      <formula>0</formula>
    </cfRule>
    <cfRule type="cellIs" priority="119" operator="greaterThanOrEqual" aboveAverage="0" equalAverage="0" bottom="0" percent="0" rank="0" text="" dxfId="117">
      <formula>0</formula>
    </cfRule>
  </conditionalFormatting>
  <conditionalFormatting sqref="E33">
    <cfRule type="cellIs" priority="120" operator="equal" aboveAverage="0" equalAverage="0" bottom="0" percent="0" rank="0" text="" dxfId="118">
      <formula>0</formula>
    </cfRule>
  </conditionalFormatting>
  <conditionalFormatting sqref="E34">
    <cfRule type="cellIs" priority="121" operator="lessThanOrEqual" aboveAverage="0" equalAverage="0" bottom="0" percent="0" rank="0" text="" dxfId="119">
      <formula>0</formula>
    </cfRule>
    <cfRule type="cellIs" priority="122" operator="greaterThanOrEqual" aboveAverage="0" equalAverage="0" bottom="0" percent="0" rank="0" text="" dxfId="120">
      <formula>0</formula>
    </cfRule>
  </conditionalFormatting>
  <conditionalFormatting sqref="E34">
    <cfRule type="cellIs" priority="123" operator="equal" aboveAverage="0" equalAverage="0" bottom="0" percent="0" rank="0" text="" dxfId="121">
      <formula>0</formula>
    </cfRule>
  </conditionalFormatting>
  <conditionalFormatting sqref="E36">
    <cfRule type="cellIs" priority="124" operator="lessThanOrEqual" aboveAverage="0" equalAverage="0" bottom="0" percent="0" rank="0" text="" dxfId="122">
      <formula>0</formula>
    </cfRule>
    <cfRule type="cellIs" priority="125" operator="greaterThanOrEqual" aboveAverage="0" equalAverage="0" bottom="0" percent="0" rank="0" text="" dxfId="123">
      <formula>0</formula>
    </cfRule>
  </conditionalFormatting>
  <conditionalFormatting sqref="E36">
    <cfRule type="cellIs" priority="126" operator="equal" aboveAverage="0" equalAverage="0" bottom="0" percent="0" rank="0" text="" dxfId="124">
      <formula>0</formula>
    </cfRule>
  </conditionalFormatting>
  <conditionalFormatting sqref="E37">
    <cfRule type="cellIs" priority="127" operator="lessThanOrEqual" aboveAverage="0" equalAverage="0" bottom="0" percent="0" rank="0" text="" dxfId="125">
      <formula>0</formula>
    </cfRule>
    <cfRule type="cellIs" priority="128" operator="greaterThanOrEqual" aboveAverage="0" equalAverage="0" bottom="0" percent="0" rank="0" text="" dxfId="126">
      <formula>0</formula>
    </cfRule>
  </conditionalFormatting>
  <conditionalFormatting sqref="E37">
    <cfRule type="cellIs" priority="129" operator="equal" aboveAverage="0" equalAverage="0" bottom="0" percent="0" rank="0" text="" dxfId="127">
      <formula>0</formula>
    </cfRule>
  </conditionalFormatting>
  <conditionalFormatting sqref="E38">
    <cfRule type="cellIs" priority="130" operator="lessThanOrEqual" aboveAverage="0" equalAverage="0" bottom="0" percent="0" rank="0" text="" dxfId="128">
      <formula>0</formula>
    </cfRule>
    <cfRule type="cellIs" priority="131" operator="greaterThanOrEqual" aboveAverage="0" equalAverage="0" bottom="0" percent="0" rank="0" text="" dxfId="129">
      <formula>0</formula>
    </cfRule>
  </conditionalFormatting>
  <conditionalFormatting sqref="E38">
    <cfRule type="cellIs" priority="132" operator="equal" aboveAverage="0" equalAverage="0" bottom="0" percent="0" rank="0" text="" dxfId="130">
      <formula>0</formula>
    </cfRule>
  </conditionalFormatting>
  <conditionalFormatting sqref="E39">
    <cfRule type="cellIs" priority="133" operator="lessThanOrEqual" aboveAverage="0" equalAverage="0" bottom="0" percent="0" rank="0" text="" dxfId="131">
      <formula>0</formula>
    </cfRule>
    <cfRule type="cellIs" priority="134" operator="greaterThanOrEqual" aboveAverage="0" equalAverage="0" bottom="0" percent="0" rank="0" text="" dxfId="132">
      <formula>0</formula>
    </cfRule>
  </conditionalFormatting>
  <conditionalFormatting sqref="E39">
    <cfRule type="cellIs" priority="135" operator="equal" aboveAverage="0" equalAverage="0" bottom="0" percent="0" rank="0" text="" dxfId="133">
      <formula>0</formula>
    </cfRule>
  </conditionalFormatting>
  <conditionalFormatting sqref="E40">
    <cfRule type="cellIs" priority="136" operator="lessThanOrEqual" aboveAverage="0" equalAverage="0" bottom="0" percent="0" rank="0" text="" dxfId="134">
      <formula>0</formula>
    </cfRule>
    <cfRule type="cellIs" priority="137" operator="greaterThanOrEqual" aboveAverage="0" equalAverage="0" bottom="0" percent="0" rank="0" text="" dxfId="135">
      <formula>0</formula>
    </cfRule>
  </conditionalFormatting>
  <conditionalFormatting sqref="E40">
    <cfRule type="cellIs" priority="138" operator="equal" aboveAverage="0" equalAverage="0" bottom="0" percent="0" rank="0" text="" dxfId="136">
      <formula>0</formula>
    </cfRule>
  </conditionalFormatting>
  <conditionalFormatting sqref="E41">
    <cfRule type="cellIs" priority="139" operator="lessThanOrEqual" aboveAverage="0" equalAverage="0" bottom="0" percent="0" rank="0" text="" dxfId="137">
      <formula>0</formula>
    </cfRule>
    <cfRule type="cellIs" priority="140" operator="greaterThanOrEqual" aboveAverage="0" equalAverage="0" bottom="0" percent="0" rank="0" text="" dxfId="138">
      <formula>0</formula>
    </cfRule>
  </conditionalFormatting>
  <conditionalFormatting sqref="E41">
    <cfRule type="cellIs" priority="141" operator="equal" aboveAverage="0" equalAverage="0" bottom="0" percent="0" rank="0" text="" dxfId="139">
      <formula>0</formula>
    </cfRule>
  </conditionalFormatting>
  <conditionalFormatting sqref="E42">
    <cfRule type="cellIs" priority="142" operator="lessThanOrEqual" aboveAverage="0" equalAverage="0" bottom="0" percent="0" rank="0" text="" dxfId="140">
      <formula>0</formula>
    </cfRule>
    <cfRule type="cellIs" priority="143" operator="greaterThanOrEqual" aboveAverage="0" equalAverage="0" bottom="0" percent="0" rank="0" text="" dxfId="141">
      <formula>0</formula>
    </cfRule>
  </conditionalFormatting>
  <conditionalFormatting sqref="E42">
    <cfRule type="cellIs" priority="144" operator="equal" aboveAverage="0" equalAverage="0" bottom="0" percent="0" rank="0" text="" dxfId="142">
      <formula>0</formula>
    </cfRule>
  </conditionalFormatting>
  <conditionalFormatting sqref="E43">
    <cfRule type="cellIs" priority="145" operator="lessThanOrEqual" aboveAverage="0" equalAverage="0" bottom="0" percent="0" rank="0" text="" dxfId="143">
      <formula>0</formula>
    </cfRule>
    <cfRule type="cellIs" priority="146" operator="greaterThanOrEqual" aboveAverage="0" equalAverage="0" bottom="0" percent="0" rank="0" text="" dxfId="144">
      <formula>0</formula>
    </cfRule>
  </conditionalFormatting>
  <conditionalFormatting sqref="E43">
    <cfRule type="cellIs" priority="147" operator="equal" aboveAverage="0" equalAverage="0" bottom="0" percent="0" rank="0" text="" dxfId="145">
      <formula>0</formula>
    </cfRule>
  </conditionalFormatting>
  <conditionalFormatting sqref="E44">
    <cfRule type="cellIs" priority="148" operator="lessThanOrEqual" aboveAverage="0" equalAverage="0" bottom="0" percent="0" rank="0" text="" dxfId="146">
      <formula>0</formula>
    </cfRule>
    <cfRule type="cellIs" priority="149" operator="greaterThanOrEqual" aboveAverage="0" equalAverage="0" bottom="0" percent="0" rank="0" text="" dxfId="147">
      <formula>0</formula>
    </cfRule>
  </conditionalFormatting>
  <conditionalFormatting sqref="E44">
    <cfRule type="cellIs" priority="150" operator="equal" aboveAverage="0" equalAverage="0" bottom="0" percent="0" rank="0" text="" dxfId="148">
      <formula>0</formula>
    </cfRule>
  </conditionalFormatting>
  <conditionalFormatting sqref="E45">
    <cfRule type="cellIs" priority="151" operator="lessThanOrEqual" aboveAverage="0" equalAverage="0" bottom="0" percent="0" rank="0" text="" dxfId="149">
      <formula>0</formula>
    </cfRule>
    <cfRule type="cellIs" priority="152" operator="greaterThanOrEqual" aboveAverage="0" equalAverage="0" bottom="0" percent="0" rank="0" text="" dxfId="150">
      <formula>0</formula>
    </cfRule>
  </conditionalFormatting>
  <conditionalFormatting sqref="E45">
    <cfRule type="cellIs" priority="153" operator="equal" aboveAverage="0" equalAverage="0" bottom="0" percent="0" rank="0" text="" dxfId="151">
      <formula>0</formula>
    </cfRule>
  </conditionalFormatting>
  <conditionalFormatting sqref="E47">
    <cfRule type="cellIs" priority="154" operator="lessThanOr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0</formula>
    </cfRule>
  </conditionalFormatting>
  <conditionalFormatting sqref="E47">
    <cfRule type="cellIs" priority="156" operator="equal" aboveAverage="0" equalAverage="0" bottom="0" percent="0" rank="0" text="" dxfId="154">
      <formula>0</formula>
    </cfRule>
  </conditionalFormatting>
  <conditionalFormatting sqref="E48">
    <cfRule type="cellIs" priority="157" operator="lessThanOrEqual" aboveAverage="0" equalAverage="0" bottom="0" percent="0" rank="0" text="" dxfId="155">
      <formula>0</formula>
    </cfRule>
    <cfRule type="cellIs" priority="158" operator="greaterThanOrEqual" aboveAverage="0" equalAverage="0" bottom="0" percent="0" rank="0" text="" dxfId="156">
      <formula>0</formula>
    </cfRule>
  </conditionalFormatting>
  <conditionalFormatting sqref="E48">
    <cfRule type="cellIs" priority="159" operator="equal" aboveAverage="0" equalAverage="0" bottom="0" percent="0" rank="0" text="" dxfId="157">
      <formula>0</formula>
    </cfRule>
  </conditionalFormatting>
  <conditionalFormatting sqref="E49">
    <cfRule type="cellIs" priority="160" operator="lessThanOrEqual" aboveAverage="0" equalAverage="0" bottom="0" percent="0" rank="0" text="" dxfId="158">
      <formula>0</formula>
    </cfRule>
    <cfRule type="cellIs" priority="161" operator="greaterThanOrEqual" aboveAverage="0" equalAverage="0" bottom="0" percent="0" rank="0" text="" dxfId="159">
      <formula>0</formula>
    </cfRule>
  </conditionalFormatting>
  <conditionalFormatting sqref="E49">
    <cfRule type="cellIs" priority="162" operator="equal" aboveAverage="0" equalAverage="0" bottom="0" percent="0" rank="0" text="" dxfId="160">
      <formula>0</formula>
    </cfRule>
  </conditionalFormatting>
  <conditionalFormatting sqref="E50">
    <cfRule type="cellIs" priority="163" operator="lessThanOrEqual" aboveAverage="0" equalAverage="0" bottom="0" percent="0" rank="0" text="" dxfId="161">
      <formula>0</formula>
    </cfRule>
    <cfRule type="cellIs" priority="164" operator="greaterThanOrEqual" aboveAverage="0" equalAverage="0" bottom="0" percent="0" rank="0" text="" dxfId="162">
      <formula>0</formula>
    </cfRule>
  </conditionalFormatting>
  <conditionalFormatting sqref="E50">
    <cfRule type="cellIs" priority="165" operator="equal" aboveAverage="0" equalAverage="0" bottom="0" percent="0" rank="0" text="" dxfId="163">
      <formula>0</formula>
    </cfRule>
  </conditionalFormatting>
  <conditionalFormatting sqref="E51">
    <cfRule type="cellIs" priority="166" operator="lessThanOrEqual" aboveAverage="0" equalAverage="0" bottom="0" percent="0" rank="0" text="" dxfId="164">
      <formula>0</formula>
    </cfRule>
    <cfRule type="cellIs" priority="167" operator="greaterThanOrEqual" aboveAverage="0" equalAverage="0" bottom="0" percent="0" rank="0" text="" dxfId="165">
      <formula>0</formula>
    </cfRule>
  </conditionalFormatting>
  <conditionalFormatting sqref="E51">
    <cfRule type="cellIs" priority="168" operator="equal" aboveAverage="0" equalAverage="0" bottom="0" percent="0" rank="0" text="" dxfId="166">
      <formula>0</formula>
    </cfRule>
  </conditionalFormatting>
  <conditionalFormatting sqref="E52">
    <cfRule type="cellIs" priority="169" operator="lessThanOrEqual" aboveAverage="0" equalAverage="0" bottom="0" percent="0" rank="0" text="" dxfId="167">
      <formula>0</formula>
    </cfRule>
    <cfRule type="cellIs" priority="170" operator="greaterThanOrEqual" aboveAverage="0" equalAverage="0" bottom="0" percent="0" rank="0" text="" dxfId="168">
      <formula>0</formula>
    </cfRule>
  </conditionalFormatting>
  <conditionalFormatting sqref="E52">
    <cfRule type="cellIs" priority="171" operator="equal" aboveAverage="0" equalAverage="0" bottom="0" percent="0" rank="0" text="" dxfId="169">
      <formula>0</formula>
    </cfRule>
  </conditionalFormatting>
  <conditionalFormatting sqref="E53">
    <cfRule type="cellIs" priority="172" operator="lessThanOrEqual" aboveAverage="0" equalAverage="0" bottom="0" percent="0" rank="0" text="" dxfId="170">
      <formula>0</formula>
    </cfRule>
    <cfRule type="cellIs" priority="173" operator="greaterThanOrEqual" aboveAverage="0" equalAverage="0" bottom="0" percent="0" rank="0" text="" dxfId="171">
      <formula>0</formula>
    </cfRule>
  </conditionalFormatting>
  <conditionalFormatting sqref="E53">
    <cfRule type="cellIs" priority="174" operator="equal" aboveAverage="0" equalAverage="0" bottom="0" percent="0" rank="0" text="" dxfId="172">
      <formula>0</formula>
    </cfRule>
  </conditionalFormatting>
  <conditionalFormatting sqref="E54">
    <cfRule type="cellIs" priority="175" operator="lessThanOrEqual" aboveAverage="0" equalAverage="0" bottom="0" percent="0" rank="0" text="" dxfId="173">
      <formula>0</formula>
    </cfRule>
    <cfRule type="cellIs" priority="176" operator="greaterThanOrEqual" aboveAverage="0" equalAverage="0" bottom="0" percent="0" rank="0" text="" dxfId="174">
      <formula>0</formula>
    </cfRule>
  </conditionalFormatting>
  <conditionalFormatting sqref="E54">
    <cfRule type="cellIs" priority="177" operator="equal" aboveAverage="0" equalAverage="0" bottom="0" percent="0" rank="0" text="" dxfId="175">
      <formula>0</formula>
    </cfRule>
  </conditionalFormatting>
  <conditionalFormatting sqref="E55">
    <cfRule type="cellIs" priority="178" operator="lessThanOrEqual" aboveAverage="0" equalAverage="0" bottom="0" percent="0" rank="0" text="" dxfId="176">
      <formula>0</formula>
    </cfRule>
    <cfRule type="cellIs" priority="179" operator="greaterThanOrEqual" aboveAverage="0" equalAverage="0" bottom="0" percent="0" rank="0" text="" dxfId="177">
      <formula>0</formula>
    </cfRule>
  </conditionalFormatting>
  <conditionalFormatting sqref="E55">
    <cfRule type="cellIs" priority="180" operator="equal" aboveAverage="0" equalAverage="0" bottom="0" percent="0" rank="0" text="" dxfId="178">
      <formula>0</formula>
    </cfRule>
  </conditionalFormatting>
  <conditionalFormatting sqref="E56">
    <cfRule type="cellIs" priority="181" operator="lessThanOrEqual" aboveAverage="0" equalAverage="0" bottom="0" percent="0" rank="0" text="" dxfId="179">
      <formula>0</formula>
    </cfRule>
    <cfRule type="cellIs" priority="182" operator="greaterThanOrEqual" aboveAverage="0" equalAverage="0" bottom="0" percent="0" rank="0" text="" dxfId="180">
      <formula>0</formula>
    </cfRule>
  </conditionalFormatting>
  <conditionalFormatting sqref="E56">
    <cfRule type="cellIs" priority="183" operator="equal" aboveAverage="0" equalAverage="0" bottom="0" percent="0" rank="0" text="" dxfId="181">
      <formula>0</formula>
    </cfRule>
  </conditionalFormatting>
  <conditionalFormatting sqref="E58">
    <cfRule type="cellIs" priority="184" operator="lessThanOrEqual" aboveAverage="0" equalAverage="0" bottom="0" percent="0" rank="0" text="" dxfId="182">
      <formula>0</formula>
    </cfRule>
    <cfRule type="cellIs" priority="185" operator="greaterThanOrEqual" aboveAverage="0" equalAverage="0" bottom="0" percent="0" rank="0" text="" dxfId="183">
      <formula>0</formula>
    </cfRule>
  </conditionalFormatting>
  <conditionalFormatting sqref="E58">
    <cfRule type="cellIs" priority="186" operator="equal" aboveAverage="0" equalAverage="0" bottom="0" percent="0" rank="0" text="" dxfId="184">
      <formula>0</formula>
    </cfRule>
  </conditionalFormatting>
  <conditionalFormatting sqref="E59">
    <cfRule type="cellIs" priority="187" operator="lessThanOrEqual" aboveAverage="0" equalAverage="0" bottom="0" percent="0" rank="0" text="" dxfId="185">
      <formula>0</formula>
    </cfRule>
    <cfRule type="cellIs" priority="188" operator="greaterThanOrEqual" aboveAverage="0" equalAverage="0" bottom="0" percent="0" rank="0" text="" dxfId="186">
      <formula>0</formula>
    </cfRule>
  </conditionalFormatting>
  <conditionalFormatting sqref="E59">
    <cfRule type="cellIs" priority="189" operator="equal" aboveAverage="0" equalAverage="0" bottom="0" percent="0" rank="0" text="" dxfId="187">
      <formula>0</formula>
    </cfRule>
  </conditionalFormatting>
  <conditionalFormatting sqref="E60">
    <cfRule type="cellIs" priority="190" operator="lessThanOrEqual" aboveAverage="0" equalAverage="0" bottom="0" percent="0" rank="0" text="" dxfId="188">
      <formula>0</formula>
    </cfRule>
    <cfRule type="cellIs" priority="191" operator="greaterThanOrEqual" aboveAverage="0" equalAverage="0" bottom="0" percent="0" rank="0" text="" dxfId="189">
      <formula>0</formula>
    </cfRule>
  </conditionalFormatting>
  <conditionalFormatting sqref="E60">
    <cfRule type="cellIs" priority="192" operator="equal" aboveAverage="0" equalAverage="0" bottom="0" percent="0" rank="0" text="" dxfId="190">
      <formula>0</formula>
    </cfRule>
  </conditionalFormatting>
  <conditionalFormatting sqref="E61">
    <cfRule type="cellIs" priority="193" operator="lessThanOrEqual" aboveAverage="0" equalAverage="0" bottom="0" percent="0" rank="0" text="" dxfId="191">
      <formula>0</formula>
    </cfRule>
    <cfRule type="cellIs" priority="194" operator="greaterThanOrEqual" aboveAverage="0" equalAverage="0" bottom="0" percent="0" rank="0" text="" dxfId="192">
      <formula>0</formula>
    </cfRule>
  </conditionalFormatting>
  <conditionalFormatting sqref="E61">
    <cfRule type="cellIs" priority="195" operator="equal" aboveAverage="0" equalAverage="0" bottom="0" percent="0" rank="0" text="" dxfId="193">
      <formula>0</formula>
    </cfRule>
  </conditionalFormatting>
  <conditionalFormatting sqref="E62">
    <cfRule type="cellIs" priority="196" operator="lessThanOrEqual" aboveAverage="0" equalAverage="0" bottom="0" percent="0" rank="0" text="" dxfId="194">
      <formula>0</formula>
    </cfRule>
    <cfRule type="cellIs" priority="197" operator="greaterThanOrEqual" aboveAverage="0" equalAverage="0" bottom="0" percent="0" rank="0" text="" dxfId="195">
      <formula>0</formula>
    </cfRule>
  </conditionalFormatting>
  <conditionalFormatting sqref="E62">
    <cfRule type="cellIs" priority="198" operator="equal" aboveAverage="0" equalAverage="0" bottom="0" percent="0" rank="0" text="" dxfId="196">
      <formula>0</formula>
    </cfRule>
  </conditionalFormatting>
  <conditionalFormatting sqref="E63">
    <cfRule type="cellIs" priority="199" operator="lessThanOrEqual" aboveAverage="0" equalAverage="0" bottom="0" percent="0" rank="0" text="" dxfId="197">
      <formula>0</formula>
    </cfRule>
    <cfRule type="cellIs" priority="200" operator="greaterThanOrEqual" aboveAverage="0" equalAverage="0" bottom="0" percent="0" rank="0" text="" dxfId="198">
      <formula>0</formula>
    </cfRule>
  </conditionalFormatting>
  <conditionalFormatting sqref="E63">
    <cfRule type="cellIs" priority="201" operator="equal" aboveAverage="0" equalAverage="0" bottom="0" percent="0" rank="0" text="" dxfId="199">
      <formula>0</formula>
    </cfRule>
  </conditionalFormatting>
  <conditionalFormatting sqref="E64">
    <cfRule type="cellIs" priority="202" operator="lessThanOrEqual" aboveAverage="0" equalAverage="0" bottom="0" percent="0" rank="0" text="" dxfId="200">
      <formula>0</formula>
    </cfRule>
    <cfRule type="cellIs" priority="203" operator="greaterThanOrEqual" aboveAverage="0" equalAverage="0" bottom="0" percent="0" rank="0" text="" dxfId="201">
      <formula>0</formula>
    </cfRule>
  </conditionalFormatting>
  <conditionalFormatting sqref="E64">
    <cfRule type="cellIs" priority="204" operator="equal" aboveAverage="0" equalAverage="0" bottom="0" percent="0" rank="0" text="" dxfId="202">
      <formula>0</formula>
    </cfRule>
  </conditionalFormatting>
  <conditionalFormatting sqref="E65">
    <cfRule type="cellIs" priority="205" operator="lessThanOrEqual" aboveAverage="0" equalAverage="0" bottom="0" percent="0" rank="0" text="" dxfId="203">
      <formula>0</formula>
    </cfRule>
    <cfRule type="cellIs" priority="206" operator="greaterThanOrEqual" aboveAverage="0" equalAverage="0" bottom="0" percent="0" rank="0" text="" dxfId="204">
      <formula>0</formula>
    </cfRule>
  </conditionalFormatting>
  <conditionalFormatting sqref="E65">
    <cfRule type="cellIs" priority="207" operator="equal" aboveAverage="0" equalAverage="0" bottom="0" percent="0" rank="0" text="" dxfId="205">
      <formula>0</formula>
    </cfRule>
  </conditionalFormatting>
  <conditionalFormatting sqref="E66">
    <cfRule type="cellIs" priority="208" operator="lessThanOrEqual" aboveAverage="0" equalAverage="0" bottom="0" percent="0" rank="0" text="" dxfId="206">
      <formula>0</formula>
    </cfRule>
    <cfRule type="cellIs" priority="209" operator="greaterThanOrEqual" aboveAverage="0" equalAverage="0" bottom="0" percent="0" rank="0" text="" dxfId="207">
      <formula>0</formula>
    </cfRule>
  </conditionalFormatting>
  <conditionalFormatting sqref="E66">
    <cfRule type="cellIs" priority="210" operator="equal" aboveAverage="0" equalAverage="0" bottom="0" percent="0" rank="0" text="" dxfId="208">
      <formula>0</formula>
    </cfRule>
  </conditionalFormatting>
  <conditionalFormatting sqref="E67">
    <cfRule type="cellIs" priority="211" operator="lessThanOrEqual" aboveAverage="0" equalAverage="0" bottom="0" percent="0" rank="0" text="" dxfId="209">
      <formula>0</formula>
    </cfRule>
    <cfRule type="cellIs" priority="212" operator="greaterThanOrEqual" aboveAverage="0" equalAverage="0" bottom="0" percent="0" rank="0" text="" dxfId="210">
      <formula>0</formula>
    </cfRule>
  </conditionalFormatting>
  <conditionalFormatting sqref="E67">
    <cfRule type="cellIs" priority="213" operator="equal" aboveAverage="0" equalAverage="0" bottom="0" percent="0" rank="0" text="" dxfId="211">
      <formula>0</formula>
    </cfRule>
  </conditionalFormatting>
  <conditionalFormatting sqref="E69">
    <cfRule type="cellIs" priority="214" operator="lessThanOrEqual" aboveAverage="0" equalAverage="0" bottom="0" percent="0" rank="0" text="" dxfId="212">
      <formula>0</formula>
    </cfRule>
    <cfRule type="cellIs" priority="215" operator="greaterThanOrEqual" aboveAverage="0" equalAverage="0" bottom="0" percent="0" rank="0" text="" dxfId="213">
      <formula>0</formula>
    </cfRule>
  </conditionalFormatting>
  <conditionalFormatting sqref="E69">
    <cfRule type="cellIs" priority="216" operator="equal" aboveAverage="0" equalAverage="0" bottom="0" percent="0" rank="0" text="" dxfId="214">
      <formula>0</formula>
    </cfRule>
  </conditionalFormatting>
  <conditionalFormatting sqref="E70">
    <cfRule type="cellIs" priority="217" operator="lessThanOrEqual" aboveAverage="0" equalAverage="0" bottom="0" percent="0" rank="0" text="" dxfId="215">
      <formula>0</formula>
    </cfRule>
    <cfRule type="cellIs" priority="218" operator="greaterThanOrEqual" aboveAverage="0" equalAverage="0" bottom="0" percent="0" rank="0" text="" dxfId="216">
      <formula>0</formula>
    </cfRule>
  </conditionalFormatting>
  <conditionalFormatting sqref="E70">
    <cfRule type="cellIs" priority="219" operator="equal" aboveAverage="0" equalAverage="0" bottom="0" percent="0" rank="0" text="" dxfId="217">
      <formula>0</formula>
    </cfRule>
  </conditionalFormatting>
  <conditionalFormatting sqref="E71">
    <cfRule type="cellIs" priority="220" operator="lessThanOrEqual" aboveAverage="0" equalAverage="0" bottom="0" percent="0" rank="0" text="" dxfId="218">
      <formula>0</formula>
    </cfRule>
    <cfRule type="cellIs" priority="221" operator="greaterThanOrEqual" aboveAverage="0" equalAverage="0" bottom="0" percent="0" rank="0" text="" dxfId="219">
      <formula>0</formula>
    </cfRule>
  </conditionalFormatting>
  <conditionalFormatting sqref="E71">
    <cfRule type="cellIs" priority="222" operator="equal" aboveAverage="0" equalAverage="0" bottom="0" percent="0" rank="0" text="" dxfId="220">
      <formula>0</formula>
    </cfRule>
  </conditionalFormatting>
  <conditionalFormatting sqref="E72">
    <cfRule type="cellIs" priority="223" operator="lessThanOr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0</formula>
    </cfRule>
  </conditionalFormatting>
  <conditionalFormatting sqref="E72">
    <cfRule type="cellIs" priority="225" operator="equal" aboveAverage="0" equalAverage="0" bottom="0" percent="0" rank="0" text="" dxfId="223">
      <formula>0</formula>
    </cfRule>
  </conditionalFormatting>
  <conditionalFormatting sqref="E73">
    <cfRule type="cellIs" priority="226" operator="lessThanOrEqual" aboveAverage="0" equalAverage="0" bottom="0" percent="0" rank="0" text="" dxfId="224">
      <formula>0</formula>
    </cfRule>
    <cfRule type="cellIs" priority="227" operator="greaterThanOrEqual" aboveAverage="0" equalAverage="0" bottom="0" percent="0" rank="0" text="" dxfId="225">
      <formula>0</formula>
    </cfRule>
  </conditionalFormatting>
  <conditionalFormatting sqref="E73">
    <cfRule type="cellIs" priority="228" operator="equal" aboveAverage="0" equalAverage="0" bottom="0" percent="0" rank="0" text="" dxfId="226">
      <formula>0</formula>
    </cfRule>
  </conditionalFormatting>
  <conditionalFormatting sqref="E74">
    <cfRule type="cellIs" priority="229" operator="lessThanOrEqual" aboveAverage="0" equalAverage="0" bottom="0" percent="0" rank="0" text="" dxfId="227">
      <formula>0</formula>
    </cfRule>
    <cfRule type="cellIs" priority="230" operator="greaterThanOrEqual" aboveAverage="0" equalAverage="0" bottom="0" percent="0" rank="0" text="" dxfId="228">
      <formula>0</formula>
    </cfRule>
  </conditionalFormatting>
  <conditionalFormatting sqref="E74">
    <cfRule type="cellIs" priority="231" operator="equal" aboveAverage="0" equalAverage="0" bottom="0" percent="0" rank="0" text="" dxfId="229">
      <formula>0</formula>
    </cfRule>
  </conditionalFormatting>
  <conditionalFormatting sqref="E75">
    <cfRule type="cellIs" priority="232" operator="lessThanOrEqual" aboveAverage="0" equalAverage="0" bottom="0" percent="0" rank="0" text="" dxfId="230">
      <formula>0</formula>
    </cfRule>
    <cfRule type="cellIs" priority="233" operator="greaterThanOrEqual" aboveAverage="0" equalAverage="0" bottom="0" percent="0" rank="0" text="" dxfId="231">
      <formula>0</formula>
    </cfRule>
  </conditionalFormatting>
  <conditionalFormatting sqref="E75">
    <cfRule type="cellIs" priority="234" operator="equal" aboveAverage="0" equalAverage="0" bottom="0" percent="0" rank="0" text="" dxfId="232">
      <formula>0</formula>
    </cfRule>
  </conditionalFormatting>
  <conditionalFormatting sqref="E76">
    <cfRule type="cellIs" priority="235" operator="lessThanOrEqual" aboveAverage="0" equalAverage="0" bottom="0" percent="0" rank="0" text="" dxfId="233">
      <formula>0</formula>
    </cfRule>
    <cfRule type="cellIs" priority="236" operator="greaterThanOrEqual" aboveAverage="0" equalAverage="0" bottom="0" percent="0" rank="0" text="" dxfId="234">
      <formula>0</formula>
    </cfRule>
  </conditionalFormatting>
  <conditionalFormatting sqref="E76">
    <cfRule type="cellIs" priority="237" operator="equal" aboveAverage="0" equalAverage="0" bottom="0" percent="0" rank="0" text="" dxfId="235">
      <formula>0</formula>
    </cfRule>
  </conditionalFormatting>
  <conditionalFormatting sqref="E77">
    <cfRule type="cellIs" priority="238" operator="lessThanOrEqual" aboveAverage="0" equalAverage="0" bottom="0" percent="0" rank="0" text="" dxfId="236">
      <formula>0</formula>
    </cfRule>
    <cfRule type="cellIs" priority="239" operator="greaterThanOrEqual" aboveAverage="0" equalAverage="0" bottom="0" percent="0" rank="0" text="" dxfId="237">
      <formula>0</formula>
    </cfRule>
  </conditionalFormatting>
  <conditionalFormatting sqref="E77">
    <cfRule type="cellIs" priority="240" operator="equal" aboveAverage="0" equalAverage="0" bottom="0" percent="0" rank="0" text="" dxfId="238">
      <formula>0</formula>
    </cfRule>
  </conditionalFormatting>
  <conditionalFormatting sqref="E78">
    <cfRule type="cellIs" priority="241" operator="lessThanOrEqual" aboveAverage="0" equalAverage="0" bottom="0" percent="0" rank="0" text="" dxfId="239">
      <formula>0</formula>
    </cfRule>
    <cfRule type="cellIs" priority="242" operator="greaterThanOrEqual" aboveAverage="0" equalAverage="0" bottom="0" percent="0" rank="0" text="" dxfId="240">
      <formula>0</formula>
    </cfRule>
  </conditionalFormatting>
  <conditionalFormatting sqref="E78">
    <cfRule type="cellIs" priority="243" operator="equal" aboveAverage="0" equalAverage="0" bottom="0" percent="0" rank="0" text="" dxfId="241">
      <formula>0</formula>
    </cfRule>
  </conditionalFormatting>
  <conditionalFormatting sqref="E31">
    <cfRule type="cellIs" priority="244" operator="lessThanOrEqual" aboveAverage="0" equalAverage="0" bottom="0" percent="0" rank="0" text="" dxfId="242">
      <formula>0</formula>
    </cfRule>
    <cfRule type="cellIs" priority="245" operator="greaterThanOrEqual" aboveAverage="0" equalAverage="0" bottom="0" percent="0" rank="0" text="" dxfId="243">
      <formula>0</formula>
    </cfRule>
  </conditionalFormatting>
  <conditionalFormatting sqref="E31">
    <cfRule type="cellIs" priority="246" operator="equal" aboveAverage="0" equalAverage="0" bottom="0" percent="0" rank="0" text="" dxfId="2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20"/>
  <sheetViews>
    <sheetView showFormulas="false" showGridLines="true" showRowColHeaders="true" showZeros="true" rightToLeft="false" tabSelected="false" showOutlineSymbols="true" defaultGridColor="true" view="normal" topLeftCell="BU1" colorId="64" zoomScale="85" zoomScaleNormal="85" zoomScalePageLayoutView="85" workbookViewId="0">
      <selection pane="topLeft" activeCell="BU10" activeCellId="0" sqref="BU10:CY19"/>
    </sheetView>
  </sheetViews>
  <sheetFormatPr defaultColWidth="9.1015625" defaultRowHeight="13.2" zeroHeight="false" outlineLevelRow="0" outlineLevelCol="0"/>
  <cols>
    <col collapsed="false" customWidth="false" hidden="true" outlineLevel="0" max="72" min="1" style="17" width="9.1"/>
    <col collapsed="false" customWidth="true" hidden="false" outlineLevel="0" max="73" min="73" style="17" width="34.32"/>
    <col collapsed="false" customWidth="true" hidden="false" outlineLevel="0" max="75" min="74" style="17" width="5.66"/>
    <col collapsed="false" customWidth="true" hidden="false" outlineLevel="0" max="76" min="76" style="17" width="5.43"/>
    <col collapsed="false" customWidth="true" hidden="false" outlineLevel="0" max="81" min="77" style="17" width="5.66"/>
    <col collapsed="false" customWidth="true" hidden="false" outlineLevel="0" max="82" min="82" style="17" width="6.43"/>
    <col collapsed="false" customWidth="true" hidden="false" outlineLevel="0" max="84" min="83" style="17" width="5.66"/>
    <col collapsed="false" customWidth="true" hidden="false" outlineLevel="0" max="85" min="85" style="17" width="6.32"/>
    <col collapsed="false" customWidth="true" hidden="false" outlineLevel="0" max="87" min="86" style="17" width="5.66"/>
    <col collapsed="false" customWidth="true" hidden="false" outlineLevel="0" max="88" min="88" style="17" width="6.99"/>
    <col collapsed="false" customWidth="true" hidden="false" outlineLevel="0" max="94" min="89" style="17" width="5.66"/>
    <col collapsed="false" customWidth="true" hidden="false" outlineLevel="0" max="95" min="95" style="17" width="6.32"/>
    <col collapsed="false" customWidth="true" hidden="false" outlineLevel="0" max="99" min="96" style="17" width="5.66"/>
    <col collapsed="false" customWidth="true" hidden="false" outlineLevel="0" max="100" min="100" style="17" width="6.43"/>
    <col collapsed="false" customWidth="true" hidden="false" outlineLevel="0" max="118" min="101" style="17" width="5.66"/>
    <col collapsed="false" customWidth="false" hidden="false" outlineLevel="0" max="257" min="119" style="17" width="9.1"/>
  </cols>
  <sheetData>
    <row r="1" customFormat="false" ht="24.75" hidden="false" customHeight="true" outlineLevel="0" collapsed="false">
      <c r="BU1" s="18" t="s">
        <v>0</v>
      </c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</row>
    <row r="2" customFormat="false" ht="18.75" hidden="false" customHeight="true" outlineLevel="0" collapsed="false">
      <c r="BU2" s="19" t="s">
        <v>35</v>
      </c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</row>
    <row r="3" customFormat="false" ht="15.75" hidden="false" customHeight="true" outlineLevel="0" collapsed="false">
      <c r="BU3" s="20"/>
      <c r="BV3" s="21" t="s">
        <v>5</v>
      </c>
      <c r="BW3" s="21"/>
      <c r="BX3" s="21"/>
      <c r="BY3" s="22" t="s">
        <v>36</v>
      </c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</row>
    <row r="4" customFormat="false" ht="123.75" hidden="false" customHeight="true" outlineLevel="0" collapsed="false">
      <c r="BU4" s="20"/>
      <c r="BV4" s="21"/>
      <c r="BW4" s="21"/>
      <c r="BX4" s="21"/>
      <c r="BY4" s="21" t="s">
        <v>37</v>
      </c>
      <c r="BZ4" s="21"/>
      <c r="CA4" s="21"/>
      <c r="CB4" s="23" t="s">
        <v>38</v>
      </c>
      <c r="CC4" s="23"/>
      <c r="CD4" s="23"/>
      <c r="CE4" s="21" t="s">
        <v>9</v>
      </c>
      <c r="CF4" s="21"/>
      <c r="CG4" s="21"/>
      <c r="CH4" s="21" t="s">
        <v>10</v>
      </c>
      <c r="CI4" s="21"/>
      <c r="CJ4" s="21"/>
      <c r="CK4" s="23" t="s">
        <v>39</v>
      </c>
      <c r="CL4" s="23"/>
      <c r="CM4" s="23"/>
      <c r="CN4" s="23" t="s">
        <v>12</v>
      </c>
      <c r="CO4" s="23"/>
      <c r="CP4" s="23"/>
      <c r="CQ4" s="23" t="s">
        <v>13</v>
      </c>
      <c r="CR4" s="23"/>
      <c r="CS4" s="23"/>
      <c r="CT4" s="21" t="s">
        <v>14</v>
      </c>
      <c r="CU4" s="21"/>
      <c r="CV4" s="21"/>
      <c r="CW4" s="23" t="s">
        <v>40</v>
      </c>
      <c r="CX4" s="23"/>
      <c r="CY4" s="23"/>
      <c r="CZ4" s="23" t="s">
        <v>41</v>
      </c>
      <c r="DA4" s="23"/>
      <c r="DB4" s="23"/>
      <c r="DC4" s="21" t="s">
        <v>42</v>
      </c>
      <c r="DD4" s="21"/>
      <c r="DE4" s="21"/>
      <c r="DF4" s="21" t="s">
        <v>43</v>
      </c>
      <c r="DG4" s="21"/>
      <c r="DH4" s="21"/>
      <c r="DI4" s="23" t="s">
        <v>44</v>
      </c>
      <c r="DJ4" s="23"/>
      <c r="DK4" s="23"/>
      <c r="DL4" s="23" t="s">
        <v>45</v>
      </c>
      <c r="DM4" s="23"/>
      <c r="DN4" s="23"/>
    </row>
    <row r="5" s="24" customFormat="true" ht="13.2" hidden="false" customHeight="false" outlineLevel="0" collapsed="false">
      <c r="BU5" s="25" t="s">
        <v>46</v>
      </c>
      <c r="BV5" s="26" t="str">
        <f aca="false">LEFT(RIGHT($BU$2,4),4)</f>
        <v>2017</v>
      </c>
      <c r="BW5" s="4" t="n">
        <f aca="false">BV5-1</f>
        <v>2016</v>
      </c>
      <c r="BX5" s="27" t="s">
        <v>4</v>
      </c>
      <c r="BY5" s="26" t="str">
        <f aca="false">LEFT(RIGHT($BU$2,4),4)</f>
        <v>2017</v>
      </c>
      <c r="BZ5" s="4" t="n">
        <f aca="false">BY5-1</f>
        <v>2016</v>
      </c>
      <c r="CA5" s="27" t="s">
        <v>4</v>
      </c>
      <c r="CB5" s="26" t="str">
        <f aca="false">LEFT(RIGHT($BU$2,4),4)</f>
        <v>2017</v>
      </c>
      <c r="CC5" s="4" t="n">
        <f aca="false">CB5-1</f>
        <v>2016</v>
      </c>
      <c r="CD5" s="27" t="s">
        <v>4</v>
      </c>
      <c r="CE5" s="26" t="str">
        <f aca="false">LEFT(RIGHT($BU$2,4),4)</f>
        <v>2017</v>
      </c>
      <c r="CF5" s="4" t="n">
        <f aca="false">CE5-1</f>
        <v>2016</v>
      </c>
      <c r="CG5" s="27" t="s">
        <v>4</v>
      </c>
      <c r="CH5" s="26" t="str">
        <f aca="false">LEFT(RIGHT($BU$2,4),4)</f>
        <v>2017</v>
      </c>
      <c r="CI5" s="4" t="n">
        <f aca="false">CH5-1</f>
        <v>2016</v>
      </c>
      <c r="CJ5" s="27" t="s">
        <v>4</v>
      </c>
      <c r="CK5" s="26" t="str">
        <f aca="false">LEFT(RIGHT($BU$2,4),4)</f>
        <v>2017</v>
      </c>
      <c r="CL5" s="4" t="n">
        <f aca="false">CK5-1</f>
        <v>2016</v>
      </c>
      <c r="CM5" s="27" t="s">
        <v>4</v>
      </c>
      <c r="CN5" s="26" t="str">
        <f aca="false">LEFT(RIGHT($BU$2,4),4)</f>
        <v>2017</v>
      </c>
      <c r="CO5" s="4" t="n">
        <f aca="false">CN5-1</f>
        <v>2016</v>
      </c>
      <c r="CP5" s="27" t="s">
        <v>4</v>
      </c>
      <c r="CQ5" s="26" t="str">
        <f aca="false">LEFT(RIGHT($BU$2,4),4)</f>
        <v>2017</v>
      </c>
      <c r="CR5" s="4" t="n">
        <f aca="false">CQ5-1</f>
        <v>2016</v>
      </c>
      <c r="CS5" s="27" t="s">
        <v>4</v>
      </c>
      <c r="CT5" s="26" t="str">
        <f aca="false">LEFT(RIGHT($BU$2,4),4)</f>
        <v>2017</v>
      </c>
      <c r="CU5" s="4" t="n">
        <f aca="false">CT5-1</f>
        <v>2016</v>
      </c>
      <c r="CV5" s="27" t="s">
        <v>4</v>
      </c>
      <c r="CW5" s="26" t="str">
        <f aca="false">LEFT(RIGHT($BU$2,4),4)</f>
        <v>2017</v>
      </c>
      <c r="CX5" s="4" t="n">
        <f aca="false">CW5-1</f>
        <v>2016</v>
      </c>
      <c r="CY5" s="27" t="s">
        <v>4</v>
      </c>
      <c r="CZ5" s="26" t="str">
        <f aca="false">LEFT(RIGHT($BU$2,4),4)</f>
        <v>2017</v>
      </c>
      <c r="DA5" s="4" t="n">
        <f aca="false">CZ5-1</f>
        <v>2016</v>
      </c>
      <c r="DB5" s="27" t="s">
        <v>4</v>
      </c>
      <c r="DC5" s="26" t="str">
        <f aca="false">LEFT(RIGHT($BU$2,4),4)</f>
        <v>2017</v>
      </c>
      <c r="DD5" s="4" t="n">
        <f aca="false">DC5-1</f>
        <v>2016</v>
      </c>
      <c r="DE5" s="27" t="s">
        <v>4</v>
      </c>
      <c r="DF5" s="26" t="str">
        <f aca="false">LEFT(RIGHT($BU$2,4),4)</f>
        <v>2017</v>
      </c>
      <c r="DG5" s="4" t="n">
        <f aca="false">DF5-1</f>
        <v>2016</v>
      </c>
      <c r="DH5" s="27" t="s">
        <v>4</v>
      </c>
      <c r="DI5" s="26" t="str">
        <f aca="false">LEFT(RIGHT($BU$2,4),4)</f>
        <v>2017</v>
      </c>
      <c r="DJ5" s="4" t="n">
        <f aca="false">DI5-1</f>
        <v>2016</v>
      </c>
      <c r="DK5" s="27" t="s">
        <v>4</v>
      </c>
      <c r="DL5" s="26" t="str">
        <f aca="false">LEFT(RIGHT($BU$2,4),4)</f>
        <v>2017</v>
      </c>
      <c r="DM5" s="4" t="n">
        <f aca="false">DL5-1</f>
        <v>2016</v>
      </c>
      <c r="DN5" s="27" t="s">
        <v>4</v>
      </c>
    </row>
    <row r="6" customFormat="false" ht="64.5" hidden="false" customHeight="true" outlineLevel="0" collapsed="false">
      <c r="A6" s="28" t="s">
        <v>47</v>
      </c>
      <c r="B6" s="29" t="s">
        <v>48</v>
      </c>
      <c r="C6" s="29" t="s">
        <v>49</v>
      </c>
      <c r="D6" s="29" t="s">
        <v>50</v>
      </c>
      <c r="E6" s="29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29" t="s">
        <v>57</v>
      </c>
      <c r="L6" s="29" t="s">
        <v>58</v>
      </c>
      <c r="M6" s="29" t="s">
        <v>59</v>
      </c>
      <c r="N6" s="29" t="s">
        <v>60</v>
      </c>
      <c r="O6" s="29" t="s">
        <v>61</v>
      </c>
      <c r="P6" s="29" t="s">
        <v>62</v>
      </c>
      <c r="Q6" s="29" t="s">
        <v>63</v>
      </c>
      <c r="R6" s="29" t="s">
        <v>64</v>
      </c>
      <c r="S6" s="29" t="s">
        <v>65</v>
      </c>
      <c r="T6" s="29" t="s">
        <v>66</v>
      </c>
      <c r="U6" s="29" t="s">
        <v>67</v>
      </c>
      <c r="V6" s="29" t="s">
        <v>68</v>
      </c>
      <c r="W6" s="29" t="s">
        <v>69</v>
      </c>
      <c r="X6" s="29" t="s">
        <v>70</v>
      </c>
      <c r="Y6" s="29" t="s">
        <v>71</v>
      </c>
      <c r="Z6" s="29" t="s">
        <v>72</v>
      </c>
      <c r="AA6" s="29" t="s">
        <v>73</v>
      </c>
      <c r="AB6" s="29" t="s">
        <v>74</v>
      </c>
      <c r="AC6" s="29" t="s">
        <v>75</v>
      </c>
      <c r="AD6" s="29" t="s">
        <v>76</v>
      </c>
      <c r="AE6" s="29" t="s">
        <v>77</v>
      </c>
      <c r="AF6" s="29" t="s">
        <v>78</v>
      </c>
      <c r="AG6" s="29" t="s">
        <v>79</v>
      </c>
      <c r="AH6" s="29" t="s">
        <v>80</v>
      </c>
      <c r="AI6" s="29" t="s">
        <v>81</v>
      </c>
      <c r="AJ6" s="29" t="s">
        <v>82</v>
      </c>
      <c r="AK6" s="29" t="s">
        <v>83</v>
      </c>
      <c r="AL6" s="29" t="s">
        <v>84</v>
      </c>
      <c r="AM6" s="29" t="s">
        <v>85</v>
      </c>
      <c r="AN6" s="29" t="s">
        <v>86</v>
      </c>
      <c r="AO6" s="29" t="s">
        <v>87</v>
      </c>
      <c r="AP6" s="29" t="s">
        <v>88</v>
      </c>
      <c r="AQ6" s="29" t="s">
        <v>89</v>
      </c>
      <c r="AR6" s="29" t="s">
        <v>90</v>
      </c>
      <c r="AS6" s="29" t="s">
        <v>91</v>
      </c>
      <c r="AT6" s="29" t="s">
        <v>92</v>
      </c>
      <c r="AU6" s="29" t="s">
        <v>93</v>
      </c>
      <c r="AV6" s="29" t="s">
        <v>94</v>
      </c>
      <c r="AW6" s="29" t="s">
        <v>95</v>
      </c>
      <c r="AX6" s="29" t="s">
        <v>96</v>
      </c>
      <c r="AY6" s="29" t="s">
        <v>97</v>
      </c>
      <c r="AZ6" s="29" t="s">
        <v>98</v>
      </c>
      <c r="BU6" s="11" t="s">
        <v>99</v>
      </c>
      <c r="BV6" s="6" t="n">
        <f aca="false">данные!A2</f>
        <v>11303</v>
      </c>
      <c r="BW6" s="6" t="n">
        <f aca="false">данные!B2</f>
        <v>12522</v>
      </c>
      <c r="BX6" s="7" t="n">
        <f aca="false">IF(ISERROR((BV6*100)/BW6-100)," ",(BV6*100)/BW6-100)</f>
        <v>-9.73486663472289</v>
      </c>
      <c r="BY6" s="6" t="n">
        <f aca="false">данные!$A3</f>
        <v>687</v>
      </c>
      <c r="BZ6" s="6" t="n">
        <f aca="false">данные!$B3</f>
        <v>928</v>
      </c>
      <c r="CA6" s="7" t="n">
        <f aca="false">IF(ISERROR((BY6*100)/BZ6-100)," ",(BY6*100)/BZ6-100)</f>
        <v>-25.9698275862069</v>
      </c>
      <c r="CB6" s="6" t="n">
        <f aca="false">данные!$A4</f>
        <v>1508</v>
      </c>
      <c r="CC6" s="6" t="n">
        <f aca="false">данные!$B4</f>
        <v>1719</v>
      </c>
      <c r="CD6" s="7" t="n">
        <f aca="false">IF(ISERROR((CB6*100)/CC6-100)," ",(CB6*100)/CC6-100)</f>
        <v>-12.2745782431646</v>
      </c>
      <c r="CE6" s="6" t="n">
        <f aca="false">данные!$A5</f>
        <v>2102</v>
      </c>
      <c r="CF6" s="6" t="n">
        <f aca="false">данные!$B5</f>
        <v>2476</v>
      </c>
      <c r="CG6" s="7" t="n">
        <f aca="false">IF(ISERROR((CE6*100)/CF6-100)," ",(CE6*100)/CF6-100)</f>
        <v>-15.1050080775444</v>
      </c>
      <c r="CH6" s="6" t="n">
        <f aca="false">данные!$A6</f>
        <v>7006</v>
      </c>
      <c r="CI6" s="6" t="n">
        <f aca="false">данные!$B6</f>
        <v>7399</v>
      </c>
      <c r="CJ6" s="7" t="n">
        <f aca="false">IF(ISERROR((CH6*100)/CI6-100)," ",(CH6*100)/CI6-100)</f>
        <v>-5.31152858494392</v>
      </c>
      <c r="CK6" s="6" t="n">
        <f aca="false">данные!$A7</f>
        <v>610</v>
      </c>
      <c r="CL6" s="6" t="n">
        <f aca="false">данные!$B7</f>
        <v>609</v>
      </c>
      <c r="CM6" s="7" t="n">
        <f aca="false">IF(ISERROR((CK6*100)/CL6-100)," ",(CK6*100)/CL6-100)</f>
        <v>0.164203612479469</v>
      </c>
      <c r="CN6" s="6" t="n">
        <f aca="false">данные!$A8</f>
        <v>92</v>
      </c>
      <c r="CO6" s="6" t="n">
        <f aca="false">данные!$B8</f>
        <v>77</v>
      </c>
      <c r="CP6" s="7" t="n">
        <f aca="false">IF(ISERROR((CN6*100)/CO6-100)," ",(CN6*100)/CO6-100)</f>
        <v>19.4805194805195</v>
      </c>
      <c r="CQ6" s="6" t="n">
        <f aca="false">данные!$A9</f>
        <v>126</v>
      </c>
      <c r="CR6" s="6" t="n">
        <f aca="false">данные!$B9</f>
        <v>160</v>
      </c>
      <c r="CS6" s="7" t="n">
        <f aca="false">IF(ISERROR((CQ6*100)/CR6-100)," ",(CQ6*100)/CR6-100)</f>
        <v>-21.25</v>
      </c>
      <c r="CT6" s="6" t="n">
        <f aca="false">данные!$A10</f>
        <v>79</v>
      </c>
      <c r="CU6" s="6" t="n">
        <f aca="false">данные!$B10</f>
        <v>59</v>
      </c>
      <c r="CV6" s="7" t="n">
        <f aca="false">IF(ISERROR((CT6*100)/CU6-100)," ",(CT6*100)/CU6-100)</f>
        <v>33.8983050847458</v>
      </c>
      <c r="CW6" s="6" t="n">
        <f aca="false">данные!$A11</f>
        <v>7</v>
      </c>
      <c r="CX6" s="6" t="n">
        <f aca="false">данные!$B11</f>
        <v>2</v>
      </c>
      <c r="CY6" s="7" t="n">
        <f aca="false">IF(ISERROR((CW6*100)/CX6-100)," ",(CW6*100)/CX6-100)</f>
        <v>250</v>
      </c>
      <c r="CZ6" s="6" t="n">
        <f aca="false">данные!$A12</f>
        <v>3</v>
      </c>
      <c r="DA6" s="6" t="n">
        <f aca="false">данные!$B12</f>
        <v>3</v>
      </c>
      <c r="DB6" s="7" t="n">
        <f aca="false">IF(ISERROR((CZ6*100)/DA6-100)," ",(CZ6*100)/DA6-100)</f>
        <v>0</v>
      </c>
      <c r="DC6" s="6" t="n">
        <f aca="false">данные!$A13</f>
        <v>25</v>
      </c>
      <c r="DD6" s="6" t="n">
        <f aca="false">данные!$B13</f>
        <v>41</v>
      </c>
      <c r="DE6" s="7" t="n">
        <f aca="false">IF(ISERROR((DC6*100)/DD6-100)," ",(DC6*100)/DD6-100)</f>
        <v>-39.0243902439024</v>
      </c>
      <c r="DF6" s="6" t="n">
        <f aca="false">данные!$A14</f>
        <v>1</v>
      </c>
      <c r="DG6" s="6" t="n">
        <f aca="false">данные!$B14</f>
        <v>7</v>
      </c>
      <c r="DH6" s="7" t="n">
        <f aca="false">IF(ISERROR((DF6*100)/DG6-100)," ",(DF6*100)/DG6-100)</f>
        <v>-85.7142857142857</v>
      </c>
      <c r="DI6" s="6" t="n">
        <f aca="false">данные!$A15</f>
        <v>181</v>
      </c>
      <c r="DJ6" s="6" t="n">
        <f aca="false">данные!$B15</f>
        <v>196</v>
      </c>
      <c r="DK6" s="7" t="n">
        <f aca="false">IF(ISERROR((DI6*100)/DJ6-100)," ",(DI6*100)/DJ6-100)</f>
        <v>-7.65306122448979</v>
      </c>
      <c r="DL6" s="6" t="n">
        <f aca="false">данные!$A16</f>
        <v>1658</v>
      </c>
      <c r="DM6" s="6" t="n">
        <f aca="false">данные!$B16</f>
        <v>1977</v>
      </c>
      <c r="DN6" s="7" t="n">
        <f aca="false">IF(ISERROR((DL6*100)/DM6-100)," ",(DL6*100)/DM6-100)</f>
        <v>-16.1355589276682</v>
      </c>
    </row>
    <row r="7" customFormat="false" ht="15.9" hidden="false" customHeight="true" outlineLevel="0" collapsed="false"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</row>
    <row r="8" customFormat="false" ht="15.9" hidden="false" customHeight="true" outlineLevel="0" collapsed="false"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</row>
    <row r="9" customFormat="false" ht="13.2" hidden="false" customHeight="false" outlineLevel="0" collapsed="false"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</row>
    <row r="10" customFormat="false" ht="25.5" hidden="false" customHeight="true" outlineLevel="0" collapsed="false">
      <c r="BU10" s="30" t="s">
        <v>20</v>
      </c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</row>
    <row r="11" customFormat="false" ht="33" hidden="false" customHeight="true" outlineLevel="0" collapsed="false">
      <c r="BU11" s="31"/>
      <c r="BV11" s="30" t="s">
        <v>100</v>
      </c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</row>
    <row r="12" customFormat="false" ht="15.75" hidden="false" customHeight="true" outlineLevel="0" collapsed="false">
      <c r="BU12" s="31"/>
      <c r="BV12" s="3" t="s">
        <v>101</v>
      </c>
      <c r="BW12" s="3"/>
      <c r="BX12" s="3"/>
      <c r="BY12" s="3" t="s">
        <v>102</v>
      </c>
      <c r="BZ12" s="3"/>
      <c r="CA12" s="3"/>
      <c r="CB12" s="30" t="s">
        <v>6</v>
      </c>
      <c r="CC12" s="30"/>
      <c r="CD12" s="30"/>
      <c r="CE12" s="1" t="s">
        <v>24</v>
      </c>
      <c r="CF12" s="1"/>
      <c r="CG12" s="1"/>
      <c r="CH12" s="1" t="s">
        <v>103</v>
      </c>
      <c r="CI12" s="1"/>
      <c r="CJ12" s="1"/>
      <c r="CK12" s="1" t="s">
        <v>26</v>
      </c>
      <c r="CL12" s="1"/>
      <c r="CM12" s="1"/>
      <c r="CN12" s="1" t="s">
        <v>104</v>
      </c>
      <c r="CO12" s="1"/>
      <c r="CP12" s="1"/>
      <c r="CQ12" s="1" t="s">
        <v>105</v>
      </c>
      <c r="CR12" s="1"/>
      <c r="CS12" s="1"/>
      <c r="CT12" s="1"/>
      <c r="CU12" s="1"/>
      <c r="CV12" s="1"/>
      <c r="CW12" s="1"/>
      <c r="CX12" s="1"/>
      <c r="CY12" s="1"/>
    </row>
    <row r="13" customFormat="false" ht="44.25" hidden="false" customHeight="true" outlineLevel="0" collapsed="false">
      <c r="BU13" s="31"/>
      <c r="BV13" s="3"/>
      <c r="BW13" s="3"/>
      <c r="BX13" s="3"/>
      <c r="BY13" s="3"/>
      <c r="BZ13" s="3"/>
      <c r="CA13" s="3"/>
      <c r="CB13" s="1" t="s">
        <v>23</v>
      </c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 t="s">
        <v>106</v>
      </c>
      <c r="CR13" s="1"/>
      <c r="CS13" s="1"/>
      <c r="CT13" s="1" t="s">
        <v>107</v>
      </c>
      <c r="CU13" s="1"/>
      <c r="CV13" s="1"/>
      <c r="CW13" s="1" t="s">
        <v>108</v>
      </c>
      <c r="CX13" s="1"/>
      <c r="CY13" s="1"/>
    </row>
    <row r="14" customFormat="false" ht="14.25" hidden="false" customHeight="true" outlineLevel="0" collapsed="false">
      <c r="BU14" s="31"/>
      <c r="BV14" s="26" t="str">
        <f aca="false">LEFT(RIGHT($BU$2,4),4)</f>
        <v>2017</v>
      </c>
      <c r="BW14" s="4" t="n">
        <f aca="false">BV14-1</f>
        <v>2016</v>
      </c>
      <c r="BX14" s="27" t="s">
        <v>4</v>
      </c>
      <c r="BY14" s="26" t="str">
        <f aca="false">LEFT(RIGHT($BU$2,4),4)</f>
        <v>2017</v>
      </c>
      <c r="BZ14" s="4" t="n">
        <f aca="false">BY14-1</f>
        <v>2016</v>
      </c>
      <c r="CA14" s="27" t="s">
        <v>4</v>
      </c>
      <c r="CB14" s="26" t="str">
        <f aca="false">LEFT(RIGHT($BU$2,4),4)</f>
        <v>2017</v>
      </c>
      <c r="CC14" s="4" t="n">
        <f aca="false">CB14-1</f>
        <v>2016</v>
      </c>
      <c r="CD14" s="27" t="s">
        <v>4</v>
      </c>
      <c r="CE14" s="26" t="str">
        <f aca="false">LEFT(RIGHT($BU$2,4),4)</f>
        <v>2017</v>
      </c>
      <c r="CF14" s="4" t="n">
        <f aca="false">CE14-1</f>
        <v>2016</v>
      </c>
      <c r="CG14" s="27" t="s">
        <v>4</v>
      </c>
      <c r="CH14" s="26" t="str">
        <f aca="false">LEFT(RIGHT($BU$2,4),4)</f>
        <v>2017</v>
      </c>
      <c r="CI14" s="4" t="n">
        <f aca="false">CH14-1</f>
        <v>2016</v>
      </c>
      <c r="CJ14" s="27" t="s">
        <v>4</v>
      </c>
      <c r="CK14" s="26" t="str">
        <f aca="false">LEFT(RIGHT($BU$2,4),4)</f>
        <v>2017</v>
      </c>
      <c r="CL14" s="4" t="n">
        <f aca="false">CK14-1</f>
        <v>2016</v>
      </c>
      <c r="CM14" s="27" t="s">
        <v>4</v>
      </c>
      <c r="CN14" s="26" t="str">
        <f aca="false">LEFT(RIGHT($BU$2,4),4)</f>
        <v>2017</v>
      </c>
      <c r="CO14" s="4" t="n">
        <f aca="false">CN14-1</f>
        <v>2016</v>
      </c>
      <c r="CP14" s="27" t="s">
        <v>4</v>
      </c>
      <c r="CQ14" s="26" t="str">
        <f aca="false">LEFT(RIGHT($BU$2,4),4)</f>
        <v>2017</v>
      </c>
      <c r="CR14" s="4" t="n">
        <f aca="false">CQ14-1</f>
        <v>2016</v>
      </c>
      <c r="CS14" s="27" t="s">
        <v>4</v>
      </c>
      <c r="CT14" s="26" t="str">
        <f aca="false">LEFT(RIGHT($BU$2,4),4)</f>
        <v>2017</v>
      </c>
      <c r="CU14" s="4" t="n">
        <f aca="false">CT14-1</f>
        <v>2016</v>
      </c>
      <c r="CV14" s="27" t="s">
        <v>4</v>
      </c>
      <c r="CW14" s="26" t="str">
        <f aca="false">LEFT(RIGHT($BU$2,4),4)</f>
        <v>2017</v>
      </c>
      <c r="CX14" s="4" t="n">
        <f aca="false">CW14-1</f>
        <v>2016</v>
      </c>
      <c r="CY14" s="27" t="s">
        <v>4</v>
      </c>
    </row>
    <row r="15" customFormat="false" ht="17.4" hidden="false" customHeight="false" outlineLevel="0" collapsed="false">
      <c r="BU15" s="11" t="s">
        <v>5</v>
      </c>
      <c r="BV15" s="6" t="n">
        <f aca="false">данные!I26</f>
        <v>171</v>
      </c>
      <c r="BW15" s="6" t="n">
        <f aca="false">данные!J26</f>
        <v>212</v>
      </c>
      <c r="BX15" s="7" t="n">
        <f aca="false">данные!K26</f>
        <v>-19.3396226415094</v>
      </c>
      <c r="BY15" s="6" t="n">
        <f aca="false">данные!L26</f>
        <v>4333</v>
      </c>
      <c r="BZ15" s="6" t="n">
        <f aca="false">данные!M26</f>
        <v>4519</v>
      </c>
      <c r="CA15" s="7" t="n">
        <f aca="false">данные!N26</f>
        <v>-4.1159548572693</v>
      </c>
      <c r="CB15" s="6" t="n">
        <f aca="false">данные!O26</f>
        <v>2256</v>
      </c>
      <c r="CC15" s="6" t="n">
        <f aca="false">данные!P26</f>
        <v>2302</v>
      </c>
      <c r="CD15" s="7" t="n">
        <f aca="false">данные!Q26</f>
        <v>-1.99826238053866</v>
      </c>
      <c r="CE15" s="6" t="n">
        <f aca="false">данные!R26</f>
        <v>14</v>
      </c>
      <c r="CF15" s="6" t="n">
        <f aca="false">данные!S26</f>
        <v>29</v>
      </c>
      <c r="CG15" s="7" t="n">
        <f aca="false">данные!T26</f>
        <v>-51.7241379310345</v>
      </c>
      <c r="CH15" s="6" t="n">
        <f aca="false">данные!U26</f>
        <v>488</v>
      </c>
      <c r="CI15" s="6" t="n">
        <f aca="false">данные!V26</f>
        <v>480</v>
      </c>
      <c r="CJ15" s="7" t="n">
        <f aca="false">данные!W26</f>
        <v>1.66666666666667</v>
      </c>
      <c r="CK15" s="6" t="n">
        <f aca="false">данные!X26</f>
        <v>9</v>
      </c>
      <c r="CL15" s="6" t="n">
        <f aca="false">данные!Y26</f>
        <v>24</v>
      </c>
      <c r="CM15" s="7" t="n">
        <f aca="false">данные!Z26</f>
        <v>-62.5</v>
      </c>
      <c r="CN15" s="6" t="n">
        <f aca="false">данные!AA26</f>
        <v>0</v>
      </c>
      <c r="CO15" s="6" t="n">
        <f aca="false">данные!AB26</f>
        <v>7</v>
      </c>
      <c r="CP15" s="7" t="str">
        <f aca="false">данные!AC26</f>
        <v>-100,0</v>
      </c>
      <c r="CQ15" s="6" t="n">
        <f aca="false">данные!AD26</f>
        <v>3012</v>
      </c>
      <c r="CR15" s="6" t="n">
        <f aca="false">данные!AE26</f>
        <v>3420</v>
      </c>
      <c r="CS15" s="7" t="n">
        <f aca="false">данные!AF26</f>
        <v>-11.9298245614035</v>
      </c>
      <c r="CT15" s="6" t="n">
        <f aca="false">данные!AG26</f>
        <v>57</v>
      </c>
      <c r="CU15" s="6" t="n">
        <f aca="false">данные!AH26</f>
        <v>56</v>
      </c>
      <c r="CV15" s="7" t="n">
        <f aca="false">данные!AI26</f>
        <v>1.78571428571429</v>
      </c>
      <c r="CW15" s="6" t="n">
        <f aca="false">данные!AJ26</f>
        <v>2</v>
      </c>
      <c r="CX15" s="6" t="n">
        <f aca="false">данные!AK26</f>
        <v>2</v>
      </c>
      <c r="CY15" s="7" t="n">
        <f aca="false">данные!AL26</f>
        <v>0</v>
      </c>
    </row>
    <row r="16" customFormat="false" ht="17.4" hidden="false" customHeight="false" outlineLevel="0" collapsed="false">
      <c r="BU16" s="11" t="s">
        <v>31</v>
      </c>
      <c r="BV16" s="6" t="n">
        <f aca="false">данные!I27</f>
        <v>4</v>
      </c>
      <c r="BW16" s="6" t="n">
        <f aca="false">данные!J27</f>
        <v>10</v>
      </c>
      <c r="BX16" s="7" t="n">
        <f aca="false">данные!K27</f>
        <v>-60</v>
      </c>
      <c r="BY16" s="6" t="n">
        <f aca="false">данные!L27</f>
        <v>118</v>
      </c>
      <c r="BZ16" s="6" t="n">
        <f aca="false">данные!M27</f>
        <v>140</v>
      </c>
      <c r="CA16" s="7" t="n">
        <f aca="false">данные!N27</f>
        <v>-15.7142857142857</v>
      </c>
      <c r="CB16" s="6" t="n">
        <f aca="false">данные!O27</f>
        <v>76</v>
      </c>
      <c r="CC16" s="6" t="n">
        <f aca="false">данные!P27</f>
        <v>79</v>
      </c>
      <c r="CD16" s="7" t="n">
        <f aca="false">данные!Q27</f>
        <v>-3.79746835443038</v>
      </c>
      <c r="CE16" s="6" t="n">
        <f aca="false">данные!R27</f>
        <v>1</v>
      </c>
      <c r="CF16" s="6" t="n">
        <f aca="false">данные!S27</f>
        <v>2</v>
      </c>
      <c r="CG16" s="7" t="n">
        <f aca="false">данные!T27</f>
        <v>-50</v>
      </c>
      <c r="CH16" s="6" t="n">
        <f aca="false">данные!U27</f>
        <v>65</v>
      </c>
      <c r="CI16" s="6" t="n">
        <f aca="false">данные!V27</f>
        <v>65</v>
      </c>
      <c r="CJ16" s="7" t="n">
        <f aca="false">данные!W27</f>
        <v>0</v>
      </c>
      <c r="CK16" s="6" t="n">
        <f aca="false">данные!X27</f>
        <v>6</v>
      </c>
      <c r="CL16" s="6" t="n">
        <f aca="false">данные!Y27</f>
        <v>19</v>
      </c>
      <c r="CM16" s="7" t="n">
        <f aca="false">данные!Z27</f>
        <v>-68.421052631579</v>
      </c>
      <c r="CN16" s="6" t="n">
        <f aca="false">данные!AA27</f>
        <v>0</v>
      </c>
      <c r="CO16" s="6" t="n">
        <f aca="false">данные!AB27</f>
        <v>6</v>
      </c>
      <c r="CP16" s="7" t="str">
        <f aca="false">данные!AC27</f>
        <v>-100,0</v>
      </c>
      <c r="CQ16" s="6" t="n">
        <f aca="false">данные!AD27</f>
        <v>64</v>
      </c>
      <c r="CR16" s="6" t="n">
        <f aca="false">данные!AE27</f>
        <v>72</v>
      </c>
      <c r="CS16" s="7" t="n">
        <f aca="false">данные!AF27</f>
        <v>-11.1111111111111</v>
      </c>
      <c r="CT16" s="6" t="n">
        <f aca="false">данные!AG27</f>
        <v>4</v>
      </c>
      <c r="CU16" s="6" t="n">
        <f aca="false">данные!AH27</f>
        <v>2</v>
      </c>
      <c r="CV16" s="7" t="n">
        <f aca="false">данные!AI27</f>
        <v>100</v>
      </c>
      <c r="CW16" s="6" t="n">
        <f aca="false">данные!AJ27</f>
        <v>0</v>
      </c>
      <c r="CX16" s="6" t="n">
        <f aca="false">данные!AK27</f>
        <v>1</v>
      </c>
      <c r="CY16" s="7" t="str">
        <f aca="false">данные!AL27</f>
        <v>-100,0</v>
      </c>
    </row>
    <row r="17" customFormat="false" ht="15.75" hidden="false" customHeight="true" outlineLevel="0" collapsed="false">
      <c r="BU17" s="11" t="s">
        <v>32</v>
      </c>
      <c r="BV17" s="6" t="n">
        <f aca="false">данные!I28</f>
        <v>34</v>
      </c>
      <c r="BW17" s="6" t="n">
        <f aca="false">данные!J28</f>
        <v>42</v>
      </c>
      <c r="BX17" s="7" t="n">
        <f aca="false">данные!K28</f>
        <v>-19.0476190476191</v>
      </c>
      <c r="BY17" s="6" t="n">
        <f aca="false">данные!L28</f>
        <v>546</v>
      </c>
      <c r="BZ17" s="6" t="n">
        <f aca="false">данные!M28</f>
        <v>599</v>
      </c>
      <c r="CA17" s="7" t="n">
        <f aca="false">данные!N28</f>
        <v>-8.84808013355593</v>
      </c>
      <c r="CB17" s="6" t="n">
        <f aca="false">данные!O28</f>
        <v>308</v>
      </c>
      <c r="CC17" s="6" t="n">
        <f aca="false">данные!P28</f>
        <v>348</v>
      </c>
      <c r="CD17" s="7" t="n">
        <f aca="false">данные!Q28</f>
        <v>-11.4942528735632</v>
      </c>
      <c r="CE17" s="6" t="n">
        <f aca="false">данные!R28</f>
        <v>3</v>
      </c>
      <c r="CF17" s="6" t="n">
        <f aca="false">данные!S28</f>
        <v>5</v>
      </c>
      <c r="CG17" s="7" t="n">
        <f aca="false">данные!T28</f>
        <v>-40</v>
      </c>
      <c r="CH17" s="6" t="n">
        <f aca="false">данные!U28</f>
        <v>103</v>
      </c>
      <c r="CI17" s="6" t="n">
        <f aca="false">данные!V28</f>
        <v>109</v>
      </c>
      <c r="CJ17" s="7" t="n">
        <f aca="false">данные!W28</f>
        <v>-5.50458715596331</v>
      </c>
      <c r="CK17" s="6" t="n">
        <f aca="false">данные!X28</f>
        <v>3</v>
      </c>
      <c r="CL17" s="6" t="n">
        <f aca="false">данные!Y28</f>
        <v>5</v>
      </c>
      <c r="CM17" s="7" t="n">
        <f aca="false">данные!Z28</f>
        <v>-40</v>
      </c>
      <c r="CN17" s="6" t="n">
        <f aca="false">данные!AA28</f>
        <v>0</v>
      </c>
      <c r="CO17" s="6" t="n">
        <f aca="false">данные!AB28</f>
        <v>1</v>
      </c>
      <c r="CP17" s="7" t="str">
        <f aca="false">данные!AC28</f>
        <v>-100,0</v>
      </c>
      <c r="CQ17" s="6" t="n">
        <f aca="false">данные!AD28</f>
        <v>287</v>
      </c>
      <c r="CR17" s="6" t="n">
        <f aca="false">данные!AE28</f>
        <v>317</v>
      </c>
      <c r="CS17" s="7" t="n">
        <f aca="false">данные!AF28</f>
        <v>-9.46372239747635</v>
      </c>
      <c r="CT17" s="6" t="n">
        <f aca="false">данные!AG28</f>
        <v>6</v>
      </c>
      <c r="CU17" s="6" t="n">
        <f aca="false">данные!AH28</f>
        <v>21</v>
      </c>
      <c r="CV17" s="7" t="n">
        <f aca="false">данные!AI28</f>
        <v>-71.4285714285714</v>
      </c>
      <c r="CW17" s="6" t="n">
        <f aca="false">данные!AJ28</f>
        <v>0</v>
      </c>
      <c r="CX17" s="6" t="n">
        <f aca="false">данные!AK28</f>
        <v>0</v>
      </c>
      <c r="CY17" s="7" t="str">
        <f aca="false">данные!AL28</f>
        <v>0</v>
      </c>
    </row>
    <row r="18" customFormat="false" ht="17.4" hidden="false" customHeight="false" outlineLevel="0" collapsed="false">
      <c r="BU18" s="11" t="s">
        <v>33</v>
      </c>
      <c r="BV18" s="6" t="n">
        <f aca="false">данные!I29</f>
        <v>72</v>
      </c>
      <c r="BW18" s="6" t="n">
        <f aca="false">данные!J29</f>
        <v>69</v>
      </c>
      <c r="BX18" s="7" t="n">
        <f aca="false">данные!K29</f>
        <v>4.34782608695652</v>
      </c>
      <c r="BY18" s="6" t="n">
        <f aca="false">данные!L29</f>
        <v>747</v>
      </c>
      <c r="BZ18" s="6" t="n">
        <f aca="false">данные!M29</f>
        <v>800</v>
      </c>
      <c r="CA18" s="7" t="n">
        <f aca="false">данные!N29</f>
        <v>-6.625</v>
      </c>
      <c r="CB18" s="6" t="n">
        <f aca="false">данные!O29</f>
        <v>429</v>
      </c>
      <c r="CC18" s="6" t="n">
        <f aca="false">данные!P29</f>
        <v>412</v>
      </c>
      <c r="CD18" s="7" t="n">
        <f aca="false">данные!Q29</f>
        <v>4.12621359223301</v>
      </c>
      <c r="CE18" s="6" t="n">
        <f aca="false">данные!R29</f>
        <v>4</v>
      </c>
      <c r="CF18" s="6" t="n">
        <f aca="false">данные!S29</f>
        <v>4</v>
      </c>
      <c r="CG18" s="7" t="n">
        <f aca="false">данные!T29</f>
        <v>0</v>
      </c>
      <c r="CH18" s="6" t="n">
        <f aca="false">данные!U29</f>
        <v>313</v>
      </c>
      <c r="CI18" s="6" t="n">
        <f aca="false">данные!V29</f>
        <v>291</v>
      </c>
      <c r="CJ18" s="7" t="n">
        <f aca="false">данные!W29</f>
        <v>7.56013745704468</v>
      </c>
      <c r="CK18" s="6" t="n">
        <f aca="false">данные!X29</f>
        <v>0</v>
      </c>
      <c r="CL18" s="6" t="n">
        <f aca="false">данные!Y29</f>
        <v>0</v>
      </c>
      <c r="CM18" s="7" t="str">
        <f aca="false">данные!Z29</f>
        <v>0</v>
      </c>
      <c r="CN18" s="6" t="n">
        <f aca="false">данные!AA29</f>
        <v>0</v>
      </c>
      <c r="CO18" s="6" t="n">
        <f aca="false">данные!AB29</f>
        <v>0</v>
      </c>
      <c r="CP18" s="7" t="str">
        <f aca="false">данные!AC29</f>
        <v>0</v>
      </c>
      <c r="CQ18" s="6" t="n">
        <f aca="false">данные!AD29</f>
        <v>404</v>
      </c>
      <c r="CR18" s="6" t="n">
        <f aca="false">данные!AE29</f>
        <v>474</v>
      </c>
      <c r="CS18" s="7" t="n">
        <f aca="false">данные!AF29</f>
        <v>-14.7679324894515</v>
      </c>
      <c r="CT18" s="6" t="n">
        <f aca="false">данные!AG29</f>
        <v>7</v>
      </c>
      <c r="CU18" s="6" t="n">
        <f aca="false">данные!AH29</f>
        <v>4</v>
      </c>
      <c r="CV18" s="7" t="n">
        <f aca="false">данные!AI29</f>
        <v>75</v>
      </c>
      <c r="CW18" s="6" t="n">
        <f aca="false">данные!AJ29</f>
        <v>1</v>
      </c>
      <c r="CX18" s="6" t="n">
        <f aca="false">данные!AK29</f>
        <v>0</v>
      </c>
      <c r="CY18" s="7" t="str">
        <f aca="false">данные!AL29</f>
        <v>100,0</v>
      </c>
    </row>
    <row r="19" customFormat="false" ht="17.4" hidden="false" customHeight="false" outlineLevel="0" collapsed="false">
      <c r="BU19" s="11" t="s">
        <v>34</v>
      </c>
      <c r="BV19" s="6" t="n">
        <f aca="false">данные!I30</f>
        <v>61</v>
      </c>
      <c r="BW19" s="6" t="n">
        <f aca="false">данные!J30</f>
        <v>91</v>
      </c>
      <c r="BX19" s="7" t="n">
        <f aca="false">данные!K30</f>
        <v>-32.967032967033</v>
      </c>
      <c r="BY19" s="6" t="n">
        <f aca="false">данные!L30</f>
        <v>2922</v>
      </c>
      <c r="BZ19" s="6" t="n">
        <f aca="false">данные!M30</f>
        <v>2980</v>
      </c>
      <c r="CA19" s="7" t="n">
        <f aca="false">данные!N30</f>
        <v>-1.94630872483222</v>
      </c>
      <c r="CB19" s="6" t="n">
        <f aca="false">данные!O30</f>
        <v>1443</v>
      </c>
      <c r="CC19" s="6" t="n">
        <f aca="false">данные!P30</f>
        <v>1463</v>
      </c>
      <c r="CD19" s="7" t="n">
        <f aca="false">данные!Q30</f>
        <v>-1.36705399863294</v>
      </c>
      <c r="CE19" s="6" t="n">
        <f aca="false">данные!R30</f>
        <v>6</v>
      </c>
      <c r="CF19" s="6" t="n">
        <f aca="false">данные!S30</f>
        <v>18</v>
      </c>
      <c r="CG19" s="7" t="n">
        <f aca="false">данные!T30</f>
        <v>-66.6666666666667</v>
      </c>
      <c r="CH19" s="6" t="n">
        <f aca="false">данные!U30</f>
        <v>7</v>
      </c>
      <c r="CI19" s="6" t="n">
        <f aca="false">данные!V30</f>
        <v>15</v>
      </c>
      <c r="CJ19" s="7" t="n">
        <f aca="false">данные!W30</f>
        <v>-53.3333333333333</v>
      </c>
      <c r="CK19" s="6" t="n">
        <f aca="false">данные!X30</f>
        <v>0</v>
      </c>
      <c r="CL19" s="6" t="n">
        <f aca="false">данные!Y30</f>
        <v>0</v>
      </c>
      <c r="CM19" s="7" t="str">
        <f aca="false">данные!Z30</f>
        <v>0</v>
      </c>
      <c r="CN19" s="6" t="n">
        <f aca="false">данные!AA30</f>
        <v>0</v>
      </c>
      <c r="CO19" s="6" t="n">
        <f aca="false">данные!AB30</f>
        <v>0</v>
      </c>
      <c r="CP19" s="7" t="str">
        <f aca="false">данные!AC30</f>
        <v>0</v>
      </c>
      <c r="CQ19" s="6" t="n">
        <f aca="false">данные!AD30</f>
        <v>2257</v>
      </c>
      <c r="CR19" s="6" t="n">
        <f aca="false">данные!AE30</f>
        <v>2557</v>
      </c>
      <c r="CS19" s="7" t="n">
        <f aca="false">данные!AF30</f>
        <v>-11.7324990222917</v>
      </c>
      <c r="CT19" s="6" t="n">
        <f aca="false">данные!AG30</f>
        <v>40</v>
      </c>
      <c r="CU19" s="6" t="n">
        <f aca="false">данные!AH30</f>
        <v>29</v>
      </c>
      <c r="CV19" s="7" t="n">
        <f aca="false">данные!AI30</f>
        <v>37.9310344827586</v>
      </c>
      <c r="CW19" s="6" t="n">
        <f aca="false">данные!AJ30</f>
        <v>1</v>
      </c>
      <c r="CX19" s="6" t="n">
        <f aca="false">данные!AK30</f>
        <v>1</v>
      </c>
      <c r="CY19" s="7" t="n">
        <f aca="false">данные!AL30</f>
        <v>0</v>
      </c>
    </row>
    <row r="20" customFormat="false" ht="13.2" hidden="false" customHeight="false" outlineLevel="0" collapsed="false">
      <c r="BU20" s="0"/>
    </row>
  </sheetData>
  <mergeCells count="34">
    <mergeCell ref="BU1:DN1"/>
    <mergeCell ref="BU2:DN2"/>
    <mergeCell ref="BU3:BU4"/>
    <mergeCell ref="BV3:BX4"/>
    <mergeCell ref="BY3:DN3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BU10:CY10"/>
    <mergeCell ref="BU11:BU14"/>
    <mergeCell ref="BV11:CY11"/>
    <mergeCell ref="BV12:BX13"/>
    <mergeCell ref="BY12:CA13"/>
    <mergeCell ref="CB12:CD12"/>
    <mergeCell ref="CE12:CG13"/>
    <mergeCell ref="CH12:CJ13"/>
    <mergeCell ref="CK12:CM13"/>
    <mergeCell ref="CN12:CP13"/>
    <mergeCell ref="CQ12:CY12"/>
    <mergeCell ref="CB13:CD13"/>
    <mergeCell ref="CQ13:CS13"/>
    <mergeCell ref="CT13:CV13"/>
    <mergeCell ref="CW13:CY13"/>
  </mergeCells>
  <conditionalFormatting sqref="B6:AZ6">
    <cfRule type="cellIs" priority="2" operator="equal" aboveAverage="0" equalAverage="0" bottom="0" percent="0" rank="0" text="" dxfId="245">
      <formula>0</formula>
    </cfRule>
  </conditionalFormatting>
  <conditionalFormatting sqref="BV6:BW6 BY6:BZ6 CB6:CC6 CE6:CF6 CH6:CI6 CK6:CL6 CN6:CO6 CQ6:CR6 CT6:CU6 CW6:CX6 CZ6:DA6 DC6:DD6 DF6:DG6 DI6:DJ6 DL6:DM6">
    <cfRule type="cellIs" priority="3" operator="equal" aboveAverage="0" equalAverage="0" bottom="0" percent="0" rank="0" text="" dxfId="246">
      <formula>"***"</formula>
    </cfRule>
  </conditionalFormatting>
  <conditionalFormatting sqref="BX6 CA6 CD6 CG6 CJ6 CM6 CP6 CS6 CV6 CY6 DB6 DE6 DH6 DK6 DN6">
    <cfRule type="cellIs" priority="4" operator="lessThanOrEqual" aboveAverage="0" equalAverage="0" bottom="0" percent="0" rank="0" text="" dxfId="247">
      <formula>0</formula>
    </cfRule>
    <cfRule type="cellIs" priority="5" operator="greaterThanOrEqual" aboveAverage="0" equalAverage="0" bottom="0" percent="0" rank="0" text="" dxfId="248">
      <formula>0</formula>
    </cfRule>
  </conditionalFormatting>
  <conditionalFormatting sqref="BV6:DN6">
    <cfRule type="cellIs" priority="6" operator="equal" aboveAverage="0" equalAverage="0" bottom="0" percent="0" rank="0" text="" dxfId="249">
      <formula>0</formula>
    </cfRule>
  </conditionalFormatting>
  <conditionalFormatting sqref="BV15:BW19">
    <cfRule type="cellIs" priority="7" operator="equal" aboveAverage="0" equalAverage="0" bottom="0" percent="0" rank="0" text="" dxfId="250">
      <formula>"***"</formula>
    </cfRule>
  </conditionalFormatting>
  <conditionalFormatting sqref="BV15:BW19">
    <cfRule type="cellIs" priority="8" operator="equal" aboveAverage="0" equalAverage="0" bottom="0" percent="0" rank="0" text="" dxfId="251">
      <formula>0</formula>
    </cfRule>
  </conditionalFormatting>
  <conditionalFormatting sqref="BY15:BZ19">
    <cfRule type="cellIs" priority="9" operator="equal" aboveAverage="0" equalAverage="0" bottom="0" percent="0" rank="0" text="" dxfId="252">
      <formula>"***"</formula>
    </cfRule>
  </conditionalFormatting>
  <conditionalFormatting sqref="BY15:BZ19">
    <cfRule type="cellIs" priority="10" operator="equal" aboveAverage="0" equalAverage="0" bottom="0" percent="0" rank="0" text="" dxfId="253">
      <formula>0</formula>
    </cfRule>
  </conditionalFormatting>
  <conditionalFormatting sqref="CB15:CC19">
    <cfRule type="cellIs" priority="11" operator="equal" aboveAverage="0" equalAverage="0" bottom="0" percent="0" rank="0" text="" dxfId="254">
      <formula>"***"</formula>
    </cfRule>
  </conditionalFormatting>
  <conditionalFormatting sqref="CB15:CC19">
    <cfRule type="cellIs" priority="12" operator="equal" aboveAverage="0" equalAverage="0" bottom="0" percent="0" rank="0" text="" dxfId="255">
      <formula>0</formula>
    </cfRule>
  </conditionalFormatting>
  <conditionalFormatting sqref="CE15:CF19">
    <cfRule type="cellIs" priority="13" operator="equal" aboveAverage="0" equalAverage="0" bottom="0" percent="0" rank="0" text="" dxfId="256">
      <formula>"***"</formula>
    </cfRule>
  </conditionalFormatting>
  <conditionalFormatting sqref="CE15:CF19">
    <cfRule type="cellIs" priority="14" operator="equal" aboveAverage="0" equalAverage="0" bottom="0" percent="0" rank="0" text="" dxfId="257">
      <formula>0</formula>
    </cfRule>
  </conditionalFormatting>
  <conditionalFormatting sqref="CH15:CI19 CK15:CL19 CN15:CO19 CQ15:CR19 CT15:CU19 CW15:CX19">
    <cfRule type="cellIs" priority="15" operator="equal" aboveAverage="0" equalAverage="0" bottom="0" percent="0" rank="0" text="" dxfId="258">
      <formula>"***"</formula>
    </cfRule>
  </conditionalFormatting>
  <conditionalFormatting sqref="CH15:CI19 CK15:CL19 CN15:CO19 CQ15:CR19 CT15:CU19 CW15:CX19">
    <cfRule type="cellIs" priority="16" operator="equal" aboveAverage="0" equalAverage="0" bottom="0" percent="0" rank="0" text="" dxfId="259">
      <formula>0</formula>
    </cfRule>
  </conditionalFormatting>
  <conditionalFormatting sqref="BX15:BX19">
    <cfRule type="cellIs" priority="17" operator="lessThanOrEqual" aboveAverage="0" equalAverage="0" bottom="0" percent="0" rank="0" text="" dxfId="260">
      <formula>0</formula>
    </cfRule>
    <cfRule type="cellIs" priority="18" operator="greaterThanOrEqual" aboveAverage="0" equalAverage="0" bottom="0" percent="0" rank="0" text="" dxfId="261">
      <formula>0</formula>
    </cfRule>
  </conditionalFormatting>
  <conditionalFormatting sqref="BX15:BX19">
    <cfRule type="cellIs" priority="19" operator="equal" aboveAverage="0" equalAverage="0" bottom="0" percent="0" rank="0" text="" dxfId="262">
      <formula>0</formula>
    </cfRule>
  </conditionalFormatting>
  <conditionalFormatting sqref="CA15:CA19">
    <cfRule type="cellIs" priority="20" operator="lessThanOrEqual" aboveAverage="0" equalAverage="0" bottom="0" percent="0" rank="0" text="" dxfId="263">
      <formula>0</formula>
    </cfRule>
    <cfRule type="cellIs" priority="21" operator="greaterThanOrEqual" aboveAverage="0" equalAverage="0" bottom="0" percent="0" rank="0" text="" dxfId="264">
      <formula>0</formula>
    </cfRule>
  </conditionalFormatting>
  <conditionalFormatting sqref="CA15:CA19">
    <cfRule type="cellIs" priority="22" operator="equal" aboveAverage="0" equalAverage="0" bottom="0" percent="0" rank="0" text="" dxfId="265">
      <formula>0</formula>
    </cfRule>
  </conditionalFormatting>
  <conditionalFormatting sqref="CD15:CD19">
    <cfRule type="cellIs" priority="23" operator="lessThanOrEqual" aboveAverage="0" equalAverage="0" bottom="0" percent="0" rank="0" text="" dxfId="266">
      <formula>0</formula>
    </cfRule>
    <cfRule type="cellIs" priority="24" operator="greaterThanOrEqual" aboveAverage="0" equalAverage="0" bottom="0" percent="0" rank="0" text="" dxfId="267">
      <formula>0</formula>
    </cfRule>
  </conditionalFormatting>
  <conditionalFormatting sqref="CD15:CD19">
    <cfRule type="cellIs" priority="25" operator="equal" aboveAverage="0" equalAverage="0" bottom="0" percent="0" rank="0" text="" dxfId="268">
      <formula>0</formula>
    </cfRule>
  </conditionalFormatting>
  <conditionalFormatting sqref="CG15:CG19">
    <cfRule type="cellIs" priority="26" operator="lessThanOrEqual" aboveAverage="0" equalAverage="0" bottom="0" percent="0" rank="0" text="" dxfId="269">
      <formula>0</formula>
    </cfRule>
    <cfRule type="cellIs" priority="27" operator="greaterThanOrEqual" aboveAverage="0" equalAverage="0" bottom="0" percent="0" rank="0" text="" dxfId="270">
      <formula>0</formula>
    </cfRule>
  </conditionalFormatting>
  <conditionalFormatting sqref="CG15:CG19">
    <cfRule type="cellIs" priority="28" operator="equal" aboveAverage="0" equalAverage="0" bottom="0" percent="0" rank="0" text="" dxfId="271">
      <formula>0</formula>
    </cfRule>
  </conditionalFormatting>
  <conditionalFormatting sqref="CJ15:CJ19 CM15:CM19 CP15:CP19 CS15:CS19 CV15:CV19 CY15:CY19">
    <cfRule type="cellIs" priority="29" operator="lessThanOrEqual" aboveAverage="0" equalAverage="0" bottom="0" percent="0" rank="0" text="" dxfId="272">
      <formula>0</formula>
    </cfRule>
    <cfRule type="cellIs" priority="30" operator="greaterThanOrEqual" aboveAverage="0" equalAverage="0" bottom="0" percent="0" rank="0" text="" dxfId="273">
      <formula>0</formula>
    </cfRule>
  </conditionalFormatting>
  <conditionalFormatting sqref="CJ15:CJ19 CM15:CM19 CP15:CP19 CS15:CS19 CV15:CV19 CY15:CY19">
    <cfRule type="cellIs" priority="31" operator="equal" aboveAverage="0" equalAverage="0" bottom="0" percent="0" rank="0" text="" dxfId="274">
      <formula>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AL3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09</v>
      </c>
    </row>
    <row r="2" customFormat="false" ht="13.2" hidden="false" customHeight="false" outlineLevel="0" collapsed="false">
      <c r="A2" s="0" t="n">
        <v>11303</v>
      </c>
      <c r="B2" s="0" t="n">
        <v>12522</v>
      </c>
      <c r="C2" s="32" t="n">
        <v>-9.73486663472289</v>
      </c>
    </row>
    <row r="3" customFormat="false" ht="13.2" hidden="false" customHeight="false" outlineLevel="0" collapsed="false">
      <c r="A3" s="0" t="n">
        <v>687</v>
      </c>
      <c r="B3" s="0" t="n">
        <v>928</v>
      </c>
      <c r="C3" s="32" t="n">
        <v>-25.9698275862069</v>
      </c>
    </row>
    <row r="4" customFormat="false" ht="13.2" hidden="false" customHeight="false" outlineLevel="0" collapsed="false">
      <c r="A4" s="0" t="n">
        <v>1508</v>
      </c>
      <c r="B4" s="0" t="n">
        <v>1719</v>
      </c>
      <c r="C4" s="32" t="n">
        <v>-12.2745782431646</v>
      </c>
    </row>
    <row r="5" customFormat="false" ht="13.2" hidden="false" customHeight="false" outlineLevel="0" collapsed="false">
      <c r="A5" s="0" t="n">
        <v>2102</v>
      </c>
      <c r="B5" s="0" t="n">
        <v>2476</v>
      </c>
      <c r="C5" s="32" t="n">
        <v>-15.1050080775444</v>
      </c>
    </row>
    <row r="6" customFormat="false" ht="13.2" hidden="false" customHeight="false" outlineLevel="0" collapsed="false">
      <c r="A6" s="0" t="n">
        <v>7006</v>
      </c>
      <c r="B6" s="0" t="n">
        <v>7399</v>
      </c>
      <c r="C6" s="32" t="n">
        <v>-5.31152858494392</v>
      </c>
    </row>
    <row r="7" customFormat="false" ht="13.2" hidden="false" customHeight="false" outlineLevel="0" collapsed="false">
      <c r="A7" s="0" t="n">
        <v>610</v>
      </c>
      <c r="B7" s="0" t="n">
        <v>609</v>
      </c>
      <c r="C7" s="32" t="n">
        <v>0.164203612479469</v>
      </c>
    </row>
    <row r="8" customFormat="false" ht="13.2" hidden="false" customHeight="false" outlineLevel="0" collapsed="false">
      <c r="A8" s="0" t="n">
        <v>92</v>
      </c>
      <c r="B8" s="0" t="n">
        <v>77</v>
      </c>
      <c r="C8" s="32" t="n">
        <v>19.4805194805195</v>
      </c>
    </row>
    <row r="9" customFormat="false" ht="13.2" hidden="false" customHeight="false" outlineLevel="0" collapsed="false">
      <c r="A9" s="0" t="n">
        <v>126</v>
      </c>
      <c r="B9" s="0" t="n">
        <v>160</v>
      </c>
      <c r="C9" s="32" t="n">
        <v>-21.25</v>
      </c>
    </row>
    <row r="10" customFormat="false" ht="13.2" hidden="false" customHeight="false" outlineLevel="0" collapsed="false">
      <c r="A10" s="0" t="n">
        <v>79</v>
      </c>
      <c r="B10" s="0" t="n">
        <v>59</v>
      </c>
      <c r="C10" s="32" t="n">
        <v>33.8983050847458</v>
      </c>
    </row>
    <row r="11" customFormat="false" ht="13.2" hidden="false" customHeight="false" outlineLevel="0" collapsed="false">
      <c r="A11" s="0" t="n">
        <v>7</v>
      </c>
      <c r="B11" s="0" t="n">
        <v>2</v>
      </c>
      <c r="C11" s="32" t="n">
        <v>250</v>
      </c>
    </row>
    <row r="12" customFormat="false" ht="13.2" hidden="false" customHeight="false" outlineLevel="0" collapsed="false">
      <c r="A12" s="0" t="n">
        <v>3</v>
      </c>
      <c r="B12" s="0" t="n">
        <v>3</v>
      </c>
      <c r="C12" s="32" t="n">
        <v>0</v>
      </c>
    </row>
    <row r="13" customFormat="false" ht="13.2" hidden="false" customHeight="false" outlineLevel="0" collapsed="false">
      <c r="A13" s="0" t="n">
        <v>25</v>
      </c>
      <c r="B13" s="0" t="n">
        <v>41</v>
      </c>
      <c r="C13" s="32" t="n">
        <v>-39.0243902439024</v>
      </c>
    </row>
    <row r="14" customFormat="false" ht="13.2" hidden="false" customHeight="false" outlineLevel="0" collapsed="false">
      <c r="A14" s="0" t="n">
        <v>1</v>
      </c>
      <c r="B14" s="0" t="n">
        <v>7</v>
      </c>
      <c r="C14" s="32" t="n">
        <v>-85.7142857142857</v>
      </c>
    </row>
    <row r="15" customFormat="false" ht="13.2" hidden="false" customHeight="false" outlineLevel="0" collapsed="false">
      <c r="A15" s="0" t="n">
        <v>181</v>
      </c>
      <c r="B15" s="0" t="n">
        <v>196</v>
      </c>
      <c r="C15" s="32" t="n">
        <v>-7.65306122448979</v>
      </c>
    </row>
    <row r="16" customFormat="false" ht="13.2" hidden="false" customHeight="false" outlineLevel="0" collapsed="false">
      <c r="A16" s="0" t="n">
        <v>1658</v>
      </c>
      <c r="B16" s="0" t="n">
        <v>1977</v>
      </c>
      <c r="C16" s="32" t="n">
        <v>-16.1355589276682</v>
      </c>
    </row>
    <row r="18" customFormat="false" ht="13.8" hidden="false" customHeight="false" outlineLevel="0" collapsed="false">
      <c r="A18" s="0" t="s">
        <v>110</v>
      </c>
    </row>
    <row r="19" customFormat="false" ht="20.25" hidden="false" customHeight="true" outlineLevel="0" collapsed="false">
      <c r="A19" s="33" t="s">
        <v>111</v>
      </c>
      <c r="B19" s="33"/>
      <c r="C19" s="33"/>
      <c r="D19" s="33"/>
      <c r="E19" s="33"/>
      <c r="F19" s="33"/>
      <c r="G19" s="33"/>
      <c r="H19" s="34" t="s">
        <v>112</v>
      </c>
      <c r="I19" s="35" t="s">
        <v>113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 t="s">
        <v>113</v>
      </c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customFormat="false" ht="19.2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5" t="s">
        <v>101</v>
      </c>
      <c r="J20" s="35"/>
      <c r="K20" s="35"/>
      <c r="L20" s="35" t="s">
        <v>114</v>
      </c>
      <c r="M20" s="35"/>
      <c r="N20" s="35"/>
      <c r="O20" s="35" t="s">
        <v>6</v>
      </c>
      <c r="P20" s="35"/>
      <c r="Q20" s="35"/>
      <c r="R20" s="35" t="s">
        <v>24</v>
      </c>
      <c r="S20" s="35"/>
      <c r="T20" s="35"/>
      <c r="U20" s="35" t="s">
        <v>115</v>
      </c>
      <c r="V20" s="35"/>
      <c r="W20" s="35"/>
      <c r="X20" s="35" t="s">
        <v>26</v>
      </c>
      <c r="Y20" s="35"/>
      <c r="Z20" s="35"/>
      <c r="AA20" s="35" t="s">
        <v>27</v>
      </c>
      <c r="AB20" s="35"/>
      <c r="AC20" s="35"/>
      <c r="AD20" s="35" t="s">
        <v>105</v>
      </c>
      <c r="AE20" s="35"/>
      <c r="AF20" s="35"/>
      <c r="AG20" s="35"/>
      <c r="AH20" s="35"/>
      <c r="AI20" s="35"/>
      <c r="AJ20" s="35"/>
      <c r="AK20" s="35"/>
      <c r="AL20" s="35"/>
    </row>
    <row r="21" customFormat="false" ht="13.8" hidden="false" customHeight="true" outlineLevel="0" collapsed="false">
      <c r="A21" s="33"/>
      <c r="B21" s="33"/>
      <c r="C21" s="33"/>
      <c r="D21" s="33"/>
      <c r="E21" s="33"/>
      <c r="F21" s="33"/>
      <c r="G21" s="33"/>
      <c r="H21" s="34"/>
      <c r="I21" s="35"/>
      <c r="J21" s="35"/>
      <c r="K21" s="35"/>
      <c r="L21" s="35"/>
      <c r="M21" s="35"/>
      <c r="N21" s="35"/>
      <c r="O21" s="35" t="s">
        <v>23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6" t="s">
        <v>106</v>
      </c>
      <c r="AE21" s="36"/>
      <c r="AF21" s="36"/>
      <c r="AG21" s="35" t="s">
        <v>116</v>
      </c>
      <c r="AH21" s="35"/>
      <c r="AI21" s="35"/>
      <c r="AJ21" s="35" t="s">
        <v>108</v>
      </c>
      <c r="AK21" s="35"/>
      <c r="AL21" s="35"/>
    </row>
    <row r="22" customFormat="false" ht="13.2" hidden="false" customHeight="false" outlineLevel="0" collapsed="false">
      <c r="A22" s="33"/>
      <c r="B22" s="33"/>
      <c r="C22" s="33"/>
      <c r="D22" s="33"/>
      <c r="E22" s="33"/>
      <c r="F22" s="33"/>
      <c r="G22" s="33"/>
      <c r="H22" s="34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6"/>
      <c r="AE22" s="36"/>
      <c r="AF22" s="36"/>
      <c r="AG22" s="35"/>
      <c r="AH22" s="35"/>
      <c r="AI22" s="35"/>
      <c r="AJ22" s="35"/>
      <c r="AK22" s="35"/>
      <c r="AL22" s="35"/>
    </row>
    <row r="23" customFormat="false" ht="13.8" hidden="false" customHeight="false" outlineLevel="0" collapsed="false">
      <c r="A23" s="33"/>
      <c r="B23" s="33"/>
      <c r="C23" s="33"/>
      <c r="D23" s="33"/>
      <c r="E23" s="33"/>
      <c r="F23" s="33"/>
      <c r="G23" s="33"/>
      <c r="H23" s="34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6"/>
      <c r="AE23" s="36"/>
      <c r="AF23" s="36"/>
      <c r="AG23" s="35"/>
      <c r="AH23" s="35"/>
      <c r="AI23" s="35"/>
      <c r="AJ23" s="35"/>
      <c r="AK23" s="35"/>
      <c r="AL23" s="35"/>
    </row>
    <row r="24" customFormat="false" ht="14.4" hidden="false" customHeight="false" outlineLevel="0" collapsed="false">
      <c r="A24" s="33"/>
      <c r="B24" s="33"/>
      <c r="C24" s="33"/>
      <c r="D24" s="33"/>
      <c r="E24" s="33"/>
      <c r="F24" s="33"/>
      <c r="G24" s="33"/>
      <c r="H24" s="34"/>
      <c r="I24" s="37" t="n">
        <v>2017</v>
      </c>
      <c r="J24" s="37" t="n">
        <v>2016</v>
      </c>
      <c r="K24" s="37" t="s">
        <v>117</v>
      </c>
      <c r="L24" s="37" t="n">
        <v>2017</v>
      </c>
      <c r="M24" s="37" t="n">
        <v>2016</v>
      </c>
      <c r="N24" s="37" t="s">
        <v>117</v>
      </c>
      <c r="O24" s="37" t="n">
        <v>2017</v>
      </c>
      <c r="P24" s="37" t="n">
        <v>2016</v>
      </c>
      <c r="Q24" s="37" t="s">
        <v>117</v>
      </c>
      <c r="R24" s="37" t="n">
        <v>2017</v>
      </c>
      <c r="S24" s="37" t="n">
        <v>2016</v>
      </c>
      <c r="T24" s="37" t="s">
        <v>117</v>
      </c>
      <c r="U24" s="37" t="n">
        <v>2017</v>
      </c>
      <c r="V24" s="37" t="n">
        <v>2016</v>
      </c>
      <c r="W24" s="37" t="s">
        <v>117</v>
      </c>
      <c r="X24" s="37" t="n">
        <v>2017</v>
      </c>
      <c r="Y24" s="37" t="n">
        <v>2016</v>
      </c>
      <c r="Z24" s="37" t="s">
        <v>117</v>
      </c>
      <c r="AA24" s="37" t="n">
        <v>2017</v>
      </c>
      <c r="AB24" s="37" t="n">
        <v>2016</v>
      </c>
      <c r="AC24" s="37" t="s">
        <v>117</v>
      </c>
      <c r="AD24" s="37" t="n">
        <v>2017</v>
      </c>
      <c r="AE24" s="37" t="n">
        <v>2016</v>
      </c>
      <c r="AF24" s="37" t="s">
        <v>117</v>
      </c>
      <c r="AG24" s="37" t="n">
        <v>2017</v>
      </c>
      <c r="AH24" s="37" t="n">
        <v>2016</v>
      </c>
      <c r="AI24" s="37" t="s">
        <v>117</v>
      </c>
      <c r="AJ24" s="37" t="n">
        <v>2017</v>
      </c>
      <c r="AK24" s="37" t="n">
        <v>2016</v>
      </c>
      <c r="AL24" s="37" t="s">
        <v>117</v>
      </c>
    </row>
    <row r="25" customFormat="false" ht="14.4" hidden="false" customHeight="true" outlineLevel="0" collapsed="false">
      <c r="A25" s="38" t="s">
        <v>46</v>
      </c>
      <c r="B25" s="38"/>
      <c r="C25" s="38"/>
      <c r="D25" s="38"/>
      <c r="E25" s="38"/>
      <c r="F25" s="38"/>
      <c r="G25" s="38"/>
      <c r="H25" s="39" t="s">
        <v>118</v>
      </c>
      <c r="I25" s="40" t="n">
        <v>1</v>
      </c>
      <c r="J25" s="41" t="n">
        <v>2</v>
      </c>
      <c r="K25" s="42" t="n">
        <v>3</v>
      </c>
      <c r="L25" s="40" t="n">
        <v>4</v>
      </c>
      <c r="M25" s="41" t="n">
        <v>5</v>
      </c>
      <c r="N25" s="42" t="n">
        <v>6</v>
      </c>
      <c r="O25" s="40" t="n">
        <v>7</v>
      </c>
      <c r="P25" s="41" t="n">
        <v>8</v>
      </c>
      <c r="Q25" s="42" t="n">
        <v>9</v>
      </c>
      <c r="R25" s="40" t="n">
        <v>10</v>
      </c>
      <c r="S25" s="41" t="n">
        <v>11</v>
      </c>
      <c r="T25" s="42" t="n">
        <v>12</v>
      </c>
      <c r="U25" s="40" t="n">
        <v>13</v>
      </c>
      <c r="V25" s="41" t="n">
        <v>14</v>
      </c>
      <c r="W25" s="42" t="n">
        <v>15</v>
      </c>
      <c r="X25" s="40" t="n">
        <v>16</v>
      </c>
      <c r="Y25" s="41" t="n">
        <v>17</v>
      </c>
      <c r="Z25" s="42" t="n">
        <v>18</v>
      </c>
      <c r="AA25" s="40" t="n">
        <v>19</v>
      </c>
      <c r="AB25" s="41" t="n">
        <v>20</v>
      </c>
      <c r="AC25" s="42" t="n">
        <v>21</v>
      </c>
      <c r="AD25" s="40" t="n">
        <v>22</v>
      </c>
      <c r="AE25" s="41" t="n">
        <v>23</v>
      </c>
      <c r="AF25" s="42" t="n">
        <v>24</v>
      </c>
      <c r="AG25" s="40" t="n">
        <v>25</v>
      </c>
      <c r="AH25" s="41" t="n">
        <v>26</v>
      </c>
      <c r="AI25" s="42" t="n">
        <v>27</v>
      </c>
      <c r="AJ25" s="40" t="n">
        <v>28</v>
      </c>
      <c r="AK25" s="41" t="n">
        <v>29</v>
      </c>
      <c r="AL25" s="42" t="n">
        <v>30</v>
      </c>
    </row>
    <row r="26" customFormat="false" ht="19.2" hidden="false" customHeight="true" outlineLevel="0" collapsed="false">
      <c r="A26" s="43" t="s">
        <v>119</v>
      </c>
      <c r="B26" s="43"/>
      <c r="C26" s="43"/>
      <c r="D26" s="43"/>
      <c r="E26" s="43"/>
      <c r="F26" s="43"/>
      <c r="G26" s="43"/>
      <c r="H26" s="44" t="n">
        <v>1</v>
      </c>
      <c r="I26" s="45" t="n">
        <v>171</v>
      </c>
      <c r="J26" s="46" t="n">
        <v>212</v>
      </c>
      <c r="K26" s="47" t="n">
        <v>-19.3396226415094</v>
      </c>
      <c r="L26" s="48" t="n">
        <v>4333</v>
      </c>
      <c r="M26" s="49" t="n">
        <v>4519</v>
      </c>
      <c r="N26" s="47" t="n">
        <v>-4.1159548572693</v>
      </c>
      <c r="O26" s="45" t="n">
        <v>2256</v>
      </c>
      <c r="P26" s="46" t="n">
        <v>2302</v>
      </c>
      <c r="Q26" s="47" t="n">
        <v>-1.99826238053866</v>
      </c>
      <c r="R26" s="48" t="n">
        <v>14</v>
      </c>
      <c r="S26" s="49" t="n">
        <v>29</v>
      </c>
      <c r="T26" s="47" t="n">
        <v>-51.7241379310345</v>
      </c>
      <c r="U26" s="48" t="n">
        <v>488</v>
      </c>
      <c r="V26" s="49" t="n">
        <v>480</v>
      </c>
      <c r="W26" s="47" t="n">
        <v>1.66666666666667</v>
      </c>
      <c r="X26" s="45" t="n">
        <v>9</v>
      </c>
      <c r="Y26" s="46" t="n">
        <v>24</v>
      </c>
      <c r="Z26" s="47" t="n">
        <v>-62.5</v>
      </c>
      <c r="AA26" s="48" t="n">
        <v>0</v>
      </c>
      <c r="AB26" s="49" t="n">
        <v>7</v>
      </c>
      <c r="AC26" s="47" t="s">
        <v>120</v>
      </c>
      <c r="AD26" s="45" t="n">
        <v>3012</v>
      </c>
      <c r="AE26" s="46" t="n">
        <v>3420</v>
      </c>
      <c r="AF26" s="47" t="n">
        <v>-11.9298245614035</v>
      </c>
      <c r="AG26" s="48" t="n">
        <v>57</v>
      </c>
      <c r="AH26" s="49" t="n">
        <v>56</v>
      </c>
      <c r="AI26" s="47" t="n">
        <v>1.78571428571429</v>
      </c>
      <c r="AJ26" s="48" t="n">
        <v>2</v>
      </c>
      <c r="AK26" s="49" t="n">
        <v>2</v>
      </c>
      <c r="AL26" s="47" t="n">
        <v>0</v>
      </c>
    </row>
    <row r="27" customFormat="false" ht="19.2" hidden="false" customHeight="true" outlineLevel="0" collapsed="false">
      <c r="A27" s="50" t="s">
        <v>121</v>
      </c>
      <c r="B27" s="43" t="s">
        <v>7</v>
      </c>
      <c r="C27" s="43"/>
      <c r="D27" s="43"/>
      <c r="E27" s="43"/>
      <c r="F27" s="43"/>
      <c r="G27" s="43"/>
      <c r="H27" s="51" t="n">
        <v>2</v>
      </c>
      <c r="I27" s="52" t="n">
        <v>4</v>
      </c>
      <c r="J27" s="53" t="n">
        <v>10</v>
      </c>
      <c r="K27" s="47" t="n">
        <v>-60</v>
      </c>
      <c r="L27" s="54" t="n">
        <v>118</v>
      </c>
      <c r="M27" s="55" t="n">
        <v>140</v>
      </c>
      <c r="N27" s="47" t="n">
        <v>-15.7142857142857</v>
      </c>
      <c r="O27" s="52" t="n">
        <v>76</v>
      </c>
      <c r="P27" s="53" t="n">
        <v>79</v>
      </c>
      <c r="Q27" s="47" t="n">
        <v>-3.79746835443038</v>
      </c>
      <c r="R27" s="54" t="n">
        <v>1</v>
      </c>
      <c r="S27" s="55" t="n">
        <v>2</v>
      </c>
      <c r="T27" s="47" t="n">
        <v>-50</v>
      </c>
      <c r="U27" s="54" t="n">
        <v>65</v>
      </c>
      <c r="V27" s="55" t="n">
        <v>65</v>
      </c>
      <c r="W27" s="47" t="n">
        <v>0</v>
      </c>
      <c r="X27" s="52" t="n">
        <v>6</v>
      </c>
      <c r="Y27" s="53" t="n">
        <v>19</v>
      </c>
      <c r="Z27" s="47" t="n">
        <v>-68.421052631579</v>
      </c>
      <c r="AA27" s="54" t="n">
        <v>0</v>
      </c>
      <c r="AB27" s="55" t="n">
        <v>6</v>
      </c>
      <c r="AC27" s="47" t="s">
        <v>120</v>
      </c>
      <c r="AD27" s="52" t="n">
        <v>64</v>
      </c>
      <c r="AE27" s="53" t="n">
        <v>72</v>
      </c>
      <c r="AF27" s="47" t="n">
        <v>-11.1111111111111</v>
      </c>
      <c r="AG27" s="54" t="n">
        <v>4</v>
      </c>
      <c r="AH27" s="55" t="n">
        <v>2</v>
      </c>
      <c r="AI27" s="47" t="n">
        <v>100</v>
      </c>
      <c r="AJ27" s="54" t="n">
        <v>0</v>
      </c>
      <c r="AK27" s="55" t="n">
        <v>1</v>
      </c>
      <c r="AL27" s="47" t="s">
        <v>120</v>
      </c>
    </row>
    <row r="28" customFormat="false" ht="19.2" hidden="false" customHeight="true" outlineLevel="0" collapsed="false">
      <c r="A28" s="50"/>
      <c r="B28" s="56" t="s">
        <v>8</v>
      </c>
      <c r="C28" s="56"/>
      <c r="D28" s="56"/>
      <c r="E28" s="56"/>
      <c r="F28" s="56"/>
      <c r="G28" s="56"/>
      <c r="H28" s="57" t="n">
        <v>3</v>
      </c>
      <c r="I28" s="52" t="n">
        <v>34</v>
      </c>
      <c r="J28" s="53" t="n">
        <v>42</v>
      </c>
      <c r="K28" s="47" t="n">
        <v>-19.0476190476191</v>
      </c>
      <c r="L28" s="54" t="n">
        <v>546</v>
      </c>
      <c r="M28" s="55" t="n">
        <v>599</v>
      </c>
      <c r="N28" s="47" t="n">
        <v>-8.84808013355593</v>
      </c>
      <c r="O28" s="52" t="n">
        <v>308</v>
      </c>
      <c r="P28" s="53" t="n">
        <v>348</v>
      </c>
      <c r="Q28" s="47" t="n">
        <v>-11.4942528735632</v>
      </c>
      <c r="R28" s="54" t="n">
        <v>3</v>
      </c>
      <c r="S28" s="55" t="n">
        <v>5</v>
      </c>
      <c r="T28" s="47" t="n">
        <v>-40</v>
      </c>
      <c r="U28" s="54" t="n">
        <v>103</v>
      </c>
      <c r="V28" s="55" t="n">
        <v>109</v>
      </c>
      <c r="W28" s="47" t="n">
        <v>-5.50458715596331</v>
      </c>
      <c r="X28" s="52" t="n">
        <v>3</v>
      </c>
      <c r="Y28" s="53" t="n">
        <v>5</v>
      </c>
      <c r="Z28" s="47" t="n">
        <v>-40</v>
      </c>
      <c r="AA28" s="54" t="n">
        <v>0</v>
      </c>
      <c r="AB28" s="55" t="n">
        <v>1</v>
      </c>
      <c r="AC28" s="47" t="s">
        <v>120</v>
      </c>
      <c r="AD28" s="52" t="n">
        <v>287</v>
      </c>
      <c r="AE28" s="53" t="n">
        <v>317</v>
      </c>
      <c r="AF28" s="47" t="n">
        <v>-9.46372239747635</v>
      </c>
      <c r="AG28" s="54" t="n">
        <v>6</v>
      </c>
      <c r="AH28" s="55" t="n">
        <v>21</v>
      </c>
      <c r="AI28" s="47" t="n">
        <v>-71.4285714285714</v>
      </c>
      <c r="AJ28" s="54" t="n">
        <v>0</v>
      </c>
      <c r="AK28" s="55" t="n">
        <v>0</v>
      </c>
      <c r="AL28" s="47" t="s">
        <v>122</v>
      </c>
    </row>
    <row r="29" customFormat="false" ht="19.2" hidden="false" customHeight="true" outlineLevel="0" collapsed="false">
      <c r="A29" s="50"/>
      <c r="B29" s="56" t="s">
        <v>9</v>
      </c>
      <c r="C29" s="56"/>
      <c r="D29" s="56"/>
      <c r="E29" s="56"/>
      <c r="F29" s="56"/>
      <c r="G29" s="56"/>
      <c r="H29" s="51" t="n">
        <v>4</v>
      </c>
      <c r="I29" s="52" t="n">
        <v>72</v>
      </c>
      <c r="J29" s="53" t="n">
        <v>69</v>
      </c>
      <c r="K29" s="47" t="n">
        <v>4.34782608695652</v>
      </c>
      <c r="L29" s="54" t="n">
        <v>747</v>
      </c>
      <c r="M29" s="55" t="n">
        <v>800</v>
      </c>
      <c r="N29" s="47" t="n">
        <v>-6.625</v>
      </c>
      <c r="O29" s="52" t="n">
        <v>429</v>
      </c>
      <c r="P29" s="53" t="n">
        <v>412</v>
      </c>
      <c r="Q29" s="47" t="n">
        <v>4.12621359223301</v>
      </c>
      <c r="R29" s="54" t="n">
        <v>4</v>
      </c>
      <c r="S29" s="55" t="n">
        <v>4</v>
      </c>
      <c r="T29" s="47" t="n">
        <v>0</v>
      </c>
      <c r="U29" s="54" t="n">
        <v>313</v>
      </c>
      <c r="V29" s="55" t="n">
        <v>291</v>
      </c>
      <c r="W29" s="47" t="n">
        <v>7.56013745704468</v>
      </c>
      <c r="X29" s="52" t="n">
        <v>0</v>
      </c>
      <c r="Y29" s="53" t="n">
        <v>0</v>
      </c>
      <c r="Z29" s="47" t="s">
        <v>122</v>
      </c>
      <c r="AA29" s="54" t="n">
        <v>0</v>
      </c>
      <c r="AB29" s="55" t="n">
        <v>0</v>
      </c>
      <c r="AC29" s="47" t="s">
        <v>122</v>
      </c>
      <c r="AD29" s="52" t="n">
        <v>404</v>
      </c>
      <c r="AE29" s="53" t="n">
        <v>474</v>
      </c>
      <c r="AF29" s="47" t="n">
        <v>-14.7679324894515</v>
      </c>
      <c r="AG29" s="54" t="n">
        <v>7</v>
      </c>
      <c r="AH29" s="55" t="n">
        <v>4</v>
      </c>
      <c r="AI29" s="47" t="n">
        <v>75</v>
      </c>
      <c r="AJ29" s="54" t="n">
        <v>1</v>
      </c>
      <c r="AK29" s="55" t="n">
        <v>0</v>
      </c>
      <c r="AL29" s="47" t="s">
        <v>123</v>
      </c>
    </row>
    <row r="30" customFormat="false" ht="19.2" hidden="false" customHeight="true" outlineLevel="0" collapsed="false">
      <c r="A30" s="50"/>
      <c r="B30" s="56" t="s">
        <v>10</v>
      </c>
      <c r="C30" s="56"/>
      <c r="D30" s="56"/>
      <c r="E30" s="56"/>
      <c r="F30" s="56"/>
      <c r="G30" s="56"/>
      <c r="H30" s="58" t="n">
        <v>5</v>
      </c>
      <c r="I30" s="59" t="n">
        <v>61</v>
      </c>
      <c r="J30" s="60" t="n">
        <v>91</v>
      </c>
      <c r="K30" s="61" t="n">
        <v>-32.967032967033</v>
      </c>
      <c r="L30" s="62" t="n">
        <v>2922</v>
      </c>
      <c r="M30" s="63" t="n">
        <v>2980</v>
      </c>
      <c r="N30" s="61" t="n">
        <v>-1.94630872483222</v>
      </c>
      <c r="O30" s="59" t="n">
        <v>1443</v>
      </c>
      <c r="P30" s="60" t="n">
        <v>1463</v>
      </c>
      <c r="Q30" s="61" t="n">
        <v>-1.36705399863294</v>
      </c>
      <c r="R30" s="62" t="n">
        <v>6</v>
      </c>
      <c r="S30" s="63" t="n">
        <v>18</v>
      </c>
      <c r="T30" s="61" t="n">
        <v>-66.6666666666667</v>
      </c>
      <c r="U30" s="62" t="n">
        <v>7</v>
      </c>
      <c r="V30" s="63" t="n">
        <v>15</v>
      </c>
      <c r="W30" s="61" t="n">
        <v>-53.3333333333333</v>
      </c>
      <c r="X30" s="59" t="n">
        <v>0</v>
      </c>
      <c r="Y30" s="60" t="n">
        <v>0</v>
      </c>
      <c r="Z30" s="61" t="s">
        <v>122</v>
      </c>
      <c r="AA30" s="62" t="n">
        <v>0</v>
      </c>
      <c r="AB30" s="63" t="n">
        <v>0</v>
      </c>
      <c r="AC30" s="61" t="s">
        <v>122</v>
      </c>
      <c r="AD30" s="59" t="n">
        <v>2257</v>
      </c>
      <c r="AE30" s="60" t="n">
        <v>2557</v>
      </c>
      <c r="AF30" s="61" t="n">
        <v>-11.7324990222917</v>
      </c>
      <c r="AG30" s="62" t="n">
        <v>40</v>
      </c>
      <c r="AH30" s="63" t="n">
        <v>29</v>
      </c>
      <c r="AI30" s="61" t="n">
        <v>37.9310344827586</v>
      </c>
      <c r="AJ30" s="62" t="n">
        <v>1</v>
      </c>
      <c r="AK30" s="63" t="n">
        <v>1</v>
      </c>
      <c r="AL30" s="61" t="n">
        <v>0</v>
      </c>
    </row>
    <row r="31" customFormat="false" ht="13.8" hidden="false" customHeight="false" outlineLevel="0" collapsed="false"/>
  </sheetData>
  <sheetProtection sheet="true" password="d458" formatCells="false" formatColumns="false" formatRows="false" insertColumns="false" insertRows="false" insertHyperlinks="false" deleteColumns="false" deleteRows="false" sort="false" autoFilter="false" pivotTables="false"/>
  <mergeCells count="23">
    <mergeCell ref="A19:G24"/>
    <mergeCell ref="H19:H24"/>
    <mergeCell ref="I19:W19"/>
    <mergeCell ref="X19:AL19"/>
    <mergeCell ref="I20:K23"/>
    <mergeCell ref="L20:N23"/>
    <mergeCell ref="O20:Q20"/>
    <mergeCell ref="R20:T23"/>
    <mergeCell ref="U20:W23"/>
    <mergeCell ref="X20:Z23"/>
    <mergeCell ref="AA20:AC23"/>
    <mergeCell ref="AD20:AL20"/>
    <mergeCell ref="O21:Q23"/>
    <mergeCell ref="AD21:AF23"/>
    <mergeCell ref="AG21:AI23"/>
    <mergeCell ref="AJ21:AL23"/>
    <mergeCell ref="A25:G25"/>
    <mergeCell ref="A26:G26"/>
    <mergeCell ref="A27:A30"/>
    <mergeCell ref="B27:G27"/>
    <mergeCell ref="B28:G28"/>
    <mergeCell ref="B29:G29"/>
    <mergeCell ref="B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1:21Z</dcterms:created>
  <dc:creator>Маркелов Сергей</dc:creator>
  <dc:description/>
  <dc:language>en-US</dc:language>
  <cp:lastModifiedBy>Lenovo</cp:lastModifiedBy>
  <cp:lastPrinted>2018-11-15T12:14:28Z</cp:lastPrinted>
  <dcterms:modified xsi:type="dcterms:W3CDTF">2023-10-11T12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30e8d14-8d60-48ea-a7fc-231a57486692</vt:lpwstr>
  </property>
</Properties>
</file>