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4" uniqueCount="2751">
  <si>
    <t xml:space="preserve">План проведения плановых проверок на 2013 год</t>
  </si>
  <si>
    <t xml:space="preserve">Региональный</t>
  </si>
  <si>
    <t xml:space="preserve">Прокуратура Самарской области </t>
  </si>
  <si>
    <t xml:space="preserve">Министерство образования и науки Самарской област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Муниципальное бюджетное общеобразовательное учреждение средняя общеобразовательная школа №121 городского округа Самара</t>
  </si>
  <si>
    <t xml:space="preserve">63</t>
  </si>
  <si>
    <t xml:space="preserve">443070</t>
  </si>
  <si>
    <t xml:space="preserve">г. Самара, ул. Волгина, 110</t>
  </si>
  <si>
    <t xml:space="preserve">1026300531003</t>
  </si>
  <si>
    <t xml:space="preserve">6311028602</t>
  </si>
  <si>
    <t xml:space="preserve">Проверка соблюдения образовательным учреждением обязательных для исполнения требований законодательства РФ в области образования по вопросам организации и предоставления платных образовательных услуг и благотворительной деятельности в общеобразовательном учреждении и доступа обучающихся к образовательным ресурсам через сеть Интернет</t>
  </si>
  <si>
    <t xml:space="preserve">В</t>
  </si>
  <si>
    <t xml:space="preserve">Управление Роспотребнадзора по Самарской области, Управление ГУ МЧС России по Самарской области</t>
  </si>
  <si>
    <t xml:space="preserve">2 </t>
  </si>
  <si>
    <t xml:space="preserve">Муниципальное бюджетное общеобразовательное учреждение средняя общеобразовательная школа №167 городского округа Самара</t>
  </si>
  <si>
    <t xml:space="preserve">г. Самара, ул. Дзержинского,32</t>
  </si>
  <si>
    <t xml:space="preserve">1026300528770</t>
  </si>
  <si>
    <t xml:space="preserve">6311028666</t>
  </si>
  <si>
    <t xml:space="preserve">3 </t>
  </si>
  <si>
    <t xml:space="preserve">Муниципальное бюджетное общеобразовательное учреждение средняя общеобразовательная школа №72 городского округа Самара</t>
  </si>
  <si>
    <t xml:space="preserve">443091</t>
  </si>
  <si>
    <t xml:space="preserve">г. Самара, пр. Кирова, 277</t>
  </si>
  <si>
    <t xml:space="preserve">1026300783519</t>
  </si>
  <si>
    <t xml:space="preserve">6312002332</t>
  </si>
  <si>
    <t xml:space="preserve">4 </t>
  </si>
  <si>
    <t xml:space="preserve">Государственное бюджетное образовательное учреждение среднего профессионального образования 
"Тольяттинский политехнический техникум"</t>
  </si>
  <si>
    <t xml:space="preserve">445035</t>
  </si>
  <si>
    <t xml:space="preserve">г.Тольятти, ул. Комсомольская,165</t>
  </si>
  <si>
    <t xml:space="preserve">1036301016003</t>
  </si>
  <si>
    <t xml:space="preserve">6320008779</t>
  </si>
  <si>
    <t xml:space="preserve">Проверка соблюдения образовательным учреждением обязательных для исполнения требований законодательства РФ в области образования по вопросам организации и предоставления платных образовательных услуг и благотворительной деятельности и по вопросу организации хранения, учета и выдачи документов государственного образца в образовательном учреждении</t>
  </si>
  <si>
    <t xml:space="preserve">5 </t>
  </si>
  <si>
    <t xml:space="preserve">Муниципальное бюджетное образовательное учреждение для детей дошкольного и младшего школьного возраста прогимназия № 162 "Олимпия" городского округа Тольятти</t>
  </si>
  <si>
    <t xml:space="preserve">445046</t>
  </si>
  <si>
    <t xml:space="preserve">г.Тольятти, ул. Коммунистическая,2</t>
  </si>
  <si>
    <t xml:space="preserve">1026301996027</t>
  </si>
  <si>
    <t xml:space="preserve">6322017137</t>
  </si>
  <si>
    <t xml:space="preserve">Проверка соблюдения образовательным учреждением обязательных для исполнения требований законодательства РФ в области образования по вопросам организации и предоставления платных образовательных услуг и благотворительной деятельности в образовательном учреждении</t>
  </si>
  <si>
    <t xml:space="preserve">6 </t>
  </si>
  <si>
    <t xml:space="preserve">Муниципальное бюджетное образовательное учреждение для детей дошкольного и младшего школьного возраста прогимназия № 208 "Веста" городского округа Тольятти</t>
  </si>
  <si>
    <t xml:space="preserve">445031</t>
  </si>
  <si>
    <t xml:space="preserve">г.Тольятти, ул.70 лет Октября,44</t>
  </si>
  <si>
    <t xml:space="preserve">1036300992551</t>
  </si>
  <si>
    <t xml:space="preserve">6321048213</t>
  </si>
  <si>
    <t xml:space="preserve">7 </t>
  </si>
  <si>
    <t xml:space="preserve">Государственное автономное образовательное учреждение среднего профессионального образования 
Тольяттинский колледж сервисных технологий и предпринимательства</t>
  </si>
  <si>
    <t xml:space="preserve">445022</t>
  </si>
  <si>
    <t xml:space="preserve">г.Тольятти, ул. Ленина,37</t>
  </si>
  <si>
    <t xml:space="preserve">1036301045780</t>
  </si>
  <si>
    <t xml:space="preserve">6323029960</t>
  </si>
  <si>
    <t xml:space="preserve">8 </t>
  </si>
  <si>
    <t xml:space="preserve">Государственное бюджетное образовательное учреждение среднего 
профессионального образования - 
музыкальный колледж
«Тольяттинское музыкальное училище»</t>
  </si>
  <si>
    <t xml:space="preserve">445021</t>
  </si>
  <si>
    <t xml:space="preserve">г.Тольятти, бульвар Ленина,7</t>
  </si>
  <si>
    <t xml:space="preserve">1036301062489</t>
  </si>
  <si>
    <t xml:space="preserve">6323032233</t>
  </si>
  <si>
    <t xml:space="preserve">Средне-Поволжское управление Ростехнадзора</t>
  </si>
  <si>
    <t xml:space="preserve">9 </t>
  </si>
  <si>
    <t xml:space="preserve">Государственное бюджетное общеобразовательное учреждение Самарской области средняя общеобразовательная школа с. Александровка, муниципального района Ставропольский Самарской области</t>
  </si>
  <si>
    <t xml:space="preserve">445161</t>
  </si>
  <si>
    <t xml:space="preserve">Ставропольский</t>
  </si>
  <si>
    <t xml:space="preserve">село Александровка, ул. Фабричная, д. 32</t>
  </si>
  <si>
    <t xml:space="preserve">1116382003737</t>
  </si>
  <si>
    <t xml:space="preserve">6382062737</t>
  </si>
  <si>
    <t xml:space="preserve">Проверка соблюдения лицензиатом лицензионных требований и условий</t>
  </si>
  <si>
    <t xml:space="preserve">П.22. СТ.33.1 ЗАКОНА РФ "ОБ ОБРАЗОВАНИИ", П.9 СТ.9 ФЕДЕРАЛЬНОГО ЗАКОНА ОТ 26.12.2008 № 294-ФЗ, ПОСТАНОВЛЕНИЕ ПРАВИТЕЛЬСТВА РФ ОТ 23.11.2009 № 944</t>
  </si>
  <si>
    <t xml:space="preserve">10 </t>
  </si>
  <si>
    <t xml:space="preserve">Государственное бюджетное общеобразовательное учреждение Самарской области средняя общеобразовательная школа с. Большая Рязань муниципального района Ставропольский Самарской области</t>
  </si>
  <si>
    <t xml:space="preserve">445162</t>
  </si>
  <si>
    <t xml:space="preserve">село Большая Рязань, ул. Советская, д. 35</t>
  </si>
  <si>
    <t xml:space="preserve">1116382003704</t>
  </si>
  <si>
    <t xml:space="preserve">6382062769</t>
  </si>
  <si>
    <t xml:space="preserve">11 </t>
  </si>
  <si>
    <t xml:space="preserve">Государственное бюджетное образовательное учреждение среднего 
профессионального образования 
Тольяттинский
машиностроительный колледж</t>
  </si>
  <si>
    <t xml:space="preserve">445032</t>
  </si>
  <si>
    <t xml:space="preserve">г.Тольятти, Южное шоссе, 119</t>
  </si>
  <si>
    <t xml:space="preserve">1036301058749</t>
  </si>
  <si>
    <t xml:space="preserve">6321014870</t>
  </si>
  <si>
    <t xml:space="preserve">12 </t>
  </si>
  <si>
    <t xml:space="preserve">Государственное бюджетное образовательное учреждение среднего профессионального образования Тольяттинский электротехнический 
техникум</t>
  </si>
  <si>
    <t xml:space="preserve">г.Тольятти, ул.Комсомольская, 163</t>
  </si>
  <si>
    <t xml:space="preserve">1036301007302</t>
  </si>
  <si>
    <t xml:space="preserve">6323022186</t>
  </si>
  <si>
    <t xml:space="preserve">, г.Тольятти, ул.Комсомольская, 163</t>
  </si>
  <si>
    <t xml:space="preserve">13 </t>
  </si>
  <si>
    <t xml:space="preserve">Государственное бюджетное образовательное учреждение среднего профессионального образования Тольяттинский техникум 
производственных технологий</t>
  </si>
  <si>
    <t xml:space="preserve">г.Тольятти, ул.Ленина, 59</t>
  </si>
  <si>
    <t xml:space="preserve">1036301021712</t>
  </si>
  <si>
    <t xml:space="preserve">6323030420</t>
  </si>
  <si>
    <t xml:space="preserve">14 </t>
  </si>
  <si>
    <t xml:space="preserve">Муниципальное бюджетное общеобразовательное учреждение средняя общеобразовательная школа № 81 имени Героя Советского Союза Жалнина Виталия Николаевича городского округа Самара</t>
  </si>
  <si>
    <t xml:space="preserve">443100</t>
  </si>
  <si>
    <t xml:space="preserve">г. Самара, ул. Самарская, 190А</t>
  </si>
  <si>
    <t xml:space="preserve">1026300973005</t>
  </si>
  <si>
    <t xml:space="preserve">6315700060</t>
  </si>
  <si>
    <t xml:space="preserve">15 </t>
  </si>
  <si>
    <t xml:space="preserve">Государственное бюджетное общеобразовательное учреждение Самарской области средняя общеобразовательная школа №3 «Центр образования» городского округа Октябрьск Самарской области</t>
  </si>
  <si>
    <t xml:space="preserve">445241</t>
  </si>
  <si>
    <t xml:space="preserve">г. Октябрьск, ул. Центральная, д. 14,
 ул. Волго-Донская, д. 12а</t>
  </si>
  <si>
    <t xml:space="preserve">1116325002551</t>
  </si>
  <si>
    <t xml:space="preserve">6325004930</t>
  </si>
  <si>
    <t xml:space="preserve">г. Октябрьск, ул. Центральная, д. 14</t>
  </si>
  <si>
    <t xml:space="preserve">16 </t>
  </si>
  <si>
    <t xml:space="preserve">Государственное бюджетное общеобразовательное учреждение Самарской области средняя общеобразовательная школа № 10 города Сызрани городского округа Сызрань Самарская области</t>
  </si>
  <si>
    <t xml:space="preserve">446031</t>
  </si>
  <si>
    <t xml:space="preserve">город Сызрань, проспект 50 лет Октября, д. 42-А, проспект 50 лет Октября, д. 36</t>
  </si>
  <si>
    <t xml:space="preserve">1116325002859</t>
  </si>
  <si>
    <t xml:space="preserve">6325007708</t>
  </si>
  <si>
    <t xml:space="preserve">город Сызрань, проспект 50 лет Октября, д. 42-А</t>
  </si>
  <si>
    <t xml:space="preserve">17 </t>
  </si>
  <si>
    <t xml:space="preserve">Государственное бюджетное общеобразовательное учреждение Самарской области гимназия города Сызрани городского округа Сызрань Самарской области</t>
  </si>
  <si>
    <t xml:space="preserve">446026</t>
  </si>
  <si>
    <t xml:space="preserve">г. Сызрань, ул. Кирова, 92, ул. Советская, 102-а</t>
  </si>
  <si>
    <t xml:space="preserve">1116325002738</t>
  </si>
  <si>
    <t xml:space="preserve">6325006574</t>
  </si>
  <si>
    <t xml:space="preserve">Управление ГУ МЧС России по Самарской области</t>
  </si>
  <si>
    <t xml:space="preserve">г. Сызрань, ул. Кирова, 92</t>
  </si>
  <si>
    <t xml:space="preserve">18 </t>
  </si>
  <si>
    <t xml:space="preserve">Государственное бюджетное общеобразовательное учреждение Самарской области средняя общеобразовательная школа № 21 города Сызрани городского округа Сызрань Самарской области</t>
  </si>
  <si>
    <t xml:space="preserve">446029</t>
  </si>
  <si>
    <t xml:space="preserve">г. Сызрань, ул. Циолковского, д. 5, ул. Циолковского, д. 1, ул. Астраханская, д. 3«А», ул. Астраханская, д. 13-а</t>
  </si>
  <si>
    <t xml:space="preserve">1116325002958</t>
  </si>
  <si>
    <t xml:space="preserve">6325008927</t>
  </si>
  <si>
    <t xml:space="preserve">г. Сызрань, ул. Циолковского, д. 5</t>
  </si>
  <si>
    <t xml:space="preserve">19 </t>
  </si>
  <si>
    <t xml:space="preserve">Государственное бюджетное общеобразовательное учреждение Самарской области средняя общеобразовательная школа пос. Сборный муниципального района Сызранский Самарской области</t>
  </si>
  <si>
    <t xml:space="preserve">446087</t>
  </si>
  <si>
    <t xml:space="preserve">Сызранский</t>
  </si>
  <si>
    <t xml:space="preserve">пос. Сборный, ул. Школьная, д. 1</t>
  </si>
  <si>
    <t xml:space="preserve">1116325002452</t>
  </si>
  <si>
    <t xml:space="preserve">6325003164</t>
  </si>
  <si>
    <t xml:space="preserve">20 </t>
  </si>
  <si>
    <t xml:space="preserve">Государственное бюджетное общеобразовательное учреждение Самарской области лицей города Сызрани городского округа Сызрань Самарской области</t>
  </si>
  <si>
    <t xml:space="preserve">446001</t>
  </si>
  <si>
    <t xml:space="preserve">город Сызрань, ул. Степана Разина, дом 1, ул. Соловьёва, дом 8</t>
  </si>
  <si>
    <t xml:space="preserve">1116325002727</t>
  </si>
  <si>
    <t xml:space="preserve">6325006493</t>
  </si>
  <si>
    <t xml:space="preserve">21 </t>
  </si>
  <si>
    <t xml:space="preserve">Государственное бюджетное общеобразовательное учреждение Самарской области средняя общеобразовательная школа № 14 «Центр образования» города Сызрани городского округа Сызрань Самарской области</t>
  </si>
  <si>
    <t xml:space="preserve">город Сызрань, улица Советская, дом 79,
 улица Советская, дом 51А,
 улица Ульяновская, дом 145</t>
  </si>
  <si>
    <t xml:space="preserve">1116325002628</t>
  </si>
  <si>
    <t xml:space="preserve">6325005556</t>
  </si>
  <si>
    <t xml:space="preserve">город Сызрань, улица Советская, дом 79</t>
  </si>
  <si>
    <t xml:space="preserve">22 </t>
  </si>
  <si>
    <t xml:space="preserve">Государственное бюджетное общеобразовательное учреждение Самарской области средняя общеобразовательная школа № 2 города Сызрани городского округа Сызрань Самарской области</t>
  </si>
  <si>
    <t xml:space="preserve">446009</t>
  </si>
  <si>
    <t xml:space="preserve">г. Сызрань, ул. Астраханская, д. 31,
 ул. Жуковского, д. 37-а</t>
  </si>
  <si>
    <t xml:space="preserve">1116325002749</t>
  </si>
  <si>
    <t xml:space="preserve">6325006951</t>
  </si>
  <si>
    <t xml:space="preserve">г. Сызрань, ул. Астраханская, д. 31</t>
  </si>
  <si>
    <t xml:space="preserve">23 </t>
  </si>
  <si>
    <t xml:space="preserve">Государственное бюджетное общеобразовательное учреждение Самарской области средняя общеобразовательная школа № 19 им. Героя России Алексея Кириллина города Сызрани городского округа Сызрань Самарской области</t>
  </si>
  <si>
    <t xml:space="preserve">446010</t>
  </si>
  <si>
    <t xml:space="preserve">г. Сызрань, ул. Гоголя, д. 30,
 ул. Гидротурбинная, д. 34</t>
  </si>
  <si>
    <t xml:space="preserve">1116325002848</t>
  </si>
  <si>
    <t xml:space="preserve">6325007698</t>
  </si>
  <si>
    <t xml:space="preserve">г. Сызрань, ул. Гоголя, д. 30</t>
  </si>
  <si>
    <t xml:space="preserve">24 </t>
  </si>
  <si>
    <t xml:space="preserve">Государственное бюджетное общеобразовательное учреждение Самарской области основная общеобразовательная школа № 2 городского округа Октябрьск Самарской области</t>
  </si>
  <si>
    <t xml:space="preserve">445245</t>
  </si>
  <si>
    <t xml:space="preserve">г. Октябрьск, ул. Ленинградская, д. 87</t>
  </si>
  <si>
    <t xml:space="preserve">1116325002518</t>
  </si>
  <si>
    <t xml:space="preserve">6325003647</t>
  </si>
  <si>
    <t xml:space="preserve">25 </t>
  </si>
  <si>
    <t xml:space="preserve">Муниципальное бюджетное общеобразовательное учреждение средняя общеобразовательная школа № 28 имени Героя Советского Союза Д.М.Карбышева городского округа Самара</t>
  </si>
  <si>
    <t xml:space="preserve">443074</t>
  </si>
  <si>
    <t xml:space="preserve">г. Самара, ул. Мориса Тореза,115</t>
  </si>
  <si>
    <t xml:space="preserve">1026301513974</t>
  </si>
  <si>
    <t xml:space="preserve">6318108470</t>
  </si>
  <si>
    <t xml:space="preserve">26 </t>
  </si>
  <si>
    <t xml:space="preserve">Государственное бюджетное общеобразовательное учреждение Самарской области средняя общеобразовательная школа пос. Волжский Утёс муниципального района Шигонский Самарской области</t>
  </si>
  <si>
    <t xml:space="preserve">446740</t>
  </si>
  <si>
    <t xml:space="preserve">Шигонский</t>
  </si>
  <si>
    <t xml:space="preserve">п. Волжский Утёс, ул. Безымянная, д. 84</t>
  </si>
  <si>
    <t xml:space="preserve">1116325002496</t>
  </si>
  <si>
    <t xml:space="preserve">6325003510</t>
  </si>
  <si>
    <t xml:space="preserve">27 </t>
  </si>
  <si>
    <t xml:space="preserve">Государственное бюджетное общеобразовательное учреждение Самарской области средняя общеобразовательная школа им. И.Н. Ульянова «Центр образования» с. Усолье муниципального района Шигонский Самарской области</t>
  </si>
  <si>
    <t xml:space="preserve">446733</t>
  </si>
  <si>
    <t xml:space="preserve">с. Усолье, улица Ленина, дом 56а</t>
  </si>
  <si>
    <t xml:space="preserve">1116325002529</t>
  </si>
  <si>
    <t xml:space="preserve">6325003855</t>
  </si>
  <si>
    <t xml:space="preserve">28 </t>
  </si>
  <si>
    <t xml:space="preserve">Государственное бюджетное общеобразовательное учреждение Самарской области основная общеобразовательная школа пос. Пензено муниципального района Большечерниговский Самарской области</t>
  </si>
  <si>
    <t xml:space="preserve">446272</t>
  </si>
  <si>
    <t xml:space="preserve">Большечерниговский</t>
  </si>
  <si>
    <t xml:space="preserve">п. Пензено, ул. Советская, 18, ул. Советская, 38</t>
  </si>
  <si>
    <t xml:space="preserve">1116375000906</t>
  </si>
  <si>
    <t xml:space="preserve">6375000673</t>
  </si>
  <si>
    <t xml:space="preserve">п. Пензено, ул. Советская, 18</t>
  </si>
  <si>
    <t xml:space="preserve">29 </t>
  </si>
  <si>
    <t xml:space="preserve">Государственное бюджетное общеобразовательное учреждение Самарской области средняя общеобразовательная школа с. Алакаевка муниципального района Кинельский Самарской области</t>
  </si>
  <si>
    <t xml:space="preserve">446404</t>
  </si>
  <si>
    <t xml:space="preserve">Кинельский район</t>
  </si>
  <si>
    <t xml:space="preserve">с. Алакаевка, ул. Юбилейная</t>
  </si>
  <si>
    <t xml:space="preserve">1116350001492</t>
  </si>
  <si>
    <t xml:space="preserve">6350018830</t>
  </si>
  <si>
    <t xml:space="preserve">Кинельский</t>
  </si>
  <si>
    <t xml:space="preserve">30 </t>
  </si>
  <si>
    <t xml:space="preserve">Государственное бюджетное общеобразовательное учреждение Самарской области средняя общеобразовательная школа пос. Октябрьский муниципального района Кинельский Самарской области</t>
  </si>
  <si>
    <t xml:space="preserve">446432</t>
  </si>
  <si>
    <t xml:space="preserve">пос. Октябрьский, ул. Школьная, 1</t>
  </si>
  <si>
    <t xml:space="preserve">1116350001338</t>
  </si>
  <si>
    <t xml:space="preserve">6350018679</t>
  </si>
  <si>
    <t xml:space="preserve">31 </t>
  </si>
  <si>
    <t xml:space="preserve">Государственное бюджетное общеобразовательное учреждение Самарской области средняя общеобразовательная школа № 3 города Кинеля городского округа Кинель Самарской области</t>
  </si>
  <si>
    <t xml:space="preserve">446433</t>
  </si>
  <si>
    <t xml:space="preserve">город Кинель, ул. Первомайская, д. 31-а</t>
  </si>
  <si>
    <t xml:space="preserve">1116350001327</t>
  </si>
  <si>
    <t xml:space="preserve">6350018661</t>
  </si>
  <si>
    <t xml:space="preserve">32 </t>
  </si>
  <si>
    <t xml:space="preserve">Государственное бюджетное общеобразовательное учреждение Самарской области основная общеобразовательная школа с. Покровка муниципального района Кинельский Самарской области</t>
  </si>
  <si>
    <t xml:space="preserve">446414</t>
  </si>
  <si>
    <t xml:space="preserve">с. Покровка, ул. Центральная, д.120</t>
  </si>
  <si>
    <t xml:space="preserve">1116350001316</t>
  </si>
  <si>
    <t xml:space="preserve">6350018654</t>
  </si>
  <si>
    <t xml:space="preserve">33 </t>
  </si>
  <si>
    <t xml:space="preserve">Государственное бюджетное общеобразовательное учреждение Самарской области средняя общеобразовательная школа-интернат среднего (полного) общего образования № 5 с углубленным изучением отдельных предметов «Образовательный центр «Лидер» города Кинеля городского округа Кинель Самарской области</t>
  </si>
  <si>
    <t xml:space="preserve">446430</t>
  </si>
  <si>
    <t xml:space="preserve">г. Кинель, ул. 27 Партсъезда, 5-а, ул. 27 Партсъезда, 3</t>
  </si>
  <si>
    <t xml:space="preserve">1116350001481</t>
  </si>
  <si>
    <t xml:space="preserve">6350018848</t>
  </si>
  <si>
    <t xml:space="preserve">г. Кинель, ул. 27 Партсъезда, 5-а</t>
  </si>
  <si>
    <t xml:space="preserve">34 </t>
  </si>
  <si>
    <t xml:space="preserve">Государственное бюджетное общеобразовательное учреждение Самарской области средняя общеобразовательная школа пос. Кинельский муниципального района Кинельский Самарской области</t>
  </si>
  <si>
    <t xml:space="preserve">446410</t>
  </si>
  <si>
    <t xml:space="preserve">пос. Кинельский, ул. Рабочая, д. 4А, ул. Набережная, д. 32</t>
  </si>
  <si>
    <t xml:space="preserve">1116350001305</t>
  </si>
  <si>
    <t xml:space="preserve">6350018647</t>
  </si>
  <si>
    <t xml:space="preserve">пос. Кинельский, ул. Рабочая, д. 4А</t>
  </si>
  <si>
    <t xml:space="preserve">35 </t>
  </si>
  <si>
    <t xml:space="preserve">Государственное бюджетное общеобразовательное учреждение Самарской области средняя общеобразовательная школа № 9 города Кинеля городского округа Кинель Самарской области</t>
  </si>
  <si>
    <t xml:space="preserve">г. Кинель, ул. Ульяновская, д. 27, ул. Чехова, д. 5,</t>
  </si>
  <si>
    <t xml:space="preserve">1116350001470</t>
  </si>
  <si>
    <t xml:space="preserve">6350018823</t>
  </si>
  <si>
    <t xml:space="preserve">г. Кинель, ул. Ульяновская, д. 27</t>
  </si>
  <si>
    <t xml:space="preserve">36 </t>
  </si>
  <si>
    <t xml:space="preserve">Муниципальное бюджетное дошкольное образовательное учреждение детский сад комбинированного вида № 38 городского округа Самара</t>
  </si>
  <si>
    <t xml:space="preserve">443082</t>
  </si>
  <si>
    <t xml:space="preserve">г. Самара, ул. Пензенская, 59А</t>
  </si>
  <si>
    <t xml:space="preserve">1036300005280</t>
  </si>
  <si>
    <t xml:space="preserve">6311028585</t>
  </si>
  <si>
    <t xml:space="preserve">Проверка соблюдения образовательным учреждением обязательных для исполнения требований законодательства РФ в области образования по вопросу соблюдения прав участников образовательного процесса</t>
  </si>
  <si>
    <t xml:space="preserve">37 </t>
  </si>
  <si>
    <t xml:space="preserve">Государственное бюджетное общеобразовательное учреждение Самарской области средняя общеобразовательная школа с. Спиридоновка муниципального района Волжский Самарской области</t>
  </si>
  <si>
    <t xml:space="preserve">443527</t>
  </si>
  <si>
    <t xml:space="preserve">Волжский</t>
  </si>
  <si>
    <t xml:space="preserve">с.Спиридоновка, ул. Школьная, д. 1, ул. Набережная, д. 20</t>
  </si>
  <si>
    <t xml:space="preserve">1116330004427</t>
  </si>
  <si>
    <t xml:space="preserve">6330051501</t>
  </si>
  <si>
    <t xml:space="preserve">с. Спиридоновка, ул. Школьная, д. 1</t>
  </si>
  <si>
    <t xml:space="preserve">38 </t>
  </si>
  <si>
    <t xml:space="preserve">Государственное бюджетное общеобразовательное учреждение Самарской области средняя общеобразовательная школа № 8 п.г.т. Алексеевка городского округа Кинель Самарской области</t>
  </si>
  <si>
    <t xml:space="preserve">446441</t>
  </si>
  <si>
    <t xml:space="preserve">г. Кинель, п.г.т. Алексеевка, ул. Куйбышева, д. 23, п.г.т. Алексеевка, ул. Гагарина, д. 1</t>
  </si>
  <si>
    <t xml:space="preserve">1116350001228</t>
  </si>
  <si>
    <t xml:space="preserve">6350018774</t>
  </si>
  <si>
    <t xml:space="preserve">г. Кинель, п.г.т. Алексеевка, ул. Куйбышева, д. 23</t>
  </si>
  <si>
    <t xml:space="preserve">39 </t>
  </si>
  <si>
    <t xml:space="preserve">Государственное бюджетное общеобразовательное учреждение Самарской области средняя общеобразовательная школа с. Георгиевка муниципального района Кинельский Самарской области</t>
  </si>
  <si>
    <t xml:space="preserve">446416</t>
  </si>
  <si>
    <t xml:space="preserve">с. Георгиевка, ул. Специалистов 17, ул. Юбилейная 2, ул. Школьная 15</t>
  </si>
  <si>
    <t xml:space="preserve">1116350001261</t>
  </si>
  <si>
    <t xml:space="preserve">6350018608</t>
  </si>
  <si>
    <t xml:space="preserve">с. Георгиевка, ул. Специалистов 17</t>
  </si>
  <si>
    <t xml:space="preserve">40 </t>
  </si>
  <si>
    <t xml:space="preserve">Государственное бюджетное общеобразовательное учреждение Самарской области основная общеобразовательная школа с. Парфёновка муниципального района Кинельский Самарской области</t>
  </si>
  <si>
    <t xml:space="preserve">446408</t>
  </si>
  <si>
    <t xml:space="preserve">с. Парфёновка, пл. Революции 6, ул. Специалистов 8</t>
  </si>
  <si>
    <t xml:space="preserve">1116350001426</t>
  </si>
  <si>
    <t xml:space="preserve">6350018767</t>
  </si>
  <si>
    <t xml:space="preserve">с. Парфёновка, пл. Революции 6</t>
  </si>
  <si>
    <t xml:space="preserve">41 </t>
  </si>
  <si>
    <t xml:space="preserve">Государственное бюджетное общеобразовательное учреждение Самарской области гимназия № 1 города Новокуйбышевска городского округа Новокуйбышевск Самарской области</t>
  </si>
  <si>
    <t xml:space="preserve">446201</t>
  </si>
  <si>
    <t xml:space="preserve">город Новокуйбышевск, ул. Ворошилова, д. 12, ул. Буденного, д. 3</t>
  </si>
  <si>
    <t xml:space="preserve">1116330004230</t>
  </si>
  <si>
    <t xml:space="preserve">6330057006</t>
  </si>
  <si>
    <t xml:space="preserve">город Новокуйбышевск, ул. Ворошилова, д. 12</t>
  </si>
  <si>
    <t xml:space="preserve">42 </t>
  </si>
  <si>
    <t xml:space="preserve">Государственное бюджетное общеобразовательное учреждение Самарской области основная общеобразовательная школа пос. Журавли муниципального района Волжский Самарской области</t>
  </si>
  <si>
    <t xml:space="preserve">443531</t>
  </si>
  <si>
    <t xml:space="preserve">пос. Журавли, ул. Школьная, д. 1</t>
  </si>
  <si>
    <t xml:space="preserve">1116330004317</t>
  </si>
  <si>
    <t xml:space="preserve">6330050508</t>
  </si>
  <si>
    <t xml:space="preserve">43 </t>
  </si>
  <si>
    <t xml:space="preserve">Государственное бюджетное общеобразовательное учреждение Самарской области основная общеобразовательная школа № 13 города Новокуйбышевска городского округа Новокуйбышевск Самарской области</t>
  </si>
  <si>
    <t xml:space="preserve">446209</t>
  </si>
  <si>
    <t xml:space="preserve">г. Новокуйбышевск, ул. Вольская, д. 47</t>
  </si>
  <si>
    <t xml:space="preserve">1116330004207</t>
  </si>
  <si>
    <t xml:space="preserve">6330050000</t>
  </si>
  <si>
    <t xml:space="preserve">44 </t>
  </si>
  <si>
    <t xml:space="preserve">Государственное бюджетное общеобразовательное учреждение Самарской области средняя общеобразовательная школа № 3 города Новокуйбышевска городского округа Новокуйбышевск Самарской области</t>
  </si>
  <si>
    <t xml:space="preserve">446200</t>
  </si>
  <si>
    <t xml:space="preserve">город Новокуйбышевск, ул. Фрунзе, д. 22</t>
  </si>
  <si>
    <t xml:space="preserve">1116330004229</t>
  </si>
  <si>
    <t xml:space="preserve">6330054005</t>
  </si>
  <si>
    <t xml:space="preserve">45 </t>
  </si>
  <si>
    <t xml:space="preserve">Государственное бюджетное общеобразовательное учреждение Самарской области основная общеобразовательная школа пос. Самарский муниципального района Волжский Самарской области</t>
  </si>
  <si>
    <t xml:space="preserve">443529</t>
  </si>
  <si>
    <t xml:space="preserve">пос. Самарский, ул. Молодежная, д. 6</t>
  </si>
  <si>
    <t xml:space="preserve">1116330004450</t>
  </si>
  <si>
    <t xml:space="preserve">6330052103</t>
  </si>
  <si>
    <t xml:space="preserve">46 </t>
  </si>
  <si>
    <t xml:space="preserve">Государственное бюджетное общеобразовательное учреждение Самарской области средняя общеобразовательная школа № 8 «Образовательный центр» города Новокуйбышевска городского округа Новокуйбышевск Самарской области</t>
  </si>
  <si>
    <t xml:space="preserve">446206</t>
  </si>
  <si>
    <t xml:space="preserve">город Новокуйбышевск, улица Ленинградская, дом 5</t>
  </si>
  <si>
    <t xml:space="preserve">1116330004328</t>
  </si>
  <si>
    <t xml:space="preserve">6330050201</t>
  </si>
  <si>
    <t xml:space="preserve">47 </t>
  </si>
  <si>
    <t xml:space="preserve">Муниципальное бюджетное дошкольное образовательное учреждение детский сад общеразвивающего вида № 97 городского округа Самары</t>
  </si>
  <si>
    <t xml:space="preserve">г. Самара, ул. Пензенская,18</t>
  </si>
  <si>
    <t xml:space="preserve">1026300531938</t>
  </si>
  <si>
    <t xml:space="preserve">6311014448</t>
  </si>
  <si>
    <t xml:space="preserve">48 </t>
  </si>
  <si>
    <t xml:space="preserve">Государственное бюджетное общеобразовательное учреждение Самарской области основная общеобразовательная школа с. Новое Эштебенькино муниципального района Челно-Вершинский Самарской области</t>
  </si>
  <si>
    <t xml:space="preserve">446853</t>
  </si>
  <si>
    <t xml:space="preserve">Челно-Вершинский</t>
  </si>
  <si>
    <t xml:space="preserve">с. Новое Эштебенькино, ул. Главная, д. 5</t>
  </si>
  <si>
    <t xml:space="preserve">1116381001461</t>
  </si>
  <si>
    <t xml:space="preserve">6381018990</t>
  </si>
  <si>
    <t xml:space="preserve">49 </t>
  </si>
  <si>
    <t xml:space="preserve">Государственное бюджетное общеобразовательное учреждение Самарской области средняя общеобразовательная школа № 7 с углубленным изучением отдельных предметов «Образовательный центр» города Новокуйбышевска городского округа Новокуйбышевск Самарской области</t>
  </si>
  <si>
    <t xml:space="preserve">446218</t>
  </si>
  <si>
    <t xml:space="preserve">г. Новокуйбышевск, ул. Свердлова, д. 12</t>
  </si>
  <si>
    <t xml:space="preserve">1116330004284</t>
  </si>
  <si>
    <t xml:space="preserve">6330059003</t>
  </si>
  <si>
    <t xml:space="preserve">50 </t>
  </si>
  <si>
    <t xml:space="preserve">Государственное бюджетное общеобразовательное учреждение Самарской области основная общеобразовательная школа с. Яблоновый Овраг муниципального района Волжский Самарской области</t>
  </si>
  <si>
    <t xml:space="preserve">443522</t>
  </si>
  <si>
    <t xml:space="preserve">с. Яблоновый Овраг, ул. Н. Наумова, д. 86</t>
  </si>
  <si>
    <t xml:space="preserve">1116330004548</t>
  </si>
  <si>
    <t xml:space="preserve">6330052600</t>
  </si>
  <si>
    <t xml:space="preserve">51 </t>
  </si>
  <si>
    <t xml:space="preserve">Государственное бюджетное общеобразовательное учреждение Самарской области основная общеобразовательная школа пос. Ровно-Владимировка муниципального района Волжский Самарской области</t>
  </si>
  <si>
    <t xml:space="preserve">443521</t>
  </si>
  <si>
    <t xml:space="preserve">пос. Ровно-Владимировка, ул. Центральная, д. 20</t>
  </si>
  <si>
    <t xml:space="preserve">1116330004493</t>
  </si>
  <si>
    <t xml:space="preserve">6330052304</t>
  </si>
  <si>
    <t xml:space="preserve">52 </t>
  </si>
  <si>
    <t xml:space="preserve">Государственное бюджетное общеобразовательное учреждение Самарской области средняя общеобразовательная школа п.г.т. Петра Дубрава муниципального района Волжский Самарской области</t>
  </si>
  <si>
    <t xml:space="preserve">443546</t>
  </si>
  <si>
    <t xml:space="preserve">п. Петра–Дубрава, ул. Физкультурная, д. 6</t>
  </si>
  <si>
    <t xml:space="preserve">1116330004273</t>
  </si>
  <si>
    <t xml:space="preserve">6330056002</t>
  </si>
  <si>
    <t xml:space="preserve">53 </t>
  </si>
  <si>
    <t xml:space="preserve">Государственное бюджетное общеобразовательное учреждение Самарской области средняя общеобразовательная школа № 3 п.г.т. Смышляевка муниципального района Волжский Самарской области</t>
  </si>
  <si>
    <t xml:space="preserve">443548</t>
  </si>
  <si>
    <t xml:space="preserve">поселок городского типа Смышляевка, улица Пионерская, дом 30</t>
  </si>
  <si>
    <t xml:space="preserve">1116330004405</t>
  </si>
  <si>
    <t xml:space="preserve">6330050402</t>
  </si>
  <si>
    <t xml:space="preserve">54 </t>
  </si>
  <si>
    <t xml:space="preserve">Государственное бюджетное общеобразовательное учреждение Самарской области средняя общеобразовательная школа «Образовательный центр» с. Подъем-Михайловка муниципального района Волжский Самарской области</t>
  </si>
  <si>
    <t xml:space="preserve">443524</t>
  </si>
  <si>
    <t xml:space="preserve">с. Подъем-Михайловка, ул. Советская, д. 78, ул. Советская, д. 55</t>
  </si>
  <si>
    <t xml:space="preserve">1116330004372</t>
  </si>
  <si>
    <t xml:space="preserve">6330050603</t>
  </si>
  <si>
    <t xml:space="preserve">с. Подъем-Михайловка, ул. Советская, д. 78</t>
  </si>
  <si>
    <t xml:space="preserve">55 </t>
  </si>
  <si>
    <t xml:space="preserve">Государственное бюджетное общеобразовательное учреждение Самарской области средняя общеобразовательная школа с. Сухая Вязовка муниципального района Волжский Самарской области</t>
  </si>
  <si>
    <t xml:space="preserve">443520</t>
  </si>
  <si>
    <t xml:space="preserve">с. Сухая Вязовка, ул. Школьная, д. 31, ул. Школьная, д. 14 «а»</t>
  </si>
  <si>
    <t xml:space="preserve">1116330004394</t>
  </si>
  <si>
    <t xml:space="preserve">6330050900</t>
  </si>
  <si>
    <t xml:space="preserve">с. Сухая Вязовка, ул. Школьная, д. 31</t>
  </si>
  <si>
    <t xml:space="preserve">56 </t>
  </si>
  <si>
    <t xml:space="preserve">Государственное бюджетное общеобразовательное учреждение Самарской области основная общеобразовательная школа с. Спасское муниципального района Сергиевский Самарской области</t>
  </si>
  <si>
    <t xml:space="preserve">446562</t>
  </si>
  <si>
    <t xml:space="preserve">Сергиевский</t>
  </si>
  <si>
    <t xml:space="preserve">с.Спасское, ул. Центральная, д. 49</t>
  </si>
  <si>
    <t xml:space="preserve">1116381001197</t>
  </si>
  <si>
    <t xml:space="preserve">6381018728</t>
  </si>
  <si>
    <t xml:space="preserve">57 </t>
  </si>
  <si>
    <t xml:space="preserve">Государственное бюджетное общеобразовательное учреждение Самарской области средняя общеобразовательная школа с. Черновка муниципального района Сергиевский Самарской области</t>
  </si>
  <si>
    <t xml:space="preserve">446543</t>
  </si>
  <si>
    <t xml:space="preserve">с. Черновка,ул. Новостроевская, д. 12</t>
  </si>
  <si>
    <t xml:space="preserve">1116381001054</t>
  </si>
  <si>
    <t xml:space="preserve">6381018580</t>
  </si>
  <si>
    <t xml:space="preserve">с. Черновка, ул. Новостроевская, д. 12</t>
  </si>
  <si>
    <t xml:space="preserve">58 </t>
  </si>
  <si>
    <t xml:space="preserve">Муниципальное бюджетное дошкольное образовательное учреждение детский сад № 225 городского округа Самары</t>
  </si>
  <si>
    <t xml:space="preserve">443030</t>
  </si>
  <si>
    <t xml:space="preserve">г. Самара, ул.Агибалова, 13</t>
  </si>
  <si>
    <t xml:space="preserve">1026300536514</t>
  </si>
  <si>
    <t xml:space="preserve">6311028803</t>
  </si>
  <si>
    <t xml:space="preserve">59 </t>
  </si>
  <si>
    <t xml:space="preserve">Государственное бюджетное общеобразовательное учреждение Самарской области средняя общеобразовательная школа пос. Светлодольск муниципального района Сергиевский Самарской области</t>
  </si>
  <si>
    <t xml:space="preserve">446550</t>
  </si>
  <si>
    <t xml:space="preserve">пос. Светлодольск, ул. Школьная, д. 7А</t>
  </si>
  <si>
    <t xml:space="preserve">1116381001043</t>
  </si>
  <si>
    <t xml:space="preserve">6381018573</t>
  </si>
  <si>
    <t xml:space="preserve">60 </t>
  </si>
  <si>
    <t xml:space="preserve">Государственное бюджетное общеобразовательное учреждение Самарской области основная общеобразовательная школа с.Старая Дмитриевка муниципального района Сергиевский Самарской области</t>
  </si>
  <si>
    <t xml:space="preserve">446566</t>
  </si>
  <si>
    <t xml:space="preserve">с.Старая Дмитриевка, ул. Центральная, д. 15</t>
  </si>
  <si>
    <t xml:space="preserve">1116381001065</t>
  </si>
  <si>
    <t xml:space="preserve">6381018598</t>
  </si>
  <si>
    <t xml:space="preserve">61 </t>
  </si>
  <si>
    <t xml:space="preserve">Государственное бюджетное общеобразовательное учреждение Самарской области средняя общеобразовательная школа с.Кандабулак муниципального района Сергиевский Самарской области</t>
  </si>
  <si>
    <t xml:space="preserve">446563</t>
  </si>
  <si>
    <t xml:space="preserve">с.Кандабулак, ул. Горбунова, д. 14</t>
  </si>
  <si>
    <t xml:space="preserve">1116381001142</t>
  </si>
  <si>
    <t xml:space="preserve">6381018679</t>
  </si>
  <si>
    <t xml:space="preserve">62 </t>
  </si>
  <si>
    <t xml:space="preserve">Государственное бюджетное общеобразовательное учреждение Самарской области основная общеобразовательная школа с. Сидоровка муниципального района Сергиевский Самарской области</t>
  </si>
  <si>
    <t xml:space="preserve">446532</t>
  </si>
  <si>
    <t xml:space="preserve">с. Сидоровка, ул. Рабочая, д. 5</t>
  </si>
  <si>
    <t xml:space="preserve">1116381001153</t>
  </si>
  <si>
    <t xml:space="preserve">6381018686</t>
  </si>
  <si>
    <t xml:space="preserve">63 </t>
  </si>
  <si>
    <t xml:space="preserve">Государственное бюджетное общеобразовательное учреждение Самарской области основная общеобразовательная школа пос. Антоновка муниципального района Сергиевский Самарской области</t>
  </si>
  <si>
    <t xml:space="preserve">446554</t>
  </si>
  <si>
    <t xml:space="preserve">пос. Антоновка, ул. Мичурина, д. 34-А</t>
  </si>
  <si>
    <t xml:space="preserve">1116381001032</t>
  </si>
  <si>
    <t xml:space="preserve">6381018566</t>
  </si>
  <si>
    <t xml:space="preserve">64 </t>
  </si>
  <si>
    <t xml:space="preserve">Государственное бюджетное общеобразовательное учреждение Самарской области основная общеобразовательная школа с. Липовка муниципального района Сергиевский Самарской области</t>
  </si>
  <si>
    <t xml:space="preserve">446565</t>
  </si>
  <si>
    <t xml:space="preserve">с. Липовка, ул. Школьная, д. 4</t>
  </si>
  <si>
    <t xml:space="preserve">1116381001164</t>
  </si>
  <si>
    <t xml:space="preserve">6381018693</t>
  </si>
  <si>
    <t xml:space="preserve">65 </t>
  </si>
  <si>
    <t xml:space="preserve">Государственное бюджетное общеобразовательное учреждение Самарской области средняя общеобразовательная школа «Образовательный центр» с. Красносельское муниципального района Сергиевский Самарской области</t>
  </si>
  <si>
    <t xml:space="preserve">446561</t>
  </si>
  <si>
    <t xml:space="preserve">с. Красносельское, ул. Школьная, д. 7</t>
  </si>
  <si>
    <t xml:space="preserve">1116381001220</t>
  </si>
  <si>
    <t xml:space="preserve">6381018750</t>
  </si>
  <si>
    <t xml:space="preserve">66 </t>
  </si>
  <si>
    <t xml:space="preserve">Государственное бюджетное общеобразовательное учреждение Самарской области основная общеобразовательная школа с. Артюшкино муниципального района Шенталинский Самарской области</t>
  </si>
  <si>
    <t xml:space="preserve">446901</t>
  </si>
  <si>
    <t xml:space="preserve">Шенталинский</t>
  </si>
  <si>
    <t xml:space="preserve">с.Артюшкино, ул. Советская, д. 34</t>
  </si>
  <si>
    <t xml:space="preserve">1116381000955</t>
  </si>
  <si>
    <t xml:space="preserve">6381018485</t>
  </si>
  <si>
    <t xml:space="preserve">67 </t>
  </si>
  <si>
    <t xml:space="preserve">Государственное бюджетное общеобразовательное учреждение Самарской области основная общеобразовательная школа с. Боровка муниципального района Сергиевский Самарской области</t>
  </si>
  <si>
    <t xml:space="preserve">446558</t>
  </si>
  <si>
    <t xml:space="preserve">с.Боровка, ул. Юбилейная, д. 5</t>
  </si>
  <si>
    <t xml:space="preserve">1116381001219</t>
  </si>
  <si>
    <t xml:space="preserve">6381018742</t>
  </si>
  <si>
    <t xml:space="preserve">68 </t>
  </si>
  <si>
    <t xml:space="preserve">Государственное бюджетное общеобразовательное учреждение Самарской области основная общеобразовательная школа с. Захаркино муниципального района Сергиевский Самарской области</t>
  </si>
  <si>
    <t xml:space="preserve">446557</t>
  </si>
  <si>
    <t xml:space="preserve">с. Захаркино, ул. Сальникова, д. 15</t>
  </si>
  <si>
    <t xml:space="preserve">1116381001208</t>
  </si>
  <si>
    <t xml:space="preserve">6381018735</t>
  </si>
  <si>
    <t xml:space="preserve">69 </t>
  </si>
  <si>
    <t xml:space="preserve">Муниципальное бюджетное дошкольное образовательное учреждение детский сад комбинированного вида № 301 городского округа Самара</t>
  </si>
  <si>
    <t xml:space="preserve">г. Самара, ул. Волгина,118</t>
  </si>
  <si>
    <t xml:space="preserve">1026300531850</t>
  </si>
  <si>
    <t xml:space="preserve">6311028867</t>
  </si>
  <si>
    <t xml:space="preserve">70 </t>
  </si>
  <si>
    <t xml:space="preserve">Государственное бюджетное общеобразовательное учреждение Самарской области основная общеобразовательная школа пос. Романовка муниципального района Шенталинский Самарской области</t>
  </si>
  <si>
    <t xml:space="preserve">446920</t>
  </si>
  <si>
    <t xml:space="preserve">пос. Романовка,ул. Школьная, д. 1</t>
  </si>
  <si>
    <t xml:space="preserve">1116381001010</t>
  </si>
  <si>
    <t xml:space="preserve">6381018492</t>
  </si>
  <si>
    <t xml:space="preserve">71 </t>
  </si>
  <si>
    <t xml:space="preserve">Государственное бюджетное общеобразовательное учреждение Самарской области средняя общеобразовательная школа пос. Кутузовский муниципального района Сергиевский Самарской области</t>
  </si>
  <si>
    <t xml:space="preserve">446568</t>
  </si>
  <si>
    <t xml:space="preserve">пос. Кутузовский, ул. Центральная, д. 24</t>
  </si>
  <si>
    <t xml:space="preserve">1116381001109</t>
  </si>
  <si>
    <t xml:space="preserve">6381018630</t>
  </si>
  <si>
    <t xml:space="preserve">72 </t>
  </si>
  <si>
    <t xml:space="preserve">Государственное бюджетное общеобразовательное учреждение Самарской области средняя общеобразовательная школа с. Кармало-Аделяково муниципального района Сергиевский Самарской области</t>
  </si>
  <si>
    <t xml:space="preserve">446555</t>
  </si>
  <si>
    <t xml:space="preserve">с. Кармало-Аделяково, ул. Ленина, д. 26</t>
  </si>
  <si>
    <t xml:space="preserve">1116381001110</t>
  </si>
  <si>
    <t xml:space="preserve">6381018647</t>
  </si>
  <si>
    <t xml:space="preserve">73 </t>
  </si>
  <si>
    <t xml:space="preserve">Государственное бюджетное общеобразовательное учреждение Самарской области основная общеобразовательная школа д.Баландаево муниципального района Шенталинский Самарской области</t>
  </si>
  <si>
    <t xml:space="preserve">446916</t>
  </si>
  <si>
    <t xml:space="preserve">д.Баландаево, ул. Пушкина, д. 44</t>
  </si>
  <si>
    <t xml:space="preserve">1116381000988</t>
  </si>
  <si>
    <t xml:space="preserve">6381018453</t>
  </si>
  <si>
    <t xml:space="preserve">74 </t>
  </si>
  <si>
    <t xml:space="preserve">Государственное бюджетное общеобразовательное учреждение Самарской области основная общеобразовательная школа пос. Советское Иглайкино муниципального района Челно-Вершинский Самарской области</t>
  </si>
  <si>
    <t xml:space="preserve">446845</t>
  </si>
  <si>
    <t xml:space="preserve">пос. Советское Иглайкино,ул. Молодежная, д. 3А</t>
  </si>
  <si>
    <t xml:space="preserve">1116381001538</t>
  </si>
  <si>
    <t xml:space="preserve">6381019062</t>
  </si>
  <si>
    <t xml:space="preserve">пос. Советское Иглайкино, ул.Молодежная, д. 3А</t>
  </si>
  <si>
    <t xml:space="preserve">75 </t>
  </si>
  <si>
    <t xml:space="preserve">Государственное бюджетное общеобразовательное учреждение Самарской области основная общеобразовательная школа с. Чистовка муниципального района Челно-Вершинский Самарской области</t>
  </si>
  <si>
    <t xml:space="preserve">446844</t>
  </si>
  <si>
    <t xml:space="preserve">с. Чистовка, ул. Школьная, д. 16</t>
  </si>
  <si>
    <t xml:space="preserve">1116381001440</t>
  </si>
  <si>
    <t xml:space="preserve">6381018975</t>
  </si>
  <si>
    <t xml:space="preserve">76 </t>
  </si>
  <si>
    <t xml:space="preserve">Государственное бюджетное общеобразовательное учреждение Самарской области основная общеобразовательная школа с. Старое Суркино муниципального района Шенталинский Самарской области</t>
  </si>
  <si>
    <t xml:space="preserve">446934</t>
  </si>
  <si>
    <t xml:space="preserve">с. Старое Суркино, ул. Школьная, д. 1</t>
  </si>
  <si>
    <t xml:space="preserve">1116381000922</t>
  </si>
  <si>
    <t xml:space="preserve">6381018510</t>
  </si>
  <si>
    <t xml:space="preserve">77 </t>
  </si>
  <si>
    <t xml:space="preserve">Государственное бюджетное общеобразовательное учреждение Самарской области основная общеобразовательная школа с. Багана муниципального района Шенталинский Самарской области</t>
  </si>
  <si>
    <t xml:space="preserve">446913</t>
  </si>
  <si>
    <t xml:space="preserve">с. Багана, ул. Школьная, д. 27</t>
  </si>
  <si>
    <t xml:space="preserve">1116381000966</t>
  </si>
  <si>
    <t xml:space="preserve">6381018534</t>
  </si>
  <si>
    <t xml:space="preserve">78 </t>
  </si>
  <si>
    <t xml:space="preserve">Государственное бюджетное общеобразовательное учреждение Самарской области средняя общеобразовательная школа с. Нижнеаверкино муниципального района Похвистевский Самарской области</t>
  </si>
  <si>
    <t xml:space="preserve">446476</t>
  </si>
  <si>
    <t xml:space="preserve">Похвистневский</t>
  </si>
  <si>
    <t xml:space="preserve">с. Нижнеаверкино, ул. Советская, д. 10 А</t>
  </si>
  <si>
    <t xml:space="preserve">1116372001470</t>
  </si>
  <si>
    <t xml:space="preserve">6372019644</t>
  </si>
  <si>
    <t xml:space="preserve">79 </t>
  </si>
  <si>
    <t xml:space="preserve">Государственное бюджетное общеобразовательное учреждение Самарской области основная общеобразовательная школа с. Малый Толкай муниципального района Похвистевский Самарской области</t>
  </si>
  <si>
    <t xml:space="preserve">446468</t>
  </si>
  <si>
    <t xml:space="preserve">с. Малый Толкай, ул. Советская, 35а</t>
  </si>
  <si>
    <t xml:space="preserve">1116372001503</t>
  </si>
  <si>
    <t xml:space="preserve">6372019676</t>
  </si>
  <si>
    <t xml:space="preserve">80 </t>
  </si>
  <si>
    <t xml:space="preserve">Муниципальное бюджетное дошкольное образовательное учреждение центр развития ребенка - детский сад № 282 городского округа Самара</t>
  </si>
  <si>
    <t xml:space="preserve">443051</t>
  </si>
  <si>
    <t xml:space="preserve">г. Самара, ул. Елизарова,5</t>
  </si>
  <si>
    <t xml:space="preserve">1026300776590</t>
  </si>
  <si>
    <t xml:space="preserve">6312036772</t>
  </si>
  <si>
    <t xml:space="preserve">81 </t>
  </si>
  <si>
    <t xml:space="preserve">Государственное бюджетное общеобразовательное учреждение Самарской области средняя общеобразовательная школа с. Мордово-Аделяково муниципального района Исаклинский Самарской области</t>
  </si>
  <si>
    <t xml:space="preserve">446595</t>
  </si>
  <si>
    <t xml:space="preserve">Исаклинский</t>
  </si>
  <si>
    <t xml:space="preserve">с. Мордово-Аделяково, ул. Куйбышева, 26</t>
  </si>
  <si>
    <t xml:space="preserve">1116381001285</t>
  </si>
  <si>
    <t xml:space="preserve">6381018799</t>
  </si>
  <si>
    <t xml:space="preserve">82 </t>
  </si>
  <si>
    <t xml:space="preserve">Государственное бюджетное общеобразовательное учреждение Самарской области средняя общеобразовательная школа с. Алькино муниципального района Похвистевский Самарской области</t>
  </si>
  <si>
    <t xml:space="preserve">446495</t>
  </si>
  <si>
    <t xml:space="preserve">с. Рысайкино, ул. Ижедерова, д. 1а</t>
  </si>
  <si>
    <t xml:space="preserve">1116372001459</t>
  </si>
  <si>
    <t xml:space="preserve">6372019620</t>
  </si>
  <si>
    <t xml:space="preserve">83 </t>
  </si>
  <si>
    <t xml:space="preserve">Государственное бюджетное общеобразовательное учреждение Самарской области основная общеобразовательная школа с. Малое Ибряйкино муниципального района Похвистевский Самарской области</t>
  </si>
  <si>
    <t xml:space="preserve">446477</t>
  </si>
  <si>
    <t xml:space="preserve">с. Малое Ибряйкино, ул. Школьная, 1Б</t>
  </si>
  <si>
    <t xml:space="preserve">1116372001481</t>
  </si>
  <si>
    <t xml:space="preserve">6372019651</t>
  </si>
  <si>
    <t xml:space="preserve">84 </t>
  </si>
  <si>
    <t xml:space="preserve">Госгосударственное бюджетное общеобразовательное учреждение Самарскойобласти основная общеобразовательная школа с. Стюхино муниципального района Похвистневский Самарской области</t>
  </si>
  <si>
    <t xml:space="preserve">446496</t>
  </si>
  <si>
    <t xml:space="preserve">с. Стюхино, ул. Победы, 31-б</t>
  </si>
  <si>
    <t xml:space="preserve">1116372001393</t>
  </si>
  <si>
    <t xml:space="preserve">6372019563</t>
  </si>
  <si>
    <t xml:space="preserve">85 </t>
  </si>
  <si>
    <t xml:space="preserve">Государственное бюджетное общеобразовательное учреждение Самарской области средняя общеобразовательная школа с. Большой Толкай муниципального района Похвистневский Самарской области</t>
  </si>
  <si>
    <t xml:space="preserve">446483</t>
  </si>
  <si>
    <t xml:space="preserve">с. Бльшой Толкай, ул. Полевая, 140</t>
  </si>
  <si>
    <t xml:space="preserve">1116372001426</t>
  </si>
  <si>
    <t xml:space="preserve">6372019595</t>
  </si>
  <si>
    <t xml:space="preserve">86 </t>
  </si>
  <si>
    <t xml:space="preserve">Государственное бюджетное общеобразовательное учреждение Самарской области средняя общеобразовательная школа с. Староганькино муниципального района Похвистневский Самарской области</t>
  </si>
  <si>
    <t xml:space="preserve">446494</t>
  </si>
  <si>
    <t xml:space="preserve">с. Староганькино, ул. Школьная, 36</t>
  </si>
  <si>
    <t xml:space="preserve">1116372001558</t>
  </si>
  <si>
    <t xml:space="preserve">6372019725</t>
  </si>
  <si>
    <t xml:space="preserve">87 </t>
  </si>
  <si>
    <t xml:space="preserve">Государственное бюджетное общеобразовательное учреждение Самарской области средняя общеобразовательная школа с. Новое Мансуркино муниципального района Похвистневский Самарской области</t>
  </si>
  <si>
    <t xml:space="preserve">446474</t>
  </si>
  <si>
    <t xml:space="preserve">с. Новое Мансуркино, ул. Школьная, 56-а</t>
  </si>
  <si>
    <t xml:space="preserve">1116372001437</t>
  </si>
  <si>
    <t xml:space="preserve">6372019612</t>
  </si>
  <si>
    <t xml:space="preserve">88 </t>
  </si>
  <si>
    <t xml:space="preserve">Государственное бюджетное общеобразовательное учреждение Самарской области средняя общеобразовательная школа с. Русский Байтуган муниципального района Камышлинский Самарской области</t>
  </si>
  <si>
    <t xml:space="preserve">446972</t>
  </si>
  <si>
    <t xml:space="preserve">Камышлинский</t>
  </si>
  <si>
    <t xml:space="preserve">с. Русский Байтуган, ул. Школьная, 16</t>
  </si>
  <si>
    <t xml:space="preserve">1116381001274</t>
  </si>
  <si>
    <t xml:space="preserve">6381018894</t>
  </si>
  <si>
    <t xml:space="preserve">89 </t>
  </si>
  <si>
    <t xml:space="preserve">Государственное бюджетное общеобразовательное учреждение Самарской области основная общеобразовательная школа д. Два Ключа муниципального района Исаклинский Самарской области</t>
  </si>
  <si>
    <t xml:space="preserve">446572</t>
  </si>
  <si>
    <t xml:space="preserve">д. Два Ключа, ул. Речная, 2</t>
  </si>
  <si>
    <t xml:space="preserve">1116381001395</t>
  </si>
  <si>
    <t xml:space="preserve">6381018911</t>
  </si>
  <si>
    <t xml:space="preserve">90 </t>
  </si>
  <si>
    <t xml:space="preserve">Государственное бюджетное общеобразовательное учреждение Самарской области основная общеобразовательная школа с. Берёзовка муниципального района Елховский Самарской области</t>
  </si>
  <si>
    <t xml:space="preserve">446874</t>
  </si>
  <si>
    <t xml:space="preserve">Елховский</t>
  </si>
  <si>
    <t xml:space="preserve">с. Берёзовка, ул. Школьная, д. 20, ул. Школьная, д. 20</t>
  </si>
  <si>
    <t xml:space="preserve">1116376002203</t>
  </si>
  <si>
    <t xml:space="preserve">6376021877</t>
  </si>
  <si>
    <t xml:space="preserve">с. Берёзовка, ул. Школьная, д. 20</t>
  </si>
  <si>
    <t xml:space="preserve">91 </t>
  </si>
  <si>
    <t xml:space="preserve">Муниципальное бюджетное дошкольное образовательное учреждение детский сад комбинированного вида № 333 городского округа Самара</t>
  </si>
  <si>
    <t xml:space="preserve">г.Самара, ул.Енисейская, 64а</t>
  </si>
  <si>
    <t xml:space="preserve">1026300771881</t>
  </si>
  <si>
    <t xml:space="preserve">6312033500</t>
  </si>
  <si>
    <t xml:space="preserve">92 </t>
  </si>
  <si>
    <t xml:space="preserve">Государственное бюджетное общеобразовательное учреждение Самарской области средняя общеобразовательная школа с. Красное Поселение муниципального района Елховский Самарской области</t>
  </si>
  <si>
    <t xml:space="preserve">446880</t>
  </si>
  <si>
    <t xml:space="preserve">с. Красное Поселение, ул. Школьная, д. 9, ул. Школьная, д. 1</t>
  </si>
  <si>
    <t xml:space="preserve">1116376002192</t>
  </si>
  <si>
    <t xml:space="preserve">6376021860</t>
  </si>
  <si>
    <t xml:space="preserve">с. Красное Поселение, ул. Школьная, д. 9</t>
  </si>
  <si>
    <t xml:space="preserve">93 </t>
  </si>
  <si>
    <t xml:space="preserve">Государственное бюджетное общеобразовательное учреждение Самарской области средняя общеобразовательная школа с. Орловка муниципального района Кошкинский Самарской области</t>
  </si>
  <si>
    <t xml:space="preserve">446821</t>
  </si>
  <si>
    <t xml:space="preserve">Кошкинский</t>
  </si>
  <si>
    <t xml:space="preserve">с. Орловка, ул. Октябрьская, д. 50, ул. Гагарина, д. 3 А</t>
  </si>
  <si>
    <t xml:space="preserve">1116381001758</t>
  </si>
  <si>
    <t xml:space="preserve">6381019288</t>
  </si>
  <si>
    <t xml:space="preserve">с. Орловка, ул. Октябрьская, д. 50</t>
  </si>
  <si>
    <t xml:space="preserve">94 </t>
  </si>
  <si>
    <t xml:space="preserve">Государственное бюджетное общеобразовательное учреждение Самарской области основная общеобразовательная школа с. Сухие Аврали муниципального района Елховский Самарской области</t>
  </si>
  <si>
    <t xml:space="preserve">446876</t>
  </si>
  <si>
    <t xml:space="preserve">с. Сухие Аврали, ул. Советская, д. 16, ул. Советская, д. 25</t>
  </si>
  <si>
    <t xml:space="preserve">1116376002280</t>
  </si>
  <si>
    <t xml:space="preserve">6376021940</t>
  </si>
  <si>
    <t xml:space="preserve">с. Сухие Аврали, ул. Советская, д. 16</t>
  </si>
  <si>
    <t xml:space="preserve">95 </t>
  </si>
  <si>
    <t xml:space="preserve">Государственное бюджетное общеобразовательное учреждение Самарской области средняя общеобразовательная школа с. Новый Буян муниципального района Красноярский Самарской области</t>
  </si>
  <si>
    <t xml:space="preserve">446390</t>
  </si>
  <si>
    <t xml:space="preserve">Красноярский</t>
  </si>
  <si>
    <t xml:space="preserve">с. Новый Буян, ул. Школьная, д. 14, ул. Центральная, д. 6</t>
  </si>
  <si>
    <t xml:space="preserve">1116376002247</t>
  </si>
  <si>
    <t xml:space="preserve">6376021919</t>
  </si>
  <si>
    <t xml:space="preserve">с. Новый Буян, ул. Школьная, д. 14</t>
  </si>
  <si>
    <t xml:space="preserve">96 </t>
  </si>
  <si>
    <t xml:space="preserve">Государственное бюджетное общеобразовательное учреждение Самарской области средняя общеобразовательная школа пос. Конезавод муниципального района Красноярский Самарской области</t>
  </si>
  <si>
    <t xml:space="preserve">446364</t>
  </si>
  <si>
    <t xml:space="preserve">пос. Конезавод, ул. Школьная, д.3, с. Светлый Ключ,ул. Центральная, д. 6</t>
  </si>
  <si>
    <t xml:space="preserve">1116376002170</t>
  </si>
  <si>
    <t xml:space="preserve">6376021820</t>
  </si>
  <si>
    <t xml:space="preserve">пос. Конезавод, ул. Школьная, д.3</t>
  </si>
  <si>
    <t xml:space="preserve">97 </t>
  </si>
  <si>
    <t xml:space="preserve">Государственное бюджетное общеобразовательное учреждение Самарской области средняя общеобразовательная школа с. Русская Селитьба муниципального района Красноярский Самарской области</t>
  </si>
  <si>
    <t xml:space="preserve">446383</t>
  </si>
  <si>
    <t xml:space="preserve">с. Русская Селитьба, ул. Школьная, д.50</t>
  </si>
  <si>
    <t xml:space="preserve">1116376002368</t>
  </si>
  <si>
    <t xml:space="preserve">6376022020</t>
  </si>
  <si>
    <t xml:space="preserve">98 </t>
  </si>
  <si>
    <t xml:space="preserve">Государственное бюджетное общеобразовательное учреждение Самарскойобласти средняя общеобразовательная школа с. Надеждино муниципального района Кошкинский Самарской области</t>
  </si>
  <si>
    <t xml:space="preserve">446802</t>
  </si>
  <si>
    <t xml:space="preserve">с. Надеждино, ул. Центральная, д. 61, ул. Садовая, д. 5</t>
  </si>
  <si>
    <t xml:space="preserve">1116381001659</t>
  </si>
  <si>
    <t xml:space="preserve">6381019182</t>
  </si>
  <si>
    <t xml:space="preserve">с. Надеждино, ул. Центральная, д. 61</t>
  </si>
  <si>
    <t xml:space="preserve">99 </t>
  </si>
  <si>
    <t xml:space="preserve">Государственное бюджетное общеобразовательное учреждение Самарской области основная общеобразовательная школа с. Большая Романовка муниципального района Кошкинский Самарской области</t>
  </si>
  <si>
    <t xml:space="preserve">446815</t>
  </si>
  <si>
    <t xml:space="preserve">с. Большая Романовка, ул. Романовская д. 62</t>
  </si>
  <si>
    <t xml:space="preserve">1116381001660</t>
  </si>
  <si>
    <t xml:space="preserve">6381019190</t>
  </si>
  <si>
    <t xml:space="preserve">100 </t>
  </si>
  <si>
    <t xml:space="preserve">Государственное бюджетное общеобразовательное учреждение Самарской области средняя общеобразовательная школа с. Большое Ермаково муниципального района Кошкинский Самарской области</t>
  </si>
  <si>
    <t xml:space="preserve">446816</t>
  </si>
  <si>
    <t xml:space="preserve">с. Большое Ермаково, ул. Школьная, 1 А</t>
  </si>
  <si>
    <t xml:space="preserve">1116381001747</t>
  </si>
  <si>
    <t xml:space="preserve">6381019270</t>
  </si>
  <si>
    <t xml:space="preserve">101 </t>
  </si>
  <si>
    <t xml:space="preserve">Государственное бюджетное общеобразовательное учреждение Самарской области основная общеобразовательная школа с. Шпановка муниципального района Кошкинский Самарской области</t>
  </si>
  <si>
    <t xml:space="preserve">446807</t>
  </si>
  <si>
    <t xml:space="preserve">с. Шпановка, ул. Специалистов, д. 1</t>
  </si>
  <si>
    <t xml:space="preserve">1116381001648</t>
  </si>
  <si>
    <t xml:space="preserve">6381019175</t>
  </si>
  <si>
    <t xml:space="preserve">102 </t>
  </si>
  <si>
    <t xml:space="preserve">Муниципальное бюджетное дошкольное образовательное учреждение центр развития ребенка - детский сад № 386 городского округа Самара</t>
  </si>
  <si>
    <t xml:space="preserve">443077</t>
  </si>
  <si>
    <t xml:space="preserve">г. Самара, ул. Металистов,28А</t>
  </si>
  <si>
    <t xml:space="preserve">1046300111395</t>
  </si>
  <si>
    <t xml:space="preserve">6312054700</t>
  </si>
  <si>
    <t xml:space="preserve">103 </t>
  </si>
  <si>
    <t xml:space="preserve">Государственное бюджетное общеобразовательное учреждение Самарской области средняя общеобразовательная школа с. Нижняя Быковка муниципального района Кошкинский Самарской области</t>
  </si>
  <si>
    <t xml:space="preserve">446806</t>
  </si>
  <si>
    <t xml:space="preserve">с.Нижняя Быковка, ул. Центральная, д. 10Г, ул. Центральная, д. 10Е</t>
  </si>
  <si>
    <t xml:space="preserve">1116381001626</t>
  </si>
  <si>
    <t xml:space="preserve">6381019150</t>
  </si>
  <si>
    <t xml:space="preserve">с.Нижняя Быковка, ул. Центральная, д. 10Г</t>
  </si>
  <si>
    <t xml:space="preserve">104 </t>
  </si>
  <si>
    <t xml:space="preserve">Государственное бюджетное общеобразовательное учреждение Самарской области основная общеобразовательная школа с. Старая Кармала муниципального района Кошкинский Самарской области</t>
  </si>
  <si>
    <t xml:space="preserve">446812</t>
  </si>
  <si>
    <t xml:space="preserve">с. Старая Кармала, ул. Школьная, д. 16</t>
  </si>
  <si>
    <t xml:space="preserve">1116381001615</t>
  </si>
  <si>
    <t xml:space="preserve">6381019143</t>
  </si>
  <si>
    <t xml:space="preserve">105 </t>
  </si>
  <si>
    <t xml:space="preserve">Государственное бюджетное общеобразовательное учреждение Самарскойобласти средняя общеобразовательная школа с. Мусорка муниципального района Ставропольский Самарской области</t>
  </si>
  <si>
    <t xml:space="preserve">445133</t>
  </si>
  <si>
    <t xml:space="preserve">село Мусорка, ул. Молодежная, д. 2б</t>
  </si>
  <si>
    <t xml:space="preserve">1116382003650</t>
  </si>
  <si>
    <t xml:space="preserve">6382062818</t>
  </si>
  <si>
    <t xml:space="preserve">106 </t>
  </si>
  <si>
    <t xml:space="preserve">Государственное бюджетное общеобразовательное учреждение Самарской области средняя общеобразовательная школа с. Новая Кармала муниципального района Кошкинский Самарской области</t>
  </si>
  <si>
    <t xml:space="preserve">с.Новая Кармала,ул. Центральная, д. 72</t>
  </si>
  <si>
    <t xml:space="preserve">1116381001681</t>
  </si>
  <si>
    <t xml:space="preserve">6381019217</t>
  </si>
  <si>
    <t xml:space="preserve">107 </t>
  </si>
  <si>
    <t xml:space="preserve">Государственное бюджетное общеобразовательное учреждение Самарской области основная общеобразовательная школа с. Старая Ивановка муниципального района Кошкинский Самарской области</t>
  </si>
  <si>
    <t xml:space="preserve">446808</t>
  </si>
  <si>
    <t xml:space="preserve">с. Старая Ивановка, ул. Центральная, д.2</t>
  </si>
  <si>
    <t xml:space="preserve">1116381001670</t>
  </si>
  <si>
    <t xml:space="preserve">6381019200</t>
  </si>
  <si>
    <t xml:space="preserve">108 </t>
  </si>
  <si>
    <t xml:space="preserve">Государственное бюджетное общеобразовательное учреждение Самарской области основная общеобразовательная школа с. Большая Константиновка муниципального района Кошкинский Самарской области</t>
  </si>
  <si>
    <t xml:space="preserve">446814</t>
  </si>
  <si>
    <t xml:space="preserve">с. Большая Константиновка, ул. Центральная, д. 54</t>
  </si>
  <si>
    <t xml:space="preserve">1116381001725</t>
  </si>
  <si>
    <t xml:space="preserve">6381019256</t>
  </si>
  <si>
    <t xml:space="preserve">109 </t>
  </si>
  <si>
    <t xml:space="preserve">Государственное бюджетное общеобразовательное учреждение Самарской области основная общеобразовательная школа с. Хорошенькое муниципального района Красноярский Самарской области</t>
  </si>
  <si>
    <t xml:space="preserve">446387</t>
  </si>
  <si>
    <t xml:space="preserve">с. Хорошенькое, ул. Школьная, д. 12</t>
  </si>
  <si>
    <t xml:space="preserve">1116376002346</t>
  </si>
  <si>
    <t xml:space="preserve">6376022006</t>
  </si>
  <si>
    <t xml:space="preserve">110 </t>
  </si>
  <si>
    <t xml:space="preserve">Государственное бюджетное общеобразовательное учреждение Самарской области основная общеобразовательная школа с. Колодинка муниципального района Красноярский Самарской области</t>
  </si>
  <si>
    <t xml:space="preserve">446368</t>
  </si>
  <si>
    <t xml:space="preserve">с. Колодинка, ул. Колодинская, д. 1</t>
  </si>
  <si>
    <t xml:space="preserve">1116376002126</t>
  </si>
  <si>
    <t xml:space="preserve">6376021771</t>
  </si>
  <si>
    <t xml:space="preserve">111 </t>
  </si>
  <si>
    <t xml:space="preserve">Государственное бюджетное общеобразовательное учреждение Самарской области основная общеобразовательная школа с. Старосемейкино муниципального района Красноярский Самарской области</t>
  </si>
  <si>
    <t xml:space="preserve">446398</t>
  </si>
  <si>
    <t xml:space="preserve">с. Старосемейкино, улица Рабочая, д. 38 «б»</t>
  </si>
  <si>
    <t xml:space="preserve">1116376002225</t>
  </si>
  <si>
    <t xml:space="preserve">6376021891</t>
  </si>
  <si>
    <t xml:space="preserve">112 </t>
  </si>
  <si>
    <t xml:space="preserve">Государственное бюджетное общеобразовательное учреждение Самарской области средняя общеобразовательная школа с. Большая Каменка муниципального района Красноярский Самарской области</t>
  </si>
  <si>
    <t xml:space="preserve">446382</t>
  </si>
  <si>
    <t xml:space="preserve">с. Большая Каменка, ул. Центральная, д.35</t>
  </si>
  <si>
    <t xml:space="preserve">1116376002291</t>
  </si>
  <si>
    <t xml:space="preserve">6376021958</t>
  </si>
  <si>
    <t xml:space="preserve">113 </t>
  </si>
  <si>
    <t xml:space="preserve">Муниципальное бюджетное дошкольное образовательное учреждение детский сад комбинированного вида № 261 городского округа Самара</t>
  </si>
  <si>
    <t xml:space="preserve">443065</t>
  </si>
  <si>
    <t xml:space="preserve">г. Самара, ул.Фасадная, 21А</t>
  </si>
  <si>
    <t xml:space="preserve">1026300896181</t>
  </si>
  <si>
    <t xml:space="preserve">6314015270</t>
  </si>
  <si>
    <t xml:space="preserve">114 </t>
  </si>
  <si>
    <t xml:space="preserve">Государственное бюджетное общеобразовательное учреждение Самарскойобласти основная общеобразовательная школа с. Покровка муниципального района Нефтегорский Самарской области</t>
  </si>
  <si>
    <t xml:space="preserve">446604</t>
  </si>
  <si>
    <t xml:space="preserve">Нефтегорский</t>
  </si>
  <si>
    <t xml:space="preserve">с. Покровка, ул. Первомайская, д. 5, ул. Первомайская, д. 11</t>
  </si>
  <si>
    <t xml:space="preserve">1116377000585</t>
  </si>
  <si>
    <t xml:space="preserve">6377015234</t>
  </si>
  <si>
    <t xml:space="preserve">с. Покровка, ул. Первомайская, д. 5</t>
  </si>
  <si>
    <t xml:space="preserve">115 </t>
  </si>
  <si>
    <t xml:space="preserve">Государственное бюджетное общеобразовательное учреждение Самарской области основная общеобразовательная школа с. Старый Буян муниципального района Красноярский Самарской области</t>
  </si>
  <si>
    <t xml:space="preserve">446372</t>
  </si>
  <si>
    <t xml:space="preserve">с. Старый Буян, ул. Дачная, д. 19</t>
  </si>
  <si>
    <t xml:space="preserve">1116376002236</t>
  </si>
  <si>
    <t xml:space="preserve">6376021901</t>
  </si>
  <si>
    <t xml:space="preserve">116 </t>
  </si>
  <si>
    <t xml:space="preserve">Государственное бюджетное общеобразовательное учреждение Самарской области средняя общеобразовательная школа с. Тимофеевка муниципального района Ставропольский Самарской области</t>
  </si>
  <si>
    <t xml:space="preserve">445140</t>
  </si>
  <si>
    <t xml:space="preserve">село Тимофеевка, ул. Школьная, д. 61-А</t>
  </si>
  <si>
    <t xml:space="preserve">1116382003825</t>
  </si>
  <si>
    <t xml:space="preserve">6382062913</t>
  </si>
  <si>
    <t xml:space="preserve">117 </t>
  </si>
  <si>
    <t xml:space="preserve">Государственное бюджетное общеобразовательное учреждение Самарской области средняя общеобразовательная школа с. Васильевка муниципального района Ставропольский Самарской области</t>
  </si>
  <si>
    <t xml:space="preserve">445130</t>
  </si>
  <si>
    <t xml:space="preserve">село Васильевка, ул. Комсомольская, д. 33-А</t>
  </si>
  <si>
    <t xml:space="preserve">1116382003671</t>
  </si>
  <si>
    <t xml:space="preserve">6382062790</t>
  </si>
  <si>
    <t xml:space="preserve">118 </t>
  </si>
  <si>
    <t xml:space="preserve">Государственное бюджетное общеобразовательное учреждение Самарскойобласти средняя общеобразовательная школа с. Зеленовка муниципального района Ставропольский Самарской области</t>
  </si>
  <si>
    <t xml:space="preserve">445149</t>
  </si>
  <si>
    <t xml:space="preserve">село Зеленовка, улица Советская, д. 72-б</t>
  </si>
  <si>
    <t xml:space="preserve">1116382003693</t>
  </si>
  <si>
    <t xml:space="preserve">6382062776</t>
  </si>
  <si>
    <t xml:space="preserve">119 </t>
  </si>
  <si>
    <t xml:space="preserve">Государственное бюджетное общеобразовательное учреждение Самарской области средняя общеобразовательная школа с. Самовольно-Ивановка муниципального района Алексеевский Самарской области</t>
  </si>
  <si>
    <t xml:space="preserve">446651</t>
  </si>
  <si>
    <t xml:space="preserve">Алексеевский</t>
  </si>
  <si>
    <t xml:space="preserve">с. Самовольно-Ивановка, ул. Чапаевская, д. 27</t>
  </si>
  <si>
    <t xml:space="preserve">1116377000607</t>
  </si>
  <si>
    <t xml:space="preserve">6377015178</t>
  </si>
  <si>
    <t xml:space="preserve">120 </t>
  </si>
  <si>
    <t xml:space="preserve">Государственное бюджетное общеобразовательное учреждение Самарской области средняя общеобразовательная школа пос. Новый Кутулук муниципального района Борский Самарской области</t>
  </si>
  <si>
    <t xml:space="preserve">446000</t>
  </si>
  <si>
    <t xml:space="preserve">Борский</t>
  </si>
  <si>
    <t xml:space="preserve">пос. Новый Кутулук, ул. Школьная, д. 8, с. Долматовка, ул. Молодёжная, д.8а</t>
  </si>
  <si>
    <t xml:space="preserve">1116377000409</t>
  </si>
  <si>
    <t xml:space="preserve">6377015040</t>
  </si>
  <si>
    <t xml:space="preserve">446663</t>
  </si>
  <si>
    <t xml:space="preserve">пос. Новый Кутулук, ул. Школьная, д. 8</t>
  </si>
  <si>
    <t xml:space="preserve">121 </t>
  </si>
  <si>
    <t xml:space="preserve">Государственное бюджетное общеобразовательное учреждение Самарской области основная общеобразовательная школа с. Заплавное муниципального района Борский Самарской области</t>
  </si>
  <si>
    <t xml:space="preserve">446673</t>
  </si>
  <si>
    <t xml:space="preserve">с. Заплавное, ул. Любимовка 25а</t>
  </si>
  <si>
    <t xml:space="preserve">1116377000431</t>
  </si>
  <si>
    <t xml:space="preserve">6377015065</t>
  </si>
  <si>
    <t xml:space="preserve">122 </t>
  </si>
  <si>
    <t xml:space="preserve">Государственное бюджетное общеобразовательное учреждение Самарской области средняя общеобразовательная школа с.Дмитриевка муниципального района Нефтегорский Самарской области</t>
  </si>
  <si>
    <t xml:space="preserve">446611</t>
  </si>
  <si>
    <t xml:space="preserve">с. Дмитриевка, ул. Советская, д. 6, ул. Юбилейная, д. 13</t>
  </si>
  <si>
    <t xml:space="preserve">1116377000541</t>
  </si>
  <si>
    <t xml:space="preserve">6377015192</t>
  </si>
  <si>
    <t xml:space="preserve">с. Дмитриевка, ул. Советская, д. 6</t>
  </si>
  <si>
    <t xml:space="preserve">123 </t>
  </si>
  <si>
    <t xml:space="preserve">Государственное бюджетное общеобразовательное учреждение Самарской области средняя общеобразовательная школа с. Зуевка муниципального района Нефтегорский Самарской области</t>
  </si>
  <si>
    <t xml:space="preserve">446606</t>
  </si>
  <si>
    <t xml:space="preserve">с. Зуевка, ул. Школьная, д. 3</t>
  </si>
  <si>
    <t xml:space="preserve">1116377000520</t>
  </si>
  <si>
    <t xml:space="preserve">6377015160</t>
  </si>
  <si>
    <t xml:space="preserve">124 </t>
  </si>
  <si>
    <t xml:space="preserve">Муниципальное бюджетное дошкольное образовательное учреждение детский сад общеразвивающего вида № 311 городского округа Самары</t>
  </si>
  <si>
    <t xml:space="preserve">443042</t>
  </si>
  <si>
    <t xml:space="preserve">г. Самара, Белорусская,105А</t>
  </si>
  <si>
    <t xml:space="preserve">1026300899899</t>
  </si>
  <si>
    <t xml:space="preserve">6314015104</t>
  </si>
  <si>
    <t xml:space="preserve">125 </t>
  </si>
  <si>
    <t xml:space="preserve">Государственное бюджетное общеобразовательное учреждение Самарской области средняя общеобразовательная школа «Образовательный центр» с. Богдановка муниципального района Нефтегорский Самарской области</t>
  </si>
  <si>
    <t xml:space="preserve">446613</t>
  </si>
  <si>
    <t xml:space="preserve">с. Богдановка, пер. Школьный, д. 4, ул. Фрунзе 50</t>
  </si>
  <si>
    <t xml:space="preserve">1116377000574</t>
  </si>
  <si>
    <t xml:space="preserve">6377015227</t>
  </si>
  <si>
    <t xml:space="preserve">с. Богдановка, пер. Школьный, д. 4</t>
  </si>
  <si>
    <t xml:space="preserve">126 </t>
  </si>
  <si>
    <t xml:space="preserve">Государственное бюджетное общеобразовательное учреждение Самарской области средняя общеобразовательная школа «Образовательный центр» с. Летниково муниципального района Алексеевский Самарской области</t>
  </si>
  <si>
    <t xml:space="preserve">446650</t>
  </si>
  <si>
    <t xml:space="preserve">с.Летниково, ул. Захара Вобликова, д. 150</t>
  </si>
  <si>
    <t xml:space="preserve">1116377000486</t>
  </si>
  <si>
    <t xml:space="preserve">6377015121</t>
  </si>
  <si>
    <t xml:space="preserve">127 </t>
  </si>
  <si>
    <t xml:space="preserve">Государственное бюджетное общеобразовательное учреждение Самарской области основная общеобразовательная школа пос. Ильичевский муниципального района Алексеевский Самарской области</t>
  </si>
  <si>
    <t xml:space="preserve">446640</t>
  </si>
  <si>
    <t xml:space="preserve">пос. Ильичевский, ул. Молодежная, д. 17 «а»</t>
  </si>
  <si>
    <t xml:space="preserve">1116377000497</t>
  </si>
  <si>
    <t xml:space="preserve">6377015139</t>
  </si>
  <si>
    <t xml:space="preserve">128 </t>
  </si>
  <si>
    <t xml:space="preserve">Государственное бюджетное общеобразовательное учреждение Самарской области основная общеобразовательная школа № 23 городского округа Чапаевск Самарской области</t>
  </si>
  <si>
    <t xml:space="preserve">446100</t>
  </si>
  <si>
    <t xml:space="preserve">г. Чапаевск, ул. С. Лазо, 34-а</t>
  </si>
  <si>
    <t xml:space="preserve">1116330004890</t>
  </si>
  <si>
    <t xml:space="preserve">6330050360</t>
  </si>
  <si>
    <t xml:space="preserve">129 </t>
  </si>
  <si>
    <t xml:space="preserve">Государственное бюджетное общеобразовательное учреждение Самарской области основная общеобразовательная школа с. Старое Максимкино муниципального района Кошкинский Самарской области</t>
  </si>
  <si>
    <t xml:space="preserve">446813</t>
  </si>
  <si>
    <t xml:space="preserve">с. Старое Максимкино, ул. Школьная, д. 5</t>
  </si>
  <si>
    <t xml:space="preserve">1116381001736</t>
  </si>
  <si>
    <t xml:space="preserve">6381019263</t>
  </si>
  <si>
    <t xml:space="preserve">130 </t>
  </si>
  <si>
    <t xml:space="preserve">Государственное бюджетное общеобразовательное учреждение Самарской области средняя общеобразовательная школа с. Русская Васильевка муниципального района Кошкинский Самарской области</t>
  </si>
  <si>
    <t xml:space="preserve">с. Русская Васильевка, ул. Луговая, д. 1, с. Тенеево, ул. Центральная, д. 31</t>
  </si>
  <si>
    <t xml:space="preserve">1116381001714</t>
  </si>
  <si>
    <t xml:space="preserve">6381019249</t>
  </si>
  <si>
    <t xml:space="preserve">446818</t>
  </si>
  <si>
    <t xml:space="preserve">с. Русская Васильевка, ул. Луговая, д. 1</t>
  </si>
  <si>
    <t xml:space="preserve">131 </t>
  </si>
  <si>
    <t xml:space="preserve">Государственное бюджетное общеобразовательное учреждение Самарской области средняя общеобразовательная школа с. Русская Борковка муниципального района Ставропольский Самарской области</t>
  </si>
  <si>
    <t xml:space="preserve">445141</t>
  </si>
  <si>
    <t xml:space="preserve">село Русская Борковка, ул. Куйбышева, д. 44</t>
  </si>
  <si>
    <t xml:space="preserve">1116382003880</t>
  </si>
  <si>
    <t xml:space="preserve">6382062952</t>
  </si>
  <si>
    <t xml:space="preserve">132 </t>
  </si>
  <si>
    <t xml:space="preserve">Государственное бюджетное общеобразовательное учреждение Самарской области средняя общеобразовательная школа № 8 города Жигулевска городского округа Жигулевск Самарской области</t>
  </si>
  <si>
    <t xml:space="preserve">445354</t>
  </si>
  <si>
    <t xml:space="preserve">город Жигулевск, ул. Пролетарская, д. 3</t>
  </si>
  <si>
    <t xml:space="preserve">1116382003946</t>
  </si>
  <si>
    <t xml:space="preserve">6345022976</t>
  </si>
  <si>
    <t xml:space="preserve">133 </t>
  </si>
  <si>
    <t xml:space="preserve">Муниципальное бюджетное общеобразовательное учреждение средняя общеобразовательная школа № 3 с углубленным изучением отдельных предметов имени Героя Советского Союза В.И. Фадеева городского округа Самара</t>
  </si>
  <si>
    <t xml:space="preserve">443081</t>
  </si>
  <si>
    <t xml:space="preserve">г.Самара, ул. Фадеева,61</t>
  </si>
  <si>
    <t xml:space="preserve">1026301697476</t>
  </si>
  <si>
    <t xml:space="preserve">6319035383</t>
  </si>
  <si>
    <t xml:space="preserve">Проверка соблюдения образовательным учреждением обязательных для исполнения требований законодательства РФ в области образования по вопросу соблюдения прав обучающихся при отчислении (исключении) из образовательного учреждения и по вопросу обеспечения безопасности обучающихся на уроках физической культуры, занятии спортом и при проведении спортивных мероприятий</t>
  </si>
  <si>
    <t xml:space="preserve">Управление Роспотребнадзора по Самарской области</t>
  </si>
  <si>
    <t xml:space="preserve">г.Самара, 
ул. Фадеева, 61</t>
  </si>
  <si>
    <t xml:space="preserve">134 </t>
  </si>
  <si>
    <t xml:space="preserve">Муниципальное бюджетное дошкольное образовательное учреждение детский сад комбинированного вида № 199 "Муравьишка" городского округа Тольятти</t>
  </si>
  <si>
    <t xml:space="preserve">445041</t>
  </si>
  <si>
    <t xml:space="preserve">г.Тольятти, ул. Гидротехническая,8</t>
  </si>
  <si>
    <t xml:space="preserve">1036301001648</t>
  </si>
  <si>
    <t xml:space="preserve">6322017994</t>
  </si>
  <si>
    <t xml:space="preserve">Проверка соблюдения образовательным учреждением обязательных для исполнения требований законодательства РФ в области образования по вопросу соблюдения прав детей, родителей (законных представителей) при приеме в образовательное учреждение</t>
  </si>
  <si>
    <t xml:space="preserve">135 </t>
  </si>
  <si>
    <t xml:space="preserve">Муниципальное бюджетное дошкольное образовательное учреждение детский сад общеразвивающего вида № 389 городского округа Самары</t>
  </si>
  <si>
    <t xml:space="preserve">г. Самара, пер.Ново-Молодежный,1А</t>
  </si>
  <si>
    <t xml:space="preserve">1026300900218</t>
  </si>
  <si>
    <t xml:space="preserve">6314015129</t>
  </si>
  <si>
    <t xml:space="preserve">136 </t>
  </si>
  <si>
    <t xml:space="preserve">Муниципальное бюджетное общеобразовательное учреждение средняя общеобразовательная школа №47 с углубленным изучением отдельных предметов имени Героя Советского Союза Ваничкина И.Д. городского округа Самары</t>
  </si>
  <si>
    <t xml:space="preserve">443095</t>
  </si>
  <si>
    <t xml:space="preserve">г.Самара, ул.Г.Димитрова, 39</t>
  </si>
  <si>
    <t xml:space="preserve">1026300780736</t>
  </si>
  <si>
    <t xml:space="preserve">6312027217</t>
  </si>
  <si>
    <t xml:space="preserve">Обеспечение функционирования внутренней системы оценки качества образования в образовательном учреждении</t>
  </si>
  <si>
    <t xml:space="preserve">137 </t>
  </si>
  <si>
    <t xml:space="preserve">Администрация Большечерниговского района Самарской области</t>
  </si>
  <si>
    <t xml:space="preserve">446290</t>
  </si>
  <si>
    <t xml:space="preserve">с. Большая Черниговка, ул. Полевая, 77</t>
  </si>
  <si>
    <t xml:space="preserve">1026303461084</t>
  </si>
  <si>
    <t xml:space="preserve">6365001043</t>
  </si>
  <si>
    <t xml:space="preserve">Проверка соблюдения обязательных для исполнения требований законодательства Российской Федерации в области образования</t>
  </si>
  <si>
    <t xml:space="preserve">138 </t>
  </si>
  <si>
    <t xml:space="preserve">Администрация муниципального района Борский Самарской области</t>
  </si>
  <si>
    <t xml:space="preserve">446660</t>
  </si>
  <si>
    <t xml:space="preserve">с. Борское, ул. Октябрьская, 57</t>
  </si>
  <si>
    <t xml:space="preserve">1026303398791</t>
  </si>
  <si>
    <t xml:space="preserve">6366000187</t>
  </si>
  <si>
    <t xml:space="preserve">139 </t>
  </si>
  <si>
    <t xml:space="preserve">Муниципальное бюджетное общеобразовательное учреждение основная общеобразовательная школа №89 городского округа Самара</t>
  </si>
  <si>
    <t xml:space="preserve">г. Самара, ул. Юбилейная, 22А</t>
  </si>
  <si>
    <t xml:space="preserve">1026300767822</t>
  </si>
  <si>
    <t xml:space="preserve">6312027288</t>
  </si>
  <si>
    <t xml:space="preserve">140 </t>
  </si>
  <si>
    <t xml:space="preserve">Муниципальное бюджетное общеобразовательное учреждение средняя общеобразовательная школа № 128 имени Героя Советского Союза А.А. Тимофеевой-Егоровой городского округа Самара</t>
  </si>
  <si>
    <t xml:space="preserve">г.Самара, пр.Карла Маркса, 394А</t>
  </si>
  <si>
    <t xml:space="preserve">1026300766986</t>
  </si>
  <si>
    <t xml:space="preserve">6312005622</t>
  </si>
  <si>
    <t xml:space="preserve">141 </t>
  </si>
  <si>
    <t xml:space="preserve">Муниципальное бюджетное общеобразовательное учреждение гимназия №133 имени М.Б. Оводенко городского округа Самара</t>
  </si>
  <si>
    <t xml:space="preserve">443034</t>
  </si>
  <si>
    <t xml:space="preserve">г.Самара, пр.Металлургов, 52</t>
  </si>
  <si>
    <t xml:space="preserve">1026300774686</t>
  </si>
  <si>
    <t xml:space="preserve">6312019304</t>
  </si>
  <si>
    <t xml:space="preserve">142 </t>
  </si>
  <si>
    <t xml:space="preserve">Государственное бюджетное общеобразовательное учреждение Самарской области средняя общеобразовательная школа с. Ольгино муниципального района Безенчукский Самарской области</t>
  </si>
  <si>
    <t xml:space="preserve">446224</t>
  </si>
  <si>
    <t xml:space="preserve">Безенчукский</t>
  </si>
  <si>
    <t xml:space="preserve">с. Ольгино, ул. Школьная, д. 1, ул. Мира, д. 3</t>
  </si>
  <si>
    <t xml:space="preserve">1116330005219</t>
  </si>
  <si>
    <t xml:space="preserve">6330050667</t>
  </si>
  <si>
    <t xml:space="preserve">с. Ольгино, ул. Школьная, д. 1</t>
  </si>
  <si>
    <t xml:space="preserve">143 </t>
  </si>
  <si>
    <t xml:space="preserve">Государственное бюджетное общеобразовательное учреждение Самарской области средняя общеобразовательная школа № 3 п.г.т. Безенчук муниципального района Безенчукский Самарской области</t>
  </si>
  <si>
    <t xml:space="preserve">п.г.т.Безенчук, ул. Тимирязева, д. 25, ул. Школьная, д. 10 А</t>
  </si>
  <si>
    <t xml:space="preserve">1116330005220</t>
  </si>
  <si>
    <t xml:space="preserve">6330050674</t>
  </si>
  <si>
    <t xml:space="preserve">462504</t>
  </si>
  <si>
    <t xml:space="preserve">п.г.т.Безенчук, ул. Тимирязева, д. 25</t>
  </si>
  <si>
    <t xml:space="preserve">144 </t>
  </si>
  <si>
    <t xml:space="preserve">Государственное бюджетное общеобразовательное учреждение Самарской области средняя общеобразовательная школа с. Екатериновка муниципального района Безенчукский Самарской области</t>
  </si>
  <si>
    <t xml:space="preserve">446232</t>
  </si>
  <si>
    <t xml:space="preserve">с. Екатериновка, ул. Советская, д. 8</t>
  </si>
  <si>
    <t xml:space="preserve">1116330005208</t>
  </si>
  <si>
    <t xml:space="preserve">6330050650</t>
  </si>
  <si>
    <t xml:space="preserve">с. Екатериновка, ул. Фрунзе, д. 42</t>
  </si>
  <si>
    <t xml:space="preserve">145 </t>
  </si>
  <si>
    <t xml:space="preserve">Государственное бюджетное общеобразовательное учреждение Самарской области основная общеобразовательная школа № 21 городского округа Чапаевск Самарской области</t>
  </si>
  <si>
    <t xml:space="preserve">г. Чапаевск, ул. Мирная, д. 38</t>
  </si>
  <si>
    <t xml:space="preserve">1116330004724</t>
  </si>
  <si>
    <t xml:space="preserve">6330050152</t>
  </si>
  <si>
    <t xml:space="preserve">146 </t>
  </si>
  <si>
    <t xml:space="preserve">Муниципальное бюджетное дошкольное образовательное учреждение детский сад № 432 городского округа Самара</t>
  </si>
  <si>
    <t xml:space="preserve">443015</t>
  </si>
  <si>
    <t xml:space="preserve">г. Самара, ул.Казачья,13а</t>
  </si>
  <si>
    <t xml:space="preserve">1026300899569</t>
  </si>
  <si>
    <t xml:space="preserve">6314019885</t>
  </si>
  <si>
    <t xml:space="preserve">147 </t>
  </si>
  <si>
    <t xml:space="preserve">Государственное бюджетное общеобразовательное учреждение Самарской области средняя общеобразовательная школа пос. Прибой муниципального района Безенчукский Самарской области</t>
  </si>
  <si>
    <t xml:space="preserve">446242</t>
  </si>
  <si>
    <t xml:space="preserve">с. Прибой, ул. Школьная, д. 19, ул. Административная, д. 8</t>
  </si>
  <si>
    <t xml:space="preserve">1116330004977</t>
  </si>
  <si>
    <t xml:space="preserve">6330050434</t>
  </si>
  <si>
    <t xml:space="preserve">с. Прибой, ул. Школьная, д. 19</t>
  </si>
  <si>
    <t xml:space="preserve">148 </t>
  </si>
  <si>
    <t xml:space="preserve">Государственное бюджетное общеобразовательное учреждение Самарской области основная общеобразовательная школа № 5 городского округа Чапаевск Самарской области</t>
  </si>
  <si>
    <t xml:space="preserve">1116330005021</t>
  </si>
  <si>
    <t xml:space="preserve">6330050459</t>
  </si>
  <si>
    <t xml:space="preserve">г. Чапаевск-11, ул. Мира, д.7</t>
  </si>
  <si>
    <t xml:space="preserve">149 </t>
  </si>
  <si>
    <t xml:space="preserve">Государственное бюджетное общеобразовательное учреждение Самарской области средняя общеобразовательная школа № 8 городского округа Чапаевск Самарской области</t>
  </si>
  <si>
    <t xml:space="preserve">г. Чапаевск, ул. Советская, д. 56</t>
  </si>
  <si>
    <t xml:space="preserve">1116330005065</t>
  </si>
  <si>
    <t xml:space="preserve">6330050480</t>
  </si>
  <si>
    <t xml:space="preserve">150 </t>
  </si>
  <si>
    <t xml:space="preserve">Государственное бюджетное общеобразовательное учреждение Самарской области средняя общеобразовательная школа № 9 городского округа Чапаевск Самарской области</t>
  </si>
  <si>
    <t xml:space="preserve">г. Чапаевск, ул. Орджоникидзе, 10, ул. Чкалова, 2</t>
  </si>
  <si>
    <t xml:space="preserve">1116330004922</t>
  </si>
  <si>
    <t xml:space="preserve">6330050427</t>
  </si>
  <si>
    <t xml:space="preserve">г. Чапаевск, ул. Орджоникидзе, 10</t>
  </si>
  <si>
    <t xml:space="preserve">151 </t>
  </si>
  <si>
    <t xml:space="preserve">Государственное бюджетное общеобразовательное учреждение Самарской области основная общеобразовательная школа № 12 городского округа Чапаевск Самарской области</t>
  </si>
  <si>
    <t xml:space="preserve">г.Чапаевск, ул.Радищева, д.28, Циолковского, д.11</t>
  </si>
  <si>
    <t xml:space="preserve">1116330004669</t>
  </si>
  <si>
    <t xml:space="preserve">6330050113</t>
  </si>
  <si>
    <t xml:space="preserve">г.Чапаевск, ул.Радищева, д.28</t>
  </si>
  <si>
    <t xml:space="preserve">152 </t>
  </si>
  <si>
    <t xml:space="preserve">Государственное бюджетное общеобразовательное учреждение Самарской области средняя общеобразовательная школа № 10 городского округа Чапаевск Самарской области</t>
  </si>
  <si>
    <t xml:space="preserve">г. Чапаевск, ул. Жуковского, д. 35, ул. Короленко, д. 64, ул. Расковой, д. 71</t>
  </si>
  <si>
    <t xml:space="preserve">1116330005197</t>
  </si>
  <si>
    <t xml:space="preserve">6330050642</t>
  </si>
  <si>
    <t xml:space="preserve">г. Чапаевск, ул. Жуковского, д. 35</t>
  </si>
  <si>
    <t xml:space="preserve">153 </t>
  </si>
  <si>
    <t xml:space="preserve">Государственное бюджетное общеобразовательное учреждение Самарской области средняя общеобразовательная школа «Центр образования» городского округа Чапаевск Самарской области</t>
  </si>
  <si>
    <t xml:space="preserve">446104</t>
  </si>
  <si>
    <t xml:space="preserve">г.Чапаевск, ул. Котовского, д. 10</t>
  </si>
  <si>
    <t xml:space="preserve">1116330004670</t>
  </si>
  <si>
    <t xml:space="preserve">6330050096</t>
  </si>
  <si>
    <t xml:space="preserve">154 </t>
  </si>
  <si>
    <t xml:space="preserve">Государственное бюджетное общеобразовательное учреждение Самарской области основная общеобразовательная школа с. Песочное муниципального района Безенчукский Самарской области</t>
  </si>
  <si>
    <t xml:space="preserve">446246</t>
  </si>
  <si>
    <t xml:space="preserve">с. Песочное, ул. Центральная, 50</t>
  </si>
  <si>
    <t xml:space="preserve">1116330005131</t>
  </si>
  <si>
    <t xml:space="preserve">6330050586</t>
  </si>
  <si>
    <t xml:space="preserve">155 </t>
  </si>
  <si>
    <t xml:space="preserve">Государственное бюджетное общеобразовательное учреждение Самарской области основная общеобразовательная школа с. Купино муниципального района Безенчукский Самарской области</t>
  </si>
  <si>
    <t xml:space="preserve">446247</t>
  </si>
  <si>
    <t xml:space="preserve">с. Купино,ул. Купинская, д. 6, ул. Центральная, д. 4</t>
  </si>
  <si>
    <t xml:space="preserve">1116330004856</t>
  </si>
  <si>
    <t xml:space="preserve">6330050258</t>
  </si>
  <si>
    <t xml:space="preserve">с. Купино,ул. Купинская, д. 6</t>
  </si>
  <si>
    <t xml:space="preserve">156 </t>
  </si>
  <si>
    <t xml:space="preserve">Государственное бюджетное общеобразовательное учреждение Самарской области средняя общеобразовательная школа с. Преполовенка муниципального района Безенчукский Самарской области</t>
  </si>
  <si>
    <t xml:space="preserve">446222</t>
  </si>
  <si>
    <t xml:space="preserve">с. Преполовенка, ул. Школьная, д. 19, ул. Садовая, д. 21</t>
  </si>
  <si>
    <t xml:space="preserve">1116330005110</t>
  </si>
  <si>
    <t xml:space="preserve">6330050530</t>
  </si>
  <si>
    <t xml:space="preserve">с. Преполовенка, ул. Школьная, д. 19</t>
  </si>
  <si>
    <t xml:space="preserve">157 </t>
  </si>
  <si>
    <t xml:space="preserve">Муниципальное бюджетное дошкольное образовательное учреждение детский сад № 165 городского округа Самара</t>
  </si>
  <si>
    <t xml:space="preserve">443001</t>
  </si>
  <si>
    <t xml:space="preserve">г. Самара, ул.Садовая, 212Б</t>
  </si>
  <si>
    <t xml:space="preserve">1026300965635</t>
  </si>
  <si>
    <t xml:space="preserve">6315702325</t>
  </si>
  <si>
    <t xml:space="preserve">158 </t>
  </si>
  <si>
    <t xml:space="preserve">Государственное бюджетное общеобразовательное учреждение Самарской области начальная школа «Гармония» п.г.т. Безенчук муниципального района Безенчукский Самарской области</t>
  </si>
  <si>
    <t xml:space="preserve">446250</t>
  </si>
  <si>
    <t xml:space="preserve">п.г.т. Безенчук, ул. Чапаева, д. 27-а</t>
  </si>
  <si>
    <t xml:space="preserve">1116330004966</t>
  </si>
  <si>
    <t xml:space="preserve">6330050441</t>
  </si>
  <si>
    <t xml:space="preserve">159 </t>
  </si>
  <si>
    <t xml:space="preserve">Государственное бюджетное общеобразовательное учреждение Самарской области средняя общеобразовательная школа с. Новокуровка муниципального района Хворостянский Самарской области</t>
  </si>
  <si>
    <t xml:space="preserve">445586</t>
  </si>
  <si>
    <t xml:space="preserve">Хворостянский</t>
  </si>
  <si>
    <t xml:space="preserve">с. Новокуровка, ул. Советская, д. 62</t>
  </si>
  <si>
    <t xml:space="preserve">1116330004735</t>
  </si>
  <si>
    <t xml:space="preserve">6330050145</t>
  </si>
  <si>
    <t xml:space="preserve">160 </t>
  </si>
  <si>
    <t xml:space="preserve">Государственное бюджетное общеобразовательное учреждение Самарской области средняя общеобразовательная школа с. Новотулка муниципального района Хворостянский Самарской области</t>
  </si>
  <si>
    <t xml:space="preserve">445589</t>
  </si>
  <si>
    <t xml:space="preserve">с. Новотулка, ул. Советская, д. 37, ул. Набережная, д. 33</t>
  </si>
  <si>
    <t xml:space="preserve">1116330005109</t>
  </si>
  <si>
    <t xml:space="preserve">6330050522</t>
  </si>
  <si>
    <t xml:space="preserve">с. Новотулка, ул. Советская, д. 37</t>
  </si>
  <si>
    <t xml:space="preserve">161 </t>
  </si>
  <si>
    <t xml:space="preserve">Государственное бюджетное общеобразовательное учреждение Самарской области средняя общеобразовательная школа с. Хворостянка муниципального района Хворостянский Самарской области</t>
  </si>
  <si>
    <t xml:space="preserve">445590</t>
  </si>
  <si>
    <t xml:space="preserve">с. Хворостянка, ул. Школьная, д. 17, ул. Плясункова, д. 3</t>
  </si>
  <si>
    <t xml:space="preserve">1116330005153</t>
  </si>
  <si>
    <t xml:space="preserve">6330050579</t>
  </si>
  <si>
    <t xml:space="preserve">с. Хворостянка, ул. Школьная, д. 17</t>
  </si>
  <si>
    <t xml:space="preserve">162 </t>
  </si>
  <si>
    <t xml:space="preserve">Государственное бюджетное общеобразовательное учреждение Самарской области основная общеобразовательная школа с. Васильевка муниципального района Безенчукский Самарской области</t>
  </si>
  <si>
    <t xml:space="preserve">446235</t>
  </si>
  <si>
    <t xml:space="preserve">с. Васильевка, ул. Школьная, д. 41, ул. Набережная, д. 80</t>
  </si>
  <si>
    <t xml:space="preserve">1116330004900</t>
  </si>
  <si>
    <t xml:space="preserve">6330050353</t>
  </si>
  <si>
    <t xml:space="preserve">с. Васильевка, ул. Школьная, д. 41</t>
  </si>
  <si>
    <t xml:space="preserve">163 </t>
  </si>
  <si>
    <t xml:space="preserve">Государственное бюджетное общеобразовательное учреждение Самарской области средняя общеобразовательная школа с. Переволоки муниципального района Безенчукский Самарской области</t>
  </si>
  <si>
    <t xml:space="preserve">446225</t>
  </si>
  <si>
    <t xml:space="preserve">с. Переволоки, ул. Школьная, д. 2, ул. Светлая, д. 2</t>
  </si>
  <si>
    <t xml:space="preserve">1116330004867</t>
  </si>
  <si>
    <t xml:space="preserve">6330050339</t>
  </si>
  <si>
    <t xml:space="preserve">с. Переволоки, ул. Школьная, д. 2</t>
  </si>
  <si>
    <t xml:space="preserve">164 </t>
  </si>
  <si>
    <t xml:space="preserve">Государственное бюджетное общеобразовательное учреждение Самарской области средняя общеобразовательная школа с. Екатериновка муниципального района Приволжский Самарской области</t>
  </si>
  <si>
    <t xml:space="preserve">445000</t>
  </si>
  <si>
    <t xml:space="preserve">Приволжский</t>
  </si>
  <si>
    <t xml:space="preserve">с. Екатериновка, ул. Центральная, д. 21А, ул. Гаражная, д. 17, с. Софьино, ул. Школьная,д. 2а, ул. Полевая, д. 2</t>
  </si>
  <si>
    <t xml:space="preserve">1116330004812</t>
  </si>
  <si>
    <t xml:space="preserve">6330050219</t>
  </si>
  <si>
    <t xml:space="preserve">445565</t>
  </si>
  <si>
    <t xml:space="preserve">с. Екатериновка, ул. Центральная, д. 21А</t>
  </si>
  <si>
    <t xml:space="preserve">165 </t>
  </si>
  <si>
    <t xml:space="preserve">Государственное бюджетное общеобразовательное учреждение Самарской области средняя общеобразовательная школа с. Кашпир муниципального района Приволжский Самарской области</t>
  </si>
  <si>
    <t xml:space="preserve">445553</t>
  </si>
  <si>
    <t xml:space="preserve">с.Кашпир, ул. Школьная, 19</t>
  </si>
  <si>
    <t xml:space="preserve">1116330004779</t>
  </si>
  <si>
    <t xml:space="preserve">6330050314</t>
  </si>
  <si>
    <t xml:space="preserve">166 </t>
  </si>
  <si>
    <t xml:space="preserve">Государственное бюджетное общеобразовательное учреждение Самарской области средняя общеобразовательная школа № 2 с. Обшаровка муниципального района Приволжский Самарской области</t>
  </si>
  <si>
    <t xml:space="preserve">445551</t>
  </si>
  <si>
    <t xml:space="preserve">с.Обшаровка, ул. Терешковой, д. 16</t>
  </si>
  <si>
    <t xml:space="preserve">1116330004823</t>
  </si>
  <si>
    <t xml:space="preserve">6330050233</t>
  </si>
  <si>
    <t xml:space="preserve">167 </t>
  </si>
  <si>
    <t xml:space="preserve">Государственное бюджетное общеобразовательное учреждение Самарской области основная общеобразовательная школа пос. Степняки муниципального района Приволжский Самарской области</t>
  </si>
  <si>
    <t xml:space="preserve">445558</t>
  </si>
  <si>
    <t xml:space="preserve">п. Степняки, ул. Школьная , 15</t>
  </si>
  <si>
    <t xml:space="preserve">1116330004933</t>
  </si>
  <si>
    <t xml:space="preserve">6330050410</t>
  </si>
  <si>
    <t xml:space="preserve">пос. Степняки, ул. Школьная, д. 15</t>
  </si>
  <si>
    <t xml:space="preserve">168 </t>
  </si>
  <si>
    <t xml:space="preserve">Муниципальное бюджетное дошкольное образовательное учреждение детский сад комбинированного вида № 183 городского округа Самара</t>
  </si>
  <si>
    <t xml:space="preserve">443010</t>
  </si>
  <si>
    <t xml:space="preserve">г. Самара, ул. Осипенко,36</t>
  </si>
  <si>
    <t xml:space="preserve">1036300556742</t>
  </si>
  <si>
    <t xml:space="preserve">6316035346</t>
  </si>
  <si>
    <t xml:space="preserve">169 </t>
  </si>
  <si>
    <t xml:space="preserve">Государственное бюджетное общеобразовательное учреждение Самарской области средняя общеобразовательная школа с. Пестравка муниципального района Пестравский Самарской области</t>
  </si>
  <si>
    <t xml:space="preserve">446160</t>
  </si>
  <si>
    <t xml:space="preserve">Пестравский</t>
  </si>
  <si>
    <t xml:space="preserve">с. Пестравка, ул. Крайнюковская, д. 75</t>
  </si>
  <si>
    <t xml:space="preserve">1116375001126</t>
  </si>
  <si>
    <t xml:space="preserve">6375000899</t>
  </si>
  <si>
    <t xml:space="preserve">170 </t>
  </si>
  <si>
    <t xml:space="preserve">Государственное бюджетное общеобразовательное учреждение Самарской области основная общеобразовательная школа с. Заволжье муниципального района Приволжский Самарской области</t>
  </si>
  <si>
    <t xml:space="preserve">445554</t>
  </si>
  <si>
    <t xml:space="preserve">с. Заволжье, ул. Школьная, 22</t>
  </si>
  <si>
    <t xml:space="preserve">1116330004780</t>
  </si>
  <si>
    <t xml:space="preserve">6330050297</t>
  </si>
  <si>
    <t xml:space="preserve">с. Заволжье, ул. Школьная, д. 22</t>
  </si>
  <si>
    <t xml:space="preserve">171 </t>
  </si>
  <si>
    <t xml:space="preserve">Государственное бюджетное общеобразовательное учреждение Самарской области основная общеобразовательная школа с. Михайло-Овсянка муниципального района Пестравский Самарской области</t>
  </si>
  <si>
    <t xml:space="preserve">446167</t>
  </si>
  <si>
    <t xml:space="preserve">с. Михайло-Овсянка, ул. Школьная,34</t>
  </si>
  <si>
    <t xml:space="preserve">1116375001005</t>
  </si>
  <si>
    <t xml:space="preserve">6375000779</t>
  </si>
  <si>
    <t xml:space="preserve">с. Михайло-Овсянка, ул. Школьная, 34</t>
  </si>
  <si>
    <t xml:space="preserve">172 </t>
  </si>
  <si>
    <t xml:space="preserve">Государственное бюджетное общеобразовательное учреждение Самарской области основная общеобразовательная школа с. Высокое муниципального района Пестравский Самарской области</t>
  </si>
  <si>
    <t xml:space="preserve">446177</t>
  </si>
  <si>
    <t xml:space="preserve">с. Высокое, ул. Советская, 25, ул. Советская, 41</t>
  </si>
  <si>
    <t xml:space="preserve">1116375001137</t>
  </si>
  <si>
    <t xml:space="preserve">6375000909</t>
  </si>
  <si>
    <t xml:space="preserve">с. Высокое, ул. Советская, 25</t>
  </si>
  <si>
    <t xml:space="preserve">173 </t>
  </si>
  <si>
    <t xml:space="preserve">Государственное бюджетное общеобразовательное учреждение Самарской области основная общеобразовательная школа пос. Михеевка муниципального района Пестравский Самарской области</t>
  </si>
  <si>
    <t xml:space="preserve">446164</t>
  </si>
  <si>
    <t xml:space="preserve">пос. Михеевка, ул. Центральная, д. 2, ул. Шоссейная, д. 2</t>
  </si>
  <si>
    <t xml:space="preserve">1116375000994</t>
  </si>
  <si>
    <t xml:space="preserve">6375000761</t>
  </si>
  <si>
    <t xml:space="preserve">пос. Михеевка, ул. Центральная, д. 2</t>
  </si>
  <si>
    <t xml:space="preserve">174 </t>
  </si>
  <si>
    <t xml:space="preserve">Государственное бюджетное общеобразовательное учреждение Самарской области основная общеобразовательная школа с. Тяглое Озеро муниципального района Пестравский Самарской области</t>
  </si>
  <si>
    <t xml:space="preserve">446165</t>
  </si>
  <si>
    <t xml:space="preserve">с. Тяглое Озеро, ул. Молодёжная, д. 56</t>
  </si>
  <si>
    <t xml:space="preserve">1116375000972</t>
  </si>
  <si>
    <t xml:space="preserve">6375000747</t>
  </si>
  <si>
    <t xml:space="preserve">175 </t>
  </si>
  <si>
    <t xml:space="preserve">Государственное бюджетное общеобразовательное учреждение Самарской области средняя общеобразовательная школа с. Тепловка муниципального района Пестравский Самарской области</t>
  </si>
  <si>
    <t xml:space="preserve">446176</t>
  </si>
  <si>
    <t xml:space="preserve">с. Тепловка, ул. Чкалова, д. 4 а, ул. Чкалова, д. 1 а</t>
  </si>
  <si>
    <t xml:space="preserve">1116375001104</t>
  </si>
  <si>
    <t xml:space="preserve">6375000874</t>
  </si>
  <si>
    <t xml:space="preserve">с. Тепловка, ул. Чкалова, д. 4 а</t>
  </si>
  <si>
    <t xml:space="preserve">176 </t>
  </si>
  <si>
    <t xml:space="preserve">Государственное бюджетное общеобразовательное учреждение Самарской области средняя общеобразовательная школа с. Марьевка муниципального района Пестравский Самарской области</t>
  </si>
  <si>
    <t xml:space="preserve">с. Марьевка, ул. Пенькова,31, с. Идакра, ул. Школьная, 2</t>
  </si>
  <si>
    <t xml:space="preserve">1116375001093</t>
  </si>
  <si>
    <t xml:space="preserve">6375000867</t>
  </si>
  <si>
    <t xml:space="preserve">446172</t>
  </si>
  <si>
    <t xml:space="preserve">с. Марьевка, ул. Пенькова, 31</t>
  </si>
  <si>
    <t xml:space="preserve">177 </t>
  </si>
  <si>
    <t xml:space="preserve">Государственное бюджетное общеобразовательное учреждение Самарской области начальной школа № 1 с.Хворостянка муниципального района Хворостянский Самарской области</t>
  </si>
  <si>
    <t xml:space="preserve">с. Хворостянка, ул.Спортивная, 7</t>
  </si>
  <si>
    <t xml:space="preserve">1116330005230</t>
  </si>
  <si>
    <t xml:space="preserve">6330050699</t>
  </si>
  <si>
    <t xml:space="preserve">с. Хворостянка, ул.Спортивная,7</t>
  </si>
  <si>
    <t xml:space="preserve">178 </t>
  </si>
  <si>
    <t xml:space="preserve">Государственное бюджетное общеобразовательное учреждение Самарской области основная общеобразовательная школа с. Романовка муниципального района Хворостянский Самарской области</t>
  </si>
  <si>
    <t xml:space="preserve">445585</t>
  </si>
  <si>
    <t xml:space="preserve">с. Романовка, ул. Школьная, 9</t>
  </si>
  <si>
    <t xml:space="preserve">1116330004944</t>
  </si>
  <si>
    <t xml:space="preserve">6330050392</t>
  </si>
  <si>
    <t xml:space="preserve">179 </t>
  </si>
  <si>
    <t xml:space="preserve">Муниципальное бюджетное дошкольное образовательное учреждение детский сад общеразвивающего вида № 277 городского округа Самара</t>
  </si>
  <si>
    <t xml:space="preserve">443045</t>
  </si>
  <si>
    <t xml:space="preserve">г. Самара, ул.Дыбенко 19</t>
  </si>
  <si>
    <t xml:space="preserve">1026301165505</t>
  </si>
  <si>
    <t xml:space="preserve">6316029286</t>
  </si>
  <si>
    <t xml:space="preserve">180 </t>
  </si>
  <si>
    <t xml:space="preserve">Государственное бюджетное общеобразовательное учреждение Самарской области основная общеобразовательная школа с. Абашево муниципального района Хворостянский Самарской области</t>
  </si>
  <si>
    <t xml:space="preserve">445599</t>
  </si>
  <si>
    <t xml:space="preserve">с. Абашево, улица Школьная, дом 4</t>
  </si>
  <si>
    <t xml:space="preserve">1116330005164</t>
  </si>
  <si>
    <t xml:space="preserve">6330050635</t>
  </si>
  <si>
    <t xml:space="preserve">181 </t>
  </si>
  <si>
    <t xml:space="preserve">Государственное бюджетное общеобразовательное учреждение Самарской области средняя общеобразовательная школа пос. Чапаевский муниципального района Красноармейский Самарской области</t>
  </si>
  <si>
    <t xml:space="preserve">446142</t>
  </si>
  <si>
    <t xml:space="preserve">Красноармейский</t>
  </si>
  <si>
    <t xml:space="preserve">пос. Чапаевский, ул. Школьная, д. 9</t>
  </si>
  <si>
    <t xml:space="preserve">1116375001181</t>
  </si>
  <si>
    <t xml:space="preserve">6375000955</t>
  </si>
  <si>
    <t xml:space="preserve">182 </t>
  </si>
  <si>
    <t xml:space="preserve">Государственное бюджетное общеобразовательное учреждение Самарской области средняя общеобразовательная школа с. Павловка муниципального района Красноармейский Самарской области</t>
  </si>
  <si>
    <t xml:space="preserve">446154</t>
  </si>
  <si>
    <t xml:space="preserve">с. Павловка, ул. А. Толстого, д. 40 «а»</t>
  </si>
  <si>
    <t xml:space="preserve">1116375001160</t>
  </si>
  <si>
    <t xml:space="preserve">6375000930</t>
  </si>
  <si>
    <t xml:space="preserve">183 </t>
  </si>
  <si>
    <t xml:space="preserve">Государственное бюджетное общеобразовательное учреждение Самарской области средняя общеобразовательная школа с. Криволучье-Ивановка муниципального района Красноармейский Самарской области</t>
  </si>
  <si>
    <t xml:space="preserve">446156</t>
  </si>
  <si>
    <t xml:space="preserve">с. Криволучье-Ивановка, ул. Школьная, д. 1</t>
  </si>
  <si>
    <t xml:space="preserve">1116375001027</t>
  </si>
  <si>
    <t xml:space="preserve">6375000793</t>
  </si>
  <si>
    <t xml:space="preserve">184 </t>
  </si>
  <si>
    <t xml:space="preserve">Государственное бюджетное общеобразовательное учреждение Самарской области средняя общеобразовательная школа пос. Алексеевский муниципального района Красноармейский Самарской области</t>
  </si>
  <si>
    <t xml:space="preserve">446157</t>
  </si>
  <si>
    <t xml:space="preserve">пос. Алексеевский, ул. Просвещения, д. 1</t>
  </si>
  <si>
    <t xml:space="preserve">1116375001038</t>
  </si>
  <si>
    <t xml:space="preserve">6375000803</t>
  </si>
  <si>
    <t xml:space="preserve">185 </t>
  </si>
  <si>
    <t xml:space="preserve">Государственное бюджетное общеобразовательное учреждение Самарской области основная общеобразовательная школа пос. Гражданский муниципального района Красноармейский Самарской области</t>
  </si>
  <si>
    <t xml:space="preserve">446151</t>
  </si>
  <si>
    <t xml:space="preserve">пос. Гражданский, ул. Победы, д. 9 А</t>
  </si>
  <si>
    <t xml:space="preserve">1116375001060</t>
  </si>
  <si>
    <t xml:space="preserve">6375000835</t>
  </si>
  <si>
    <t xml:space="preserve">186 </t>
  </si>
  <si>
    <t xml:space="preserve">Государственное бюджетное общеобразовательное учреждение Самарской области средняя общеобразовательная школа с. Красноармейское муниципального района Красноармейский Самарской области</t>
  </si>
  <si>
    <t xml:space="preserve">446140</t>
  </si>
  <si>
    <t xml:space="preserve">с. Красноармейское, ул. Кирова, д. 38, ул. Чапаева, д. 7</t>
  </si>
  <si>
    <t xml:space="preserve">1116375001050</t>
  </si>
  <si>
    <t xml:space="preserve">6375000828</t>
  </si>
  <si>
    <t xml:space="preserve">с. Красноармейское, ул. Кирова, д. 38</t>
  </si>
  <si>
    <t xml:space="preserve">187 </t>
  </si>
  <si>
    <t xml:space="preserve">Государственное бюджетное общеобразовательное учреждение Самарскойобласти средняя общеобразовательная школа с. Андросовка муниципального района Красноармейский Самарской области</t>
  </si>
  <si>
    <t xml:space="preserve">446152</t>
  </si>
  <si>
    <t xml:space="preserve">с. Андросовка, ул. М.Горького, д. 3, пос. Куйбышевский, ул. Советская, д.41</t>
  </si>
  <si>
    <t xml:space="preserve">1116375001071</t>
  </si>
  <si>
    <t xml:space="preserve">6375000842</t>
  </si>
  <si>
    <t xml:space="preserve">с. Андросовка, ул. М.Горького, д. 3</t>
  </si>
  <si>
    <t xml:space="preserve">188 </t>
  </si>
  <si>
    <t xml:space="preserve">Государственное бюджетное общеобразовательное учреждение Самарской области средняя общеобразовательная школа пос. Прогресс муниципального района Хворостянский Самарской области</t>
  </si>
  <si>
    <t xml:space="preserve">445597</t>
  </si>
  <si>
    <t xml:space="preserve">пос. Прогресс, ул. Школьная, д. 10</t>
  </si>
  <si>
    <t xml:space="preserve">1116330005087</t>
  </si>
  <si>
    <t xml:space="preserve">6330050515</t>
  </si>
  <si>
    <t xml:space="preserve">189 </t>
  </si>
  <si>
    <t xml:space="preserve">Государственное бюджетное общеобразовательное учреждение Самарской области основная общеобразовательная школа с. Студенцы муниципального района Хворостянский Самарской области</t>
  </si>
  <si>
    <t xml:space="preserve">445592</t>
  </si>
  <si>
    <t xml:space="preserve">с. Студенцы, улица Новый поселок, дом 2</t>
  </si>
  <si>
    <t xml:space="preserve">1116330005076</t>
  </si>
  <si>
    <t xml:space="preserve">6330050561</t>
  </si>
  <si>
    <t xml:space="preserve">190 </t>
  </si>
  <si>
    <t xml:space="preserve">Муниципальное бюджетное дошкольное образовательное учреждение детский сад комбинированного вида № 280 городского округа Самара</t>
  </si>
  <si>
    <t xml:space="preserve">443080</t>
  </si>
  <si>
    <t xml:space="preserve">г. Самара, пр.Карла Маркса,195А</t>
  </si>
  <si>
    <t xml:space="preserve">1026301178738</t>
  </si>
  <si>
    <t xml:space="preserve">6316035113</t>
  </si>
  <si>
    <t xml:space="preserve">191 </t>
  </si>
  <si>
    <t xml:space="preserve">Государственное бюджетное общеобразовательное учреждение Самарской области средняя общеобразовательная школа пос. Масленниково муниципального района Хворостянский Самарской</t>
  </si>
  <si>
    <t xml:space="preserve">445582</t>
  </si>
  <si>
    <t xml:space="preserve">пос. Масленниково, ул. Школьная, д. 11</t>
  </si>
  <si>
    <t xml:space="preserve">1116330005043</t>
  </si>
  <si>
    <t xml:space="preserve">6330050466</t>
  </si>
  <si>
    <t xml:space="preserve">192 </t>
  </si>
  <si>
    <t xml:space="preserve">Государственное бюджетное общеобразовательное учреждение Самарской области средняя общеобразовательная школа с. Владимировка муниципального района Хворостянский Самарской области</t>
  </si>
  <si>
    <t xml:space="preserve">445581</t>
  </si>
  <si>
    <t xml:space="preserve">с. Владимировка, ул. Солнечная, д. 10</t>
  </si>
  <si>
    <t xml:space="preserve">1116330005054</t>
  </si>
  <si>
    <t xml:space="preserve">6330050498</t>
  </si>
  <si>
    <t xml:space="preserve">193 </t>
  </si>
  <si>
    <t xml:space="preserve">Государственное бюджетное общеобразовательное учреждение Самарской области средняя общеобразовательная школа «Образовательный центр» пос. Южный муниципального района Большеглушицкий Самарской области</t>
  </si>
  <si>
    <t xml:space="preserve">446186</t>
  </si>
  <si>
    <t xml:space="preserve">Большеглушицкий</t>
  </si>
  <si>
    <t xml:space="preserve">п. Южный, ул. Школьная, 2</t>
  </si>
  <si>
    <t xml:space="preserve">1116375000807</t>
  </si>
  <si>
    <t xml:space="preserve">6375000578</t>
  </si>
  <si>
    <t xml:space="preserve">194 </t>
  </si>
  <si>
    <t xml:space="preserve">Государственное бюджетное общеобразовательное учреждение Самарской области средняя общеобразовательная школа «Образовательный центр» с. Александровка муниципального района Большеглушицкий Самарской области</t>
  </si>
  <si>
    <t xml:space="preserve">446194</t>
  </si>
  <si>
    <t xml:space="preserve">с. Александровка, ул. Центральная, 3, ул. Центральная, 4, п. Среднедольск, ул. Полевая, 11</t>
  </si>
  <si>
    <t xml:space="preserve">1116375000796</t>
  </si>
  <si>
    <t xml:space="preserve">6375000560</t>
  </si>
  <si>
    <t xml:space="preserve">с. Александровка, ул. Центральная, 3</t>
  </si>
  <si>
    <t xml:space="preserve">195 </t>
  </si>
  <si>
    <t xml:space="preserve">Государственное бюджетное общеобразовательное учреждение Самарской области основная общеобразовательная школа с. Тамбовка муниципального района Большеглушицкий Самарской области</t>
  </si>
  <si>
    <t xml:space="preserve">446196</t>
  </si>
  <si>
    <t xml:space="preserve">с. Тамбовка, ул. Советская, 27</t>
  </si>
  <si>
    <t xml:space="preserve">1116375000763</t>
  </si>
  <si>
    <t xml:space="preserve">6375000539</t>
  </si>
  <si>
    <t xml:space="preserve">196 </t>
  </si>
  <si>
    <t xml:space="preserve">Государственное бюджетное общеобразовательное учреждение Самарской области средняя общеобразовательная школа с. Константиновка муниципального района Большеглушицкий Самарской области</t>
  </si>
  <si>
    <t xml:space="preserve">446192</t>
  </si>
  <si>
    <t xml:space="preserve">с. Константиновка, ул. Центральная, 1</t>
  </si>
  <si>
    <t xml:space="preserve">1116375000785</t>
  </si>
  <si>
    <t xml:space="preserve">6375000553</t>
  </si>
  <si>
    <t xml:space="preserve">197 </t>
  </si>
  <si>
    <t xml:space="preserve">Муниципальное бюджетное дошкольное образовательное учреждение детский сад общеразвивающего вида № 13 городского округа Самара</t>
  </si>
  <si>
    <t xml:space="preserve">443044</t>
  </si>
  <si>
    <t xml:space="preserve">г. Самара, ул. Самолётная, 117а</t>
  </si>
  <si>
    <t xml:space="preserve">1026300783277</t>
  </si>
  <si>
    <t xml:space="preserve">6312027087</t>
  </si>
  <si>
    <t xml:space="preserve">198 </t>
  </si>
  <si>
    <t xml:space="preserve">Муниципальное бюджетное дошкольное образовательное учреждение детский сад комбинированного вида № 193 городского округа Самара</t>
  </si>
  <si>
    <t xml:space="preserve">г. Самара, пр. Карла Маркса, 422</t>
  </si>
  <si>
    <t xml:space="preserve">1026300772277</t>
  </si>
  <si>
    <t xml:space="preserve">6312026943</t>
  </si>
  <si>
    <t xml:space="preserve">Проверка соблюдения образовательным учреждением обязательных для исполнения требований законодательства РФ в области образования по вопросу соблюдения прав детей, родителей (законных представителей) при отчислении (исключении), переводе детей в дошкольном образовательном учреждении</t>
  </si>
  <si>
    <t xml:space="preserve">199 </t>
  </si>
  <si>
    <t xml:space="preserve">Муниципальное бюджетное общеобразовательное учреждение средняя общеобразовательная школа № 23 городского округа Тольятти</t>
  </si>
  <si>
    <t xml:space="preserve">445010</t>
  </si>
  <si>
    <t xml:space="preserve">г.Тольятти, ул. Ставропольская,19</t>
  </si>
  <si>
    <t xml:space="preserve">1036301008864</t>
  </si>
  <si>
    <t xml:space="preserve">6323012928</t>
  </si>
  <si>
    <t xml:space="preserve">200 </t>
  </si>
  <si>
    <t xml:space="preserve">Государственное бюджетное общеобразовательное учреждение Самарской области основная общеобразовательная школа пос. Шумовский муниципального района Большечерниговский Самарской области</t>
  </si>
  <si>
    <t xml:space="preserve">446270</t>
  </si>
  <si>
    <t xml:space="preserve">п. Шумовский, ул. Школьная, д. 5</t>
  </si>
  <si>
    <t xml:space="preserve">1116375000895</t>
  </si>
  <si>
    <t xml:space="preserve">6375000666</t>
  </si>
  <si>
    <t xml:space="preserve">201 </t>
  </si>
  <si>
    <t xml:space="preserve">Государственное бюджетное общеобразовательное учреждение Самарской области средняя общеобразовательная школа № 13 города Жигулевска городского округа Жигулевск Самарской области</t>
  </si>
  <si>
    <t xml:space="preserve">город Жигулевск, ул. Репина, д. 39</t>
  </si>
  <si>
    <t xml:space="preserve">1116382003924</t>
  </si>
  <si>
    <t xml:space="preserve">6345022951</t>
  </si>
  <si>
    <t xml:space="preserve">202 </t>
  </si>
  <si>
    <t xml:space="preserve">Государственное бюджетное общеобразовательное учреждение Самарской области основная общеобразовательная школа пос. Иргизский муниципального района Большечерниговский Самарской области</t>
  </si>
  <si>
    <t xml:space="preserve">446271</t>
  </si>
  <si>
    <t xml:space="preserve">п. Иргизский, ул. Школьная, 1</t>
  </si>
  <si>
    <t xml:space="preserve">1116375000873</t>
  </si>
  <si>
    <t xml:space="preserve">6375000641</t>
  </si>
  <si>
    <t xml:space="preserve">203 </t>
  </si>
  <si>
    <t xml:space="preserve">Государственное бюджетное общеобразовательное учреждение Самарской области основная общеобразовательная школа пос. Торшиловский муниципального района Большечерниговский Самарской области</t>
  </si>
  <si>
    <t xml:space="preserve">446273</t>
  </si>
  <si>
    <t xml:space="preserve">п. Торшиловский, ул. Школьная, 1</t>
  </si>
  <si>
    <t xml:space="preserve">1116375000928</t>
  </si>
  <si>
    <t xml:space="preserve">6375000698</t>
  </si>
  <si>
    <t xml:space="preserve">204 </t>
  </si>
  <si>
    <t xml:space="preserve">Государственное бюджетное общеобразовательное учреждение Самарской области средняя общеобразовательная школа пос. Восточный муниципального района Большечерниговский Самарской области</t>
  </si>
  <si>
    <t xml:space="preserve">446275</t>
  </si>
  <si>
    <t xml:space="preserve">п. Восточный, ул. Набережная, 2</t>
  </si>
  <si>
    <t xml:space="preserve">1116375000917</t>
  </si>
  <si>
    <t xml:space="preserve">6375000680</t>
  </si>
  <si>
    <t xml:space="preserve">205 </t>
  </si>
  <si>
    <t xml:space="preserve">Государственное бюджетное общеобразовательное учреждение Самарской области средняя общеобразовательная школа «Образовательный центр» с. Украинка муниципального района Большечерниговский Самарской области</t>
  </si>
  <si>
    <t xml:space="preserve">446296</t>
  </si>
  <si>
    <t xml:space="preserve">с. Украинка, ул. Молодежная, 9</t>
  </si>
  <si>
    <t xml:space="preserve">1116375000939</t>
  </si>
  <si>
    <t xml:space="preserve">6375000708</t>
  </si>
  <si>
    <t xml:space="preserve">206 </t>
  </si>
  <si>
    <t xml:space="preserve">Государственное бюджетное общеобразовательное учреждение Самарской области средняя общеобразовательная школа «Образовательный центр» с. Августовка муниципального района Большечерниговский Самарской области</t>
  </si>
  <si>
    <t xml:space="preserve">446281</t>
  </si>
  <si>
    <t xml:space="preserve">с. Августовка, пр. Ленина, 15</t>
  </si>
  <si>
    <t xml:space="preserve">1116375000829</t>
  </si>
  <si>
    <t xml:space="preserve">6375000592</t>
  </si>
  <si>
    <t xml:space="preserve">207 </t>
  </si>
  <si>
    <t xml:space="preserve">Государственное бюджетное общеобразовательное учреждение Самарской области основная общеобразовательная школа с. Новый Камелик муниципального района Большечерниговский Самарской области</t>
  </si>
  <si>
    <t xml:space="preserve">446295</t>
  </si>
  <si>
    <t xml:space="preserve">с. Новый Камелик, ул. Центральная, 49</t>
  </si>
  <si>
    <t xml:space="preserve">1116375000830</t>
  </si>
  <si>
    <t xml:space="preserve">6375000602</t>
  </si>
  <si>
    <t xml:space="preserve">208 </t>
  </si>
  <si>
    <t xml:space="preserve">Государственное бюджетное общеобразовательное учреждение Самарской области средняя общеобразовательная школа «Образовательный центр» пос. Поляков муниципального района Большечерниговский Самарской области</t>
  </si>
  <si>
    <t xml:space="preserve">446299</t>
  </si>
  <si>
    <t xml:space="preserve">п. Поляков, ул. Физкультурная, 12</t>
  </si>
  <si>
    <t xml:space="preserve">1116375000940</t>
  </si>
  <si>
    <t xml:space="preserve">6375000715</t>
  </si>
  <si>
    <t xml:space="preserve">209 </t>
  </si>
  <si>
    <t xml:space="preserve">Государственное бюджетное общеобразовательное учреждение Самарской области средняя общеобразовательная школа №1 с. Большая Черниговка муниципального района Большечерниговский Самарской области</t>
  </si>
  <si>
    <t xml:space="preserve">с. Большая Черниговка, ул. Шоссейная, 2, ул. Мира, 1</t>
  </si>
  <si>
    <t xml:space="preserve">1116375000862</t>
  </si>
  <si>
    <t xml:space="preserve">6375000634</t>
  </si>
  <si>
    <t xml:space="preserve">с. Большая Черниговка, ул. Шоссейная, 2</t>
  </si>
  <si>
    <t xml:space="preserve">210 </t>
  </si>
  <si>
    <t xml:space="preserve">Муниципальное бюдженое дошкольное образовательное учреждение центр развития ребенка - детский сад № 173 городского округа Самара</t>
  </si>
  <si>
    <t xml:space="preserve">443079</t>
  </si>
  <si>
    <t xml:space="preserve">г.Самара, ул.Гагарина, 25а</t>
  </si>
  <si>
    <t xml:space="preserve">1026300528198</t>
  </si>
  <si>
    <t xml:space="preserve">6311028578</t>
  </si>
  <si>
    <t xml:space="preserve">Проверка соблюдения образовательным учреждением обязательных для исполнения требований законодательства РФ в области образования по вопросу соблюдения прав участников образовательного процесса при приеме детей в образовательное учреждение</t>
  </si>
  <si>
    <t xml:space="preserve">211 </t>
  </si>
  <si>
    <t xml:space="preserve">Муниципальное бюджетное общеобразовательное учреждение средняя общеобразовательная школа № 59 городского округа Самара</t>
  </si>
  <si>
    <t xml:space="preserve">443017</t>
  </si>
  <si>
    <t xml:space="preserve">г.Самара, ул.Белгородская, 1</t>
  </si>
  <si>
    <t xml:space="preserve">1026300528803</t>
  </si>
  <si>
    <t xml:space="preserve">6311028673</t>
  </si>
  <si>
    <t xml:space="preserve">Организации образовательного процесса в ОУ нормативным документам в области образования</t>
  </si>
  <si>
    <t xml:space="preserve">212 </t>
  </si>
  <si>
    <t xml:space="preserve">Муниципальное бюджетное дошкольное образовательное учреждение детский сад комбинированного вида № 188 городского округа Самара</t>
  </si>
  <si>
    <t xml:space="preserve">г. Самара, ул.22 Партсъезда, 150</t>
  </si>
  <si>
    <t xml:space="preserve">1026301509970</t>
  </si>
  <si>
    <t xml:space="preserve">6318207696</t>
  </si>
  <si>
    <t xml:space="preserve">213 </t>
  </si>
  <si>
    <t xml:space="preserve">Муниципальное бюджетное общеобразовательное учреждение средняя общеобразовательная школа № 132 с углубленным изучением отдельных предметов имени Героя Советского Союза Губанова Г.П. городского округа Самара</t>
  </si>
  <si>
    <t xml:space="preserve">443096</t>
  </si>
  <si>
    <t xml:space="preserve">г.Самара, ул.Коммунистическая, 16</t>
  </si>
  <si>
    <t xml:space="preserve">1026300971993</t>
  </si>
  <si>
    <t xml:space="preserve">6315700102</t>
  </si>
  <si>
    <t xml:space="preserve">214 </t>
  </si>
  <si>
    <t xml:space="preserve">Муниципальное бюджетное общеобразовательное учреждение средняя общеобразовательная школа № 40 городского округа Самара</t>
  </si>
  <si>
    <t xml:space="preserve">г. Самара, 
ул.Ново-Урицкая, 1</t>
  </si>
  <si>
    <t xml:space="preserve">1076311007970</t>
  </si>
  <si>
    <t xml:space="preserve">6311100880</t>
  </si>
  <si>
    <t xml:space="preserve">215 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34 им. Е.А. Зубчанинова городского округа Самара</t>
  </si>
  <si>
    <t xml:space="preserve">443050</t>
  </si>
  <si>
    <t xml:space="preserve">г. Самара 
ул. Изыскательская,28</t>
  </si>
  <si>
    <t xml:space="preserve">1026300781980</t>
  </si>
  <si>
    <t xml:space="preserve">6312027200</t>
  </si>
  <si>
    <t xml:space="preserve">216 </t>
  </si>
  <si>
    <t xml:space="preserve">Муниципальное бюджетное дошкольное образовательное учреждение детский сад компенсирующего вида № 196 "Маячок" городского округа Тольятти</t>
  </si>
  <si>
    <t xml:space="preserve">445012</t>
  </si>
  <si>
    <t xml:space="preserve">г.Тольятти, ул. Коммунистическая,32</t>
  </si>
  <si>
    <t xml:space="preserve">1026301980836</t>
  </si>
  <si>
    <t xml:space="preserve">6322017063</t>
  </si>
  <si>
    <t xml:space="preserve">217 </t>
  </si>
  <si>
    <t xml:space="preserve">Муниципальное бюджетное дошкольное образовательное учреждение детский сад комбинированного вида № 197 "Радуга" городского округа Тольятти</t>
  </si>
  <si>
    <t xml:space="preserve">445057</t>
  </si>
  <si>
    <t xml:space="preserve">г.Тольятти, бульвар Приморский, 35</t>
  </si>
  <si>
    <t xml:space="preserve">1026302001208</t>
  </si>
  <si>
    <t xml:space="preserve">6321073587</t>
  </si>
  <si>
    <t xml:space="preserve">218 </t>
  </si>
  <si>
    <t xml:space="preserve">Государственное бюджетное образовательное учреждение среднего профессионального образования "Тольяттинский химико-технологический колледж"
.</t>
  </si>
  <si>
    <t xml:space="preserve">445065</t>
  </si>
  <si>
    <t xml:space="preserve">г.Тольятти, ул. Новозаводская, 39</t>
  </si>
  <si>
    <t xml:space="preserve">1036301026937</t>
  </si>
  <si>
    <t xml:space="preserve">6320001759</t>
  </si>
  <si>
    <t xml:space="preserve">219 </t>
  </si>
  <si>
    <t xml:space="preserve">Государственное бюджетное образовательное учреждение среднего профессионального образования 
"Тольяттинский технический колледж ВАЗа"</t>
  </si>
  <si>
    <t xml:space="preserve">445024</t>
  </si>
  <si>
    <t xml:space="preserve">г.Тольятти, Южное шоссе,121</t>
  </si>
  <si>
    <t xml:space="preserve">1036301016443</t>
  </si>
  <si>
    <t xml:space="preserve">6321040045</t>
  </si>
  <si>
    <t xml:space="preserve">220 </t>
  </si>
  <si>
    <t xml:space="preserve">Муниципальное бюджетное общеобразовательное учреждение средняя общеобразовательная школа № 6 им. М.В.Ломоносова с углубленным изучением отдельных предметов городского округа Самара</t>
  </si>
  <si>
    <t xml:space="preserve">г.Самара, ул.Самарская, 152</t>
  </si>
  <si>
    <t xml:space="preserve">1026300972741</t>
  </si>
  <si>
    <t xml:space="preserve">6315700110</t>
  </si>
  <si>
    <t xml:space="preserve">221 </t>
  </si>
  <si>
    <t xml:space="preserve">Муниципальное бюджетное образовательное учрежение дополнительного образования детей детская школа искусств №2 Кировского района городского округа Самара</t>
  </si>
  <si>
    <t xml:space="preserve">443109</t>
  </si>
  <si>
    <t xml:space="preserve">г.Самара,
 Зубчаниновское шоссе, 161</t>
  </si>
  <si>
    <t xml:space="preserve">1026300774917</t>
  </si>
  <si>
    <t xml:space="preserve">6312035320</t>
  </si>
  <si>
    <t xml:space="preserve">Проверка соблюдения образовательным учреждением обязательных для исполнения требований законодательства РФ в области образования по вопросу соответствия устава (изменений и дополнений к уставу) законодательству РФ об образовании</t>
  </si>
  <si>
    <t xml:space="preserve">Д</t>
  </si>
  <si>
    <t xml:space="preserve">222 </t>
  </si>
  <si>
    <t xml:space="preserve">Муниципальное бюджетное общеобразовательное учреждение средняя общеобразовательная школа № 116 имени Героя Советского Союза Панфилова И.В. городского округа Самара</t>
  </si>
  <si>
    <t xml:space="preserve">г.Самара, ул.Гагарина, 39</t>
  </si>
  <si>
    <t xml:space="preserve">1026300531730</t>
  </si>
  <si>
    <t xml:space="preserve">6311028680</t>
  </si>
  <si>
    <t xml:space="preserve">Проверка соблюдения образовательным учреждением обязательных для исполнения требований законодательства РФ в области образования по вопросу соблюдения прав граждан при приеме обучающихся в образовательное учреждение и по вопросу доступа обучающихся к образовательным ресурсам через сеть Интернет</t>
  </si>
  <si>
    <t xml:space="preserve">223 </t>
  </si>
  <si>
    <t xml:space="preserve">Муниципальное бюджетное общеобразовательное учреждение средняя общеобразовательная школа № 46 городского округа Тольятти</t>
  </si>
  <si>
    <t xml:space="preserve">445036</t>
  </si>
  <si>
    <t xml:space="preserve">г.Тольятти, бульвар Курчатова, 16</t>
  </si>
  <si>
    <t xml:space="preserve">1036301014485</t>
  </si>
  <si>
    <t xml:space="preserve">6321062338</t>
  </si>
  <si>
    <t xml:space="preserve">224 </t>
  </si>
  <si>
    <t xml:space="preserve">Муниципальное бюджетное общеобразовательное учреждение лицей «Классический» городского округа Самара</t>
  </si>
  <si>
    <t xml:space="preserve">4430882</t>
  </si>
  <si>
    <t xml:space="preserve">г. Самара, ул. Владимирская,37/5</t>
  </si>
  <si>
    <t xml:space="preserve">1036300000000</t>
  </si>
  <si>
    <t xml:space="preserve">6311028698</t>
  </si>
  <si>
    <t xml:space="preserve">225 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«Дневной пансион- 84» городского округа Самара</t>
  </si>
  <si>
    <t xml:space="preserve">443035</t>
  </si>
  <si>
    <t xml:space="preserve">г. Самара, пр.Кирова, 199</t>
  </si>
  <si>
    <t xml:space="preserve">1026300772134</t>
  </si>
  <si>
    <t xml:space="preserve">6312025234</t>
  </si>
  <si>
    <t xml:space="preserve">226 </t>
  </si>
  <si>
    <t xml:space="preserve">Муниципальное бюджетное общеобразовательное учреждение вечерняя (сменная) общеобразовательная школа №8 городского округа Самары</t>
  </si>
  <si>
    <t xml:space="preserve">443092</t>
  </si>
  <si>
    <t xml:space="preserve">г.Самара, ул.Победы, 145</t>
  </si>
  <si>
    <t xml:space="preserve">1026300773366</t>
  </si>
  <si>
    <t xml:space="preserve">6312005608</t>
  </si>
  <si>
    <t xml:space="preserve">Проверка соблюдения образовательным учреждением обязательных для исполнения требований законодательства РФ в области образования по вопросу соблюдения порядка учета, хранения и выдачи документов государственного образца в образовательном учреждении</t>
  </si>
  <si>
    <t xml:space="preserve">227 </t>
  </si>
  <si>
    <t xml:space="preserve">Муниципальное бюджетное общеобразовательное учреждение лицей авиационного профиля № 135 городского округа Самара</t>
  </si>
  <si>
    <t xml:space="preserve">г.Самара, ул.Свободы, 129</t>
  </si>
  <si>
    <t xml:space="preserve">1026300782694</t>
  </si>
  <si>
    <t xml:space="preserve">6312021960</t>
  </si>
  <si>
    <t xml:space="preserve">228 </t>
  </si>
  <si>
    <t xml:space="preserve">Муниципальное бюджетное общеобразовательное учреждение средняя общеобразовательная школа № 161 имени Героя Советского Союза, выпускников Куйбышевского военно-пехотного училища № 1 городского округа Самара</t>
  </si>
  <si>
    <t xml:space="preserve">443026</t>
  </si>
  <si>
    <t xml:space="preserve">г.Самара, п.Управленческий, ул.Гайдара, 9</t>
  </si>
  <si>
    <t xml:space="preserve">1026300844712</t>
  </si>
  <si>
    <t xml:space="preserve">6313012220</t>
  </si>
  <si>
    <t xml:space="preserve">229 </t>
  </si>
  <si>
    <t xml:space="preserve">Муниципальное бюджетное общеобразовательное учреждение начальная общеобразовательная школа №57 городского округа Самара</t>
  </si>
  <si>
    <t xml:space="preserve">г.Самара, ул.Казачья, 1А</t>
  </si>
  <si>
    <t xml:space="preserve">1026300897072</t>
  </si>
  <si>
    <t xml:space="preserve">6314011251</t>
  </si>
  <si>
    <t xml:space="preserve">230 </t>
  </si>
  <si>
    <t xml:space="preserve">Муниципальное бюджетное общеобразовательное учреждение средняя общеобразовательная школа №177 городского округа Самара</t>
  </si>
  <si>
    <t xml:space="preserve">443047</t>
  </si>
  <si>
    <t xml:space="preserve">г.Самара, ул.Новокуйбышевское шоссе, 54</t>
  </si>
  <si>
    <t xml:space="preserve">1026300896940</t>
  </si>
  <si>
    <t xml:space="preserve">6314006759</t>
  </si>
  <si>
    <t xml:space="preserve">231 </t>
  </si>
  <si>
    <t xml:space="preserve">Муниципальное бюджетное дошкольное образовательное учреждение детский сад комбинированного вида № 81 "Медвежонок" городского округа Тольятти</t>
  </si>
  <si>
    <t xml:space="preserve">445026</t>
  </si>
  <si>
    <t xml:space="preserve">г. Тольятти, ул. Революционная, 46</t>
  </si>
  <si>
    <t xml:space="preserve">1026302000504</t>
  </si>
  <si>
    <t xml:space="preserve">6321073629</t>
  </si>
  <si>
    <t xml:space="preserve">Проверка соблюдения образовательным учреждением обязательных для исполнения требований законодательства РФ в области образования по вопросам организации и предоставления платных образовательных услуг и благотворительной деятельности в дошкольном образовательном учреждении</t>
  </si>
  <si>
    <t xml:space="preserve">г.Тольятти, ул. Революционная,46</t>
  </si>
  <si>
    <t xml:space="preserve">232 </t>
  </si>
  <si>
    <t xml:space="preserve">Муниципальное бюджетное общеобразовательное учреждение гимназия № 11 городского округа Самара</t>
  </si>
  <si>
    <t xml:space="preserve">г.Самара, ул.Чапаевская, 214</t>
  </si>
  <si>
    <t xml:space="preserve">1026300973500</t>
  </si>
  <si>
    <t xml:space="preserve">6315700021</t>
  </si>
  <si>
    <t xml:space="preserve">Проверка соблюдения образовательным учреждением обязательных для исполнения требований законодательства РФ в области образования по вопросам организации и предоставления платных образовательных услуг и благотворительной деятельности в общеобразовательном учреждении и по вопросу соблюдения порядка учета, хранения и выдачи документов государственного образца в образовательном учреждении</t>
  </si>
  <si>
    <t xml:space="preserve">Министерство культуры Самарской области, Управление ГУ МЧС России по Самарской области</t>
  </si>
  <si>
    <t xml:space="preserve">233 </t>
  </si>
  <si>
    <t xml:space="preserve">Муниципальное бюджетное общеобразовательное учреждение средняя общеобразовательная школа № 25 с углубленным изучением отдельных предметов имени сестер Харитоновы городского округа Самара</t>
  </si>
  <si>
    <t xml:space="preserve">443013</t>
  </si>
  <si>
    <t xml:space="preserve">г.Самара, ул.Чернореченская, 67</t>
  </si>
  <si>
    <t xml:space="preserve">1026300972906</t>
  </si>
  <si>
    <t xml:space="preserve">6315700085</t>
  </si>
  <si>
    <t xml:space="preserve">234 </t>
  </si>
  <si>
    <t xml:space="preserve">Государственное бюджетное общеобразовательное учреждение Самарской области средняя общеобразовательная школа № 3 города Жигулевска городского округа Жигулевск Самарской области</t>
  </si>
  <si>
    <t xml:space="preserve">город Жигулевск, ул. Самарская, д. 16</t>
  </si>
  <si>
    <t xml:space="preserve">1116382003979</t>
  </si>
  <si>
    <t xml:space="preserve">6345023000</t>
  </si>
  <si>
    <t xml:space="preserve">235 </t>
  </si>
  <si>
    <t xml:space="preserve">Муниципальное бюджетное общеобразовательное учреждение средняя общеобразовательная школа «Самарская Вальдорфская школа» городского округа Самара</t>
  </si>
  <si>
    <t xml:space="preserve">443041</t>
  </si>
  <si>
    <t xml:space="preserve">г. Самара, 
ул. Буянова,105</t>
  </si>
  <si>
    <t xml:space="preserve">1026300956692</t>
  </si>
  <si>
    <t xml:space="preserve">6315700166</t>
  </si>
  <si>
    <t xml:space="preserve">236 </t>
  </si>
  <si>
    <t xml:space="preserve">Муниципальное бюджетное общеобразовательное учреждение средняя общеобразовательная школа № 2 городского округа Тольятти</t>
  </si>
  <si>
    <t xml:space="preserve">445015</t>
  </si>
  <si>
    <t xml:space="preserve">г.Тольятти, ул.Севастопольская,1</t>
  </si>
  <si>
    <t xml:space="preserve">1036301000120</t>
  </si>
  <si>
    <t xml:space="preserve">6322015500</t>
  </si>
  <si>
    <t xml:space="preserve">237 </t>
  </si>
  <si>
    <t xml:space="preserve">Муниципальное бюджетное общеобразовательное учреждение средняя образовательная школа № 16 городского округа Самара</t>
  </si>
  <si>
    <t xml:space="preserve">443110</t>
  </si>
  <si>
    <t xml:space="preserve">г.Самара, ул.Ново-Садовая, 26А</t>
  </si>
  <si>
    <t xml:space="preserve">1026301174338</t>
  </si>
  <si>
    <t xml:space="preserve">6316034800</t>
  </si>
  <si>
    <t xml:space="preserve">238 </t>
  </si>
  <si>
    <t xml:space="preserve">Муниципальное бюджетное общеобразовательное учреждение средняя общеобразовательная школа № 20 имени Героя Советского Союза Н. Гастело городского округа Самары</t>
  </si>
  <si>
    <t xml:space="preserve">443011</t>
  </si>
  <si>
    <t xml:space="preserve">г.Самара, ул.Академика Павлова, 85</t>
  </si>
  <si>
    <t xml:space="preserve">1036300551957</t>
  </si>
  <si>
    <t xml:space="preserve">6316034670</t>
  </si>
  <si>
    <t xml:space="preserve">239 </t>
  </si>
  <si>
    <t xml:space="preserve">Муниципальное бюджетное общеобразовательное учреждение средняя общеобразовательная школа № 29 городского округа Самара</t>
  </si>
  <si>
    <t xml:space="preserve">г.Самара, ул.Радонежская, 2А</t>
  </si>
  <si>
    <t xml:space="preserve">1026301162854</t>
  </si>
  <si>
    <t xml:space="preserve">6316034751</t>
  </si>
  <si>
    <t xml:space="preserve">240 </t>
  </si>
  <si>
    <t xml:space="preserve">Муниципальное бюджетное общеобразовательное учреждение средняя общеобразовательная школа № 46 городского округа Самары</t>
  </si>
  <si>
    <t xml:space="preserve">г. Самара, 
ул. Советской Армии, 230</t>
  </si>
  <si>
    <t xml:space="preserve">1026301167353</t>
  </si>
  <si>
    <t xml:space="preserve">6316034744</t>
  </si>
  <si>
    <t xml:space="preserve">г. Самара, 
ул. Советской Армии,230</t>
  </si>
  <si>
    <t xml:space="preserve">241 </t>
  </si>
  <si>
    <t xml:space="preserve">Муниципальное бюджетное общеобразовательное учреждение средняя общеобразовательная школа № 54 «Воскресение» с углубленным изучением отдельных предметов городского округа Самара</t>
  </si>
  <si>
    <t xml:space="preserve">443056</t>
  </si>
  <si>
    <t xml:space="preserve">г. Самара, 
ул. Ерошевского, 29</t>
  </si>
  <si>
    <t xml:space="preserve">1026301168926</t>
  </si>
  <si>
    <t xml:space="preserve">6316040360</t>
  </si>
  <si>
    <t xml:space="preserve">Проверка соблюдения образовательным учреждением обязательных для исполнения требований законодательства РФ в области образования по вопросам соблюдения прав участников образовательного процесса, организации предоставления дистанционного образования обучающимся с ограниченными возможностями здоровья и оформления функций классного руководителя</t>
  </si>
  <si>
    <t xml:space="preserve">242 </t>
  </si>
  <si>
    <t xml:space="preserve">Муниципальное бюджетное общеобразовательное учреждение средняя общеобразовательная школа № 92 городского округа Самара</t>
  </si>
  <si>
    <t xml:space="preserve">г. Самара, 
пр. Карла Маркса, 183</t>
  </si>
  <si>
    <t xml:space="preserve">1026301167309</t>
  </si>
  <si>
    <t xml:space="preserve">6316034783</t>
  </si>
  <si>
    <t xml:space="preserve">243 </t>
  </si>
  <si>
    <t xml:space="preserve">Муниципальное бюджетное дошкольное образовательное учреждение детский сад общеразвивающего вида № 149 городского округа Самары</t>
  </si>
  <si>
    <t xml:space="preserve">443125</t>
  </si>
  <si>
    <t xml:space="preserve">г. Самара, ул.Аминева, 17</t>
  </si>
  <si>
    <t xml:space="preserve">1036300882683</t>
  </si>
  <si>
    <t xml:space="preserve">6319056922</t>
  </si>
  <si>
    <t xml:space="preserve">244 </t>
  </si>
  <si>
    <t xml:space="preserve">Муниципальное бюджетное общеобразовательное учреждение средняя общеобразовательная школа №5 с углубленным изучением отдельных предметов городского округа Самара</t>
  </si>
  <si>
    <t xml:space="preserve">443016</t>
  </si>
  <si>
    <t xml:space="preserve">г.Самара, ул. 
Ставропольская, 116</t>
  </si>
  <si>
    <t xml:space="preserve">1026301707508</t>
  </si>
  <si>
    <t xml:space="preserve">6319034573</t>
  </si>
  <si>
    <t xml:space="preserve">245 </t>
  </si>
  <si>
    <t xml:space="preserve">Государственное бюджетное общеобразовательное учреждение Самарской области основная общеобразовательная школа с. Валы муниципального района Ставропольский Самарской области</t>
  </si>
  <si>
    <t xml:space="preserve">445160</t>
  </si>
  <si>
    <t xml:space="preserve">село Валы, ул. Молодежная, д. 8</t>
  </si>
  <si>
    <t xml:space="preserve">1116382003715</t>
  </si>
  <si>
    <t xml:space="preserve">6382062751</t>
  </si>
  <si>
    <t xml:space="preserve">246 </t>
  </si>
  <si>
    <t xml:space="preserve">Муниципальное бюджетное общеобразовательное учреждение средняя общеобразовательная школа № 81 городского округа Тольятти</t>
  </si>
  <si>
    <t xml:space="preserve">445039</t>
  </si>
  <si>
    <t xml:space="preserve">г.Тольятти, ул.40 лет Победы, 106</t>
  </si>
  <si>
    <t xml:space="preserve">1036301010041</t>
  </si>
  <si>
    <t xml:space="preserve">6321048397</t>
  </si>
  <si>
    <t xml:space="preserve">247 </t>
  </si>
  <si>
    <t xml:space="preserve">Муниципальное бюджетное общеобразовательное учреждение средняя общеобразовательная школа № 36 с углубленным изучением отдельных предметов городского округа Самара</t>
  </si>
  <si>
    <t xml:space="preserve">г. Самара, пр. Карла Маркса, 278</t>
  </si>
  <si>
    <t xml:space="preserve">1026301702778</t>
  </si>
  <si>
    <t xml:space="preserve">6319035432</t>
  </si>
  <si>
    <t xml:space="preserve">248 </t>
  </si>
  <si>
    <t xml:space="preserve">Муниципальное бюджетное общеобразовательное учреждение средняя общеобразовательная школа № 43 городского округа Самара</t>
  </si>
  <si>
    <t xml:space="preserve">443031</t>
  </si>
  <si>
    <t xml:space="preserve">г.Самара, 
ул. Георгия Димитрова, 114</t>
  </si>
  <si>
    <t xml:space="preserve">1026301700424</t>
  </si>
  <si>
    <t xml:space="preserve">6319035369</t>
  </si>
  <si>
    <t xml:space="preserve">249 </t>
  </si>
  <si>
    <t xml:space="preserve">Муниципальное бюджетное общеобразовательное учреждение средняя общеобразовательная школа 
№ 53 городского округа Самара</t>
  </si>
  <si>
    <t xml:space="preserve">443111</t>
  </si>
  <si>
    <t xml:space="preserve">г.Самара, 
Московское шоссе, 101</t>
  </si>
  <si>
    <t xml:space="preserve">1026301697740</t>
  </si>
  <si>
    <t xml:space="preserve">6319057404</t>
  </si>
  <si>
    <t xml:space="preserve">250 </t>
  </si>
  <si>
    <t xml:space="preserve">Муниципальное бютжетное общеобразовательное учреждение средняя общеобразовательная школа
 № 62 городского округа Самары</t>
  </si>
  <si>
    <t xml:space="preserve">443022</t>
  </si>
  <si>
    <t xml:space="preserve">г.Самара, 
 ул. Рыльская, 22</t>
  </si>
  <si>
    <t xml:space="preserve">1026301706914</t>
  </si>
  <si>
    <t xml:space="preserve">6319056993</t>
  </si>
  <si>
    <t xml:space="preserve">251 </t>
  </si>
  <si>
    <t xml:space="preserve">Муниципальное бюджетное общеобразовательное учреждение средняя общеобразовательная школа № 83 городского округа Самара</t>
  </si>
  <si>
    <t xml:space="preserve">г.Самара, 
ул. Краснодонская, 20</t>
  </si>
  <si>
    <t xml:space="preserve">1036300882661</t>
  </si>
  <si>
    <t xml:space="preserve">6319043722</t>
  </si>
  <si>
    <t xml:space="preserve">252 </t>
  </si>
  <si>
    <t xml:space="preserve">Муниципальное бюджетное общеобразовательное учреждение средняя общеобразовательная школа № 100 имени Героя Советского Союза И.Н. Конева городского округа Самара</t>
  </si>
  <si>
    <t xml:space="preserve">443115</t>
  </si>
  <si>
    <t xml:space="preserve">г.Самара, 
ул.Тополей, 10</t>
  </si>
  <si>
    <t xml:space="preserve">1026301706298</t>
  </si>
  <si>
    <t xml:space="preserve">6319057517</t>
  </si>
  <si>
    <t xml:space="preserve">Проверка соблюдения образовательным учреждением обязательных для исполнения требований законодательства РФ в области образования по вопросам соблюдения прав граждан при приеме в образовательное учреждение, обеспечения безопасности на уроках физической культуры, занятии спортом и при проведении спортивных мероприятий и оформления функций классного руководителя</t>
  </si>
  <si>
    <t xml:space="preserve">253 </t>
  </si>
  <si>
    <t xml:space="preserve">Муниципальное бюджетное общеобразовательное учреждение средняя общеобразовательная школа № 102 с углубленным изучением отдельных предметов городского округа Самара</t>
  </si>
  <si>
    <t xml:space="preserve">г.Самара, 
ул. Аминева, 26</t>
  </si>
  <si>
    <t xml:space="preserve">1036300888997</t>
  </si>
  <si>
    <t xml:space="preserve">6319035016</t>
  </si>
  <si>
    <t xml:space="preserve">254 </t>
  </si>
  <si>
    <t xml:space="preserve">Муниципальное бюджетное общеобразовательное учреждение средняя общеобразовательная школа № 108 городского округа Самары</t>
  </si>
  <si>
    <t xml:space="preserve">443122</t>
  </si>
  <si>
    <t xml:space="preserve">г.Самара, 
ул.Бубнова, 7</t>
  </si>
  <si>
    <t xml:space="preserve">1026301701634</t>
  </si>
  <si>
    <t xml:space="preserve">6319057193</t>
  </si>
  <si>
    <t xml:space="preserve">255 </t>
  </si>
  <si>
    <t xml:space="preserve">Муниципальное бюджетное общеобразовательное учреждение основная общеобразовательная школа № 109 городского округа Самары</t>
  </si>
  <si>
    <t xml:space="preserve">443009</t>
  </si>
  <si>
    <t xml:space="preserve">г.Самара, 
ул. Вольская, 96</t>
  </si>
  <si>
    <t xml:space="preserve">1026301707618</t>
  </si>
  <si>
    <t xml:space="preserve">6319034580</t>
  </si>
  <si>
    <t xml:space="preserve">256 </t>
  </si>
  <si>
    <t xml:space="preserve">Муниципальное бюджетное общеобразовательное учреждение средняя общеобразовательная школа № 3 городского округа Тольятти</t>
  </si>
  <si>
    <t xml:space="preserve">г.Тольятти, бульвар 50 лет Октября, 61</t>
  </si>
  <si>
    <t xml:space="preserve">1036301002231</t>
  </si>
  <si>
    <t xml:space="preserve">6323012942</t>
  </si>
  <si>
    <t xml:space="preserve">257 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91 городского округа Тольятти</t>
  </si>
  <si>
    <t xml:space="preserve">445004</t>
  </si>
  <si>
    <t xml:space="preserve">г.Тольятти, ул.Льва Толстого,26</t>
  </si>
  <si>
    <t xml:space="preserve">1036301056087</t>
  </si>
  <si>
    <t xml:space="preserve">6323046934</t>
  </si>
  <si>
    <t xml:space="preserve">258 </t>
  </si>
  <si>
    <t xml:space="preserve">Муниципальное бюджетное общеобразовательное учреждение основная общеобразовательная школа № 138 городского округа Самара</t>
  </si>
  <si>
    <t xml:space="preserve">443052</t>
  </si>
  <si>
    <t xml:space="preserve">г.Самара, 
 пр. Кирова, 69</t>
  </si>
  <si>
    <t xml:space="preserve">1036300885576</t>
  </si>
  <si>
    <t xml:space="preserve">6319057683</t>
  </si>
  <si>
    <t xml:space="preserve">259 </t>
  </si>
  <si>
    <t xml:space="preserve">Муниципальное бюджетное общеобразовательное учреждение средняя общеобразовательная школа № 141 городского округа Самара</t>
  </si>
  <si>
    <t xml:space="preserve">г.Самара, 
ул.Каховская, 7</t>
  </si>
  <si>
    <t xml:space="preserve">1026301712326</t>
  </si>
  <si>
    <t xml:space="preserve">6319035915</t>
  </si>
  <si>
    <t xml:space="preserve">260 </t>
  </si>
  <si>
    <t xml:space="preserve">Муниципальное бюджетное общеобразовательное учреждение средняя общеобразовательная школа № 154 с углубленным изучением отдельных предметов городского округа Самара</t>
  </si>
  <si>
    <t xml:space="preserve">443029</t>
  </si>
  <si>
    <t xml:space="preserve">г.Самара, 
 ул. Солнечная, 43</t>
  </si>
  <si>
    <t xml:space="preserve">1036300885136</t>
  </si>
  <si>
    <t xml:space="preserve">6319057330</t>
  </si>
  <si>
    <t xml:space="preserve">261 </t>
  </si>
  <si>
    <t xml:space="preserve">Муниципальное бюджетное общеобразовательное учреждение средняя общеобразовательная школа № 175 городского округа Самара</t>
  </si>
  <si>
    <t xml:space="preserve">г.Самара, 
ул. Солнечная, 63</t>
  </si>
  <si>
    <t xml:space="preserve">1036300884267</t>
  </si>
  <si>
    <t xml:space="preserve">6319034566</t>
  </si>
  <si>
    <t xml:space="preserve">262 </t>
  </si>
  <si>
    <t xml:space="preserve">Муниципальное бюджетное общеобразовательное учреждение средняя общеобразовательная школа № 178 городского округа Самара</t>
  </si>
  <si>
    <t xml:space="preserve">г.Самара, 
ул. Черемшанская, 2 а</t>
  </si>
  <si>
    <t xml:space="preserve">1036300889305</t>
  </si>
  <si>
    <t xml:space="preserve">6319064850</t>
  </si>
  <si>
    <t xml:space="preserve">263 </t>
  </si>
  <si>
    <t xml:space="preserve">Муниципальное бюджетное общеобразовательное учреждение средняя общеобразовательная школа № 1 имени маршала Советского Союза А.М. Василевского городского округа Самара</t>
  </si>
  <si>
    <t xml:space="preserve">443099</t>
  </si>
  <si>
    <t xml:space="preserve">г. Самара, 
ул. Степана Разина, 22а</t>
  </si>
  <si>
    <t xml:space="preserve">1026301419484</t>
  </si>
  <si>
    <t xml:space="preserve">6317014236</t>
  </si>
  <si>
    <t xml:space="preserve">264 </t>
  </si>
  <si>
    <t xml:space="preserve">Муниципальное бюджетное общеобразовательное учрежение средняя общеобразовательная школа №63 с углубленным изучением отдельных предметов имени Мельникова Н.И. городского округа Самара</t>
  </si>
  <si>
    <t xml:space="preserve">г. Самара, 
ул. Степана Разина, 49</t>
  </si>
  <si>
    <t xml:space="preserve">1026301421827</t>
  </si>
  <si>
    <t xml:space="preserve">6317031619</t>
  </si>
  <si>
    <t xml:space="preserve">265 </t>
  </si>
  <si>
    <t xml:space="preserve">Муниципальное бюджетное общеобразовательное учреждение средняя общеобразовательная школа № 22 городского округа Самара</t>
  </si>
  <si>
    <t xml:space="preserve">г. Самара, 
ул. Артемовская, 50</t>
  </si>
  <si>
    <t xml:space="preserve">1026301516955</t>
  </si>
  <si>
    <t xml:space="preserve">6318201817</t>
  </si>
  <si>
    <t xml:space="preserve">266 </t>
  </si>
  <si>
    <t xml:space="preserve">Муниципальное бюджетное общеобразовательное учреждение средняя общеобразовательная школа № 69 имени Героя Советского Союза А.С. Бойцова городского округа Самара</t>
  </si>
  <si>
    <t xml:space="preserve">443067</t>
  </si>
  <si>
    <t xml:space="preserve">г. Самара, 
ул. Гагарина, 105а</t>
  </si>
  <si>
    <t xml:space="preserve">1026301513534</t>
  </si>
  <si>
    <t xml:space="preserve">6318108590</t>
  </si>
  <si>
    <t xml:space="preserve">267 </t>
  </si>
  <si>
    <t xml:space="preserve">Муниципальное бюджетное общеобразовательное учреждение средняя общеобразовательная школа № 4 городского округа Тольятти</t>
  </si>
  <si>
    <t xml:space="preserve">445009</t>
  </si>
  <si>
    <t xml:space="preserve">г.Тольятти, ул.Горького, 88</t>
  </si>
  <si>
    <t xml:space="preserve">1036301008941</t>
  </si>
  <si>
    <t xml:space="preserve">6323013061</t>
  </si>
  <si>
    <t xml:space="preserve">268 </t>
  </si>
  <si>
    <t xml:space="preserve">Муниципальное бюджетное общеобразовательное учреждение средняя общеобразовательная школа № 90 городского округа Самара</t>
  </si>
  <si>
    <t xml:space="preserve">г. Самара,
ул. Стара-Загора, 37А</t>
  </si>
  <si>
    <t xml:space="preserve">1026301511940</t>
  </si>
  <si>
    <t xml:space="preserve">6318201800</t>
  </si>
  <si>
    <t xml:space="preserve">269 </t>
  </si>
  <si>
    <t xml:space="preserve">Муниципальное бюджетное общеобразовательное учреждение средняя общеобразовательная школа № 91 городского округа Самара</t>
  </si>
  <si>
    <t xml:space="preserve">443076</t>
  </si>
  <si>
    <t xml:space="preserve">г. Самара, 
ул. Балаковская, 10а</t>
  </si>
  <si>
    <t xml:space="preserve">1026301515261</t>
  </si>
  <si>
    <t xml:space="preserve">6318108617</t>
  </si>
  <si>
    <t xml:space="preserve">270 </t>
  </si>
  <si>
    <t xml:space="preserve">Муниципальное автономное образовательное учреждение дополнительного образования детей детский оздоровительно-образовательный (профильный) центр «Золотая рыбка» городского округа Самара</t>
  </si>
  <si>
    <t xml:space="preserve">г. Самара,
2-я Просека, 3</t>
  </si>
  <si>
    <t xml:space="preserve">1036300553178</t>
  </si>
  <si>
    <t xml:space="preserve">6316050633</t>
  </si>
  <si>
    <t xml:space="preserve">271 </t>
  </si>
  <si>
    <t xml:space="preserve">Муниципальное бюджетное образовательное учрежение дополнительного образования детей Центр внешкольной работы «Крылатый» городского округа Самара</t>
  </si>
  <si>
    <t xml:space="preserve">г.Самара, ул.Физкультурная, 118</t>
  </si>
  <si>
    <t xml:space="preserve">1026300782276</t>
  </si>
  <si>
    <t xml:space="preserve">6312025690</t>
  </si>
  <si>
    <t xml:space="preserve">272 </t>
  </si>
  <si>
    <t xml:space="preserve">Муниципальное бюджетное образовательное учрежение дополнительного образования детей Центр детского творчества «Металлург» городского круга Самара</t>
  </si>
  <si>
    <t xml:space="preserve">г. Самара, ул.Гвардейская, 14.</t>
  </si>
  <si>
    <t xml:space="preserve">1023600774730</t>
  </si>
  <si>
    <t xml:space="preserve">6312032190</t>
  </si>
  <si>
    <t xml:space="preserve">273 </t>
  </si>
  <si>
    <t xml:space="preserve">Муниципальное бюджетное образовательное учрежение дополнительного образования детей Детская школа искусств №8 
«Радуга» Кировского района городского округа Самара</t>
  </si>
  <si>
    <t xml:space="preserve">г.Самара, ул.Георгия Димитрова, 39</t>
  </si>
  <si>
    <t xml:space="preserve">1036300111242</t>
  </si>
  <si>
    <t xml:space="preserve">6312033690</t>
  </si>
  <si>
    <t xml:space="preserve">274 </t>
  </si>
  <si>
    <t xml:space="preserve">Муниципальное бюджетное образовательное учрежение дополнительного образования детей Детско-юношеская спортивная школа №6 городского округа Самара</t>
  </si>
  <si>
    <t xml:space="preserve">443004</t>
  </si>
  <si>
    <t xml:space="preserve">г.Самара, ул.Фасадная, 13,91</t>
  </si>
  <si>
    <t xml:space="preserve">1026300899778</t>
  </si>
  <si>
    <t xml:space="preserve">6314011131</t>
  </si>
  <si>
    <t xml:space="preserve">275 </t>
  </si>
  <si>
    <t xml:space="preserve">Муниципальное бюджетное образовательное учреждение дополнительного образования детей Центр дополнительного образования детей "Искра" городского округа Самара</t>
  </si>
  <si>
    <t xml:space="preserve">443084</t>
  </si>
  <si>
    <t xml:space="preserve">г.Самара,
 ул. Ново-Вокзальная 203А</t>
  </si>
  <si>
    <t xml:space="preserve">1036300897159</t>
  </si>
  <si>
    <t xml:space="preserve">6319005364</t>
  </si>
  <si>
    <t xml:space="preserve">276 </t>
  </si>
  <si>
    <t xml:space="preserve">Муниципальное бюджетное образовательное учреждение дополнительного образования детей Специализированная детско-юношеская спортивная школа олимпийского резерва №12 городского округа Самара</t>
  </si>
  <si>
    <t xml:space="preserve">443008</t>
  </si>
  <si>
    <t xml:space="preserve">г.Самара, ул. Физкультурная,98А</t>
  </si>
  <si>
    <t xml:space="preserve">1036300880967</t>
  </si>
  <si>
    <t xml:space="preserve">6319063101</t>
  </si>
  <si>
    <t xml:space="preserve">277 </t>
  </si>
  <si>
    <t xml:space="preserve">Муниципальное бюджетное образовательное учреждение дополнительного образования детей Детская школа искусств № 10 Кировского района городского округа Самара</t>
  </si>
  <si>
    <t xml:space="preserve">г. Самара, ул. Ташкентская, 164</t>
  </si>
  <si>
    <t xml:space="preserve">1026300772046</t>
  </si>
  <si>
    <t xml:space="preserve">6312035761</t>
  </si>
  <si>
    <t xml:space="preserve">278 </t>
  </si>
  <si>
    <t xml:space="preserve">Муниципальное бюджетное общеобразовательное учреждение гимназия № 9 городского округа Тольятти</t>
  </si>
  <si>
    <t xml:space="preserve">г.Тольятти, ул.Баныкина,22</t>
  </si>
  <si>
    <t xml:space="preserve">1036300995158</t>
  </si>
  <si>
    <t xml:space="preserve">6323012910</t>
  </si>
  <si>
    <t xml:space="preserve">279 </t>
  </si>
  <si>
    <t xml:space="preserve">Муниципальное бюджетное образовательное учрежение дополнительного образования детей Центр детского технического творчества «Поиск» городского округа Самара</t>
  </si>
  <si>
    <t xml:space="preserve">г. Самара, 
ул. Зубчаниновское шоссе, 157</t>
  </si>
  <si>
    <t xml:space="preserve">1026300782661</t>
  </si>
  <si>
    <t xml:space="preserve">6312046114</t>
  </si>
  <si>
    <t xml:space="preserve">280 </t>
  </si>
  <si>
    <t xml:space="preserve">Муниципальное бюджетное образовательное учрежение дополнительного образования детей Центр эстетического воспитания детей и молодежи городского округа Самара</t>
  </si>
  <si>
    <t xml:space="preserve">г. Самара, 
ул. Фрунзе, 98</t>
  </si>
  <si>
    <t xml:space="preserve">1026301421244</t>
  </si>
  <si>
    <t xml:space="preserve">6317041328</t>
  </si>
  <si>
    <t xml:space="preserve">281 </t>
  </si>
  <si>
    <t xml:space="preserve">Муниципальное бюджетное образовательное учрежение дополнительного образования детей Центр дополнительного образования детей «Лидер» городского округа Самара</t>
  </si>
  <si>
    <t xml:space="preserve">г. Самара,
 пр. Карла Маркса, 31</t>
  </si>
  <si>
    <t xml:space="preserve">1026300530266</t>
  </si>
  <si>
    <t xml:space="preserve">6311054338</t>
  </si>
  <si>
    <t xml:space="preserve">282 </t>
  </si>
  <si>
    <t xml:space="preserve">Муниципальное бюджетное общеобразовательное учреждение Лицей философии планетарного гуманизма городского округа Самары</t>
  </si>
  <si>
    <t xml:space="preserve">443112</t>
  </si>
  <si>
    <t xml:space="preserve">г.Самара, п.Управленческий, ул.Академика Кузнецова, 5</t>
  </si>
  <si>
    <t xml:space="preserve">1036300223805</t>
  </si>
  <si>
    <t xml:space="preserve">6313080090</t>
  </si>
  <si>
    <t xml:space="preserve">Реализация основных образовательных программ учреждения</t>
  </si>
  <si>
    <t xml:space="preserve">283 </t>
  </si>
  <si>
    <t xml:space="preserve">Муниципальное учреждение дополнительного образования Детей детская школа искусств №11 Промышленного района городского округа Самара</t>
  </si>
  <si>
    <t xml:space="preserve">г.Самара, ул.Силина, 10</t>
  </si>
  <si>
    <t xml:space="preserve">1036300882617</t>
  </si>
  <si>
    <t xml:space="preserve">6319064828</t>
  </si>
  <si>
    <t xml:space="preserve">284 </t>
  </si>
  <si>
    <t xml:space="preserve">Муниципальное бюджетное образовательное учрежение дополнительного образования детей Центр детского и юношеского творчества «Мечта» городского округа Самара</t>
  </si>
  <si>
    <t xml:space="preserve">г. Самара, ул. Галактионовская, 68</t>
  </si>
  <si>
    <t xml:space="preserve">1056317078696</t>
  </si>
  <si>
    <t xml:space="preserve">6317060962</t>
  </si>
  <si>
    <t xml:space="preserve">285 </t>
  </si>
  <si>
    <t xml:space="preserve">Государственное бюджетное образовательное учреждение дополнительного образования детей Центр развития творчества детей и юношества "Центр социализации молодёжи"</t>
  </si>
  <si>
    <t xml:space="preserve">г. Самара, ул. Куйбышева, 131</t>
  </si>
  <si>
    <t xml:space="preserve">1036300665653</t>
  </si>
  <si>
    <t xml:space="preserve">6317019795</t>
  </si>
  <si>
    <t xml:space="preserve">Управление Роспотребнадзора по Самарской области, Средне-Поволжское управление Ростехнадзора</t>
  </si>
  <si>
    <t xml:space="preserve">г. Самара ул. Куйбышева, 131</t>
  </si>
  <si>
    <t xml:space="preserve">286 </t>
  </si>
  <si>
    <t xml:space="preserve">Администрация городского округа Сызрань Самарской области</t>
  </si>
  <si>
    <t xml:space="preserve">г. Сызрань, ул. Советская, 96</t>
  </si>
  <si>
    <t xml:space="preserve">1026303059628</t>
  </si>
  <si>
    <t xml:space="preserve">6325017706</t>
  </si>
  <si>
    <t xml:space="preserve">287 </t>
  </si>
  <si>
    <t xml:space="preserve">Мэрия городского округа Тольятти</t>
  </si>
  <si>
    <t xml:space="preserve">445011</t>
  </si>
  <si>
    <t xml:space="preserve">г. Тольятти, пл. Свободы, 4</t>
  </si>
  <si>
    <t xml:space="preserve">1036301078054</t>
  </si>
  <si>
    <t xml:space="preserve">6320001741</t>
  </si>
  <si>
    <t xml:space="preserve">Управление Росреестра по Самарской области, Управление ГУ МЧС России по Самарской области</t>
  </si>
  <si>
    <t xml:space="preserve">288 </t>
  </si>
  <si>
    <t xml:space="preserve">Администрация городского округа Чапаевск Самарской области</t>
  </si>
  <si>
    <t xml:space="preserve">г. Чапаевск, ул. Комсомольская, 17</t>
  </si>
  <si>
    <t xml:space="preserve">1026303179396</t>
  </si>
  <si>
    <t xml:space="preserve">6335004456</t>
  </si>
  <si>
    <t xml:space="preserve">Управление государственной архивной службы Самарской области, Госавтоинспекция Самарской области</t>
  </si>
  <si>
    <t xml:space="preserve">289 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10 городского округа Тольятти</t>
  </si>
  <si>
    <t xml:space="preserve">445020</t>
  </si>
  <si>
    <t xml:space="preserve">г.Тольятти, ул. Ленинградская,33А</t>
  </si>
  <si>
    <t xml:space="preserve">1036300992640</t>
  </si>
  <si>
    <t xml:space="preserve">6323013093</t>
  </si>
  <si>
    <t xml:space="preserve">290 </t>
  </si>
  <si>
    <t xml:space="preserve">Администрация муниципального района Алексеевский Самарской области</t>
  </si>
  <si>
    <t xml:space="preserve">Алексеевкий</t>
  </si>
  <si>
    <t xml:space="preserve">с. Алексеевка, ул. Советская, 7</t>
  </si>
  <si>
    <t xml:space="preserve">1026303858129</t>
  </si>
  <si>
    <t xml:space="preserve">6361005287</t>
  </si>
  <si>
    <t xml:space="preserve">291 </t>
  </si>
  <si>
    <t xml:space="preserve">Администрация муниципального района Безенчукский Самарской области</t>
  </si>
  <si>
    <t xml:space="preserve">п.г.т. Безенчук, ул. Советская, 54</t>
  </si>
  <si>
    <t xml:space="preserve">1026303888005</t>
  </si>
  <si>
    <t xml:space="preserve">6362004670</t>
  </si>
  <si>
    <t xml:space="preserve">Госавтоинспекция Самарской области</t>
  </si>
  <si>
    <t xml:space="preserve">292 </t>
  </si>
  <si>
    <t xml:space="preserve">Муниципальное бюджетное общеобразовательное учреждение средняя общеобразовательная школа № 9 городского округа Самары</t>
  </si>
  <si>
    <t xml:space="preserve">443048</t>
  </si>
  <si>
    <t xml:space="preserve">г.Самара, п.Красная Глинка, квартал 5, 9</t>
  </si>
  <si>
    <t xml:space="preserve">1026300844679</t>
  </si>
  <si>
    <t xml:space="preserve">6313011435</t>
  </si>
  <si>
    <t xml:space="preserve">293 </t>
  </si>
  <si>
    <t xml:space="preserve">Муниципальное бюджетное общеобразовательное учреждение средняя общеобразовательная школа № 118 городского округа Самара</t>
  </si>
  <si>
    <t xml:space="preserve">г.Самара, п.Красная Глинка, 4 квартал, 28</t>
  </si>
  <si>
    <t xml:space="preserve">1036300220461</t>
  </si>
  <si>
    <t xml:space="preserve">6313012260</t>
  </si>
  <si>
    <t xml:space="preserve">294 </t>
  </si>
  <si>
    <t xml:space="preserve">Администрация муниципального района Кинельский Самарской области</t>
  </si>
  <si>
    <t xml:space="preserve">г. Кинель, ул. Ленина, 36</t>
  </si>
  <si>
    <t xml:space="preserve">1026303278968</t>
  </si>
  <si>
    <t xml:space="preserve">6371000908</t>
  </si>
  <si>
    <t xml:space="preserve">295 </t>
  </si>
  <si>
    <t xml:space="preserve">Администрация муниципального района Похвистневский Самарской области</t>
  </si>
  <si>
    <t xml:space="preserve">446450</t>
  </si>
  <si>
    <t xml:space="preserve">г. Похвистнево, ул. Ленинградская, 9</t>
  </si>
  <si>
    <t xml:space="preserve">1026303314399</t>
  </si>
  <si>
    <t xml:space="preserve">6379002047</t>
  </si>
  <si>
    <t xml:space="preserve">296 </t>
  </si>
  <si>
    <t xml:space="preserve">Администрация муниципального района Сергиевский Самарской области</t>
  </si>
  <si>
    <t xml:space="preserve">446540</t>
  </si>
  <si>
    <t xml:space="preserve">с. Сергиевск, ул. Ленина, 22</t>
  </si>
  <si>
    <t xml:space="preserve">1036303160200</t>
  </si>
  <si>
    <t xml:space="preserve">6381000093</t>
  </si>
  <si>
    <t xml:space="preserve">297 </t>
  </si>
  <si>
    <t xml:space="preserve">Администрация муниципального района Шигонский Самарской области</t>
  </si>
  <si>
    <t xml:space="preserve">446720</t>
  </si>
  <si>
    <t xml:space="preserve">с. Шигоны, пл. Ленина, 1</t>
  </si>
  <si>
    <t xml:space="preserve">1026303062411</t>
  </si>
  <si>
    <t xml:space="preserve">6387002146</t>
  </si>
  <si>
    <t xml:space="preserve">298 </t>
  </si>
  <si>
    <t xml:space="preserve">Муниципальное бюджетное дошкольное образовательное учреждение детский сад комбинированного вида № 404 городского округа Самара</t>
  </si>
  <si>
    <t xml:space="preserve">г. Самара, ул.Тушинская, 45</t>
  </si>
  <si>
    <t xml:space="preserve">1026300528836</t>
  </si>
  <si>
    <t xml:space="preserve">6311028779</t>
  </si>
  <si>
    <t xml:space="preserve">299 </t>
  </si>
  <si>
    <t xml:space="preserve">Муниципальное бюджетное общеобразовательное учреждение средняя общеобразовательная школа № 82 с углубленным изучением отдельных предметов городского округа Самара</t>
  </si>
  <si>
    <t xml:space="preserve">г.Самара, 
пр. Карла Маркса, 276</t>
  </si>
  <si>
    <t xml:space="preserve">1026301705121</t>
  </si>
  <si>
    <t xml:space="preserve">6319034816</t>
  </si>
  <si>
    <t xml:space="preserve">300 </t>
  </si>
  <si>
    <t xml:space="preserve">Муниципальное бюджетное общеобразовательное учреждение средняя общеобразовательная школа № 14 городского округа Тольятти</t>
  </si>
  <si>
    <t xml:space="preserve">г.Тольятти, ул. Куйбышева, 24</t>
  </si>
  <si>
    <t xml:space="preserve">1036301003661</t>
  </si>
  <si>
    <t xml:space="preserve">6322015250</t>
  </si>
  <si>
    <t xml:space="preserve">301 </t>
  </si>
  <si>
    <t xml:space="preserve">Муниципальное бюджетное дошкольное образовательное учреждение детский сад комбинированного вида № 61 городского округа Самара</t>
  </si>
  <si>
    <t xml:space="preserve">443114</t>
  </si>
  <si>
    <t xml:space="preserve">г. Самара, пр. Кирова, 397А</t>
  </si>
  <si>
    <t xml:space="preserve">1026300775621</t>
  </si>
  <si>
    <t xml:space="preserve">6312027009</t>
  </si>
  <si>
    <t xml:space="preserve">302 </t>
  </si>
  <si>
    <t xml:space="preserve">Муниципальное бюджетное дошкольное образовательное учреждение детский сад общеразвивающего вида № 136 городского округа Самара</t>
  </si>
  <si>
    <t xml:space="preserve">443106</t>
  </si>
  <si>
    <t xml:space="preserve">г. Самара, пр. Карла Маркса, 488</t>
  </si>
  <si>
    <t xml:space="preserve">1026300782573</t>
  </si>
  <si>
    <t xml:space="preserve">6312026975</t>
  </si>
  <si>
    <t xml:space="preserve">303 </t>
  </si>
  <si>
    <t xml:space="preserve">Муниципальное бюджетное дошкольное образовательное учреждение детский сад комбинированного вида №178 городского округа Самара</t>
  </si>
  <si>
    <t xml:space="preserve">г.Самара ул. Елизарова, 66</t>
  </si>
  <si>
    <t xml:space="preserve">1026300781990</t>
  </si>
  <si>
    <t xml:space="preserve">6312033394</t>
  </si>
  <si>
    <t xml:space="preserve">304 </t>
  </si>
  <si>
    <t xml:space="preserve">Муниципальное бюджетное дошкольное образовательное учреждение центр развития ребенка -детский сад № 180 городского округа Самара</t>
  </si>
  <si>
    <t xml:space="preserve">г. Самара, Конный проезд, 6</t>
  </si>
  <si>
    <t xml:space="preserve">1046300111417</t>
  </si>
  <si>
    <t xml:space="preserve">6312054676</t>
  </si>
  <si>
    <t xml:space="preserve">305 </t>
  </si>
  <si>
    <t xml:space="preserve">Муниципальное бюджетное общеобразовательное учреждение средняя общеобразовательная школа № 66 городского округа Самара</t>
  </si>
  <si>
    <t xml:space="preserve">г. Самара, 
ул. Аэродромная, 65</t>
  </si>
  <si>
    <t xml:space="preserve">1026301515020</t>
  </si>
  <si>
    <t xml:space="preserve">6318108575</t>
  </si>
  <si>
    <t xml:space="preserve">306 </t>
  </si>
  <si>
    <t xml:space="preserve">Муниципальное бюджетное дошкольное образовательное учреждение детский сад № 244 городского округа Самара</t>
  </si>
  <si>
    <t xml:space="preserve">443072</t>
  </si>
  <si>
    <t xml:space="preserve">г.Самара, Московское шоссе, 18 км</t>
  </si>
  <si>
    <t xml:space="preserve">1026300776545</t>
  </si>
  <si>
    <t xml:space="preserve">6312027030</t>
  </si>
  <si>
    <t xml:space="preserve">307 </t>
  </si>
  <si>
    <t xml:space="preserve">Муниципальное бюджетное дошкольное образовательное учреждение детский сад № 423 городского округа Самара</t>
  </si>
  <si>
    <t xml:space="preserve">443105</t>
  </si>
  <si>
    <t xml:space="preserve">г.Самара, ул. Нагорная, 203а</t>
  </si>
  <si>
    <t xml:space="preserve">1026300780769</t>
  </si>
  <si>
    <t xml:space="preserve">6312027016</t>
  </si>
  <si>
    <t xml:space="preserve">308 </t>
  </si>
  <si>
    <t xml:space="preserve">Муниципальное бюджетное дошкольное образовательное учреждение детский сад № 448 городского округа Самара</t>
  </si>
  <si>
    <t xml:space="preserve">г.Самара, пр. Металлургов, 33</t>
  </si>
  <si>
    <t xml:space="preserve">1026300781847</t>
  </si>
  <si>
    <t xml:space="preserve">6312027048</t>
  </si>
  <si>
    <t xml:space="preserve">309 </t>
  </si>
  <si>
    <t xml:space="preserve">Муниципальное бюджетное дошкольное образовательное учреждение центр развития ребенка - детский сад № 459 городского округа Самара</t>
  </si>
  <si>
    <t xml:space="preserve">г. Самара, ул. Черемшанская, 139а</t>
  </si>
  <si>
    <t xml:space="preserve">1026300782760</t>
  </si>
  <si>
    <t xml:space="preserve">6312036758</t>
  </si>
  <si>
    <t xml:space="preserve">310 </t>
  </si>
  <si>
    <t xml:space="preserve">Муниципальное бюджетное дошкольное образовательное учреждение центр развития ребенка - детский сад № 462 городского округа Самара</t>
  </si>
  <si>
    <t xml:space="preserve">443098</t>
  </si>
  <si>
    <t xml:space="preserve">г. Самара, ул. Черемшанская, 228</t>
  </si>
  <si>
    <t xml:space="preserve">1026300781022</t>
  </si>
  <si>
    <t xml:space="preserve">6312043113</t>
  </si>
  <si>
    <t xml:space="preserve">311 </t>
  </si>
  <si>
    <t xml:space="preserve">Муниципальное казенное дошкольное образовательное учреждение детский сад присмотра и оздоровления № 79 городского округа Самары</t>
  </si>
  <si>
    <t xml:space="preserve">г. Самара, ул. Буянова, 145</t>
  </si>
  <si>
    <t xml:space="preserve">1026300965569</t>
  </si>
  <si>
    <t xml:space="preserve">6315702212</t>
  </si>
  <si>
    <t xml:space="preserve">Проверка соблюдения образовательным учреждением обязательных для исполнения требований законодательства РФ в области образования по вопросам соблюдения прав участников образовательного процесса</t>
  </si>
  <si>
    <t xml:space="preserve">312 </t>
  </si>
  <si>
    <t xml:space="preserve">Муниципальное бюджетное дошкольное образовательное учреждение детский сад комбинированного вида № 121 городского округа Самара</t>
  </si>
  <si>
    <t xml:space="preserve">г. Самара, ул. Владимрская, 24</t>
  </si>
  <si>
    <t xml:space="preserve">1026300968704</t>
  </si>
  <si>
    <t xml:space="preserve">6315702269</t>
  </si>
  <si>
    <t xml:space="preserve">313 </t>
  </si>
  <si>
    <t xml:space="preserve">Муниципальное бюджетное дошкольное образовательное учреждение детский сад № 145 городского округа Самара</t>
  </si>
  <si>
    <t xml:space="preserve">г. Самара, ул. Самарская, 270</t>
  </si>
  <si>
    <t xml:space="preserve">1026300963677</t>
  </si>
  <si>
    <t xml:space="preserve">6315702283</t>
  </si>
  <si>
    <t xml:space="preserve">314 </t>
  </si>
  <si>
    <t xml:space="preserve">Муниципальное бюджетное общеобразовательное учреждение средняя общеобразовательная школа № 15 городского округа Тольятти</t>
  </si>
  <si>
    <t xml:space="preserve">г.Тольятти, ул. Никонова, 18</t>
  </si>
  <si>
    <t xml:space="preserve">1026301988063</t>
  </si>
  <si>
    <t xml:space="preserve">6322014721</t>
  </si>
  <si>
    <t xml:space="preserve">315 </t>
  </si>
  <si>
    <t xml:space="preserve">Муниципальное бюджетное дошкольное образовательное учреждение детский сад № 158 городского округа Самара</t>
  </si>
  <si>
    <t xml:space="preserve">г. Самара, Молодежный переулок, 20А</t>
  </si>
  <si>
    <t xml:space="preserve">1076317008404</t>
  </si>
  <si>
    <t xml:space="preserve">6314029435</t>
  </si>
  <si>
    <t xml:space="preserve">316 </t>
  </si>
  <si>
    <t xml:space="preserve">Муниципальное бюджетное дошкольное образовательное учреждение детский сад комбинированного вида № 65 городского округа Самара</t>
  </si>
  <si>
    <t xml:space="preserve">г. Самара, ул. Крайняя, 13</t>
  </si>
  <si>
    <t xml:space="preserve">1026300845890</t>
  </si>
  <si>
    <t xml:space="preserve">6313012100</t>
  </si>
  <si>
    <t xml:space="preserve">317 </t>
  </si>
  <si>
    <t xml:space="preserve">Муниципальное бюджетное дошкольное образовательное учреждение детский сад комбинированного вида № 325 городского округа Самара</t>
  </si>
  <si>
    <t xml:space="preserve">443028</t>
  </si>
  <si>
    <t xml:space="preserve">г.Самара, п. Мехзавод, 10-й Квартал, 21а</t>
  </si>
  <si>
    <t xml:space="preserve">1026300844789</t>
  </si>
  <si>
    <t xml:space="preserve">6313012132</t>
  </si>
  <si>
    <t xml:space="preserve">318 </t>
  </si>
  <si>
    <t xml:space="preserve">Муниципальное бюджетное дошкольное образовательное учреждение детский сад № 345 городского округа Самары</t>
  </si>
  <si>
    <t xml:space="preserve">443902</t>
  </si>
  <si>
    <t xml:space="preserve">г. Самара, п.Прибрежный, ул. Парусная,16а</t>
  </si>
  <si>
    <t xml:space="preserve">1026300844833</t>
  </si>
  <si>
    <t xml:space="preserve">6313012164</t>
  </si>
  <si>
    <t xml:space="preserve">319 </t>
  </si>
  <si>
    <t xml:space="preserve">Муниципальное бюджетное дошкольное образовательное учреждение детский сад комбинированного вида № 362 городского округа Самара</t>
  </si>
  <si>
    <t xml:space="preserve">г. Самара, п. Управленческий, Красноглинское шоссе, 16</t>
  </si>
  <si>
    <t xml:space="preserve">1036300221407</t>
  </si>
  <si>
    <t xml:space="preserve">6313012206</t>
  </si>
  <si>
    <t xml:space="preserve">320 </t>
  </si>
  <si>
    <t xml:space="preserve">Муниципальное бюджетное дошкольное образовательное учреждение детский сад № 397 городского округа Самара</t>
  </si>
  <si>
    <t xml:space="preserve">443901</t>
  </si>
  <si>
    <t xml:space="preserve">г. Самара, п. Берёза, 2-й Квартал, 12</t>
  </si>
  <si>
    <t xml:space="preserve">1036300223190</t>
  </si>
  <si>
    <t xml:space="preserve">6313011957</t>
  </si>
  <si>
    <t xml:space="preserve">321 </t>
  </si>
  <si>
    <t xml:space="preserve">Муниципальное бюджетное дошкольное образовательное учреждение детский сад комбинированного вида № 466 городского округа Самара</t>
  </si>
  <si>
    <t xml:space="preserve">г. Самара, ул. Фасадная, 13а</t>
  </si>
  <si>
    <t xml:space="preserve">1026300898040</t>
  </si>
  <si>
    <t xml:space="preserve">6314015432</t>
  </si>
  <si>
    <t xml:space="preserve">322 </t>
  </si>
  <si>
    <t xml:space="preserve">Муниципальное бюджетное дошкольное образовательное учреждение детский сад № 164 городского округа Самары</t>
  </si>
  <si>
    <t xml:space="preserve">г. Самара, ул. Ульяновская, 99</t>
  </si>
  <si>
    <t xml:space="preserve">1026300968506</t>
  </si>
  <si>
    <t xml:space="preserve">6315702318</t>
  </si>
  <si>
    <t xml:space="preserve">323 </t>
  </si>
  <si>
    <t xml:space="preserve">Муниципальное бюджетное общеобразовательное учреждение лицей №19 городского округа Тольятти</t>
  </si>
  <si>
    <t xml:space="preserve">г.Тольятти, ул. Карла Маркса,59</t>
  </si>
  <si>
    <t xml:space="preserve">1026301986116</t>
  </si>
  <si>
    <t xml:space="preserve">6320000730</t>
  </si>
  <si>
    <t xml:space="preserve">324 </t>
  </si>
  <si>
    <t xml:space="preserve">Негосударственное образовательное учреждение «АВТОШКОЛА-СВЕТОФОР»</t>
  </si>
  <si>
    <t xml:space="preserve">г. Самара, ул. Сергея Лазо, 13, 8</t>
  </si>
  <si>
    <t xml:space="preserve">1116300002477</t>
  </si>
  <si>
    <t xml:space="preserve">6313540020</t>
  </si>
  <si>
    <t xml:space="preserve">Проверка соблюдения образовательным учреждением обязательных для исполнения требований законодательства Российской Федерации в области образования в части соблюдения лицензионных требований и условий при осуществлении образовательной деятельности</t>
  </si>
  <si>
    <t xml:space="preserve">г. Самара, ул. Сергея Лазо, секция № 8</t>
  </si>
  <si>
    <t xml:space="preserve">325 </t>
  </si>
  <si>
    <t xml:space="preserve">Негосударственное образовательное учреждение Учебный Центр «Региональная организация системы транспортного образования -Тольятти»</t>
  </si>
  <si>
    <t xml:space="preserve">г.Тольятти, ул. Дзержинского, 90, ул. Свердлова, 17А, ул. Маршала Жукова, 34, ул. Ленинградская, 18, бульвар Ленина, 3А, ул. Л.Яшина,11, ул.Тополиная, 12, ул. Громовой, 35, стр.1, комнаты № 23, № 24, ул. Автостроителей, 68А, комната № 22, проспект Степана Разина, 36 А, комната № 46, проспект Степана Разина, 23, комнаты № 4б, 4д</t>
  </si>
  <si>
    <t xml:space="preserve">1086300003074</t>
  </si>
  <si>
    <t xml:space="preserve">6321217729</t>
  </si>
  <si>
    <t xml:space="preserve">г. Тольятти, ул. Дзержинского, 90</t>
  </si>
  <si>
    <t xml:space="preserve">326 </t>
  </si>
  <si>
    <t xml:space="preserve">Негосударственное образовательное учреждение дополнительного образования Учебный центр "АвтоДор"</t>
  </si>
  <si>
    <t xml:space="preserve">г. Чапаевск, ул. Ленина, 66, 2 этаж, ком. 45</t>
  </si>
  <si>
    <t xml:space="preserve">1116300004435</t>
  </si>
  <si>
    <t xml:space="preserve">6330044328</t>
  </si>
  <si>
    <t xml:space="preserve">446115</t>
  </si>
  <si>
    <t xml:space="preserve">г. Чапаевск, ул. Железнодорожная, 78, кв.40</t>
  </si>
  <si>
    <t xml:space="preserve">327 </t>
  </si>
  <si>
    <t xml:space="preserve">Негосударственное учреждение профессионального образования учебно-курсовой комбинат</t>
  </si>
  <si>
    <t xml:space="preserve">445359</t>
  </si>
  <si>
    <t xml:space="preserve">п.Тимофеевка, ул.Строителей, 120, с.п.Подстепки, комплекс"Лужки-1", массив Южный, участок №21/1, комнаты №№ 20, 21, 23, 24, г. Жигулевск, микрорайон В-1,12, комнаты №№ 1, 2, 4, 4а, 5, 7, 9, 10</t>
  </si>
  <si>
    <t xml:space="preserve">1046303281310</t>
  </si>
  <si>
    <t xml:space="preserve">6382048309</t>
  </si>
  <si>
    <t xml:space="preserve">г. Жигулевск,Микрорайон В-1 , 12</t>
  </si>
  <si>
    <t xml:space="preserve">328 </t>
  </si>
  <si>
    <t xml:space="preserve">Негосударственное образовательное учреждение Школа подготовки водителей «ПРОФИЛЬ»</t>
  </si>
  <si>
    <t xml:space="preserve">445028</t>
  </si>
  <si>
    <t xml:space="preserve">г.Тольятти, ул. Революционная, 72а, ул. Офицерская, 35</t>
  </si>
  <si>
    <t xml:space="preserve">1036301008083</t>
  </si>
  <si>
    <t xml:space="preserve">6321079042</t>
  </si>
  <si>
    <t xml:space="preserve">г.Тольятти, ул. Революционная, 72а</t>
  </si>
  <si>
    <t xml:space="preserve">329 </t>
  </si>
  <si>
    <t xml:space="preserve">Негосударственное образовательное учреждение «УКОН»</t>
  </si>
  <si>
    <t xml:space="preserve">445056</t>
  </si>
  <si>
    <t xml:space="preserve">г.Тольятти, ул. 40 лет Победы, 74</t>
  </si>
  <si>
    <t xml:space="preserve">1036301007995</t>
  </si>
  <si>
    <t xml:space="preserve">6321076820</t>
  </si>
  <si>
    <t xml:space="preserve">330 </t>
  </si>
  <si>
    <t xml:space="preserve">Негосударственное образовательное частное учреждение "Бьюти Фо Ю"</t>
  </si>
  <si>
    <t xml:space="preserve">443066</t>
  </si>
  <si>
    <t xml:space="preserve">г.Самара, ул.Дыбенко, 120А, офис 25</t>
  </si>
  <si>
    <t xml:space="preserve">1106300003138</t>
  </si>
  <si>
    <t xml:space="preserve">6318187496</t>
  </si>
  <si>
    <t xml:space="preserve">331 </t>
  </si>
  <si>
    <t xml:space="preserve">Негосударственное образовательное учреждение дополнительного образования "Региональная академия делового образования"</t>
  </si>
  <si>
    <t xml:space="preserve">г.Тольятти, ул. Новый проезд, 3, офисы 308,309</t>
  </si>
  <si>
    <t xml:space="preserve">1056320012759</t>
  </si>
  <si>
    <t xml:space="preserve">6323080170</t>
  </si>
  <si>
    <t xml:space="preserve">445023</t>
  </si>
  <si>
    <t xml:space="preserve">г.Тольятти, ул. Баныкина, 12</t>
  </si>
  <si>
    <t xml:space="preserve">332 </t>
  </si>
  <si>
    <t xml:space="preserve">Негосударственное образовательное учреждение дополнительного профессионального образования "Межрегиональный учебно-производственный центр "Профи Ленд"</t>
  </si>
  <si>
    <t xml:space="preserve">г.Самара, Пятый Карьерный переулок, 9</t>
  </si>
  <si>
    <t xml:space="preserve">1106300002632</t>
  </si>
  <si>
    <t xml:space="preserve">6311121778</t>
  </si>
  <si>
    <t xml:space="preserve">333 </t>
  </si>
  <si>
    <t xml:space="preserve">Муниципальное бюджетное общеобразовательное учреждение средняя общеобразовательная школа № 20 городского округа Тольятти</t>
  </si>
  <si>
    <t xml:space="preserve">445017</t>
  </si>
  <si>
    <t xml:space="preserve">г.Тольятти, ул. Голосова,83</t>
  </si>
  <si>
    <t xml:space="preserve">1036301002803</t>
  </si>
  <si>
    <t xml:space="preserve">6320005714</t>
  </si>
  <si>
    <t xml:space="preserve">334 </t>
  </si>
  <si>
    <t xml:space="preserve">Некоммерческое Партнерство "Институт направленного образования"</t>
  </si>
  <si>
    <t xml:space="preserve">г.Тольятти, ул. Комсомольская, 84А</t>
  </si>
  <si>
    <t xml:space="preserve">1036301048541</t>
  </si>
  <si>
    <t xml:space="preserve">6322026413</t>
  </si>
  <si>
    <t xml:space="preserve">335 </t>
  </si>
  <si>
    <t xml:space="preserve">Негосударственное образовательное учреждение дополнительного образования «Центр подготовки водителей»</t>
  </si>
  <si>
    <t xml:space="preserve">443000</t>
  </si>
  <si>
    <t xml:space="preserve">г.Самара, ул. Гая, 6</t>
  </si>
  <si>
    <t xml:space="preserve">1116300004798</t>
  </si>
  <si>
    <t xml:space="preserve">6319141896</t>
  </si>
  <si>
    <t xml:space="preserve">г. Самара, ул. Губанова, 6, кв.23</t>
  </si>
  <si>
    <t xml:space="preserve">336 </t>
  </si>
  <si>
    <t xml:space="preserve">Негосударственое образовательное учреждение "Центр НОТ"</t>
  </si>
  <si>
    <t xml:space="preserve">г.Самара, ул. Советской Армии, 253, офис 3</t>
  </si>
  <si>
    <t xml:space="preserve">1056316052517</t>
  </si>
  <si>
    <t xml:space="preserve">6316103469</t>
  </si>
  <si>
    <t xml:space="preserve">г. Самара, ул. Советской Армии, 253, офис 3</t>
  </si>
  <si>
    <t xml:space="preserve">337 </t>
  </si>
  <si>
    <t xml:space="preserve">Негосударственное образовательное учреждение "Капитан"</t>
  </si>
  <si>
    <t xml:space="preserve">г. Самара, ул. Молодогвардейская, 33, каб.52</t>
  </si>
  <si>
    <t xml:space="preserve">1086300003900</t>
  </si>
  <si>
    <t xml:space="preserve">6317076480</t>
  </si>
  <si>
    <t xml:space="preserve">338 </t>
  </si>
  <si>
    <t xml:space="preserve">Негосударственное образовательное учреждение дополнительного образования "Учебно-технический центр"</t>
  </si>
  <si>
    <t xml:space="preserve">г.Самара, пр. Металлургов, 75 , ул. Дыбенко, 120а , ул. Партизанская, 158</t>
  </si>
  <si>
    <t xml:space="preserve">1106300005305</t>
  </si>
  <si>
    <t xml:space="preserve">6318189493</t>
  </si>
  <si>
    <t xml:space="preserve">г. Самара, ул. Партизанская,166, кв.11</t>
  </si>
  <si>
    <t xml:space="preserve">339 </t>
  </si>
  <si>
    <t xml:space="preserve">Негосударственное образовательное учреждение Центр дополнительного образования Лингвистическая школа «Трафальгар»</t>
  </si>
  <si>
    <t xml:space="preserve">г.Самара, ул. Осипенко, 1 , ул. Ново-Садовая, 377, каб. 38</t>
  </si>
  <si>
    <t xml:space="preserve">1026301705980</t>
  </si>
  <si>
    <t xml:space="preserve">6319065370</t>
  </si>
  <si>
    <t xml:space="preserve">г. Самара, ул. Ново-Садовая, 232/28, кв.11</t>
  </si>
  <si>
    <t xml:space="preserve">340 </t>
  </si>
  <si>
    <t xml:space="preserve">Негосударственное образовательное учреждение "АВТОПИЛОТ"</t>
  </si>
  <si>
    <t xml:space="preserve">г. Тольятти, бульвар Гая, 19, ул. Карла Маркса, 59, ул. Громовой, 38, ул. Гидротехническая, 31</t>
  </si>
  <si>
    <t xml:space="preserve">1116300001399</t>
  </si>
  <si>
    <t xml:space="preserve">6320265039</t>
  </si>
  <si>
    <t xml:space="preserve">г. Тольятти, бульвар Гая, 19, офис 13</t>
  </si>
  <si>
    <t xml:space="preserve">341 </t>
  </si>
  <si>
    <t xml:space="preserve">Негосударственное образовательное учреждение дополнительного профессионального образования "Палея"</t>
  </si>
  <si>
    <t xml:space="preserve">г.Самара, ул. Чернореченская, д.21-21а</t>
  </si>
  <si>
    <t xml:space="preserve">1026300960696</t>
  </si>
  <si>
    <t xml:space="preserve">6315958253</t>
  </si>
  <si>
    <t xml:space="preserve">г.Самара, ул. Чернореченская, 21-21а</t>
  </si>
  <si>
    <t xml:space="preserve">342 </t>
  </si>
  <si>
    <t xml:space="preserve">Негосударственное образовательное учреждение Лингвистический Центр "Джон Парсонс"</t>
  </si>
  <si>
    <t xml:space="preserve">г.Тольятти, ул. Новый проезд, 8, офисы 6,6а</t>
  </si>
  <si>
    <t xml:space="preserve">1086300001149</t>
  </si>
  <si>
    <t xml:space="preserve">6323107182</t>
  </si>
  <si>
    <t xml:space="preserve">г. Тольятти, ул. Комсомольская, 135,кв.69</t>
  </si>
  <si>
    <t xml:space="preserve">343 </t>
  </si>
  <si>
    <t xml:space="preserve">Государственное бюджетное образовательное учреждение дополнительного профессионального образования (повышения квалификации) специалистов Центр профессионального образования Самарской области</t>
  </si>
  <si>
    <t xml:space="preserve">443020</t>
  </si>
  <si>
    <t xml:space="preserve">г. Самара, ул. Высоцкого, 10</t>
  </si>
  <si>
    <t xml:space="preserve">1036300667303</t>
  </si>
  <si>
    <t xml:space="preserve">6317032919</t>
  </si>
  <si>
    <t xml:space="preserve">344 </t>
  </si>
  <si>
    <t xml:space="preserve">Государственное бюджетное общеобразовательное учреждение Самарской области средняя общеобразовательная школа с. Верхнее Санчелеево муниципального района Ставропольский Самарской области</t>
  </si>
  <si>
    <t xml:space="preserve">445138</t>
  </si>
  <si>
    <t xml:space="preserve">село Верхнее Санчелеево, ул. Макарова, д. 42</t>
  </si>
  <si>
    <t xml:space="preserve">1116382003726</t>
  </si>
  <si>
    <t xml:space="preserve">6382062744</t>
  </si>
  <si>
    <t xml:space="preserve">345 </t>
  </si>
  <si>
    <t xml:space="preserve">Негосударственное образовательное учреждение Центр дополнительного профессионального образования (повышения квалификации) специалистов "Российский технический центр безопасности дорожного движения"</t>
  </si>
  <si>
    <t xml:space="preserve">г. Жигулевск, ул. Морквашинская, 55А</t>
  </si>
  <si>
    <t xml:space="preserve">1026303242360</t>
  </si>
  <si>
    <t xml:space="preserve">6345010748</t>
  </si>
  <si>
    <t xml:space="preserve">346 </t>
  </si>
  <si>
    <t xml:space="preserve">Негосударственное образовательное учреждение "МАСТЕР-КЛАСС ПЛЮС"</t>
  </si>
  <si>
    <t xml:space="preserve">г.Тольятти, ул. 70 лет Октября, 15, г.Димитровград, ул. Братская, 25</t>
  </si>
  <si>
    <t xml:space="preserve">1036301068473</t>
  </si>
  <si>
    <t xml:space="preserve">6321120413</t>
  </si>
  <si>
    <t xml:space="preserve">445030</t>
  </si>
  <si>
    <t xml:space="preserve">г. Тольятти, ул. 70 лет Октября, 15</t>
  </si>
  <si>
    <t xml:space="preserve">347 </t>
  </si>
  <si>
    <t xml:space="preserve">Негосударственное образовательное учреждение среднего профессионального образования "Техникум речного транспорта"</t>
  </si>
  <si>
    <t xml:space="preserve">г.Тольятти, ул. Никонова, 14</t>
  </si>
  <si>
    <t xml:space="preserve">1036301029368</t>
  </si>
  <si>
    <t xml:space="preserve">6322022306</t>
  </si>
  <si>
    <t xml:space="preserve">348 </t>
  </si>
  <si>
    <t xml:space="preserve">Общество с ограниченной ответственностью "ТехнадиС" (учебный отдел)</t>
  </si>
  <si>
    <t xml:space="preserve">г.Самара, ул. Земеца, 38</t>
  </si>
  <si>
    <t xml:space="preserve">1091102002188</t>
  </si>
  <si>
    <t xml:space="preserve">1102063509</t>
  </si>
  <si>
    <t xml:space="preserve">г. Самара, ул. Ново-Урицкая, 15</t>
  </si>
  <si>
    <t xml:space="preserve">349 </t>
  </si>
  <si>
    <t xml:space="preserve">Муниципальное бюджетное учреждение "Курсы гражданской обороны городского округа Чапаевск"</t>
  </si>
  <si>
    <t xml:space="preserve">г. Чапаевск, ул. Крестьянская, 6</t>
  </si>
  <si>
    <t xml:space="preserve">1036301512433</t>
  </si>
  <si>
    <t xml:space="preserve">6335010604</t>
  </si>
  <si>
    <t xml:space="preserve">350 </t>
  </si>
  <si>
    <t xml:space="preserve">Негосударственное образовательное учреждение «Авто-Лар»</t>
  </si>
  <si>
    <t xml:space="preserve">г. Самара, ул. Дачная, 30</t>
  </si>
  <si>
    <t xml:space="preserve">1116300003885</t>
  </si>
  <si>
    <t xml:space="preserve">6318990086</t>
  </si>
  <si>
    <t xml:space="preserve">443023</t>
  </si>
  <si>
    <t xml:space="preserve">г. Самара, пер. Карякина, 1А, кв. 65</t>
  </si>
  <si>
    <t xml:space="preserve">351 </t>
  </si>
  <si>
    <t xml:space="preserve">Государственное бюджетное образовательное учреждение "Модельный учебный центр"</t>
  </si>
  <si>
    <t xml:space="preserve">г. Самара, ул.Пензенская, 20</t>
  </si>
  <si>
    <t xml:space="preserve">1026300532060</t>
  </si>
  <si>
    <t xml:space="preserve">6311026570</t>
  </si>
  <si>
    <t xml:space="preserve">443068</t>
  </si>
  <si>
    <t xml:space="preserve">г. Самара, ул. Ново-Садовая, 106а</t>
  </si>
  <si>
    <t xml:space="preserve">352 </t>
  </si>
  <si>
    <t xml:space="preserve">Автономная некоммерческая организация Центр профессиональной подготовки "Самарская областная школа ОСВОДа"</t>
  </si>
  <si>
    <t xml:space="preserve">г. Самара, ул. Самарская, 138, ул. Рабочая, 20</t>
  </si>
  <si>
    <t xml:space="preserve">1036302398835</t>
  </si>
  <si>
    <t xml:space="preserve">6367260854</t>
  </si>
  <si>
    <t xml:space="preserve">443539</t>
  </si>
  <si>
    <t xml:space="preserve">п.г.т. Рощинский пгт, 3, 13</t>
  </si>
  <si>
    <t xml:space="preserve">353 </t>
  </si>
  <si>
    <t xml:space="preserve">Негосударственное образовательное учреждение дополнительного профессионального образования "Авангард"</t>
  </si>
  <si>
    <t xml:space="preserve">г. Самара, ул. Победы, 100а, ул.Стара-Загора, 143а, г.Чебоксары, Эгерский бульвар, 6, ул. Кривова, 6 "в"</t>
  </si>
  <si>
    <t xml:space="preserve">1086300000852</t>
  </si>
  <si>
    <t xml:space="preserve">6316129594</t>
  </si>
  <si>
    <t xml:space="preserve">г.Самара, ул. Мичурина, 76, офис 43</t>
  </si>
  <si>
    <t xml:space="preserve">354 </t>
  </si>
  <si>
    <t xml:space="preserve">Негосударственное образовательное учреждение Учебный центр "Динамо"</t>
  </si>
  <si>
    <t xml:space="preserve">г. Самара, ул. Льва Толстого, 97 "А"</t>
  </si>
  <si>
    <t xml:space="preserve">1086300003130</t>
  </si>
  <si>
    <t xml:space="preserve">6317076031</t>
  </si>
  <si>
    <t xml:space="preserve">355 </t>
  </si>
  <si>
    <t xml:space="preserve">Муниципальное бюджетное общеобразовательное учреждение средняя общеобразовательная школа № 24 городского округа Тольятти</t>
  </si>
  <si>
    <t xml:space="preserve">г.Тольятти, ул.Ленина, 108</t>
  </si>
  <si>
    <t xml:space="preserve">1036301042018</t>
  </si>
  <si>
    <t xml:space="preserve">6323013199</t>
  </si>
  <si>
    <t xml:space="preserve">356 </t>
  </si>
  <si>
    <t xml:space="preserve">Негосударственное образовательное учреждение начального профессионального и дополнительного образования "Изумруд"</t>
  </si>
  <si>
    <t xml:space="preserve">445350</t>
  </si>
  <si>
    <t xml:space="preserve">г. Жигулевск, ул. Фурманова, 24</t>
  </si>
  <si>
    <t xml:space="preserve">1036301731740</t>
  </si>
  <si>
    <t xml:space="preserve">6345011068</t>
  </si>
  <si>
    <t xml:space="preserve">357 </t>
  </si>
  <si>
    <t xml:space="preserve">Негосударственное образовательное учреждение "Специализированный центр подготовки работников охраны предприятий - Жигули"</t>
  </si>
  <si>
    <t xml:space="preserve">г. Самара, ул. Московское шоссе, 270</t>
  </si>
  <si>
    <t xml:space="preserve">1026301706826</t>
  </si>
  <si>
    <t xml:space="preserve">6319078595</t>
  </si>
  <si>
    <t xml:space="preserve">358 </t>
  </si>
  <si>
    <t xml:space="preserve">Негосударственное образовательное учреждение дополнительного образования «Автомотошкола»</t>
  </si>
  <si>
    <t xml:space="preserve">п. Мирный, ул. Пионерская, 3А</t>
  </si>
  <si>
    <t xml:space="preserve">1116300003390</t>
  </si>
  <si>
    <t xml:space="preserve">6376039440</t>
  </si>
  <si>
    <t xml:space="preserve">446374</t>
  </si>
  <si>
    <t xml:space="preserve">деревня Елшанка, ул. Нагорная, 30</t>
  </si>
  <si>
    <t xml:space="preserve">359 </t>
  </si>
  <si>
    <t xml:space="preserve">Негосударственное образовательное учреждение «Самарская автошкола «Лидер»</t>
  </si>
  <si>
    <t xml:space="preserve">г. Самара, ул. Г. Димитрова, 131</t>
  </si>
  <si>
    <t xml:space="preserve">1116300001861</t>
  </si>
  <si>
    <t xml:space="preserve">6319141720</t>
  </si>
  <si>
    <t xml:space="preserve">г. Самара, ул. Вольская, 83, кв. 68</t>
  </si>
  <si>
    <t xml:space="preserve">360 </t>
  </si>
  <si>
    <t xml:space="preserve">Открытое акционерное общество "Сызранский нефтеперерабатывающий завод" отдел кадровой политики</t>
  </si>
  <si>
    <t xml:space="preserve">г. Сызрань, ул. Астраханская, 1</t>
  </si>
  <si>
    <t xml:space="preserve">1026303056823</t>
  </si>
  <si>
    <t xml:space="preserve">6325004584</t>
  </si>
  <si>
    <t xml:space="preserve">Управление Роспотребнадзора по Самарской области, Управление Роскомнадзора по Самарской области, Управление государственного автодорожного надзора по Самарской области, Управление ГУ МЧС России по Самарской области, Волжское управление государственного морского и речного надзора Федеральной службы по надзору в сфере транспорта</t>
  </si>
  <si>
    <t xml:space="preserve">361 </t>
  </si>
  <si>
    <t xml:space="preserve">Негосударственное образовательное учреждение "Научно-технический центр НК"</t>
  </si>
  <si>
    <t xml:space="preserve">г. Самара, ул. Рыльская, 13/19А</t>
  </si>
  <si>
    <t xml:space="preserve">1096300000170</t>
  </si>
  <si>
    <t xml:space="preserve">6330037634</t>
  </si>
  <si>
    <t xml:space="preserve">г. Новокуйбышевск, ул. Научная, 3, офис 43</t>
  </si>
  <si>
    <t xml:space="preserve">362 </t>
  </si>
  <si>
    <t xml:space="preserve">Негосударственное образовательное учреждение "Центр охраны здоровья и окружающей среды "ГАРАНТ"</t>
  </si>
  <si>
    <t xml:space="preserve">г. Самара, ул. Ташкенская, 169</t>
  </si>
  <si>
    <t xml:space="preserve">1046300578653</t>
  </si>
  <si>
    <t xml:space="preserve">6316096148</t>
  </si>
  <si>
    <t xml:space="preserve">г. Самара, ул. проезд Митерева, 1</t>
  </si>
  <si>
    <t xml:space="preserve">363 </t>
  </si>
  <si>
    <t xml:space="preserve">Негосударственное образовательное учреждение дополнительного образования Центр "Диалог"</t>
  </si>
  <si>
    <t xml:space="preserve">г. Тольятти, ул. Жигулевская, 13 А</t>
  </si>
  <si>
    <t xml:space="preserve">1116300001872</t>
  </si>
  <si>
    <t xml:space="preserve">6324997058</t>
  </si>
  <si>
    <t xml:space="preserve">364 </t>
  </si>
  <si>
    <t xml:space="preserve">Негосударственное образовательное учреждение дополнительного профессионального образования "Сервис-центр Самара"</t>
  </si>
  <si>
    <t xml:space="preserve">г. Самара, ул. Некрасовская, 82</t>
  </si>
  <si>
    <t xml:space="preserve">1116300000904</t>
  </si>
  <si>
    <t xml:space="preserve">6317086030</t>
  </si>
  <si>
    <t xml:space="preserve">365 </t>
  </si>
  <si>
    <t xml:space="preserve">Государственное образовательное учреждение дополнительного профессионального образования "Самарский учебный центр федеральной противопожарной службы"</t>
  </si>
  <si>
    <t xml:space="preserve">г. Самара, ул. Крупская, 16</t>
  </si>
  <si>
    <t xml:space="preserve">1026301424500</t>
  </si>
  <si>
    <t xml:space="preserve">6317014028</t>
  </si>
  <si>
    <t xml:space="preserve">366 </t>
  </si>
  <si>
    <t xml:space="preserve">Муниципальное бюджетное общеобразовательное учреждение средняя общеобразовательная школа № 26 городского округа Тольятти</t>
  </si>
  <si>
    <t xml:space="preserve">г.Тольятти, ул.Баныкина,12</t>
  </si>
  <si>
    <t xml:space="preserve">1036301003749</t>
  </si>
  <si>
    <t xml:space="preserve">6323013103</t>
  </si>
  <si>
    <t xml:space="preserve">367 </t>
  </si>
  <si>
    <t xml:space="preserve">Частное негосударственное образовательное учреждение "Чайка"</t>
  </si>
  <si>
    <t xml:space="preserve">г. Самара, ул. Антонова-Овсеенко, 59 В</t>
  </si>
  <si>
    <t xml:space="preserve">1106300002159</t>
  </si>
  <si>
    <t xml:space="preserve">6314033537</t>
  </si>
  <si>
    <t xml:space="preserve">г. Самара, ул. Народная, 21, офис 1</t>
  </si>
  <si>
    <t xml:space="preserve">368 </t>
  </si>
  <si>
    <t xml:space="preserve">Негосударственное образовательное учреждение дополнительного образования "Английский Ассистент"</t>
  </si>
  <si>
    <t xml:space="preserve">г. Самара, ул. Галактионовская, 150</t>
  </si>
  <si>
    <t xml:space="preserve">1116300003313</t>
  </si>
  <si>
    <t xml:space="preserve">6316997135</t>
  </si>
  <si>
    <t xml:space="preserve">г. Самара, проспект Ленина, 9, кв. 17</t>
  </si>
  <si>
    <t xml:space="preserve">369 </t>
  </si>
  <si>
    <t xml:space="preserve">Негосударственное образовательное учреждение дополнительного образования Учебный центр "Дом Красоты"</t>
  </si>
  <si>
    <t xml:space="preserve">г. Тольятти, ул. Юбилейная, 75</t>
  </si>
  <si>
    <t xml:space="preserve">1116300001058</t>
  </si>
  <si>
    <t xml:space="preserve">6321264454</t>
  </si>
  <si>
    <t xml:space="preserve">370 </t>
  </si>
  <si>
    <t xml:space="preserve">Негосударственное образовательное учреждение "Учебный центр "Светоч"</t>
  </si>
  <si>
    <t xml:space="preserve">1116300004402</t>
  </si>
  <si>
    <t xml:space="preserve">6311997950</t>
  </si>
  <si>
    <t xml:space="preserve">371 </t>
  </si>
  <si>
    <t xml:space="preserve">Муниципальное бюджетное общеобразовательное учреждение гимназия № 35 городского округа Тольятти</t>
  </si>
  <si>
    <t xml:space="preserve">г.Тольятти, бульвар Кулибина,17</t>
  </si>
  <si>
    <t xml:space="preserve">1036301015871</t>
  </si>
  <si>
    <t xml:space="preserve">6321046167</t>
  </si>
  <si>
    <t xml:space="preserve">372 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45 городского округа Тольятти</t>
  </si>
  <si>
    <t xml:space="preserve">г.Тольятти, бульвар Кулибина,4</t>
  </si>
  <si>
    <t xml:space="preserve">1026301989163</t>
  </si>
  <si>
    <t xml:space="preserve">6321047227</t>
  </si>
  <si>
    <t xml:space="preserve">373 </t>
  </si>
  <si>
    <t xml:space="preserve">Государственное бюджетное общеобразовательное учреждение Самарской области основная общеобразовательная школа пос. Приморский муниципального района Ставропольский Самарской области</t>
  </si>
  <si>
    <t xml:space="preserve">445142</t>
  </si>
  <si>
    <t xml:space="preserve">поселок Приморский, ул. Советская, д. 11</t>
  </si>
  <si>
    <t xml:space="preserve">1116382003870</t>
  </si>
  <si>
    <t xml:space="preserve">6382062945</t>
  </si>
  <si>
    <t xml:space="preserve">374 </t>
  </si>
  <si>
    <t xml:space="preserve">Негосударственное образовательное учреждение средняя общеобразовательная школа "ЛАДА"</t>
  </si>
  <si>
    <t xml:space="preserve">445054</t>
  </si>
  <si>
    <t xml:space="preserve">г.Тольятти, ул.Голосова, 34</t>
  </si>
  <si>
    <t xml:space="preserve">1026301996324</t>
  </si>
  <si>
    <t xml:space="preserve">6323032272</t>
  </si>
  <si>
    <t xml:space="preserve">375 </t>
  </si>
  <si>
    <t xml:space="preserve">Муниципальное бюджетное дошкольное образовательное учреждение детский сад общеразвивающего вида № 2 "Золотая искорка" городского округа Тольятти</t>
  </si>
  <si>
    <t xml:space="preserve">г.Тольятти, ул. Ленина,45</t>
  </si>
  <si>
    <t xml:space="preserve">1036301045703</t>
  </si>
  <si>
    <t xml:space="preserve">6323047737</t>
  </si>
  <si>
    <t xml:space="preserve">376 </t>
  </si>
  <si>
    <t xml:space="preserve">Муниципальное бюджетное дошкольное образовательное учреждение детский сад общеразвивающего вида № 28 "Ромашка" городского округа Тольятти</t>
  </si>
  <si>
    <t xml:space="preserve">г.Тольятти, ул. Ленинградская,38</t>
  </si>
  <si>
    <t xml:space="preserve">1036301013473</t>
  </si>
  <si>
    <t xml:space="preserve">6323026053</t>
  </si>
  <si>
    <t xml:space="preserve">377 </t>
  </si>
  <si>
    <t xml:space="preserve">Муниципальное бюджетное дошкольное образовательное учреждение детский сад комбинированного вида № 16 "Машенька" городского округа Тольятти</t>
  </si>
  <si>
    <t xml:space="preserve">445005</t>
  </si>
  <si>
    <t xml:space="preserve">г.Тольятти, ул. Гидротехническая,21</t>
  </si>
  <si>
    <t xml:space="preserve">1036300993520</t>
  </si>
  <si>
    <t xml:space="preserve">6322015235</t>
  </si>
  <si>
    <t xml:space="preserve">378 </t>
  </si>
  <si>
    <t xml:space="preserve">Государственное бюджетное общеобразовательное учреждение Самарской области средняя общеобразовательная школа с. Сосновый Солонец муниципального района Ставропольский Самарской области</t>
  </si>
  <si>
    <t xml:space="preserve">445164</t>
  </si>
  <si>
    <t xml:space="preserve">село Сосновый Солонец, ул. Куйбышева, д. 45</t>
  </si>
  <si>
    <t xml:space="preserve">1116382003803</t>
  </si>
  <si>
    <t xml:space="preserve">6382062871</t>
  </si>
  <si>
    <t xml:space="preserve">379 </t>
  </si>
  <si>
    <t xml:space="preserve">Муниципальное бюджетное дошкольное образовательное учреждение детский сад комбинированного вида № 20 "Снежок" городского округа Тольятти</t>
  </si>
  <si>
    <t xml:space="preserve">г.Тольятти, ул. Чуковского,3</t>
  </si>
  <si>
    <t xml:space="preserve">1036301021460</t>
  </si>
  <si>
    <t xml:space="preserve">6323025476</t>
  </si>
  <si>
    <t xml:space="preserve">380 </t>
  </si>
  <si>
    <t xml:space="preserve">Муниципальное бюджетное дошкольное образовательное учреждение Центр развития ребенка - детский сад № 22 "Лучик" городского округа Тольятти</t>
  </si>
  <si>
    <t xml:space="preserve">445040</t>
  </si>
  <si>
    <t xml:space="preserve">г.Тольятти, ул. Свердлова,7</t>
  </si>
  <si>
    <t xml:space="preserve">1036301036287</t>
  </si>
  <si>
    <t xml:space="preserve">6321069245</t>
  </si>
  <si>
    <t xml:space="preserve">381 </t>
  </si>
  <si>
    <t xml:space="preserve">Муниципальное бюджетное дошкольное образовательное учреждение детский сад комбинированного вида № 25 "Катюша" городского округа Тольятти</t>
  </si>
  <si>
    <t xml:space="preserve">г.Тольятти, ул. Карбышева, 18</t>
  </si>
  <si>
    <t xml:space="preserve">1036301003111</t>
  </si>
  <si>
    <t xml:space="preserve">6323043620</t>
  </si>
  <si>
    <t xml:space="preserve">382 </t>
  </si>
  <si>
    <t xml:space="preserve">Муниципальное бюджетное дошкольное образовательное учреждение детский сад комбинированного вида № 33 "Мечта" городского округа Тольятти</t>
  </si>
  <si>
    <t xml:space="preserve">г.Тольятти, ул. Мурысева,47</t>
  </si>
  <si>
    <t xml:space="preserve">1036301012285</t>
  </si>
  <si>
    <t xml:space="preserve">6322014898</t>
  </si>
  <si>
    <t xml:space="preserve">383 </t>
  </si>
  <si>
    <t xml:space="preserve">Муниципальное бюджетное дошкольное образовательное учреждение детский сад комбинированного вида № 34 "Золотая рыбка" городского округа Тольятти</t>
  </si>
  <si>
    <t xml:space="preserve">г.Тольятти, ул. Белорусская,8</t>
  </si>
  <si>
    <t xml:space="preserve">1026301998645</t>
  </si>
  <si>
    <t xml:space="preserve">6323023214</t>
  </si>
  <si>
    <t xml:space="preserve">384 </t>
  </si>
  <si>
    <t xml:space="preserve">Муниципальное бюджетное дошкольное образовательное учреждение детский сад компенсирующего вида № 45 "Яблонька" городского округа Тольятти</t>
  </si>
  <si>
    <t xml:space="preserve">г.Тольятти, ул. Комсомольская,141</t>
  </si>
  <si>
    <t xml:space="preserve">1036301002693</t>
  </si>
  <si>
    <t xml:space="preserve">6323013223</t>
  </si>
  <si>
    <t xml:space="preserve">385 </t>
  </si>
  <si>
    <t xml:space="preserve">Муниципальное бюджетное дошкольное образовательное учреждение детский сад общеразвивающего вида № 52 "Золотой улей" городского округа Тольятти</t>
  </si>
  <si>
    <t xml:space="preserve">г.Тольятти, ул. Победы,48</t>
  </si>
  <si>
    <t xml:space="preserve">1036301039444</t>
  </si>
  <si>
    <t xml:space="preserve">6323042640</t>
  </si>
  <si>
    <t xml:space="preserve">386 </t>
  </si>
  <si>
    <t xml:space="preserve">Муниципальное бюджетное дошкольное образовательное учреждение детский сад комбинированного вида № 54 "Аленка" городского округа Тольятти</t>
  </si>
  <si>
    <t xml:space="preserve">г.Тольятти, ул. Голосова,101</t>
  </si>
  <si>
    <t xml:space="preserve">1036301041930</t>
  </si>
  <si>
    <t xml:space="preserve">6323025483</t>
  </si>
  <si>
    <t xml:space="preserve">387 </t>
  </si>
  <si>
    <t xml:space="preserve">Муниципальное бюджетное дошкольное образовательное учреждение детский сад комбинированного вида № 64 "Журавленок" городского округа Тольятти</t>
  </si>
  <si>
    <t xml:space="preserve">г.Тольятти, ул. Свердлова,70</t>
  </si>
  <si>
    <t xml:space="preserve">1036301030369</t>
  </si>
  <si>
    <t xml:space="preserve">6321073675</t>
  </si>
  <si>
    <t xml:space="preserve">г.Тольятти, ул. Свердлова, 70</t>
  </si>
  <si>
    <t xml:space="preserve">388 </t>
  </si>
  <si>
    <t xml:space="preserve">Муниципальное бюджетное дошкольное образовательное учреждение детский сад комбинированного вида № 73 "Дельфин" городского округа Тольятти</t>
  </si>
  <si>
    <t xml:space="preserve">г.Тольятти, бульвар Кулибина,1</t>
  </si>
  <si>
    <t xml:space="preserve">1036301011900</t>
  </si>
  <si>
    <t xml:space="preserve">6321090663</t>
  </si>
  <si>
    <t xml:space="preserve">389 </t>
  </si>
  <si>
    <t xml:space="preserve">Муниципальное бюджетное дошкольное образовательное учреждение детский сад комбинированного вида № 104 "Соловушка" городского округа Тольятти</t>
  </si>
  <si>
    <t xml:space="preserve">г.Тольятти, ул. Шлютова,130</t>
  </si>
  <si>
    <t xml:space="preserve">1036301016531</t>
  </si>
  <si>
    <t xml:space="preserve">6323025444</t>
  </si>
  <si>
    <t xml:space="preserve">г.Тольятти, ул. Шлютова, 130</t>
  </si>
  <si>
    <t xml:space="preserve">390 </t>
  </si>
  <si>
    <t xml:space="preserve">Государственное бюджетное общеобразовательное учреждение Самарской области средняя общеобразовательная школа с. Жигули муниципального района Ставропольский Самарской области</t>
  </si>
  <si>
    <t xml:space="preserve">445163</t>
  </si>
  <si>
    <t xml:space="preserve">село Жигули, ул. Центральная, д. 4</t>
  </si>
  <si>
    <t xml:space="preserve">1116382003627</t>
  </si>
  <si>
    <t xml:space="preserve">6382062840</t>
  </si>
  <si>
    <t xml:space="preserve">391 </t>
  </si>
  <si>
    <t xml:space="preserve">Муниципальное бюджетное дошкольное образовательное учреждение детский сад комбинированного вида № 86 "Почемучка" городского округа Тольятти</t>
  </si>
  <si>
    <t xml:space="preserve">г.Тольятти, бульвар Приморский, 44</t>
  </si>
  <si>
    <t xml:space="preserve">1036301012330</t>
  </si>
  <si>
    <t xml:space="preserve">6321073636</t>
  </si>
  <si>
    <t xml:space="preserve">392 </t>
  </si>
  <si>
    <t xml:space="preserve">Муниципальное бюджетное дошкольное образовательное учреждение детский сад комбинированного вида № 90 "Золотое зернышко" городского округа Тольятти</t>
  </si>
  <si>
    <t xml:space="preserve">г.Тольятти, бульвар 50 лет Октября, 17</t>
  </si>
  <si>
    <t xml:space="preserve">1036300995037</t>
  </si>
  <si>
    <t xml:space="preserve">6320008627</t>
  </si>
  <si>
    <t xml:space="preserve">393 </t>
  </si>
  <si>
    <t xml:space="preserve">Муниципальное бюджетное дошкольное образовательное учреждение детский сад комбинированного вида № 92 "Лебедушка" городского округа Тольятти</t>
  </si>
  <si>
    <t xml:space="preserve">445027</t>
  </si>
  <si>
    <t xml:space="preserve">г.Тольятти, пр.Степана Разина,54</t>
  </si>
  <si>
    <t xml:space="preserve">1036301056351</t>
  </si>
  <si>
    <t xml:space="preserve">6321073717</t>
  </si>
  <si>
    <t xml:space="preserve">394 </t>
  </si>
  <si>
    <t xml:space="preserve">Муниципальное бюджетное дошкольное образовательное учреждение детский сад комбинированного вида № 93 "Мишутка" городского округа Тольятти</t>
  </si>
  <si>
    <t xml:space="preserve">г.Тольятти, ул. Мира,81</t>
  </si>
  <si>
    <t xml:space="preserve">1036300995092</t>
  </si>
  <si>
    <t xml:space="preserve">6323034537</t>
  </si>
  <si>
    <t xml:space="preserve">395 </t>
  </si>
  <si>
    <t xml:space="preserve">Муниципальное бюджетное дошкольное образовательное учреждение детский сад комбинированного вида № 100 "Островок" городского округа Тольятти</t>
  </si>
  <si>
    <t xml:space="preserve">г.Тольятти, ул. Ставропольская,102</t>
  </si>
  <si>
    <t xml:space="preserve">1036300997699</t>
  </si>
  <si>
    <t xml:space="preserve">6323013174</t>
  </si>
  <si>
    <t xml:space="preserve">396 </t>
  </si>
  <si>
    <t xml:space="preserve">Муниципальное бюджетное дошкольное образовательное учреждение детский сад общеразвивающего вида № 110 "Белоснежка" городского округа Тольятти</t>
  </si>
  <si>
    <t xml:space="preserve">г.Тольятти, бульвар Ленина,17</t>
  </si>
  <si>
    <t xml:space="preserve">1036301009920</t>
  </si>
  <si>
    <t xml:space="preserve">6323052857</t>
  </si>
  <si>
    <t xml:space="preserve">397 </t>
  </si>
  <si>
    <t xml:space="preserve">Муниципальное бюджетное дошкольное образовательное учреждение детский сад комбинированного вида № 112 "Цветные огоньки" городского округа Тольятти</t>
  </si>
  <si>
    <t xml:space="preserve">г.Тольятти, бульвар Курчатова, 17</t>
  </si>
  <si>
    <t xml:space="preserve">1036301060560</t>
  </si>
  <si>
    <t xml:space="preserve">6321073763</t>
  </si>
  <si>
    <t xml:space="preserve">398 </t>
  </si>
  <si>
    <t xml:space="preserve">Муниципальное бюджетное дошкольное образовательное учреждение детский сад комбинированного вида № 113 "Аврора" городского округа Тольятти</t>
  </si>
  <si>
    <t xml:space="preserve">445037</t>
  </si>
  <si>
    <t xml:space="preserve">г.Тольятти, бульвар Орджоникидзе, 4</t>
  </si>
  <si>
    <t xml:space="preserve">1036300991583</t>
  </si>
  <si>
    <t xml:space="preserve">6321050406</t>
  </si>
  <si>
    <t xml:space="preserve">399 </t>
  </si>
  <si>
    <t xml:space="preserve">Муниципальное бюджетное дошкольное образовательное учреждение детский сад комбинированного вида № 116 "Солнечный" городского округа Тольятти</t>
  </si>
  <si>
    <t xml:space="preserve">г.Тольятти, бульвар Орджоникидзе,17</t>
  </si>
  <si>
    <t xml:space="preserve">1026301999228</t>
  </si>
  <si>
    <t xml:space="preserve">6321073555</t>
  </si>
  <si>
    <t xml:space="preserve">400 </t>
  </si>
  <si>
    <t xml:space="preserve">Муниципальное бюджетное дошкольное образовательное учреждение детский сад комбинированного вида № 120 "Сказочный" городского округа Тольятти</t>
  </si>
  <si>
    <t xml:space="preserve">г.Тольятти, бульвар Курчатова,9</t>
  </si>
  <si>
    <t xml:space="preserve">1036301028873</t>
  </si>
  <si>
    <t xml:space="preserve">6321073570</t>
  </si>
  <si>
    <t xml:space="preserve">401 </t>
  </si>
  <si>
    <t xml:space="preserve">Муниципальное бюджетное дошкольное образовательное учреждение детский сад комбинированного вида № 125 "Росточек" городского округа Тольятти</t>
  </si>
  <si>
    <t xml:space="preserve">г.Тольятти, ул. Железнодорожная,7</t>
  </si>
  <si>
    <t xml:space="preserve">1036301001527</t>
  </si>
  <si>
    <t xml:space="preserve">6322015186</t>
  </si>
  <si>
    <t xml:space="preserve">402 </t>
  </si>
  <si>
    <t xml:space="preserve">Муниципальное бюджетное дошкольное образовательное учреждение детский сад комбинированного вида № 126 "Солнечный зайчик" городского округа Тольятти</t>
  </si>
  <si>
    <t xml:space="preserve">г.Тольятти, пр.Степана Разина,31</t>
  </si>
  <si>
    <t xml:space="preserve">1036301056505</t>
  </si>
  <si>
    <t xml:space="preserve">6321073690</t>
  </si>
  <si>
    <t xml:space="preserve">403 </t>
  </si>
  <si>
    <t xml:space="preserve">Муниципальное бюджетное дошкольное образовательное учреждение детский сад комбинированного вида № 128 "Гвоздичка" городского округа Тольятти</t>
  </si>
  <si>
    <t xml:space="preserve">г.Тольятти, пр.Степана Разина,37</t>
  </si>
  <si>
    <t xml:space="preserve">1036301000801</t>
  </si>
  <si>
    <t xml:space="preserve">6321048277</t>
  </si>
  <si>
    <t xml:space="preserve">404 </t>
  </si>
  <si>
    <t xml:space="preserve">Муниципальное бюджетное дошкольное образовательное учреждение детский сад комбинированного вида № 135 "Рябинка" городского округа Тольятти</t>
  </si>
  <si>
    <t xml:space="preserve">445045</t>
  </si>
  <si>
    <t xml:space="preserve">г.Тольятти, ул. Лизы Чайкиной,60</t>
  </si>
  <si>
    <t xml:space="preserve">1036301002979</t>
  </si>
  <si>
    <t xml:space="preserve">6322015637</t>
  </si>
  <si>
    <t xml:space="preserve">405 </t>
  </si>
  <si>
    <t xml:space="preserve">Муниципальное бюджетное дошкольное образовательное учреждение детский сад комбинированного вида № 138 "Дубравушка" городского округа Тольятти</t>
  </si>
  <si>
    <t xml:space="preserve">445092</t>
  </si>
  <si>
    <t xml:space="preserve">г.Тольятти, ул. Полевая,20</t>
  </si>
  <si>
    <t xml:space="preserve">1036301004728</t>
  </si>
  <si>
    <t xml:space="preserve">6320008722</t>
  </si>
  <si>
    <t xml:space="preserve">407 </t>
  </si>
  <si>
    <t xml:space="preserve">Муниципальное бюджетное дошкольное образовательное учреждение детский сад комбинированного вида № 143 "Бусинка" городского округа Тольятти</t>
  </si>
  <si>
    <t xml:space="preserve">445042</t>
  </si>
  <si>
    <t xml:space="preserve">г.Тольятти, бульвар Луначарского, 12</t>
  </si>
  <si>
    <t xml:space="preserve">1036301051533</t>
  </si>
  <si>
    <t xml:space="preserve">6321073562</t>
  </si>
  <si>
    <t xml:space="preserve">408 </t>
  </si>
  <si>
    <t xml:space="preserve">Муниципальное бюджетное дошкольное образовательное учреждение детский сад комбинированного вида № 147 "Сосенка" городского округа Тольятти</t>
  </si>
  <si>
    <t xml:space="preserve">г.Тольятти, ул. Громовой,2</t>
  </si>
  <si>
    <t xml:space="preserve">1036301029665</t>
  </si>
  <si>
    <t xml:space="preserve">6322015210</t>
  </si>
  <si>
    <t xml:space="preserve">409 </t>
  </si>
  <si>
    <t xml:space="preserve">Муниципальное бюджетное дошкольное образовательное учреждение детский сад комбинированного вида № 151 "Голубка" городского округа Тольятти</t>
  </si>
  <si>
    <t xml:space="preserve">г.Тольятти, ул. Ярославская, 47</t>
  </si>
  <si>
    <t xml:space="preserve">1036301012065</t>
  </si>
  <si>
    <t xml:space="preserve">6322015620</t>
  </si>
  <si>
    <t xml:space="preserve">410 </t>
  </si>
  <si>
    <t xml:space="preserve">Муниципальное бюджетное дошкольное образовательное учреждение детский сад комбинированного вида № 153 "Олеся" городского округа Тольятти</t>
  </si>
  <si>
    <t xml:space="preserve">г.Тольятти, ул. Мира,131</t>
  </si>
  <si>
    <t xml:space="preserve">1036301049014</t>
  </si>
  <si>
    <t xml:space="preserve">6323025490</t>
  </si>
  <si>
    <t xml:space="preserve">411 </t>
  </si>
  <si>
    <t xml:space="preserve">Муниципальное бюджетное дошкольное образовательное учреждение детский сад комбинированного вида № 163 "Непоседа" городского округа Тольятти</t>
  </si>
  <si>
    <t xml:space="preserve">445051</t>
  </si>
  <si>
    <t xml:space="preserve">г.Тольятти, пр.Степана Разина,77</t>
  </si>
  <si>
    <t xml:space="preserve">1036301003177</t>
  </si>
  <si>
    <t xml:space="preserve">6321048365</t>
  </si>
  <si>
    <t xml:space="preserve">412 </t>
  </si>
  <si>
    <t xml:space="preserve">Муниципальное бюджетное дошкольное образовательное учреждение детский сад комбинированного вида № 165 "Пушинка" городского округа Тольятти</t>
  </si>
  <si>
    <t xml:space="preserve">г.Тольятти, ул. Ворошилова,8</t>
  </si>
  <si>
    <t xml:space="preserve">1036301094103</t>
  </si>
  <si>
    <t xml:space="preserve">6321124249</t>
  </si>
  <si>
    <t xml:space="preserve">413 </t>
  </si>
  <si>
    <t xml:space="preserve">Муниципальное бюджетное дошкольное образовательное учреждение детский сад комбинированного вида № 167 "Долинка" городского округа Тольятти</t>
  </si>
  <si>
    <t xml:space="preserve">г.Тольятти, ул.Механизаторов,23</t>
  </si>
  <si>
    <t xml:space="preserve">1036301007269</t>
  </si>
  <si>
    <t xml:space="preserve">6322019350</t>
  </si>
  <si>
    <t xml:space="preserve">414 </t>
  </si>
  <si>
    <t xml:space="preserve">Муниципальное бюджетное дошкольное образовательное учреждение Центр развития ребенка - детский сад № 170 "Дружба" городского округа Тольятти</t>
  </si>
  <si>
    <t xml:space="preserve">г.Тольятти, ул. Коммунистическая,11</t>
  </si>
  <si>
    <t xml:space="preserve">1036301019116</t>
  </si>
  <si>
    <t xml:space="preserve">6322013816</t>
  </si>
  <si>
    <t xml:space="preserve">415 </t>
  </si>
  <si>
    <t xml:space="preserve">Муниципальное бюджетное дошкольное образовательное учреждение детский сад общеразвивающего вида № 177 "Гномик" городского округа Тольятти</t>
  </si>
  <si>
    <t xml:space="preserve">г.Тольятти, бульвар Гая,8</t>
  </si>
  <si>
    <t xml:space="preserve">1036301008303</t>
  </si>
  <si>
    <t xml:space="preserve">6321073548</t>
  </si>
  <si>
    <t xml:space="preserve">416 </t>
  </si>
  <si>
    <t xml:space="preserve">Муниципальное бюджетное дошкольное образовательное учреждение детский сад комбинированного вида № 180 "Чародейка" городского округа Тольятти</t>
  </si>
  <si>
    <t xml:space="preserve">г.Тольятти, ул. Свердлова,12</t>
  </si>
  <si>
    <t xml:space="preserve">1036301003200</t>
  </si>
  <si>
    <t xml:space="preserve">6321073611</t>
  </si>
  <si>
    <t xml:space="preserve">417 </t>
  </si>
  <si>
    <t xml:space="preserve">Муниципальное бюджетное дошкольное образовательное учреждение детский сад комбинированного вида № 183 "Ивушка" городского округа Тольятти</t>
  </si>
  <si>
    <t xml:space="preserve">г.Тольятти, бульвар Гая,29</t>
  </si>
  <si>
    <t xml:space="preserve">1036301001758</t>
  </si>
  <si>
    <t xml:space="preserve">6321073668</t>
  </si>
  <si>
    <t xml:space="preserve">418 </t>
  </si>
  <si>
    <t xml:space="preserve">Муниципальное бюджетное дошкольное образовательное учреждение детский сад общеразвивающего вида № 185 "Зоренька" городского округа Тольятти</t>
  </si>
  <si>
    <t xml:space="preserve">г.Тольятти, бульвар Гая,13</t>
  </si>
  <si>
    <t xml:space="preserve">1036301094114</t>
  </si>
  <si>
    <t xml:space="preserve">6321124270</t>
  </si>
  <si>
    <t xml:space="preserve">419 </t>
  </si>
  <si>
    <t xml:space="preserve">Государственное бюджетное общеобразовательное учреждение Самарской области средняя общеобразовательная школа с. Верхние Белозерки муниципального района Ставропольский Самарской области</t>
  </si>
  <si>
    <t xml:space="preserve">445147</t>
  </si>
  <si>
    <t xml:space="preserve">село Верхние Белозерки, ул. Жилина, д. 2</t>
  </si>
  <si>
    <t xml:space="preserve">1116382003660</t>
  </si>
  <si>
    <t xml:space="preserve">6382062800</t>
  </si>
  <si>
    <t xml:space="preserve">420 </t>
  </si>
  <si>
    <t xml:space="preserve">Государственное бюджетное общеобразовательное учреждение Самарской области средняя общеобразовательная школа с. Нижнее Санчелеево муниципального района Ставропольский Самарской области</t>
  </si>
  <si>
    <t xml:space="preserve">445134</t>
  </si>
  <si>
    <t xml:space="preserve">село Нижнее Санчелеево, ул. Бузыцкова, д. 68</t>
  </si>
  <si>
    <t xml:space="preserve">1116382003891</t>
  </si>
  <si>
    <t xml:space="preserve">6382062977</t>
  </si>
  <si>
    <t xml:space="preserve">421 </t>
  </si>
  <si>
    <t xml:space="preserve">Муниципальное бюджетное дошкольное образовательное учреждение детский сад комбинированного вида № 200 "Волшебный башмачок" городского округа Тольятти</t>
  </si>
  <si>
    <t xml:space="preserve">г.Тольятти, ул. Дзержинского,1</t>
  </si>
  <si>
    <t xml:space="preserve">1026301984961</t>
  </si>
  <si>
    <t xml:space="preserve">6321065882</t>
  </si>
  <si>
    <t xml:space="preserve">422 </t>
  </si>
  <si>
    <t xml:space="preserve">Муниципальное бюджетное дошкольное образовательное учреждение детский сад общеразвивающего вида № 209 "Гармония" городского округа Тольятти</t>
  </si>
  <si>
    <t xml:space="preserve">г.Тольятти, ул. Автостроителей,19</t>
  </si>
  <si>
    <t xml:space="preserve">1036301004585</t>
  </si>
  <si>
    <t xml:space="preserve">6321063684</t>
  </si>
  <si>
    <t xml:space="preserve">423 </t>
  </si>
  <si>
    <t xml:space="preserve">Муниципальное бюджетное дошкольное образовательное учреждение детский сад общеразвивающего вида № 210 "Ладушки" городского округа Тольятти</t>
  </si>
  <si>
    <t xml:space="preserve">г.Тольятти, ул. 40 лет Победы, 32</t>
  </si>
  <si>
    <t xml:space="preserve">1036320175415</t>
  </si>
  <si>
    <t xml:space="preserve">6323091856</t>
  </si>
  <si>
    <t xml:space="preserve">424 </t>
  </si>
  <si>
    <t xml:space="preserve">Муниципальное бюджетное образовательное учреждение для детей дошкольного и младшего школьного возраста начальная школа - детский сад № 48 городского округа Тольятти</t>
  </si>
  <si>
    <t xml:space="preserve">г.Тольятти, ул. Горького,56</t>
  </si>
  <si>
    <t xml:space="preserve">1036301042370</t>
  </si>
  <si>
    <t xml:space="preserve">6323026159</t>
  </si>
  <si>
    <t xml:space="preserve">425 </t>
  </si>
  <si>
    <t xml:space="preserve">Муниципальное бюджетное образовательное учреждение для детей дошкольного и младшего школьного возраста начальная школа - детский сад № 51 городского округа Тольятти</t>
  </si>
  <si>
    <t xml:space="preserve">г.Тольятти, ул. Победы,64</t>
  </si>
  <si>
    <t xml:space="preserve">1036301055647</t>
  </si>
  <si>
    <t xml:space="preserve">6323042591</t>
  </si>
  <si>
    <t xml:space="preserve">426 </t>
  </si>
  <si>
    <t xml:space="preserve">Муниципальное бюджетное образовательное учреждение для детей дошкольного и младшего школьного возраста прогимназия № 132 "Альтаир" городского округа Тольятти</t>
  </si>
  <si>
    <t xml:space="preserve">г.Тольятти, ул. Ярославская, 19</t>
  </si>
  <si>
    <t xml:space="preserve">1036301014386</t>
  </si>
  <si>
    <t xml:space="preserve">632201364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/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0" t="s">
        <v>8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6" t="s">
        <v>28</v>
      </c>
      <c r="U5" s="16" t="s">
        <v>11</v>
      </c>
      <c r="V5" s="16" t="s">
        <v>12</v>
      </c>
      <c r="W5" s="16" t="s">
        <v>13</v>
      </c>
      <c r="X5" s="17" t="s">
        <v>14</v>
      </c>
      <c r="Y5" s="16" t="s">
        <v>29</v>
      </c>
    </row>
    <row r="6" customFormat="false" ht="12.75" hidden="true" customHeight="false" outlineLevel="0" collapsed="false">
      <c r="A6" s="19" t="s">
        <v>30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0" t="s">
        <v>36</v>
      </c>
      <c r="H6" s="19" t="s">
        <v>37</v>
      </c>
      <c r="I6" s="19" t="s">
        <v>38</v>
      </c>
      <c r="J6" s="19" t="s">
        <v>39</v>
      </c>
      <c r="K6" s="19" t="s">
        <v>40</v>
      </c>
      <c r="L6" s="19" t="s">
        <v>41</v>
      </c>
      <c r="M6" s="19" t="s">
        <v>42</v>
      </c>
      <c r="N6" s="19" t="s">
        <v>43</v>
      </c>
      <c r="O6" s="19" t="s">
        <v>44</v>
      </c>
      <c r="P6" s="19" t="s">
        <v>45</v>
      </c>
      <c r="Q6" s="19" t="s">
        <v>46</v>
      </c>
      <c r="R6" s="19" t="s">
        <v>47</v>
      </c>
      <c r="S6" s="19" t="s">
        <v>48</v>
      </c>
      <c r="T6" s="19" t="s">
        <v>49</v>
      </c>
      <c r="U6" s="19" t="s">
        <v>50</v>
      </c>
      <c r="V6" s="19" t="s">
        <v>51</v>
      </c>
      <c r="W6" s="19" t="s">
        <v>52</v>
      </c>
      <c r="X6" s="19" t="s">
        <v>53</v>
      </c>
      <c r="Y6" s="19" t="s">
        <v>54</v>
      </c>
    </row>
    <row r="7" s="22" customFormat="true" ht="12.75" hidden="false" customHeight="false" outlineLevel="0" collapsed="false">
      <c r="A7" s="21" t="s">
        <v>55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1" t="s">
        <v>62</v>
      </c>
      <c r="I7" s="21" t="s">
        <v>63</v>
      </c>
      <c r="J7" s="21" t="s">
        <v>64</v>
      </c>
      <c r="K7" s="21" t="s">
        <v>65</v>
      </c>
      <c r="L7" s="21" t="s">
        <v>66</v>
      </c>
      <c r="M7" s="21" t="s">
        <v>67</v>
      </c>
      <c r="N7" s="21" t="s">
        <v>68</v>
      </c>
      <c r="O7" s="21" t="s">
        <v>69</v>
      </c>
      <c r="P7" s="21" t="s">
        <v>70</v>
      </c>
      <c r="Q7" s="21" t="s">
        <v>71</v>
      </c>
      <c r="R7" s="21" t="s">
        <v>72</v>
      </c>
      <c r="S7" s="21" t="s">
        <v>73</v>
      </c>
      <c r="T7" s="21" t="s">
        <v>74</v>
      </c>
      <c r="U7" s="21" t="s">
        <v>75</v>
      </c>
      <c r="V7" s="21" t="s">
        <v>76</v>
      </c>
      <c r="W7" s="21" t="s">
        <v>77</v>
      </c>
      <c r="X7" s="21" t="s">
        <v>78</v>
      </c>
      <c r="Y7" s="21" t="s">
        <v>79</v>
      </c>
    </row>
    <row r="8" customFormat="false" ht="153" hidden="false" customHeight="false" outlineLevel="0" collapsed="false">
      <c r="A8" s="23" t="s">
        <v>80</v>
      </c>
      <c r="B8" s="24" t="s">
        <v>81</v>
      </c>
      <c r="C8" s="25" t="s">
        <v>82</v>
      </c>
      <c r="D8" s="26" t="s">
        <v>83</v>
      </c>
      <c r="E8" s="27"/>
      <c r="F8" s="27" t="s">
        <v>84</v>
      </c>
      <c r="G8" s="24"/>
      <c r="H8" s="24" t="s">
        <v>85</v>
      </c>
      <c r="I8" s="28" t="s">
        <v>86</v>
      </c>
      <c r="J8" s="28" t="s">
        <v>87</v>
      </c>
      <c r="K8" s="29" t="n">
        <v>37610</v>
      </c>
      <c r="L8" s="29" t="n">
        <v>40080</v>
      </c>
      <c r="M8" s="29"/>
      <c r="N8" s="29"/>
      <c r="O8" s="30" t="s">
        <v>55</v>
      </c>
      <c r="P8" s="31" t="n">
        <v>20</v>
      </c>
      <c r="Q8" s="31" t="n">
        <v>0</v>
      </c>
      <c r="R8" s="24" t="s">
        <v>88</v>
      </c>
      <c r="S8" s="24" t="s">
        <v>89</v>
      </c>
      <c r="T8" s="24"/>
      <c r="U8" s="25" t="s">
        <v>82</v>
      </c>
      <c r="V8" s="26" t="s">
        <v>83</v>
      </c>
      <c r="W8" s="27"/>
      <c r="X8" s="27" t="s">
        <v>84</v>
      </c>
      <c r="Y8" s="32"/>
    </row>
    <row r="9" customFormat="false" ht="51" hidden="false" customHeight="true" outlineLevel="0" collapsed="false">
      <c r="A9" s="23" t="s">
        <v>90</v>
      </c>
      <c r="B9" s="24" t="s">
        <v>91</v>
      </c>
      <c r="C9" s="25" t="s">
        <v>82</v>
      </c>
      <c r="D9" s="26" t="s">
        <v>83</v>
      </c>
      <c r="E9" s="27"/>
      <c r="F9" s="27" t="s">
        <v>92</v>
      </c>
      <c r="G9" s="24"/>
      <c r="H9" s="24" t="s">
        <v>93</v>
      </c>
      <c r="I9" s="28" t="s">
        <v>94</v>
      </c>
      <c r="J9" s="28" t="s">
        <v>87</v>
      </c>
      <c r="K9" s="29" t="n">
        <v>37602</v>
      </c>
      <c r="L9" s="29" t="n">
        <v>40098</v>
      </c>
      <c r="M9" s="29"/>
      <c r="N9" s="29"/>
      <c r="O9" s="30" t="s">
        <v>59</v>
      </c>
      <c r="P9" s="31" t="n">
        <v>20</v>
      </c>
      <c r="Q9" s="31" t="n">
        <v>0</v>
      </c>
      <c r="R9" s="24" t="s">
        <v>88</v>
      </c>
      <c r="S9" s="24" t="s">
        <v>89</v>
      </c>
      <c r="T9" s="24"/>
      <c r="U9" s="25" t="s">
        <v>82</v>
      </c>
      <c r="V9" s="26" t="s">
        <v>83</v>
      </c>
      <c r="W9" s="27"/>
      <c r="X9" s="27" t="s">
        <v>92</v>
      </c>
      <c r="Y9" s="32"/>
    </row>
    <row r="10" customFormat="false" ht="51" hidden="false" customHeight="true" outlineLevel="0" collapsed="false">
      <c r="A10" s="23" t="s">
        <v>95</v>
      </c>
      <c r="B10" s="24" t="s">
        <v>96</v>
      </c>
      <c r="C10" s="25" t="s">
        <v>82</v>
      </c>
      <c r="D10" s="26" t="s">
        <v>97</v>
      </c>
      <c r="E10" s="27"/>
      <c r="F10" s="27" t="s">
        <v>98</v>
      </c>
      <c r="G10" s="24"/>
      <c r="H10" s="24" t="s">
        <v>99</v>
      </c>
      <c r="I10" s="28" t="s">
        <v>100</v>
      </c>
      <c r="J10" s="28" t="s">
        <v>87</v>
      </c>
      <c r="K10" s="29" t="n">
        <v>37606</v>
      </c>
      <c r="L10" s="29" t="n">
        <v>40459</v>
      </c>
      <c r="M10" s="29"/>
      <c r="N10" s="29"/>
      <c r="O10" s="30" t="s">
        <v>64</v>
      </c>
      <c r="P10" s="31" t="n">
        <v>20</v>
      </c>
      <c r="Q10" s="31" t="n">
        <v>0</v>
      </c>
      <c r="R10" s="24" t="s">
        <v>88</v>
      </c>
      <c r="S10" s="24"/>
      <c r="T10" s="24"/>
      <c r="U10" s="25" t="s">
        <v>82</v>
      </c>
      <c r="V10" s="26" t="s">
        <v>97</v>
      </c>
      <c r="W10" s="27"/>
      <c r="X10" s="27" t="s">
        <v>98</v>
      </c>
      <c r="Y10" s="32"/>
    </row>
    <row r="11" customFormat="false" ht="51" hidden="false" customHeight="true" outlineLevel="0" collapsed="false">
      <c r="A11" s="23" t="s">
        <v>101</v>
      </c>
      <c r="B11" s="24" t="s">
        <v>102</v>
      </c>
      <c r="C11" s="25" t="s">
        <v>82</v>
      </c>
      <c r="D11" s="26" t="s">
        <v>103</v>
      </c>
      <c r="E11" s="27"/>
      <c r="F11" s="27" t="s">
        <v>104</v>
      </c>
      <c r="G11" s="24"/>
      <c r="H11" s="24" t="s">
        <v>105</v>
      </c>
      <c r="I11" s="28" t="s">
        <v>106</v>
      </c>
      <c r="J11" s="28" t="s">
        <v>107</v>
      </c>
      <c r="K11" s="29" t="n">
        <v>37680</v>
      </c>
      <c r="L11" s="29"/>
      <c r="M11" s="29"/>
      <c r="N11" s="29"/>
      <c r="O11" s="30" t="s">
        <v>64</v>
      </c>
      <c r="P11" s="31" t="n">
        <v>20</v>
      </c>
      <c r="Q11" s="31" t="n">
        <v>0</v>
      </c>
      <c r="R11" s="24" t="s">
        <v>88</v>
      </c>
      <c r="S11" s="24" t="s">
        <v>89</v>
      </c>
      <c r="T11" s="24"/>
      <c r="U11" s="25" t="s">
        <v>82</v>
      </c>
      <c r="V11" s="26" t="s">
        <v>103</v>
      </c>
      <c r="W11" s="27"/>
      <c r="X11" s="27" t="s">
        <v>104</v>
      </c>
      <c r="Y11" s="32"/>
    </row>
    <row r="12" customFormat="false" ht="51" hidden="false" customHeight="true" outlineLevel="0" collapsed="false">
      <c r="A12" s="23" t="s">
        <v>108</v>
      </c>
      <c r="B12" s="24" t="s">
        <v>109</v>
      </c>
      <c r="C12" s="25" t="s">
        <v>82</v>
      </c>
      <c r="D12" s="26" t="s">
        <v>110</v>
      </c>
      <c r="E12" s="27"/>
      <c r="F12" s="27" t="s">
        <v>111</v>
      </c>
      <c r="G12" s="24"/>
      <c r="H12" s="24" t="s">
        <v>112</v>
      </c>
      <c r="I12" s="28" t="s">
        <v>113</v>
      </c>
      <c r="J12" s="28" t="s">
        <v>114</v>
      </c>
      <c r="K12" s="29" t="n">
        <v>37586</v>
      </c>
      <c r="L12" s="29"/>
      <c r="M12" s="29"/>
      <c r="N12" s="29"/>
      <c r="O12" s="30" t="s">
        <v>62</v>
      </c>
      <c r="P12" s="31" t="n">
        <v>20</v>
      </c>
      <c r="Q12" s="31" t="n">
        <v>0</v>
      </c>
      <c r="R12" s="24" t="s">
        <v>88</v>
      </c>
      <c r="S12" s="24"/>
      <c r="T12" s="24"/>
      <c r="U12" s="25" t="s">
        <v>82</v>
      </c>
      <c r="V12" s="26" t="s">
        <v>110</v>
      </c>
      <c r="W12" s="27"/>
      <c r="X12" s="27" t="s">
        <v>111</v>
      </c>
      <c r="Y12" s="32"/>
    </row>
    <row r="13" customFormat="false" ht="51" hidden="false" customHeight="true" outlineLevel="0" collapsed="false">
      <c r="A13" s="23" t="s">
        <v>115</v>
      </c>
      <c r="B13" s="24" t="s">
        <v>116</v>
      </c>
      <c r="C13" s="25" t="s">
        <v>82</v>
      </c>
      <c r="D13" s="26" t="s">
        <v>117</v>
      </c>
      <c r="E13" s="27"/>
      <c r="F13" s="27" t="s">
        <v>118</v>
      </c>
      <c r="G13" s="24"/>
      <c r="H13" s="24" t="s">
        <v>119</v>
      </c>
      <c r="I13" s="28" t="s">
        <v>120</v>
      </c>
      <c r="J13" s="28" t="s">
        <v>114</v>
      </c>
      <c r="K13" s="29" t="n">
        <v>36700</v>
      </c>
      <c r="L13" s="29"/>
      <c r="M13" s="29"/>
      <c r="N13" s="29"/>
      <c r="O13" s="30" t="s">
        <v>62</v>
      </c>
      <c r="P13" s="31" t="n">
        <v>20</v>
      </c>
      <c r="Q13" s="31" t="n">
        <v>0</v>
      </c>
      <c r="R13" s="24" t="s">
        <v>88</v>
      </c>
      <c r="S13" s="24"/>
      <c r="T13" s="24"/>
      <c r="U13" s="25" t="s">
        <v>82</v>
      </c>
      <c r="V13" s="26" t="s">
        <v>117</v>
      </c>
      <c r="W13" s="27"/>
      <c r="X13" s="27" t="s">
        <v>118</v>
      </c>
      <c r="Y13" s="32"/>
    </row>
    <row r="14" customFormat="false" ht="51" hidden="false" customHeight="true" outlineLevel="0" collapsed="false">
      <c r="A14" s="23" t="s">
        <v>121</v>
      </c>
      <c r="B14" s="24" t="s">
        <v>122</v>
      </c>
      <c r="C14" s="25" t="s">
        <v>82</v>
      </c>
      <c r="D14" s="26" t="s">
        <v>123</v>
      </c>
      <c r="E14" s="27"/>
      <c r="F14" s="27" t="s">
        <v>124</v>
      </c>
      <c r="G14" s="24"/>
      <c r="H14" s="24" t="s">
        <v>125</v>
      </c>
      <c r="I14" s="28" t="s">
        <v>126</v>
      </c>
      <c r="J14" s="28" t="s">
        <v>107</v>
      </c>
      <c r="K14" s="29" t="n">
        <v>37696</v>
      </c>
      <c r="L14" s="29" t="n">
        <v>40116</v>
      </c>
      <c r="M14" s="29"/>
      <c r="N14" s="29"/>
      <c r="O14" s="30" t="s">
        <v>57</v>
      </c>
      <c r="P14" s="31" t="n">
        <v>20</v>
      </c>
      <c r="Q14" s="31" t="n">
        <v>0</v>
      </c>
      <c r="R14" s="24" t="s">
        <v>88</v>
      </c>
      <c r="S14" s="24"/>
      <c r="T14" s="24"/>
      <c r="U14" s="25" t="s">
        <v>82</v>
      </c>
      <c r="V14" s="26" t="s">
        <v>123</v>
      </c>
      <c r="W14" s="27"/>
      <c r="X14" s="27" t="s">
        <v>124</v>
      </c>
      <c r="Y14" s="32"/>
    </row>
    <row r="15" customFormat="false" ht="51" hidden="false" customHeight="true" outlineLevel="0" collapsed="false">
      <c r="A15" s="23" t="s">
        <v>127</v>
      </c>
      <c r="B15" s="24" t="s">
        <v>128</v>
      </c>
      <c r="C15" s="25" t="s">
        <v>82</v>
      </c>
      <c r="D15" s="26" t="s">
        <v>129</v>
      </c>
      <c r="E15" s="27"/>
      <c r="F15" s="27" t="s">
        <v>130</v>
      </c>
      <c r="G15" s="24"/>
      <c r="H15" s="24" t="s">
        <v>131</v>
      </c>
      <c r="I15" s="28" t="s">
        <v>132</v>
      </c>
      <c r="J15" s="28" t="s">
        <v>107</v>
      </c>
      <c r="K15" s="29" t="n">
        <v>37704</v>
      </c>
      <c r="L15" s="29" t="n">
        <v>40267</v>
      </c>
      <c r="M15" s="29"/>
      <c r="N15" s="29"/>
      <c r="O15" s="30" t="s">
        <v>58</v>
      </c>
      <c r="P15" s="31" t="n">
        <v>20</v>
      </c>
      <c r="Q15" s="31" t="n">
        <v>0</v>
      </c>
      <c r="R15" s="24" t="s">
        <v>88</v>
      </c>
      <c r="S15" s="24" t="s">
        <v>133</v>
      </c>
      <c r="T15" s="24"/>
      <c r="U15" s="25" t="s">
        <v>82</v>
      </c>
      <c r="V15" s="26" t="s">
        <v>129</v>
      </c>
      <c r="W15" s="27"/>
      <c r="X15" s="27" t="s">
        <v>130</v>
      </c>
      <c r="Y15" s="32"/>
    </row>
    <row r="16" customFormat="false" ht="51" hidden="false" customHeight="true" outlineLevel="0" collapsed="false">
      <c r="A16" s="23" t="s">
        <v>134</v>
      </c>
      <c r="B16" s="24" t="s">
        <v>135</v>
      </c>
      <c r="C16" s="25" t="s">
        <v>82</v>
      </c>
      <c r="D16" s="26" t="s">
        <v>136</v>
      </c>
      <c r="E16" s="27" t="s">
        <v>137</v>
      </c>
      <c r="F16" s="27" t="s">
        <v>138</v>
      </c>
      <c r="G16" s="24"/>
      <c r="H16" s="24" t="s">
        <v>139</v>
      </c>
      <c r="I16" s="28" t="s">
        <v>140</v>
      </c>
      <c r="J16" s="28" t="s">
        <v>141</v>
      </c>
      <c r="K16" s="29" t="n">
        <v>40890</v>
      </c>
      <c r="L16" s="29"/>
      <c r="M16" s="29"/>
      <c r="N16" s="29" t="s">
        <v>142</v>
      </c>
      <c r="O16" s="30" t="s">
        <v>61</v>
      </c>
      <c r="P16" s="31" t="n">
        <v>20</v>
      </c>
      <c r="Q16" s="31" t="n">
        <v>0</v>
      </c>
      <c r="R16" s="24" t="s">
        <v>88</v>
      </c>
      <c r="S16" s="24"/>
      <c r="T16" s="24"/>
      <c r="U16" s="25" t="s">
        <v>82</v>
      </c>
      <c r="V16" s="26" t="s">
        <v>136</v>
      </c>
      <c r="W16" s="27" t="s">
        <v>137</v>
      </c>
      <c r="X16" s="27" t="s">
        <v>138</v>
      </c>
      <c r="Y16" s="32"/>
    </row>
    <row r="17" customFormat="false" ht="51" hidden="false" customHeight="true" outlineLevel="0" collapsed="false">
      <c r="A17" s="23" t="s">
        <v>143</v>
      </c>
      <c r="B17" s="24" t="s">
        <v>144</v>
      </c>
      <c r="C17" s="25" t="s">
        <v>82</v>
      </c>
      <c r="D17" s="26" t="s">
        <v>145</v>
      </c>
      <c r="E17" s="27" t="s">
        <v>137</v>
      </c>
      <c r="F17" s="27" t="s">
        <v>146</v>
      </c>
      <c r="G17" s="24"/>
      <c r="H17" s="24" t="s">
        <v>147</v>
      </c>
      <c r="I17" s="28" t="s">
        <v>148</v>
      </c>
      <c r="J17" s="28" t="s">
        <v>141</v>
      </c>
      <c r="K17" s="29" t="n">
        <v>40890</v>
      </c>
      <c r="L17" s="29"/>
      <c r="M17" s="29"/>
      <c r="N17" s="29" t="s">
        <v>142</v>
      </c>
      <c r="O17" s="30" t="s">
        <v>61</v>
      </c>
      <c r="P17" s="31" t="n">
        <v>20</v>
      </c>
      <c r="Q17" s="31" t="n">
        <v>0</v>
      </c>
      <c r="R17" s="24" t="s">
        <v>88</v>
      </c>
      <c r="S17" s="24"/>
      <c r="T17" s="24"/>
      <c r="U17" s="25" t="s">
        <v>82</v>
      </c>
      <c r="V17" s="26" t="s">
        <v>145</v>
      </c>
      <c r="W17" s="27" t="s">
        <v>137</v>
      </c>
      <c r="X17" s="27" t="s">
        <v>146</v>
      </c>
      <c r="Y17" s="32"/>
    </row>
    <row r="18" customFormat="false" ht="51" hidden="false" customHeight="true" outlineLevel="0" collapsed="false">
      <c r="A18" s="23" t="s">
        <v>149</v>
      </c>
      <c r="B18" s="24" t="s">
        <v>150</v>
      </c>
      <c r="C18" s="25" t="s">
        <v>82</v>
      </c>
      <c r="D18" s="26" t="s">
        <v>151</v>
      </c>
      <c r="E18" s="27"/>
      <c r="F18" s="27" t="s">
        <v>152</v>
      </c>
      <c r="G18" s="24"/>
      <c r="H18" s="24" t="s">
        <v>153</v>
      </c>
      <c r="I18" s="28" t="s">
        <v>154</v>
      </c>
      <c r="J18" s="28" t="s">
        <v>107</v>
      </c>
      <c r="K18" s="29" t="n">
        <v>37701</v>
      </c>
      <c r="L18" s="29" t="n">
        <v>40268</v>
      </c>
      <c r="M18" s="29"/>
      <c r="N18" s="29"/>
      <c r="O18" s="30" t="s">
        <v>58</v>
      </c>
      <c r="P18" s="31" t="n">
        <v>20</v>
      </c>
      <c r="Q18" s="31" t="n">
        <v>0</v>
      </c>
      <c r="R18" s="24" t="s">
        <v>88</v>
      </c>
      <c r="S18" s="24"/>
      <c r="T18" s="24"/>
      <c r="U18" s="25" t="s">
        <v>82</v>
      </c>
      <c r="V18" s="26" t="s">
        <v>151</v>
      </c>
      <c r="W18" s="27"/>
      <c r="X18" s="27" t="s">
        <v>152</v>
      </c>
      <c r="Y18" s="32"/>
    </row>
    <row r="19" customFormat="false" ht="51" hidden="false" customHeight="true" outlineLevel="0" collapsed="false">
      <c r="A19" s="23" t="s">
        <v>155</v>
      </c>
      <c r="B19" s="24" t="s">
        <v>156</v>
      </c>
      <c r="C19" s="25" t="s">
        <v>82</v>
      </c>
      <c r="D19" s="26" t="s">
        <v>103</v>
      </c>
      <c r="E19" s="27"/>
      <c r="F19" s="27" t="s">
        <v>157</v>
      </c>
      <c r="G19" s="24"/>
      <c r="H19" s="24" t="s">
        <v>158</v>
      </c>
      <c r="I19" s="28" t="s">
        <v>159</v>
      </c>
      <c r="J19" s="28" t="s">
        <v>107</v>
      </c>
      <c r="K19" s="29" t="n">
        <v>40050</v>
      </c>
      <c r="L19" s="29" t="n">
        <v>40297</v>
      </c>
      <c r="M19" s="29"/>
      <c r="N19" s="29"/>
      <c r="O19" s="30" t="s">
        <v>63</v>
      </c>
      <c r="P19" s="31" t="n">
        <v>20</v>
      </c>
      <c r="Q19" s="31" t="n">
        <v>0</v>
      </c>
      <c r="R19" s="24" t="s">
        <v>88</v>
      </c>
      <c r="S19" s="24"/>
      <c r="T19" s="24"/>
      <c r="U19" s="25" t="s">
        <v>82</v>
      </c>
      <c r="V19" s="26" t="s">
        <v>103</v>
      </c>
      <c r="W19" s="27"/>
      <c r="X19" s="27" t="s">
        <v>160</v>
      </c>
      <c r="Y19" s="32"/>
    </row>
    <row r="20" customFormat="false" ht="51" hidden="false" customHeight="true" outlineLevel="0" collapsed="false">
      <c r="A20" s="23" t="s">
        <v>161</v>
      </c>
      <c r="B20" s="24" t="s">
        <v>162</v>
      </c>
      <c r="C20" s="25" t="s">
        <v>82</v>
      </c>
      <c r="D20" s="26" t="s">
        <v>123</v>
      </c>
      <c r="E20" s="27"/>
      <c r="F20" s="27" t="s">
        <v>163</v>
      </c>
      <c r="G20" s="24"/>
      <c r="H20" s="24" t="s">
        <v>164</v>
      </c>
      <c r="I20" s="28" t="s">
        <v>165</v>
      </c>
      <c r="J20" s="28" t="s">
        <v>107</v>
      </c>
      <c r="K20" s="29" t="n">
        <v>37683</v>
      </c>
      <c r="L20" s="29"/>
      <c r="M20" s="29"/>
      <c r="N20" s="29"/>
      <c r="O20" s="30" t="s">
        <v>56</v>
      </c>
      <c r="P20" s="31" t="n">
        <v>20</v>
      </c>
      <c r="Q20" s="31" t="n">
        <v>0</v>
      </c>
      <c r="R20" s="24" t="s">
        <v>88</v>
      </c>
      <c r="S20" s="24"/>
      <c r="T20" s="24"/>
      <c r="U20" s="25" t="s">
        <v>82</v>
      </c>
      <c r="V20" s="26" t="s">
        <v>123</v>
      </c>
      <c r="W20" s="27"/>
      <c r="X20" s="27" t="s">
        <v>163</v>
      </c>
      <c r="Y20" s="32"/>
    </row>
    <row r="21" customFormat="false" ht="51" hidden="false" customHeight="true" outlineLevel="0" collapsed="false">
      <c r="A21" s="23" t="s">
        <v>166</v>
      </c>
      <c r="B21" s="24" t="s">
        <v>167</v>
      </c>
      <c r="C21" s="25" t="s">
        <v>82</v>
      </c>
      <c r="D21" s="26" t="s">
        <v>168</v>
      </c>
      <c r="E21" s="27"/>
      <c r="F21" s="27" t="s">
        <v>169</v>
      </c>
      <c r="G21" s="24"/>
      <c r="H21" s="24" t="s">
        <v>170</v>
      </c>
      <c r="I21" s="28" t="s">
        <v>171</v>
      </c>
      <c r="J21" s="28" t="s">
        <v>87</v>
      </c>
      <c r="K21" s="29" t="n">
        <v>37615</v>
      </c>
      <c r="L21" s="29" t="n">
        <v>40116</v>
      </c>
      <c r="M21" s="29"/>
      <c r="N21" s="29"/>
      <c r="O21" s="30" t="s">
        <v>55</v>
      </c>
      <c r="P21" s="31" t="n">
        <v>20</v>
      </c>
      <c r="Q21" s="31" t="n">
        <v>0</v>
      </c>
      <c r="R21" s="24" t="s">
        <v>88</v>
      </c>
      <c r="S21" s="24"/>
      <c r="T21" s="24"/>
      <c r="U21" s="25" t="s">
        <v>82</v>
      </c>
      <c r="V21" s="26" t="s">
        <v>168</v>
      </c>
      <c r="W21" s="27"/>
      <c r="X21" s="27" t="s">
        <v>169</v>
      </c>
      <c r="Y21" s="32"/>
    </row>
    <row r="22" customFormat="false" ht="51" hidden="false" customHeight="true" outlineLevel="0" collapsed="false">
      <c r="A22" s="23" t="s">
        <v>172</v>
      </c>
      <c r="B22" s="24" t="s">
        <v>173</v>
      </c>
      <c r="C22" s="25" t="s">
        <v>82</v>
      </c>
      <c r="D22" s="26" t="s">
        <v>174</v>
      </c>
      <c r="E22" s="27"/>
      <c r="F22" s="27" t="s">
        <v>175</v>
      </c>
      <c r="G22" s="24"/>
      <c r="H22" s="24" t="s">
        <v>176</v>
      </c>
      <c r="I22" s="28" t="s">
        <v>177</v>
      </c>
      <c r="J22" s="28" t="s">
        <v>141</v>
      </c>
      <c r="K22" s="29" t="n">
        <v>40897</v>
      </c>
      <c r="L22" s="29"/>
      <c r="M22" s="29"/>
      <c r="N22" s="29" t="s">
        <v>142</v>
      </c>
      <c r="O22" s="30" t="s">
        <v>66</v>
      </c>
      <c r="P22" s="31" t="n">
        <v>14</v>
      </c>
      <c r="Q22" s="31" t="n">
        <v>0</v>
      </c>
      <c r="R22" s="24" t="s">
        <v>88</v>
      </c>
      <c r="S22" s="24"/>
      <c r="T22" s="24"/>
      <c r="U22" s="25" t="s">
        <v>82</v>
      </c>
      <c r="V22" s="26" t="s">
        <v>174</v>
      </c>
      <c r="W22" s="27"/>
      <c r="X22" s="27" t="s">
        <v>178</v>
      </c>
      <c r="Y22" s="32"/>
    </row>
    <row r="23" customFormat="false" ht="51" hidden="false" customHeight="true" outlineLevel="0" collapsed="false">
      <c r="A23" s="23" t="s">
        <v>179</v>
      </c>
      <c r="B23" s="24" t="s">
        <v>180</v>
      </c>
      <c r="C23" s="25" t="s">
        <v>82</v>
      </c>
      <c r="D23" s="26" t="s">
        <v>181</v>
      </c>
      <c r="E23" s="27"/>
      <c r="F23" s="27" t="s">
        <v>182</v>
      </c>
      <c r="G23" s="24"/>
      <c r="H23" s="24" t="s">
        <v>183</v>
      </c>
      <c r="I23" s="28" t="s">
        <v>184</v>
      </c>
      <c r="J23" s="28" t="s">
        <v>141</v>
      </c>
      <c r="K23" s="29" t="n">
        <v>40899</v>
      </c>
      <c r="L23" s="29"/>
      <c r="M23" s="29"/>
      <c r="N23" s="29" t="s">
        <v>142</v>
      </c>
      <c r="O23" s="30" t="s">
        <v>57</v>
      </c>
      <c r="P23" s="31" t="n">
        <v>20</v>
      </c>
      <c r="Q23" s="31" t="n">
        <v>0</v>
      </c>
      <c r="R23" s="24" t="s">
        <v>88</v>
      </c>
      <c r="S23" s="24"/>
      <c r="T23" s="24"/>
      <c r="U23" s="25" t="s">
        <v>82</v>
      </c>
      <c r="V23" s="26" t="s">
        <v>181</v>
      </c>
      <c r="W23" s="27"/>
      <c r="X23" s="27" t="s">
        <v>185</v>
      </c>
      <c r="Y23" s="32"/>
    </row>
    <row r="24" customFormat="false" ht="51" hidden="false" customHeight="true" outlineLevel="0" collapsed="false">
      <c r="A24" s="23" t="s">
        <v>186</v>
      </c>
      <c r="B24" s="24" t="s">
        <v>187</v>
      </c>
      <c r="C24" s="25" t="s">
        <v>82</v>
      </c>
      <c r="D24" s="26" t="s">
        <v>188</v>
      </c>
      <c r="E24" s="27"/>
      <c r="F24" s="27" t="s">
        <v>189</v>
      </c>
      <c r="G24" s="24"/>
      <c r="H24" s="24" t="s">
        <v>190</v>
      </c>
      <c r="I24" s="28" t="s">
        <v>191</v>
      </c>
      <c r="J24" s="28" t="s">
        <v>141</v>
      </c>
      <c r="K24" s="29" t="n">
        <v>40898</v>
      </c>
      <c r="L24" s="29"/>
      <c r="M24" s="29"/>
      <c r="N24" s="29" t="s">
        <v>142</v>
      </c>
      <c r="O24" s="30" t="s">
        <v>57</v>
      </c>
      <c r="P24" s="31" t="n">
        <v>20</v>
      </c>
      <c r="Q24" s="31" t="n">
        <v>0</v>
      </c>
      <c r="R24" s="24" t="s">
        <v>88</v>
      </c>
      <c r="S24" s="24" t="s">
        <v>192</v>
      </c>
      <c r="T24" s="24"/>
      <c r="U24" s="25" t="s">
        <v>82</v>
      </c>
      <c r="V24" s="26" t="s">
        <v>188</v>
      </c>
      <c r="W24" s="27"/>
      <c r="X24" s="27" t="s">
        <v>193</v>
      </c>
      <c r="Y24" s="32"/>
    </row>
    <row r="25" customFormat="false" ht="51" hidden="false" customHeight="true" outlineLevel="0" collapsed="false">
      <c r="A25" s="23" t="s">
        <v>194</v>
      </c>
      <c r="B25" s="24" t="s">
        <v>195</v>
      </c>
      <c r="C25" s="25" t="s">
        <v>82</v>
      </c>
      <c r="D25" s="26" t="s">
        <v>196</v>
      </c>
      <c r="E25" s="27"/>
      <c r="F25" s="27" t="s">
        <v>197</v>
      </c>
      <c r="G25" s="24"/>
      <c r="H25" s="24" t="s">
        <v>198</v>
      </c>
      <c r="I25" s="28" t="s">
        <v>199</v>
      </c>
      <c r="J25" s="28" t="s">
        <v>141</v>
      </c>
      <c r="K25" s="29" t="n">
        <v>40898</v>
      </c>
      <c r="L25" s="29"/>
      <c r="M25" s="29"/>
      <c r="N25" s="29" t="s">
        <v>142</v>
      </c>
      <c r="O25" s="30" t="s">
        <v>57</v>
      </c>
      <c r="P25" s="31" t="n">
        <v>20</v>
      </c>
      <c r="Q25" s="31" t="n">
        <v>0</v>
      </c>
      <c r="R25" s="24" t="s">
        <v>88</v>
      </c>
      <c r="S25" s="24" t="s">
        <v>192</v>
      </c>
      <c r="T25" s="24"/>
      <c r="U25" s="25" t="s">
        <v>82</v>
      </c>
      <c r="V25" s="26" t="s">
        <v>196</v>
      </c>
      <c r="W25" s="27"/>
      <c r="X25" s="27" t="s">
        <v>200</v>
      </c>
      <c r="Y25" s="32"/>
    </row>
    <row r="26" customFormat="false" ht="51" hidden="false" customHeight="true" outlineLevel="0" collapsed="false">
      <c r="A26" s="23" t="s">
        <v>201</v>
      </c>
      <c r="B26" s="24" t="s">
        <v>202</v>
      </c>
      <c r="C26" s="25" t="s">
        <v>82</v>
      </c>
      <c r="D26" s="26" t="s">
        <v>203</v>
      </c>
      <c r="E26" s="27" t="s">
        <v>204</v>
      </c>
      <c r="F26" s="27" t="s">
        <v>205</v>
      </c>
      <c r="G26" s="24"/>
      <c r="H26" s="24" t="s">
        <v>206</v>
      </c>
      <c r="I26" s="28" t="s">
        <v>207</v>
      </c>
      <c r="J26" s="28" t="s">
        <v>141</v>
      </c>
      <c r="K26" s="29" t="n">
        <v>40893</v>
      </c>
      <c r="L26" s="29"/>
      <c r="M26" s="29"/>
      <c r="N26" s="29" t="s">
        <v>142</v>
      </c>
      <c r="O26" s="30" t="s">
        <v>58</v>
      </c>
      <c r="P26" s="31" t="n">
        <v>20</v>
      </c>
      <c r="Q26" s="31" t="n">
        <v>0</v>
      </c>
      <c r="R26" s="24" t="s">
        <v>88</v>
      </c>
      <c r="S26" s="24" t="s">
        <v>192</v>
      </c>
      <c r="T26" s="24"/>
      <c r="U26" s="25" t="s">
        <v>82</v>
      </c>
      <c r="V26" s="26" t="s">
        <v>203</v>
      </c>
      <c r="W26" s="27" t="s">
        <v>204</v>
      </c>
      <c r="X26" s="27" t="s">
        <v>205</v>
      </c>
      <c r="Y26" s="32"/>
    </row>
    <row r="27" customFormat="false" ht="51" hidden="false" customHeight="true" outlineLevel="0" collapsed="false">
      <c r="A27" s="23" t="s">
        <v>208</v>
      </c>
      <c r="B27" s="24" t="s">
        <v>209</v>
      </c>
      <c r="C27" s="25" t="s">
        <v>82</v>
      </c>
      <c r="D27" s="26" t="s">
        <v>210</v>
      </c>
      <c r="E27" s="27"/>
      <c r="F27" s="27" t="s">
        <v>211</v>
      </c>
      <c r="G27" s="24"/>
      <c r="H27" s="24" t="s">
        <v>212</v>
      </c>
      <c r="I27" s="28" t="s">
        <v>213</v>
      </c>
      <c r="J27" s="28" t="s">
        <v>141</v>
      </c>
      <c r="K27" s="29" t="n">
        <v>40898</v>
      </c>
      <c r="L27" s="29"/>
      <c r="M27" s="29"/>
      <c r="N27" s="29" t="s">
        <v>142</v>
      </c>
      <c r="O27" s="30" t="s">
        <v>58</v>
      </c>
      <c r="P27" s="31" t="n">
        <v>20</v>
      </c>
      <c r="Q27" s="31" t="n">
        <v>0</v>
      </c>
      <c r="R27" s="24" t="s">
        <v>88</v>
      </c>
      <c r="S27" s="24" t="s">
        <v>192</v>
      </c>
      <c r="T27" s="24"/>
      <c r="U27" s="25" t="s">
        <v>82</v>
      </c>
      <c r="V27" s="26" t="s">
        <v>210</v>
      </c>
      <c r="W27" s="27"/>
      <c r="X27" s="27" t="s">
        <v>211</v>
      </c>
      <c r="Y27" s="32"/>
    </row>
    <row r="28" customFormat="false" ht="51" hidden="false" customHeight="true" outlineLevel="0" collapsed="false">
      <c r="A28" s="23" t="s">
        <v>214</v>
      </c>
      <c r="B28" s="24" t="s">
        <v>215</v>
      </c>
      <c r="C28" s="25" t="s">
        <v>82</v>
      </c>
      <c r="D28" s="26" t="s">
        <v>210</v>
      </c>
      <c r="E28" s="27"/>
      <c r="F28" s="27" t="s">
        <v>216</v>
      </c>
      <c r="G28" s="24"/>
      <c r="H28" s="24" t="s">
        <v>217</v>
      </c>
      <c r="I28" s="28" t="s">
        <v>218</v>
      </c>
      <c r="J28" s="28" t="s">
        <v>141</v>
      </c>
      <c r="K28" s="29" t="n">
        <v>40897</v>
      </c>
      <c r="L28" s="29"/>
      <c r="M28" s="29"/>
      <c r="N28" s="29" t="s">
        <v>142</v>
      </c>
      <c r="O28" s="30" t="s">
        <v>58</v>
      </c>
      <c r="P28" s="31" t="n">
        <v>20</v>
      </c>
      <c r="Q28" s="31" t="n">
        <v>0</v>
      </c>
      <c r="R28" s="24" t="s">
        <v>88</v>
      </c>
      <c r="S28" s="24" t="s">
        <v>192</v>
      </c>
      <c r="T28" s="24"/>
      <c r="U28" s="25" t="s">
        <v>82</v>
      </c>
      <c r="V28" s="26" t="s">
        <v>210</v>
      </c>
      <c r="W28" s="27"/>
      <c r="X28" s="27" t="s">
        <v>219</v>
      </c>
      <c r="Y28" s="32"/>
    </row>
    <row r="29" customFormat="false" ht="51" hidden="false" customHeight="true" outlineLevel="0" collapsed="false">
      <c r="A29" s="23" t="s">
        <v>220</v>
      </c>
      <c r="B29" s="24" t="s">
        <v>221</v>
      </c>
      <c r="C29" s="25" t="s">
        <v>82</v>
      </c>
      <c r="D29" s="26" t="s">
        <v>222</v>
      </c>
      <c r="E29" s="27"/>
      <c r="F29" s="27" t="s">
        <v>223</v>
      </c>
      <c r="G29" s="24"/>
      <c r="H29" s="24" t="s">
        <v>224</v>
      </c>
      <c r="I29" s="28" t="s">
        <v>225</v>
      </c>
      <c r="J29" s="28" t="s">
        <v>141</v>
      </c>
      <c r="K29" s="29" t="n">
        <v>40898</v>
      </c>
      <c r="L29" s="29"/>
      <c r="M29" s="29"/>
      <c r="N29" s="29" t="s">
        <v>142</v>
      </c>
      <c r="O29" s="30" t="s">
        <v>58</v>
      </c>
      <c r="P29" s="31" t="n">
        <v>20</v>
      </c>
      <c r="Q29" s="31" t="n">
        <v>0</v>
      </c>
      <c r="R29" s="24" t="s">
        <v>88</v>
      </c>
      <c r="S29" s="24" t="s">
        <v>192</v>
      </c>
      <c r="T29" s="24"/>
      <c r="U29" s="25" t="s">
        <v>82</v>
      </c>
      <c r="V29" s="26" t="s">
        <v>222</v>
      </c>
      <c r="W29" s="27"/>
      <c r="X29" s="27" t="s">
        <v>226</v>
      </c>
      <c r="Y29" s="32"/>
    </row>
    <row r="30" customFormat="false" ht="51" hidden="false" customHeight="true" outlineLevel="0" collapsed="false">
      <c r="A30" s="23" t="s">
        <v>227</v>
      </c>
      <c r="B30" s="24" t="s">
        <v>228</v>
      </c>
      <c r="C30" s="25" t="s">
        <v>82</v>
      </c>
      <c r="D30" s="26" t="s">
        <v>229</v>
      </c>
      <c r="E30" s="27"/>
      <c r="F30" s="27" t="s">
        <v>230</v>
      </c>
      <c r="G30" s="24"/>
      <c r="H30" s="24" t="s">
        <v>231</v>
      </c>
      <c r="I30" s="28" t="s">
        <v>232</v>
      </c>
      <c r="J30" s="28" t="s">
        <v>141</v>
      </c>
      <c r="K30" s="29" t="n">
        <v>40898</v>
      </c>
      <c r="L30" s="29"/>
      <c r="M30" s="29"/>
      <c r="N30" s="29" t="s">
        <v>142</v>
      </c>
      <c r="O30" s="30" t="s">
        <v>66</v>
      </c>
      <c r="P30" s="31" t="n">
        <v>14</v>
      </c>
      <c r="Q30" s="31" t="n">
        <v>0</v>
      </c>
      <c r="R30" s="24" t="s">
        <v>88</v>
      </c>
      <c r="S30" s="24"/>
      <c r="T30" s="24"/>
      <c r="U30" s="25" t="s">
        <v>82</v>
      </c>
      <c r="V30" s="26" t="s">
        <v>229</v>
      </c>
      <c r="W30" s="27"/>
      <c r="X30" s="27" t="s">
        <v>233</v>
      </c>
      <c r="Y30" s="32"/>
    </row>
    <row r="31" customFormat="false" ht="51" hidden="false" customHeight="true" outlineLevel="0" collapsed="false">
      <c r="A31" s="23" t="s">
        <v>234</v>
      </c>
      <c r="B31" s="24" t="s">
        <v>235</v>
      </c>
      <c r="C31" s="25" t="s">
        <v>82</v>
      </c>
      <c r="D31" s="26" t="s">
        <v>236</v>
      </c>
      <c r="E31" s="27"/>
      <c r="F31" s="27" t="s">
        <v>237</v>
      </c>
      <c r="G31" s="24"/>
      <c r="H31" s="24" t="s">
        <v>238</v>
      </c>
      <c r="I31" s="28" t="s">
        <v>239</v>
      </c>
      <c r="J31" s="28" t="s">
        <v>141</v>
      </c>
      <c r="K31" s="29" t="n">
        <v>40897</v>
      </c>
      <c r="L31" s="29"/>
      <c r="M31" s="29"/>
      <c r="N31" s="29" t="s">
        <v>142</v>
      </c>
      <c r="O31" s="30" t="s">
        <v>66</v>
      </c>
      <c r="P31" s="31" t="n">
        <v>14</v>
      </c>
      <c r="Q31" s="31" t="n">
        <v>0</v>
      </c>
      <c r="R31" s="24" t="s">
        <v>88</v>
      </c>
      <c r="S31" s="24"/>
      <c r="T31" s="24"/>
      <c r="U31" s="25" t="s">
        <v>82</v>
      </c>
      <c r="V31" s="26" t="s">
        <v>236</v>
      </c>
      <c r="W31" s="27"/>
      <c r="X31" s="27" t="s">
        <v>237</v>
      </c>
      <c r="Y31" s="32"/>
    </row>
    <row r="32" customFormat="false" ht="51" hidden="false" customHeight="true" outlineLevel="0" collapsed="false">
      <c r="A32" s="23" t="s">
        <v>240</v>
      </c>
      <c r="B32" s="24" t="s">
        <v>241</v>
      </c>
      <c r="C32" s="25" t="s">
        <v>82</v>
      </c>
      <c r="D32" s="26" t="s">
        <v>242</v>
      </c>
      <c r="E32" s="27"/>
      <c r="F32" s="27" t="s">
        <v>243</v>
      </c>
      <c r="G32" s="24"/>
      <c r="H32" s="24" t="s">
        <v>244</v>
      </c>
      <c r="I32" s="28" t="s">
        <v>245</v>
      </c>
      <c r="J32" s="28" t="s">
        <v>87</v>
      </c>
      <c r="K32" s="29" t="n">
        <v>40358</v>
      </c>
      <c r="L32" s="29" t="n">
        <v>40141</v>
      </c>
      <c r="M32" s="29"/>
      <c r="N32" s="29"/>
      <c r="O32" s="30" t="s">
        <v>59</v>
      </c>
      <c r="P32" s="31" t="n">
        <v>20</v>
      </c>
      <c r="Q32" s="31" t="n">
        <v>0</v>
      </c>
      <c r="R32" s="24" t="s">
        <v>88</v>
      </c>
      <c r="S32" s="24" t="s">
        <v>89</v>
      </c>
      <c r="T32" s="24"/>
      <c r="U32" s="25" t="s">
        <v>82</v>
      </c>
      <c r="V32" s="26" t="s">
        <v>242</v>
      </c>
      <c r="W32" s="27"/>
      <c r="X32" s="27" t="s">
        <v>243</v>
      </c>
      <c r="Y32" s="32"/>
    </row>
    <row r="33" customFormat="false" ht="51" hidden="false" customHeight="true" outlineLevel="0" collapsed="false">
      <c r="A33" s="23" t="s">
        <v>246</v>
      </c>
      <c r="B33" s="24" t="s">
        <v>247</v>
      </c>
      <c r="C33" s="25" t="s">
        <v>82</v>
      </c>
      <c r="D33" s="26" t="s">
        <v>248</v>
      </c>
      <c r="E33" s="27" t="s">
        <v>249</v>
      </c>
      <c r="F33" s="27" t="s">
        <v>250</v>
      </c>
      <c r="G33" s="24"/>
      <c r="H33" s="24" t="s">
        <v>251</v>
      </c>
      <c r="I33" s="28" t="s">
        <v>252</v>
      </c>
      <c r="J33" s="28" t="s">
        <v>141</v>
      </c>
      <c r="K33" s="29" t="n">
        <v>40893</v>
      </c>
      <c r="L33" s="29"/>
      <c r="M33" s="29"/>
      <c r="N33" s="29" t="s">
        <v>142</v>
      </c>
      <c r="O33" s="30" t="s">
        <v>66</v>
      </c>
      <c r="P33" s="31" t="n">
        <v>14</v>
      </c>
      <c r="Q33" s="31" t="n">
        <v>0</v>
      </c>
      <c r="R33" s="24" t="s">
        <v>88</v>
      </c>
      <c r="S33" s="24" t="s">
        <v>192</v>
      </c>
      <c r="T33" s="24"/>
      <c r="U33" s="25" t="s">
        <v>82</v>
      </c>
      <c r="V33" s="26" t="s">
        <v>248</v>
      </c>
      <c r="W33" s="27" t="s">
        <v>249</v>
      </c>
      <c r="X33" s="27" t="s">
        <v>250</v>
      </c>
      <c r="Y33" s="32"/>
    </row>
    <row r="34" customFormat="false" ht="51" hidden="false" customHeight="true" outlineLevel="0" collapsed="false">
      <c r="A34" s="23" t="s">
        <v>253</v>
      </c>
      <c r="B34" s="24" t="s">
        <v>254</v>
      </c>
      <c r="C34" s="25" t="s">
        <v>82</v>
      </c>
      <c r="D34" s="26" t="s">
        <v>255</v>
      </c>
      <c r="E34" s="27" t="s">
        <v>249</v>
      </c>
      <c r="F34" s="27" t="s">
        <v>256</v>
      </c>
      <c r="G34" s="24"/>
      <c r="H34" s="24" t="s">
        <v>257</v>
      </c>
      <c r="I34" s="28" t="s">
        <v>258</v>
      </c>
      <c r="J34" s="28" t="s">
        <v>141</v>
      </c>
      <c r="K34" s="29" t="n">
        <v>40897</v>
      </c>
      <c r="L34" s="29"/>
      <c r="M34" s="29"/>
      <c r="N34" s="29" t="s">
        <v>142</v>
      </c>
      <c r="O34" s="30" t="s">
        <v>59</v>
      </c>
      <c r="P34" s="31" t="n">
        <v>20</v>
      </c>
      <c r="Q34" s="31" t="n">
        <v>0</v>
      </c>
      <c r="R34" s="24" t="s">
        <v>88</v>
      </c>
      <c r="S34" s="24"/>
      <c r="T34" s="24"/>
      <c r="U34" s="25" t="s">
        <v>82</v>
      </c>
      <c r="V34" s="26" t="s">
        <v>255</v>
      </c>
      <c r="W34" s="27" t="s">
        <v>249</v>
      </c>
      <c r="X34" s="27" t="s">
        <v>256</v>
      </c>
      <c r="Y34" s="32"/>
    </row>
    <row r="35" customFormat="false" ht="51" hidden="false" customHeight="true" outlineLevel="0" collapsed="false">
      <c r="A35" s="23" t="s">
        <v>259</v>
      </c>
      <c r="B35" s="24" t="s">
        <v>260</v>
      </c>
      <c r="C35" s="25" t="s">
        <v>82</v>
      </c>
      <c r="D35" s="26" t="s">
        <v>261</v>
      </c>
      <c r="E35" s="27" t="s">
        <v>262</v>
      </c>
      <c r="F35" s="27" t="s">
        <v>263</v>
      </c>
      <c r="G35" s="24"/>
      <c r="H35" s="24" t="s">
        <v>264</v>
      </c>
      <c r="I35" s="28" t="s">
        <v>265</v>
      </c>
      <c r="J35" s="28" t="s">
        <v>141</v>
      </c>
      <c r="K35" s="29" t="n">
        <v>40897</v>
      </c>
      <c r="L35" s="29"/>
      <c r="M35" s="29"/>
      <c r="N35" s="29" t="s">
        <v>142</v>
      </c>
      <c r="O35" s="30" t="s">
        <v>58</v>
      </c>
      <c r="P35" s="31" t="n">
        <v>20</v>
      </c>
      <c r="Q35" s="31" t="n">
        <v>0</v>
      </c>
      <c r="R35" s="24" t="s">
        <v>88</v>
      </c>
      <c r="S35" s="24"/>
      <c r="T35" s="24"/>
      <c r="U35" s="25" t="s">
        <v>82</v>
      </c>
      <c r="V35" s="26" t="s">
        <v>261</v>
      </c>
      <c r="W35" s="27" t="s">
        <v>262</v>
      </c>
      <c r="X35" s="27" t="s">
        <v>266</v>
      </c>
      <c r="Y35" s="32"/>
    </row>
    <row r="36" customFormat="false" ht="51" hidden="false" customHeight="true" outlineLevel="0" collapsed="false">
      <c r="A36" s="23" t="s">
        <v>267</v>
      </c>
      <c r="B36" s="24" t="s">
        <v>268</v>
      </c>
      <c r="C36" s="25" t="s">
        <v>82</v>
      </c>
      <c r="D36" s="26" t="s">
        <v>269</v>
      </c>
      <c r="E36" s="27" t="s">
        <v>270</v>
      </c>
      <c r="F36" s="27" t="s">
        <v>271</v>
      </c>
      <c r="G36" s="24"/>
      <c r="H36" s="24" t="s">
        <v>272</v>
      </c>
      <c r="I36" s="28" t="s">
        <v>273</v>
      </c>
      <c r="J36" s="28" t="s">
        <v>141</v>
      </c>
      <c r="K36" s="29" t="n">
        <v>40891</v>
      </c>
      <c r="L36" s="29"/>
      <c r="M36" s="29"/>
      <c r="N36" s="29" t="s">
        <v>142</v>
      </c>
      <c r="O36" s="30" t="s">
        <v>58</v>
      </c>
      <c r="P36" s="31" t="n">
        <v>20</v>
      </c>
      <c r="Q36" s="31" t="n">
        <v>0</v>
      </c>
      <c r="R36" s="24" t="s">
        <v>88</v>
      </c>
      <c r="S36" s="24"/>
      <c r="T36" s="24"/>
      <c r="U36" s="25" t="s">
        <v>82</v>
      </c>
      <c r="V36" s="26" t="s">
        <v>269</v>
      </c>
      <c r="W36" s="27" t="s">
        <v>274</v>
      </c>
      <c r="X36" s="27" t="s">
        <v>271</v>
      </c>
      <c r="Y36" s="32"/>
    </row>
    <row r="37" customFormat="false" ht="51" hidden="false" customHeight="true" outlineLevel="0" collapsed="false">
      <c r="A37" s="23" t="s">
        <v>275</v>
      </c>
      <c r="B37" s="24" t="s">
        <v>276</v>
      </c>
      <c r="C37" s="25" t="s">
        <v>82</v>
      </c>
      <c r="D37" s="26" t="s">
        <v>277</v>
      </c>
      <c r="E37" s="27" t="s">
        <v>274</v>
      </c>
      <c r="F37" s="27" t="s">
        <v>278</v>
      </c>
      <c r="G37" s="24"/>
      <c r="H37" s="24" t="s">
        <v>279</v>
      </c>
      <c r="I37" s="28" t="s">
        <v>280</v>
      </c>
      <c r="J37" s="28" t="s">
        <v>141</v>
      </c>
      <c r="K37" s="29" t="n">
        <v>40891</v>
      </c>
      <c r="L37" s="29"/>
      <c r="M37" s="29"/>
      <c r="N37" s="29" t="s">
        <v>142</v>
      </c>
      <c r="O37" s="30" t="s">
        <v>59</v>
      </c>
      <c r="P37" s="31" t="n">
        <v>20</v>
      </c>
      <c r="Q37" s="31" t="n">
        <v>0</v>
      </c>
      <c r="R37" s="24" t="s">
        <v>88</v>
      </c>
      <c r="S37" s="24"/>
      <c r="T37" s="24"/>
      <c r="U37" s="25" t="s">
        <v>82</v>
      </c>
      <c r="V37" s="26" t="s">
        <v>277</v>
      </c>
      <c r="W37" s="27" t="s">
        <v>274</v>
      </c>
      <c r="X37" s="27" t="s">
        <v>278</v>
      </c>
      <c r="Y37" s="32"/>
    </row>
    <row r="38" customFormat="false" ht="51" hidden="false" customHeight="true" outlineLevel="0" collapsed="false">
      <c r="A38" s="23" t="s">
        <v>281</v>
      </c>
      <c r="B38" s="24" t="s">
        <v>282</v>
      </c>
      <c r="C38" s="25" t="s">
        <v>82</v>
      </c>
      <c r="D38" s="26" t="s">
        <v>283</v>
      </c>
      <c r="E38" s="27"/>
      <c r="F38" s="27" t="s">
        <v>284</v>
      </c>
      <c r="G38" s="24"/>
      <c r="H38" s="24" t="s">
        <v>285</v>
      </c>
      <c r="I38" s="28" t="s">
        <v>286</v>
      </c>
      <c r="J38" s="28" t="s">
        <v>141</v>
      </c>
      <c r="K38" s="29" t="n">
        <v>40891</v>
      </c>
      <c r="L38" s="29"/>
      <c r="M38" s="29"/>
      <c r="N38" s="29" t="s">
        <v>142</v>
      </c>
      <c r="O38" s="30" t="s">
        <v>59</v>
      </c>
      <c r="P38" s="31" t="n">
        <v>20</v>
      </c>
      <c r="Q38" s="31" t="n">
        <v>0</v>
      </c>
      <c r="R38" s="24" t="s">
        <v>88</v>
      </c>
      <c r="S38" s="24"/>
      <c r="T38" s="24"/>
      <c r="U38" s="25" t="s">
        <v>82</v>
      </c>
      <c r="V38" s="26" t="s">
        <v>283</v>
      </c>
      <c r="W38" s="27"/>
      <c r="X38" s="27" t="s">
        <v>284</v>
      </c>
      <c r="Y38" s="32"/>
    </row>
    <row r="39" customFormat="false" ht="51" hidden="false" customHeight="true" outlineLevel="0" collapsed="false">
      <c r="A39" s="23" t="s">
        <v>287</v>
      </c>
      <c r="B39" s="24" t="s">
        <v>288</v>
      </c>
      <c r="C39" s="25" t="s">
        <v>82</v>
      </c>
      <c r="D39" s="26" t="s">
        <v>289</v>
      </c>
      <c r="E39" s="27" t="s">
        <v>274</v>
      </c>
      <c r="F39" s="27" t="s">
        <v>290</v>
      </c>
      <c r="G39" s="24"/>
      <c r="H39" s="24" t="s">
        <v>291</v>
      </c>
      <c r="I39" s="28" t="s">
        <v>292</v>
      </c>
      <c r="J39" s="28" t="s">
        <v>141</v>
      </c>
      <c r="K39" s="29" t="n">
        <v>40891</v>
      </c>
      <c r="L39" s="29"/>
      <c r="M39" s="29"/>
      <c r="N39" s="29" t="s">
        <v>142</v>
      </c>
      <c r="O39" s="30" t="s">
        <v>59</v>
      </c>
      <c r="P39" s="31" t="n">
        <v>20</v>
      </c>
      <c r="Q39" s="31" t="n">
        <v>0</v>
      </c>
      <c r="R39" s="24" t="s">
        <v>88</v>
      </c>
      <c r="S39" s="24"/>
      <c r="T39" s="24"/>
      <c r="U39" s="25" t="s">
        <v>82</v>
      </c>
      <c r="V39" s="26" t="s">
        <v>289</v>
      </c>
      <c r="W39" s="27" t="s">
        <v>274</v>
      </c>
      <c r="X39" s="27" t="s">
        <v>290</v>
      </c>
      <c r="Y39" s="32"/>
    </row>
    <row r="40" customFormat="false" ht="51" hidden="false" customHeight="true" outlineLevel="0" collapsed="false">
      <c r="A40" s="23" t="s">
        <v>293</v>
      </c>
      <c r="B40" s="24" t="s">
        <v>294</v>
      </c>
      <c r="C40" s="25" t="s">
        <v>82</v>
      </c>
      <c r="D40" s="26" t="s">
        <v>295</v>
      </c>
      <c r="E40" s="27"/>
      <c r="F40" s="27" t="s">
        <v>296</v>
      </c>
      <c r="G40" s="24"/>
      <c r="H40" s="24" t="s">
        <v>297</v>
      </c>
      <c r="I40" s="28" t="s">
        <v>298</v>
      </c>
      <c r="J40" s="28" t="s">
        <v>141</v>
      </c>
      <c r="K40" s="29" t="n">
        <v>40891</v>
      </c>
      <c r="L40" s="29"/>
      <c r="M40" s="29"/>
      <c r="N40" s="29" t="s">
        <v>142</v>
      </c>
      <c r="O40" s="30" t="s">
        <v>59</v>
      </c>
      <c r="P40" s="31" t="n">
        <v>20</v>
      </c>
      <c r="Q40" s="31" t="n">
        <v>0</v>
      </c>
      <c r="R40" s="24" t="s">
        <v>88</v>
      </c>
      <c r="S40" s="24"/>
      <c r="T40" s="24"/>
      <c r="U40" s="25" t="s">
        <v>82</v>
      </c>
      <c r="V40" s="26" t="s">
        <v>295</v>
      </c>
      <c r="W40" s="27"/>
      <c r="X40" s="27" t="s">
        <v>299</v>
      </c>
      <c r="Y40" s="32"/>
    </row>
    <row r="41" customFormat="false" ht="51" hidden="false" customHeight="true" outlineLevel="0" collapsed="false">
      <c r="A41" s="23" t="s">
        <v>300</v>
      </c>
      <c r="B41" s="24" t="s">
        <v>301</v>
      </c>
      <c r="C41" s="25" t="s">
        <v>82</v>
      </c>
      <c r="D41" s="26" t="s">
        <v>302</v>
      </c>
      <c r="E41" s="27" t="s">
        <v>274</v>
      </c>
      <c r="F41" s="27" t="s">
        <v>303</v>
      </c>
      <c r="G41" s="24"/>
      <c r="H41" s="24" t="s">
        <v>304</v>
      </c>
      <c r="I41" s="28" t="s">
        <v>305</v>
      </c>
      <c r="J41" s="28" t="s">
        <v>141</v>
      </c>
      <c r="K41" s="29" t="n">
        <v>40891</v>
      </c>
      <c r="L41" s="29"/>
      <c r="M41" s="29"/>
      <c r="N41" s="29" t="s">
        <v>142</v>
      </c>
      <c r="O41" s="30" t="s">
        <v>59</v>
      </c>
      <c r="P41" s="31" t="n">
        <v>20</v>
      </c>
      <c r="Q41" s="31" t="n">
        <v>0</v>
      </c>
      <c r="R41" s="24" t="s">
        <v>88</v>
      </c>
      <c r="S41" s="24"/>
      <c r="T41" s="24"/>
      <c r="U41" s="25" t="s">
        <v>82</v>
      </c>
      <c r="V41" s="26" t="s">
        <v>302</v>
      </c>
      <c r="W41" s="27" t="s">
        <v>274</v>
      </c>
      <c r="X41" s="27" t="s">
        <v>306</v>
      </c>
      <c r="Y41" s="32"/>
    </row>
    <row r="42" customFormat="false" ht="51" hidden="false" customHeight="true" outlineLevel="0" collapsed="false">
      <c r="A42" s="23" t="s">
        <v>307</v>
      </c>
      <c r="B42" s="24" t="s">
        <v>308</v>
      </c>
      <c r="C42" s="25" t="s">
        <v>82</v>
      </c>
      <c r="D42" s="26" t="s">
        <v>295</v>
      </c>
      <c r="E42" s="27"/>
      <c r="F42" s="27" t="s">
        <v>309</v>
      </c>
      <c r="G42" s="24"/>
      <c r="H42" s="24" t="s">
        <v>310</v>
      </c>
      <c r="I42" s="28" t="s">
        <v>311</v>
      </c>
      <c r="J42" s="28" t="s">
        <v>141</v>
      </c>
      <c r="K42" s="29" t="n">
        <v>40891</v>
      </c>
      <c r="L42" s="29"/>
      <c r="M42" s="29"/>
      <c r="N42" s="29" t="s">
        <v>142</v>
      </c>
      <c r="O42" s="30" t="s">
        <v>61</v>
      </c>
      <c r="P42" s="31" t="n">
        <v>20</v>
      </c>
      <c r="Q42" s="31" t="n">
        <v>0</v>
      </c>
      <c r="R42" s="24" t="s">
        <v>88</v>
      </c>
      <c r="S42" s="24"/>
      <c r="T42" s="24"/>
      <c r="U42" s="25" t="s">
        <v>82</v>
      </c>
      <c r="V42" s="26" t="s">
        <v>295</v>
      </c>
      <c r="W42" s="27"/>
      <c r="X42" s="27" t="s">
        <v>312</v>
      </c>
      <c r="Y42" s="32"/>
    </row>
    <row r="43" customFormat="false" ht="51" hidden="false" customHeight="true" outlineLevel="0" collapsed="false">
      <c r="A43" s="23" t="s">
        <v>313</v>
      </c>
      <c r="B43" s="24" t="s">
        <v>314</v>
      </c>
      <c r="C43" s="25" t="s">
        <v>82</v>
      </c>
      <c r="D43" s="26" t="s">
        <v>315</v>
      </c>
      <c r="E43" s="27"/>
      <c r="F43" s="27" t="s">
        <v>316</v>
      </c>
      <c r="G43" s="24"/>
      <c r="H43" s="24" t="s">
        <v>317</v>
      </c>
      <c r="I43" s="28" t="s">
        <v>318</v>
      </c>
      <c r="J43" s="28" t="s">
        <v>319</v>
      </c>
      <c r="K43" s="29" t="n">
        <v>37660</v>
      </c>
      <c r="L43" s="29" t="n">
        <v>39870</v>
      </c>
      <c r="M43" s="29"/>
      <c r="N43" s="29"/>
      <c r="O43" s="30" t="s">
        <v>57</v>
      </c>
      <c r="P43" s="31" t="n">
        <v>20</v>
      </c>
      <c r="Q43" s="31" t="n">
        <v>0</v>
      </c>
      <c r="R43" s="24" t="s">
        <v>88</v>
      </c>
      <c r="S43" s="24" t="s">
        <v>89</v>
      </c>
      <c r="T43" s="24"/>
      <c r="U43" s="25" t="s">
        <v>82</v>
      </c>
      <c r="V43" s="26" t="s">
        <v>315</v>
      </c>
      <c r="W43" s="27"/>
      <c r="X43" s="27" t="s">
        <v>316</v>
      </c>
      <c r="Y43" s="32"/>
    </row>
    <row r="44" customFormat="false" ht="51" hidden="false" customHeight="true" outlineLevel="0" collapsed="false">
      <c r="A44" s="23" t="s">
        <v>320</v>
      </c>
      <c r="B44" s="24" t="s">
        <v>321</v>
      </c>
      <c r="C44" s="25" t="s">
        <v>82</v>
      </c>
      <c r="D44" s="26" t="s">
        <v>322</v>
      </c>
      <c r="E44" s="27" t="s">
        <v>323</v>
      </c>
      <c r="F44" s="27" t="s">
        <v>324</v>
      </c>
      <c r="G44" s="24"/>
      <c r="H44" s="24" t="s">
        <v>325</v>
      </c>
      <c r="I44" s="28" t="s">
        <v>326</v>
      </c>
      <c r="J44" s="28" t="s">
        <v>141</v>
      </c>
      <c r="K44" s="29" t="n">
        <v>40885</v>
      </c>
      <c r="L44" s="29"/>
      <c r="M44" s="29"/>
      <c r="N44" s="29" t="s">
        <v>142</v>
      </c>
      <c r="O44" s="30" t="s">
        <v>61</v>
      </c>
      <c r="P44" s="31" t="n">
        <v>20</v>
      </c>
      <c r="Q44" s="31" t="n">
        <v>0</v>
      </c>
      <c r="R44" s="24" t="s">
        <v>88</v>
      </c>
      <c r="S44" s="24"/>
      <c r="T44" s="24"/>
      <c r="U44" s="25" t="s">
        <v>82</v>
      </c>
      <c r="V44" s="26" t="s">
        <v>322</v>
      </c>
      <c r="W44" s="27" t="s">
        <v>323</v>
      </c>
      <c r="X44" s="27" t="s">
        <v>327</v>
      </c>
      <c r="Y44" s="32"/>
    </row>
    <row r="45" customFormat="false" ht="51" hidden="false" customHeight="true" outlineLevel="0" collapsed="false">
      <c r="A45" s="23" t="s">
        <v>328</v>
      </c>
      <c r="B45" s="24" t="s">
        <v>329</v>
      </c>
      <c r="C45" s="25" t="s">
        <v>82</v>
      </c>
      <c r="D45" s="26" t="s">
        <v>330</v>
      </c>
      <c r="E45" s="27"/>
      <c r="F45" s="27" t="s">
        <v>331</v>
      </c>
      <c r="G45" s="24"/>
      <c r="H45" s="24" t="s">
        <v>332</v>
      </c>
      <c r="I45" s="28" t="s">
        <v>333</v>
      </c>
      <c r="J45" s="28" t="s">
        <v>141</v>
      </c>
      <c r="K45" s="29" t="n">
        <v>40891</v>
      </c>
      <c r="L45" s="29"/>
      <c r="M45" s="29"/>
      <c r="N45" s="29" t="s">
        <v>142</v>
      </c>
      <c r="O45" s="30" t="s">
        <v>61</v>
      </c>
      <c r="P45" s="31" t="n">
        <v>20</v>
      </c>
      <c r="Q45" s="31" t="n">
        <v>0</v>
      </c>
      <c r="R45" s="24" t="s">
        <v>88</v>
      </c>
      <c r="S45" s="24"/>
      <c r="T45" s="24"/>
      <c r="U45" s="25" t="s">
        <v>82</v>
      </c>
      <c r="V45" s="26" t="s">
        <v>330</v>
      </c>
      <c r="W45" s="27"/>
      <c r="X45" s="27" t="s">
        <v>334</v>
      </c>
      <c r="Y45" s="32"/>
    </row>
    <row r="46" customFormat="false" ht="51" hidden="false" customHeight="true" outlineLevel="0" collapsed="false">
      <c r="A46" s="23" t="s">
        <v>335</v>
      </c>
      <c r="B46" s="24" t="s">
        <v>336</v>
      </c>
      <c r="C46" s="25" t="s">
        <v>82</v>
      </c>
      <c r="D46" s="26" t="s">
        <v>337</v>
      </c>
      <c r="E46" s="27" t="s">
        <v>274</v>
      </c>
      <c r="F46" s="27" t="s">
        <v>338</v>
      </c>
      <c r="G46" s="24"/>
      <c r="H46" s="24" t="s">
        <v>339</v>
      </c>
      <c r="I46" s="28" t="s">
        <v>340</v>
      </c>
      <c r="J46" s="28" t="s">
        <v>141</v>
      </c>
      <c r="K46" s="29" t="n">
        <v>40891</v>
      </c>
      <c r="L46" s="29"/>
      <c r="M46" s="29"/>
      <c r="N46" s="29" t="s">
        <v>142</v>
      </c>
      <c r="O46" s="30" t="s">
        <v>61</v>
      </c>
      <c r="P46" s="31" t="n">
        <v>20</v>
      </c>
      <c r="Q46" s="31" t="n">
        <v>0</v>
      </c>
      <c r="R46" s="24" t="s">
        <v>88</v>
      </c>
      <c r="S46" s="24"/>
      <c r="T46" s="24"/>
      <c r="U46" s="25" t="s">
        <v>82</v>
      </c>
      <c r="V46" s="26" t="s">
        <v>337</v>
      </c>
      <c r="W46" s="27" t="s">
        <v>274</v>
      </c>
      <c r="X46" s="27" t="s">
        <v>341</v>
      </c>
      <c r="Y46" s="32"/>
    </row>
    <row r="47" customFormat="false" ht="51" hidden="false" customHeight="true" outlineLevel="0" collapsed="false">
      <c r="A47" s="23" t="s">
        <v>342</v>
      </c>
      <c r="B47" s="24" t="s">
        <v>343</v>
      </c>
      <c r="C47" s="25" t="s">
        <v>82</v>
      </c>
      <c r="D47" s="26" t="s">
        <v>344</v>
      </c>
      <c r="E47" s="27" t="s">
        <v>274</v>
      </c>
      <c r="F47" s="27" t="s">
        <v>345</v>
      </c>
      <c r="G47" s="24"/>
      <c r="H47" s="24" t="s">
        <v>346</v>
      </c>
      <c r="I47" s="28" t="s">
        <v>347</v>
      </c>
      <c r="J47" s="28" t="s">
        <v>141</v>
      </c>
      <c r="K47" s="29" t="n">
        <v>40891</v>
      </c>
      <c r="L47" s="29"/>
      <c r="M47" s="29"/>
      <c r="N47" s="29" t="s">
        <v>142</v>
      </c>
      <c r="O47" s="30" t="s">
        <v>61</v>
      </c>
      <c r="P47" s="31" t="n">
        <v>20</v>
      </c>
      <c r="Q47" s="31" t="n">
        <v>0</v>
      </c>
      <c r="R47" s="24" t="s">
        <v>88</v>
      </c>
      <c r="S47" s="24"/>
      <c r="T47" s="24"/>
      <c r="U47" s="25" t="s">
        <v>82</v>
      </c>
      <c r="V47" s="26" t="s">
        <v>344</v>
      </c>
      <c r="W47" s="27" t="s">
        <v>274</v>
      </c>
      <c r="X47" s="27" t="s">
        <v>348</v>
      </c>
      <c r="Y47" s="32"/>
    </row>
    <row r="48" customFormat="false" ht="51" hidden="false" customHeight="true" outlineLevel="0" collapsed="false">
      <c r="A48" s="23" t="s">
        <v>349</v>
      </c>
      <c r="B48" s="24" t="s">
        <v>350</v>
      </c>
      <c r="C48" s="25" t="s">
        <v>82</v>
      </c>
      <c r="D48" s="26" t="s">
        <v>351</v>
      </c>
      <c r="E48" s="27"/>
      <c r="F48" s="27" t="s">
        <v>352</v>
      </c>
      <c r="G48" s="24"/>
      <c r="H48" s="24" t="s">
        <v>353</v>
      </c>
      <c r="I48" s="28" t="s">
        <v>354</v>
      </c>
      <c r="J48" s="28" t="s">
        <v>141</v>
      </c>
      <c r="K48" s="29" t="n">
        <v>40885</v>
      </c>
      <c r="L48" s="29"/>
      <c r="M48" s="29"/>
      <c r="N48" s="29" t="s">
        <v>142</v>
      </c>
      <c r="O48" s="30" t="s">
        <v>61</v>
      </c>
      <c r="P48" s="31" t="n">
        <v>20</v>
      </c>
      <c r="Q48" s="31" t="n">
        <v>0</v>
      </c>
      <c r="R48" s="24" t="s">
        <v>88</v>
      </c>
      <c r="S48" s="24"/>
      <c r="T48" s="24"/>
      <c r="U48" s="25" t="s">
        <v>82</v>
      </c>
      <c r="V48" s="26" t="s">
        <v>351</v>
      </c>
      <c r="W48" s="27"/>
      <c r="X48" s="27" t="s">
        <v>355</v>
      </c>
      <c r="Y48" s="32"/>
    </row>
    <row r="49" customFormat="false" ht="51" hidden="false" customHeight="true" outlineLevel="0" collapsed="false">
      <c r="A49" s="23" t="s">
        <v>356</v>
      </c>
      <c r="B49" s="24" t="s">
        <v>357</v>
      </c>
      <c r="C49" s="25" t="s">
        <v>82</v>
      </c>
      <c r="D49" s="26" t="s">
        <v>358</v>
      </c>
      <c r="E49" s="27" t="s">
        <v>323</v>
      </c>
      <c r="F49" s="27" t="s">
        <v>359</v>
      </c>
      <c r="G49" s="24"/>
      <c r="H49" s="24" t="s">
        <v>360</v>
      </c>
      <c r="I49" s="28" t="s">
        <v>361</v>
      </c>
      <c r="J49" s="28" t="s">
        <v>141</v>
      </c>
      <c r="K49" s="29" t="n">
        <v>40885</v>
      </c>
      <c r="L49" s="29"/>
      <c r="M49" s="29"/>
      <c r="N49" s="29" t="s">
        <v>142</v>
      </c>
      <c r="O49" s="30" t="s">
        <v>61</v>
      </c>
      <c r="P49" s="31" t="n">
        <v>20</v>
      </c>
      <c r="Q49" s="31" t="n">
        <v>0</v>
      </c>
      <c r="R49" s="24" t="s">
        <v>88</v>
      </c>
      <c r="S49" s="24"/>
      <c r="T49" s="24"/>
      <c r="U49" s="25" t="s">
        <v>82</v>
      </c>
      <c r="V49" s="26" t="s">
        <v>358</v>
      </c>
      <c r="W49" s="27" t="s">
        <v>323</v>
      </c>
      <c r="X49" s="27" t="s">
        <v>359</v>
      </c>
      <c r="Y49" s="32"/>
    </row>
    <row r="50" customFormat="false" ht="51" hidden="false" customHeight="true" outlineLevel="0" collapsed="false">
      <c r="A50" s="23" t="s">
        <v>362</v>
      </c>
      <c r="B50" s="24" t="s">
        <v>363</v>
      </c>
      <c r="C50" s="25" t="s">
        <v>82</v>
      </c>
      <c r="D50" s="26" t="s">
        <v>364</v>
      </c>
      <c r="E50" s="27"/>
      <c r="F50" s="27" t="s">
        <v>365</v>
      </c>
      <c r="G50" s="24"/>
      <c r="H50" s="24" t="s">
        <v>366</v>
      </c>
      <c r="I50" s="28" t="s">
        <v>367</v>
      </c>
      <c r="J50" s="28" t="s">
        <v>141</v>
      </c>
      <c r="K50" s="29" t="n">
        <v>40885</v>
      </c>
      <c r="L50" s="29"/>
      <c r="M50" s="29"/>
      <c r="N50" s="29" t="s">
        <v>142</v>
      </c>
      <c r="O50" s="30" t="s">
        <v>61</v>
      </c>
      <c r="P50" s="31" t="n">
        <v>20</v>
      </c>
      <c r="Q50" s="31" t="n">
        <v>0</v>
      </c>
      <c r="R50" s="24" t="s">
        <v>88</v>
      </c>
      <c r="S50" s="24"/>
      <c r="T50" s="24"/>
      <c r="U50" s="25" t="s">
        <v>82</v>
      </c>
      <c r="V50" s="26" t="s">
        <v>364</v>
      </c>
      <c r="W50" s="27"/>
      <c r="X50" s="27" t="s">
        <v>365</v>
      </c>
      <c r="Y50" s="32"/>
    </row>
    <row r="51" customFormat="false" ht="51" hidden="false" customHeight="true" outlineLevel="0" collapsed="false">
      <c r="A51" s="23" t="s">
        <v>368</v>
      </c>
      <c r="B51" s="24" t="s">
        <v>369</v>
      </c>
      <c r="C51" s="25" t="s">
        <v>82</v>
      </c>
      <c r="D51" s="26" t="s">
        <v>370</v>
      </c>
      <c r="E51" s="27"/>
      <c r="F51" s="27" t="s">
        <v>371</v>
      </c>
      <c r="G51" s="24"/>
      <c r="H51" s="24" t="s">
        <v>372</v>
      </c>
      <c r="I51" s="28" t="s">
        <v>373</v>
      </c>
      <c r="J51" s="28" t="s">
        <v>141</v>
      </c>
      <c r="K51" s="29" t="n">
        <v>40885</v>
      </c>
      <c r="L51" s="29"/>
      <c r="M51" s="29"/>
      <c r="N51" s="29" t="s">
        <v>142</v>
      </c>
      <c r="O51" s="30" t="s">
        <v>61</v>
      </c>
      <c r="P51" s="31" t="n">
        <v>20</v>
      </c>
      <c r="Q51" s="31" t="n">
        <v>0</v>
      </c>
      <c r="R51" s="24" t="s">
        <v>88</v>
      </c>
      <c r="S51" s="24"/>
      <c r="T51" s="24"/>
      <c r="U51" s="25" t="s">
        <v>82</v>
      </c>
      <c r="V51" s="26" t="s">
        <v>370</v>
      </c>
      <c r="W51" s="27"/>
      <c r="X51" s="27" t="s">
        <v>371</v>
      </c>
      <c r="Y51" s="32"/>
    </row>
    <row r="52" customFormat="false" ht="51" hidden="false" customHeight="true" outlineLevel="0" collapsed="false">
      <c r="A52" s="23" t="s">
        <v>374</v>
      </c>
      <c r="B52" s="24" t="s">
        <v>375</v>
      </c>
      <c r="C52" s="25" t="s">
        <v>82</v>
      </c>
      <c r="D52" s="26" t="s">
        <v>376</v>
      </c>
      <c r="E52" s="27" t="s">
        <v>323</v>
      </c>
      <c r="F52" s="27" t="s">
        <v>377</v>
      </c>
      <c r="G52" s="24"/>
      <c r="H52" s="24" t="s">
        <v>378</v>
      </c>
      <c r="I52" s="28" t="s">
        <v>379</v>
      </c>
      <c r="J52" s="28" t="s">
        <v>141</v>
      </c>
      <c r="K52" s="29" t="n">
        <v>40885</v>
      </c>
      <c r="L52" s="29"/>
      <c r="M52" s="29"/>
      <c r="N52" s="29" t="s">
        <v>142</v>
      </c>
      <c r="O52" s="30" t="s">
        <v>61</v>
      </c>
      <c r="P52" s="31" t="n">
        <v>20</v>
      </c>
      <c r="Q52" s="31" t="n">
        <v>0</v>
      </c>
      <c r="R52" s="24" t="s">
        <v>88</v>
      </c>
      <c r="S52" s="24"/>
      <c r="T52" s="24"/>
      <c r="U52" s="25" t="s">
        <v>82</v>
      </c>
      <c r="V52" s="26" t="s">
        <v>376</v>
      </c>
      <c r="W52" s="27" t="s">
        <v>323</v>
      </c>
      <c r="X52" s="27" t="s">
        <v>377</v>
      </c>
      <c r="Y52" s="32"/>
    </row>
    <row r="53" customFormat="false" ht="51" hidden="false" customHeight="true" outlineLevel="0" collapsed="false">
      <c r="A53" s="23" t="s">
        <v>380</v>
      </c>
      <c r="B53" s="24" t="s">
        <v>381</v>
      </c>
      <c r="C53" s="25" t="s">
        <v>82</v>
      </c>
      <c r="D53" s="26" t="s">
        <v>382</v>
      </c>
      <c r="E53" s="27"/>
      <c r="F53" s="27" t="s">
        <v>383</v>
      </c>
      <c r="G53" s="24"/>
      <c r="H53" s="24" t="s">
        <v>384</v>
      </c>
      <c r="I53" s="28" t="s">
        <v>385</v>
      </c>
      <c r="J53" s="28" t="s">
        <v>141</v>
      </c>
      <c r="K53" s="29" t="n">
        <v>40885</v>
      </c>
      <c r="L53" s="29"/>
      <c r="M53" s="29"/>
      <c r="N53" s="29" t="s">
        <v>142</v>
      </c>
      <c r="O53" s="30" t="s">
        <v>61</v>
      </c>
      <c r="P53" s="31" t="n">
        <v>20</v>
      </c>
      <c r="Q53" s="31" t="n">
        <v>0</v>
      </c>
      <c r="R53" s="24" t="s">
        <v>88</v>
      </c>
      <c r="S53" s="24"/>
      <c r="T53" s="24"/>
      <c r="U53" s="25" t="s">
        <v>82</v>
      </c>
      <c r="V53" s="26" t="s">
        <v>382</v>
      </c>
      <c r="W53" s="27"/>
      <c r="X53" s="27" t="s">
        <v>383</v>
      </c>
      <c r="Y53" s="32"/>
    </row>
    <row r="54" customFormat="false" ht="51" hidden="false" customHeight="true" outlineLevel="0" collapsed="false">
      <c r="A54" s="23" t="s">
        <v>386</v>
      </c>
      <c r="B54" s="24" t="s">
        <v>387</v>
      </c>
      <c r="C54" s="25" t="s">
        <v>82</v>
      </c>
      <c r="D54" s="26" t="s">
        <v>315</v>
      </c>
      <c r="E54" s="27"/>
      <c r="F54" s="27" t="s">
        <v>388</v>
      </c>
      <c r="G54" s="24"/>
      <c r="H54" s="24" t="s">
        <v>389</v>
      </c>
      <c r="I54" s="28" t="s">
        <v>390</v>
      </c>
      <c r="J54" s="28" t="s">
        <v>319</v>
      </c>
      <c r="K54" s="29" t="n">
        <v>37612</v>
      </c>
      <c r="L54" s="29" t="n">
        <v>39899</v>
      </c>
      <c r="M54" s="29"/>
      <c r="N54" s="29"/>
      <c r="O54" s="30" t="s">
        <v>56</v>
      </c>
      <c r="P54" s="31" t="n">
        <v>20</v>
      </c>
      <c r="Q54" s="31" t="n">
        <v>0</v>
      </c>
      <c r="R54" s="24" t="s">
        <v>88</v>
      </c>
      <c r="S54" s="24" t="s">
        <v>89</v>
      </c>
      <c r="T54" s="24"/>
      <c r="U54" s="25" t="s">
        <v>82</v>
      </c>
      <c r="V54" s="26" t="s">
        <v>315</v>
      </c>
      <c r="W54" s="27"/>
      <c r="X54" s="27" t="s">
        <v>388</v>
      </c>
      <c r="Y54" s="32"/>
    </row>
    <row r="55" customFormat="false" ht="51" hidden="false" customHeight="true" outlineLevel="0" collapsed="false">
      <c r="A55" s="23" t="s">
        <v>391</v>
      </c>
      <c r="B55" s="24" t="s">
        <v>392</v>
      </c>
      <c r="C55" s="25" t="s">
        <v>82</v>
      </c>
      <c r="D55" s="26" t="s">
        <v>393</v>
      </c>
      <c r="E55" s="27" t="s">
        <v>394</v>
      </c>
      <c r="F55" s="27" t="s">
        <v>395</v>
      </c>
      <c r="G55" s="24"/>
      <c r="H55" s="24" t="s">
        <v>396</v>
      </c>
      <c r="I55" s="28" t="s">
        <v>397</v>
      </c>
      <c r="J55" s="28" t="s">
        <v>141</v>
      </c>
      <c r="K55" s="29" t="n">
        <v>40897</v>
      </c>
      <c r="L55" s="29"/>
      <c r="M55" s="29"/>
      <c r="N55" s="29" t="s">
        <v>142</v>
      </c>
      <c r="O55" s="30" t="s">
        <v>58</v>
      </c>
      <c r="P55" s="31" t="n">
        <v>20</v>
      </c>
      <c r="Q55" s="31" t="n">
        <v>0</v>
      </c>
      <c r="R55" s="24" t="s">
        <v>88</v>
      </c>
      <c r="S55" s="24"/>
      <c r="T55" s="24"/>
      <c r="U55" s="25" t="s">
        <v>82</v>
      </c>
      <c r="V55" s="26" t="s">
        <v>393</v>
      </c>
      <c r="W55" s="27" t="s">
        <v>394</v>
      </c>
      <c r="X55" s="27" t="s">
        <v>395</v>
      </c>
      <c r="Y55" s="32"/>
    </row>
    <row r="56" customFormat="false" ht="51" hidden="false" customHeight="true" outlineLevel="0" collapsed="false">
      <c r="A56" s="23" t="s">
        <v>398</v>
      </c>
      <c r="B56" s="24" t="s">
        <v>399</v>
      </c>
      <c r="C56" s="25" t="s">
        <v>82</v>
      </c>
      <c r="D56" s="26" t="s">
        <v>400</v>
      </c>
      <c r="E56" s="27"/>
      <c r="F56" s="27" t="s">
        <v>401</v>
      </c>
      <c r="G56" s="24"/>
      <c r="H56" s="24" t="s">
        <v>402</v>
      </c>
      <c r="I56" s="28" t="s">
        <v>403</v>
      </c>
      <c r="J56" s="28" t="s">
        <v>141</v>
      </c>
      <c r="K56" s="29" t="n">
        <v>40885</v>
      </c>
      <c r="L56" s="29"/>
      <c r="M56" s="29"/>
      <c r="N56" s="29" t="s">
        <v>142</v>
      </c>
      <c r="O56" s="30" t="s">
        <v>61</v>
      </c>
      <c r="P56" s="31" t="n">
        <v>20</v>
      </c>
      <c r="Q56" s="31" t="n">
        <v>0</v>
      </c>
      <c r="R56" s="24" t="s">
        <v>88</v>
      </c>
      <c r="S56" s="24"/>
      <c r="T56" s="24"/>
      <c r="U56" s="25" t="s">
        <v>82</v>
      </c>
      <c r="V56" s="26" t="s">
        <v>400</v>
      </c>
      <c r="W56" s="27"/>
      <c r="X56" s="27" t="s">
        <v>401</v>
      </c>
      <c r="Y56" s="32"/>
    </row>
    <row r="57" customFormat="false" ht="51" hidden="false" customHeight="true" outlineLevel="0" collapsed="false">
      <c r="A57" s="23" t="s">
        <v>404</v>
      </c>
      <c r="B57" s="24" t="s">
        <v>405</v>
      </c>
      <c r="C57" s="25" t="s">
        <v>82</v>
      </c>
      <c r="D57" s="26" t="s">
        <v>406</v>
      </c>
      <c r="E57" s="27" t="s">
        <v>323</v>
      </c>
      <c r="F57" s="27" t="s">
        <v>407</v>
      </c>
      <c r="G57" s="24"/>
      <c r="H57" s="24" t="s">
        <v>408</v>
      </c>
      <c r="I57" s="28" t="s">
        <v>409</v>
      </c>
      <c r="J57" s="28" t="s">
        <v>141</v>
      </c>
      <c r="K57" s="29" t="n">
        <v>40885</v>
      </c>
      <c r="L57" s="29"/>
      <c r="M57" s="29"/>
      <c r="N57" s="29" t="s">
        <v>142</v>
      </c>
      <c r="O57" s="30" t="s">
        <v>61</v>
      </c>
      <c r="P57" s="31" t="n">
        <v>20</v>
      </c>
      <c r="Q57" s="31" t="n">
        <v>0</v>
      </c>
      <c r="R57" s="24" t="s">
        <v>88</v>
      </c>
      <c r="S57" s="24"/>
      <c r="T57" s="24"/>
      <c r="U57" s="25" t="s">
        <v>82</v>
      </c>
      <c r="V57" s="26" t="s">
        <v>406</v>
      </c>
      <c r="W57" s="27" t="s">
        <v>323</v>
      </c>
      <c r="X57" s="27" t="s">
        <v>407</v>
      </c>
      <c r="Y57" s="32"/>
    </row>
    <row r="58" customFormat="false" ht="51" hidden="false" customHeight="true" outlineLevel="0" collapsed="false">
      <c r="A58" s="23" t="s">
        <v>410</v>
      </c>
      <c r="B58" s="24" t="s">
        <v>411</v>
      </c>
      <c r="C58" s="25" t="s">
        <v>82</v>
      </c>
      <c r="D58" s="26" t="s">
        <v>412</v>
      </c>
      <c r="E58" s="27" t="s">
        <v>323</v>
      </c>
      <c r="F58" s="27" t="s">
        <v>413</v>
      </c>
      <c r="G58" s="24"/>
      <c r="H58" s="24" t="s">
        <v>414</v>
      </c>
      <c r="I58" s="28" t="s">
        <v>415</v>
      </c>
      <c r="J58" s="28" t="s">
        <v>141</v>
      </c>
      <c r="K58" s="29" t="n">
        <v>40885</v>
      </c>
      <c r="L58" s="29"/>
      <c r="M58" s="29"/>
      <c r="N58" s="29" t="s">
        <v>142</v>
      </c>
      <c r="O58" s="30" t="s">
        <v>61</v>
      </c>
      <c r="P58" s="31" t="n">
        <v>20</v>
      </c>
      <c r="Q58" s="31" t="n">
        <v>0</v>
      </c>
      <c r="R58" s="24" t="s">
        <v>88</v>
      </c>
      <c r="S58" s="24"/>
      <c r="T58" s="24"/>
      <c r="U58" s="25" t="s">
        <v>82</v>
      </c>
      <c r="V58" s="26" t="s">
        <v>412</v>
      </c>
      <c r="W58" s="27" t="s">
        <v>323</v>
      </c>
      <c r="X58" s="27" t="s">
        <v>413</v>
      </c>
      <c r="Y58" s="32"/>
    </row>
    <row r="59" customFormat="false" ht="51" hidden="false" customHeight="true" outlineLevel="0" collapsed="false">
      <c r="A59" s="23" t="s">
        <v>416</v>
      </c>
      <c r="B59" s="24" t="s">
        <v>417</v>
      </c>
      <c r="C59" s="25" t="s">
        <v>82</v>
      </c>
      <c r="D59" s="26" t="s">
        <v>418</v>
      </c>
      <c r="E59" s="27" t="s">
        <v>323</v>
      </c>
      <c r="F59" s="27" t="s">
        <v>419</v>
      </c>
      <c r="G59" s="24"/>
      <c r="H59" s="24" t="s">
        <v>420</v>
      </c>
      <c r="I59" s="28" t="s">
        <v>421</v>
      </c>
      <c r="J59" s="28" t="s">
        <v>141</v>
      </c>
      <c r="K59" s="29" t="n">
        <v>40885</v>
      </c>
      <c r="L59" s="29"/>
      <c r="M59" s="29"/>
      <c r="N59" s="29" t="s">
        <v>142</v>
      </c>
      <c r="O59" s="30" t="s">
        <v>61</v>
      </c>
      <c r="P59" s="31" t="n">
        <v>20</v>
      </c>
      <c r="Q59" s="31" t="n">
        <v>0</v>
      </c>
      <c r="R59" s="24" t="s">
        <v>88</v>
      </c>
      <c r="S59" s="24"/>
      <c r="T59" s="24"/>
      <c r="U59" s="25" t="s">
        <v>82</v>
      </c>
      <c r="V59" s="26" t="s">
        <v>418</v>
      </c>
      <c r="W59" s="27" t="s">
        <v>323</v>
      </c>
      <c r="X59" s="27" t="s">
        <v>419</v>
      </c>
      <c r="Y59" s="32"/>
    </row>
    <row r="60" customFormat="false" ht="51" hidden="false" customHeight="true" outlineLevel="0" collapsed="false">
      <c r="A60" s="23" t="s">
        <v>422</v>
      </c>
      <c r="B60" s="24" t="s">
        <v>423</v>
      </c>
      <c r="C60" s="25" t="s">
        <v>82</v>
      </c>
      <c r="D60" s="26" t="s">
        <v>424</v>
      </c>
      <c r="E60" s="27" t="s">
        <v>323</v>
      </c>
      <c r="F60" s="27" t="s">
        <v>425</v>
      </c>
      <c r="G60" s="24"/>
      <c r="H60" s="24" t="s">
        <v>426</v>
      </c>
      <c r="I60" s="28" t="s">
        <v>427</v>
      </c>
      <c r="J60" s="28" t="s">
        <v>141</v>
      </c>
      <c r="K60" s="29" t="n">
        <v>40885</v>
      </c>
      <c r="L60" s="29"/>
      <c r="M60" s="29"/>
      <c r="N60" s="29" t="s">
        <v>142</v>
      </c>
      <c r="O60" s="30" t="s">
        <v>61</v>
      </c>
      <c r="P60" s="31" t="n">
        <v>20</v>
      </c>
      <c r="Q60" s="31" t="n">
        <v>0</v>
      </c>
      <c r="R60" s="24" t="s">
        <v>88</v>
      </c>
      <c r="S60" s="24"/>
      <c r="T60" s="24"/>
      <c r="U60" s="25" t="s">
        <v>82</v>
      </c>
      <c r="V60" s="26" t="s">
        <v>424</v>
      </c>
      <c r="W60" s="27" t="s">
        <v>323</v>
      </c>
      <c r="X60" s="27" t="s">
        <v>425</v>
      </c>
      <c r="Y60" s="32"/>
    </row>
    <row r="61" customFormat="false" ht="51" hidden="false" customHeight="true" outlineLevel="0" collapsed="false">
      <c r="A61" s="23" t="s">
        <v>428</v>
      </c>
      <c r="B61" s="24" t="s">
        <v>429</v>
      </c>
      <c r="C61" s="25" t="s">
        <v>82</v>
      </c>
      <c r="D61" s="26" t="s">
        <v>430</v>
      </c>
      <c r="E61" s="27" t="s">
        <v>323</v>
      </c>
      <c r="F61" s="27" t="s">
        <v>431</v>
      </c>
      <c r="G61" s="24"/>
      <c r="H61" s="24" t="s">
        <v>432</v>
      </c>
      <c r="I61" s="28" t="s">
        <v>433</v>
      </c>
      <c r="J61" s="28" t="s">
        <v>141</v>
      </c>
      <c r="K61" s="29" t="n">
        <v>40885</v>
      </c>
      <c r="L61" s="29"/>
      <c r="M61" s="29"/>
      <c r="N61" s="29" t="s">
        <v>142</v>
      </c>
      <c r="O61" s="30" t="s">
        <v>61</v>
      </c>
      <c r="P61" s="31" t="n">
        <v>20</v>
      </c>
      <c r="Q61" s="31" t="n">
        <v>0</v>
      </c>
      <c r="R61" s="24" t="s">
        <v>88</v>
      </c>
      <c r="S61" s="24"/>
      <c r="T61" s="24"/>
      <c r="U61" s="25" t="s">
        <v>82</v>
      </c>
      <c r="V61" s="26" t="s">
        <v>430</v>
      </c>
      <c r="W61" s="27" t="s">
        <v>323</v>
      </c>
      <c r="X61" s="27" t="s">
        <v>434</v>
      </c>
      <c r="Y61" s="32"/>
    </row>
    <row r="62" customFormat="false" ht="51" hidden="false" customHeight="true" outlineLevel="0" collapsed="false">
      <c r="A62" s="23" t="s">
        <v>435</v>
      </c>
      <c r="B62" s="24" t="s">
        <v>436</v>
      </c>
      <c r="C62" s="25" t="s">
        <v>82</v>
      </c>
      <c r="D62" s="26" t="s">
        <v>437</v>
      </c>
      <c r="E62" s="27" t="s">
        <v>323</v>
      </c>
      <c r="F62" s="27" t="s">
        <v>438</v>
      </c>
      <c r="G62" s="24"/>
      <c r="H62" s="24" t="s">
        <v>439</v>
      </c>
      <c r="I62" s="28" t="s">
        <v>440</v>
      </c>
      <c r="J62" s="28" t="s">
        <v>141</v>
      </c>
      <c r="K62" s="29" t="n">
        <v>40885</v>
      </c>
      <c r="L62" s="29"/>
      <c r="M62" s="29"/>
      <c r="N62" s="29" t="s">
        <v>142</v>
      </c>
      <c r="O62" s="30" t="s">
        <v>61</v>
      </c>
      <c r="P62" s="31" t="n">
        <v>20</v>
      </c>
      <c r="Q62" s="31" t="n">
        <v>0</v>
      </c>
      <c r="R62" s="24" t="s">
        <v>88</v>
      </c>
      <c r="S62" s="24"/>
      <c r="T62" s="24"/>
      <c r="U62" s="25" t="s">
        <v>82</v>
      </c>
      <c r="V62" s="26" t="s">
        <v>437</v>
      </c>
      <c r="W62" s="27" t="s">
        <v>323</v>
      </c>
      <c r="X62" s="27" t="s">
        <v>441</v>
      </c>
      <c r="Y62" s="32"/>
    </row>
    <row r="63" customFormat="false" ht="51" hidden="false" customHeight="true" outlineLevel="0" collapsed="false">
      <c r="A63" s="23" t="s">
        <v>442</v>
      </c>
      <c r="B63" s="24" t="s">
        <v>443</v>
      </c>
      <c r="C63" s="25" t="s">
        <v>82</v>
      </c>
      <c r="D63" s="26" t="s">
        <v>444</v>
      </c>
      <c r="E63" s="27" t="s">
        <v>445</v>
      </c>
      <c r="F63" s="27" t="s">
        <v>446</v>
      </c>
      <c r="G63" s="24"/>
      <c r="H63" s="24" t="s">
        <v>447</v>
      </c>
      <c r="I63" s="28" t="s">
        <v>448</v>
      </c>
      <c r="J63" s="28" t="s">
        <v>141</v>
      </c>
      <c r="K63" s="29" t="n">
        <v>40893</v>
      </c>
      <c r="L63" s="29"/>
      <c r="M63" s="29"/>
      <c r="N63" s="29" t="s">
        <v>142</v>
      </c>
      <c r="O63" s="30" t="s">
        <v>58</v>
      </c>
      <c r="P63" s="31" t="n">
        <v>20</v>
      </c>
      <c r="Q63" s="31" t="n">
        <v>0</v>
      </c>
      <c r="R63" s="24" t="s">
        <v>88</v>
      </c>
      <c r="S63" s="24"/>
      <c r="T63" s="24"/>
      <c r="U63" s="25" t="s">
        <v>82</v>
      </c>
      <c r="V63" s="26" t="s">
        <v>444</v>
      </c>
      <c r="W63" s="27" t="s">
        <v>445</v>
      </c>
      <c r="X63" s="27" t="s">
        <v>446</v>
      </c>
      <c r="Y63" s="32"/>
    </row>
    <row r="64" customFormat="false" ht="51" hidden="false" customHeight="true" outlineLevel="0" collapsed="false">
      <c r="A64" s="23" t="s">
        <v>449</v>
      </c>
      <c r="B64" s="24" t="s">
        <v>450</v>
      </c>
      <c r="C64" s="25" t="s">
        <v>82</v>
      </c>
      <c r="D64" s="26" t="s">
        <v>451</v>
      </c>
      <c r="E64" s="27" t="s">
        <v>445</v>
      </c>
      <c r="F64" s="27" t="s">
        <v>452</v>
      </c>
      <c r="G64" s="24"/>
      <c r="H64" s="24" t="s">
        <v>453</v>
      </c>
      <c r="I64" s="28" t="s">
        <v>454</v>
      </c>
      <c r="J64" s="28" t="s">
        <v>141</v>
      </c>
      <c r="K64" s="29" t="n">
        <v>40893</v>
      </c>
      <c r="L64" s="29"/>
      <c r="M64" s="29"/>
      <c r="N64" s="29" t="s">
        <v>142</v>
      </c>
      <c r="O64" s="30" t="s">
        <v>58</v>
      </c>
      <c r="P64" s="31" t="n">
        <v>20</v>
      </c>
      <c r="Q64" s="31" t="n">
        <v>0</v>
      </c>
      <c r="R64" s="24" t="s">
        <v>88</v>
      </c>
      <c r="S64" s="24"/>
      <c r="T64" s="24"/>
      <c r="U64" s="25" t="s">
        <v>82</v>
      </c>
      <c r="V64" s="26" t="s">
        <v>451</v>
      </c>
      <c r="W64" s="27" t="s">
        <v>445</v>
      </c>
      <c r="X64" s="27" t="s">
        <v>455</v>
      </c>
      <c r="Y64" s="32"/>
    </row>
    <row r="65" customFormat="false" ht="51" hidden="false" customHeight="true" outlineLevel="0" collapsed="false">
      <c r="A65" s="23" t="s">
        <v>456</v>
      </c>
      <c r="B65" s="24" t="s">
        <v>457</v>
      </c>
      <c r="C65" s="25" t="s">
        <v>82</v>
      </c>
      <c r="D65" s="26" t="s">
        <v>458</v>
      </c>
      <c r="E65" s="27"/>
      <c r="F65" s="27" t="s">
        <v>459</v>
      </c>
      <c r="G65" s="24"/>
      <c r="H65" s="24" t="s">
        <v>460</v>
      </c>
      <c r="I65" s="28" t="s">
        <v>461</v>
      </c>
      <c r="J65" s="28" t="s">
        <v>319</v>
      </c>
      <c r="K65" s="29" t="n">
        <v>37625</v>
      </c>
      <c r="L65" s="29" t="n">
        <v>40141</v>
      </c>
      <c r="M65" s="29"/>
      <c r="N65" s="29"/>
      <c r="O65" s="30" t="s">
        <v>62</v>
      </c>
      <c r="P65" s="31" t="n">
        <v>20</v>
      </c>
      <c r="Q65" s="31" t="n">
        <v>0</v>
      </c>
      <c r="R65" s="24" t="s">
        <v>88</v>
      </c>
      <c r="S65" s="24" t="s">
        <v>192</v>
      </c>
      <c r="T65" s="24"/>
      <c r="U65" s="25" t="s">
        <v>82</v>
      </c>
      <c r="V65" s="26" t="s">
        <v>458</v>
      </c>
      <c r="W65" s="27"/>
      <c r="X65" s="27" t="s">
        <v>459</v>
      </c>
      <c r="Y65" s="32"/>
    </row>
    <row r="66" customFormat="false" ht="51" hidden="false" customHeight="true" outlineLevel="0" collapsed="false">
      <c r="A66" s="23" t="s">
        <v>462</v>
      </c>
      <c r="B66" s="24" t="s">
        <v>463</v>
      </c>
      <c r="C66" s="25" t="s">
        <v>82</v>
      </c>
      <c r="D66" s="26" t="s">
        <v>464</v>
      </c>
      <c r="E66" s="27" t="s">
        <v>445</v>
      </c>
      <c r="F66" s="27" t="s">
        <v>465</v>
      </c>
      <c r="G66" s="24"/>
      <c r="H66" s="24" t="s">
        <v>466</v>
      </c>
      <c r="I66" s="28" t="s">
        <v>467</v>
      </c>
      <c r="J66" s="28" t="s">
        <v>141</v>
      </c>
      <c r="K66" s="29" t="n">
        <v>40893</v>
      </c>
      <c r="L66" s="29"/>
      <c r="M66" s="29"/>
      <c r="N66" s="29" t="s">
        <v>142</v>
      </c>
      <c r="O66" s="30" t="s">
        <v>58</v>
      </c>
      <c r="P66" s="31" t="n">
        <v>20</v>
      </c>
      <c r="Q66" s="31" t="n">
        <v>0</v>
      </c>
      <c r="R66" s="24" t="s">
        <v>88</v>
      </c>
      <c r="S66" s="24"/>
      <c r="T66" s="24"/>
      <c r="U66" s="25" t="s">
        <v>82</v>
      </c>
      <c r="V66" s="26" t="s">
        <v>464</v>
      </c>
      <c r="W66" s="27" t="s">
        <v>445</v>
      </c>
      <c r="X66" s="27" t="s">
        <v>465</v>
      </c>
      <c r="Y66" s="32"/>
    </row>
    <row r="67" customFormat="false" ht="51" hidden="false" customHeight="true" outlineLevel="0" collapsed="false">
      <c r="A67" s="23" t="s">
        <v>468</v>
      </c>
      <c r="B67" s="24" t="s">
        <v>469</v>
      </c>
      <c r="C67" s="25" t="s">
        <v>82</v>
      </c>
      <c r="D67" s="26" t="s">
        <v>470</v>
      </c>
      <c r="E67" s="27" t="s">
        <v>445</v>
      </c>
      <c r="F67" s="27" t="s">
        <v>471</v>
      </c>
      <c r="G67" s="24"/>
      <c r="H67" s="24" t="s">
        <v>472</v>
      </c>
      <c r="I67" s="28" t="s">
        <v>473</v>
      </c>
      <c r="J67" s="28" t="s">
        <v>141</v>
      </c>
      <c r="K67" s="29" t="n">
        <v>40893</v>
      </c>
      <c r="L67" s="29"/>
      <c r="M67" s="29"/>
      <c r="N67" s="29" t="s">
        <v>142</v>
      </c>
      <c r="O67" s="30" t="s">
        <v>58</v>
      </c>
      <c r="P67" s="31" t="n">
        <v>20</v>
      </c>
      <c r="Q67" s="31" t="n">
        <v>0</v>
      </c>
      <c r="R67" s="24" t="s">
        <v>88</v>
      </c>
      <c r="S67" s="24"/>
      <c r="T67" s="24"/>
      <c r="U67" s="25" t="s">
        <v>82</v>
      </c>
      <c r="V67" s="26" t="s">
        <v>470</v>
      </c>
      <c r="W67" s="27" t="s">
        <v>445</v>
      </c>
      <c r="X67" s="27" t="s">
        <v>471</v>
      </c>
      <c r="Y67" s="32"/>
    </row>
    <row r="68" customFormat="false" ht="51" hidden="false" customHeight="true" outlineLevel="0" collapsed="false">
      <c r="A68" s="23" t="s">
        <v>474</v>
      </c>
      <c r="B68" s="24" t="s">
        <v>475</v>
      </c>
      <c r="C68" s="25" t="s">
        <v>82</v>
      </c>
      <c r="D68" s="26" t="s">
        <v>476</v>
      </c>
      <c r="E68" s="27" t="s">
        <v>445</v>
      </c>
      <c r="F68" s="27" t="s">
        <v>477</v>
      </c>
      <c r="G68" s="24"/>
      <c r="H68" s="24" t="s">
        <v>478</v>
      </c>
      <c r="I68" s="28" t="s">
        <v>479</v>
      </c>
      <c r="J68" s="28" t="s">
        <v>141</v>
      </c>
      <c r="K68" s="29" t="n">
        <v>40893</v>
      </c>
      <c r="L68" s="29"/>
      <c r="M68" s="29"/>
      <c r="N68" s="29" t="s">
        <v>142</v>
      </c>
      <c r="O68" s="30" t="s">
        <v>59</v>
      </c>
      <c r="P68" s="31" t="n">
        <v>20</v>
      </c>
      <c r="Q68" s="31" t="n">
        <v>0</v>
      </c>
      <c r="R68" s="24" t="s">
        <v>88</v>
      </c>
      <c r="S68" s="24"/>
      <c r="T68" s="24"/>
      <c r="U68" s="25" t="s">
        <v>82</v>
      </c>
      <c r="V68" s="26" t="s">
        <v>476</v>
      </c>
      <c r="W68" s="27" t="s">
        <v>445</v>
      </c>
      <c r="X68" s="27" t="s">
        <v>477</v>
      </c>
      <c r="Y68" s="32"/>
    </row>
    <row r="69" customFormat="false" ht="51" hidden="false" customHeight="true" outlineLevel="0" collapsed="false">
      <c r="A69" s="23" t="s">
        <v>480</v>
      </c>
      <c r="B69" s="24" t="s">
        <v>481</v>
      </c>
      <c r="C69" s="25" t="s">
        <v>82</v>
      </c>
      <c r="D69" s="26" t="s">
        <v>482</v>
      </c>
      <c r="E69" s="27" t="s">
        <v>445</v>
      </c>
      <c r="F69" s="27" t="s">
        <v>483</v>
      </c>
      <c r="G69" s="24"/>
      <c r="H69" s="24" t="s">
        <v>484</v>
      </c>
      <c r="I69" s="28" t="s">
        <v>485</v>
      </c>
      <c r="J69" s="28" t="s">
        <v>141</v>
      </c>
      <c r="K69" s="29" t="n">
        <v>40893</v>
      </c>
      <c r="L69" s="29"/>
      <c r="M69" s="29"/>
      <c r="N69" s="29" t="s">
        <v>142</v>
      </c>
      <c r="O69" s="30" t="s">
        <v>59</v>
      </c>
      <c r="P69" s="31" t="n">
        <v>20</v>
      </c>
      <c r="Q69" s="31" t="n">
        <v>0</v>
      </c>
      <c r="R69" s="24" t="s">
        <v>88</v>
      </c>
      <c r="S69" s="24"/>
      <c r="T69" s="24"/>
      <c r="U69" s="25" t="s">
        <v>82</v>
      </c>
      <c r="V69" s="26" t="s">
        <v>482</v>
      </c>
      <c r="W69" s="27" t="s">
        <v>445</v>
      </c>
      <c r="X69" s="27" t="s">
        <v>483</v>
      </c>
      <c r="Y69" s="32"/>
    </row>
    <row r="70" customFormat="false" ht="51" hidden="false" customHeight="true" outlineLevel="0" collapsed="false">
      <c r="A70" s="23" t="s">
        <v>486</v>
      </c>
      <c r="B70" s="24" t="s">
        <v>487</v>
      </c>
      <c r="C70" s="25" t="s">
        <v>82</v>
      </c>
      <c r="D70" s="26" t="s">
        <v>488</v>
      </c>
      <c r="E70" s="27" t="s">
        <v>445</v>
      </c>
      <c r="F70" s="27" t="s">
        <v>489</v>
      </c>
      <c r="G70" s="24"/>
      <c r="H70" s="24" t="s">
        <v>490</v>
      </c>
      <c r="I70" s="28" t="s">
        <v>491</v>
      </c>
      <c r="J70" s="28" t="s">
        <v>141</v>
      </c>
      <c r="K70" s="29" t="n">
        <v>40893</v>
      </c>
      <c r="L70" s="29"/>
      <c r="M70" s="29"/>
      <c r="N70" s="29" t="s">
        <v>142</v>
      </c>
      <c r="O70" s="30" t="s">
        <v>59</v>
      </c>
      <c r="P70" s="31" t="n">
        <v>20</v>
      </c>
      <c r="Q70" s="31" t="n">
        <v>0</v>
      </c>
      <c r="R70" s="24" t="s">
        <v>88</v>
      </c>
      <c r="S70" s="24"/>
      <c r="T70" s="24"/>
      <c r="U70" s="25" t="s">
        <v>82</v>
      </c>
      <c r="V70" s="26" t="s">
        <v>488</v>
      </c>
      <c r="W70" s="27" t="s">
        <v>445</v>
      </c>
      <c r="X70" s="27" t="s">
        <v>489</v>
      </c>
      <c r="Y70" s="32"/>
    </row>
    <row r="71" customFormat="false" ht="51" hidden="false" customHeight="true" outlineLevel="0" collapsed="false">
      <c r="A71" s="23" t="s">
        <v>492</v>
      </c>
      <c r="B71" s="24" t="s">
        <v>493</v>
      </c>
      <c r="C71" s="25" t="s">
        <v>82</v>
      </c>
      <c r="D71" s="26" t="s">
        <v>494</v>
      </c>
      <c r="E71" s="27" t="s">
        <v>445</v>
      </c>
      <c r="F71" s="27" t="s">
        <v>495</v>
      </c>
      <c r="G71" s="24"/>
      <c r="H71" s="24" t="s">
        <v>496</v>
      </c>
      <c r="I71" s="28" t="s">
        <v>497</v>
      </c>
      <c r="J71" s="28" t="s">
        <v>141</v>
      </c>
      <c r="K71" s="29" t="n">
        <v>40893</v>
      </c>
      <c r="L71" s="29"/>
      <c r="M71" s="29"/>
      <c r="N71" s="29" t="s">
        <v>142</v>
      </c>
      <c r="O71" s="30" t="s">
        <v>59</v>
      </c>
      <c r="P71" s="31" t="n">
        <v>20</v>
      </c>
      <c r="Q71" s="31" t="n">
        <v>0</v>
      </c>
      <c r="R71" s="24" t="s">
        <v>88</v>
      </c>
      <c r="S71" s="24"/>
      <c r="T71" s="24"/>
      <c r="U71" s="25" t="s">
        <v>82</v>
      </c>
      <c r="V71" s="26" t="s">
        <v>494</v>
      </c>
      <c r="W71" s="27" t="s">
        <v>445</v>
      </c>
      <c r="X71" s="27" t="s">
        <v>495</v>
      </c>
      <c r="Y71" s="32"/>
    </row>
    <row r="72" customFormat="false" ht="51" hidden="false" customHeight="true" outlineLevel="0" collapsed="false">
      <c r="A72" s="23" t="s">
        <v>498</v>
      </c>
      <c r="B72" s="24" t="s">
        <v>499</v>
      </c>
      <c r="C72" s="25" t="s">
        <v>82</v>
      </c>
      <c r="D72" s="26" t="s">
        <v>500</v>
      </c>
      <c r="E72" s="27" t="s">
        <v>445</v>
      </c>
      <c r="F72" s="27" t="s">
        <v>501</v>
      </c>
      <c r="G72" s="24"/>
      <c r="H72" s="24" t="s">
        <v>502</v>
      </c>
      <c r="I72" s="28" t="s">
        <v>503</v>
      </c>
      <c r="J72" s="28" t="s">
        <v>141</v>
      </c>
      <c r="K72" s="29" t="n">
        <v>40893</v>
      </c>
      <c r="L72" s="29"/>
      <c r="M72" s="29"/>
      <c r="N72" s="29" t="s">
        <v>142</v>
      </c>
      <c r="O72" s="30" t="s">
        <v>59</v>
      </c>
      <c r="P72" s="31" t="n">
        <v>20</v>
      </c>
      <c r="Q72" s="31" t="n">
        <v>0</v>
      </c>
      <c r="R72" s="24" t="s">
        <v>88</v>
      </c>
      <c r="S72" s="24"/>
      <c r="T72" s="24"/>
      <c r="U72" s="25" t="s">
        <v>82</v>
      </c>
      <c r="V72" s="26" t="s">
        <v>500</v>
      </c>
      <c r="W72" s="27" t="s">
        <v>445</v>
      </c>
      <c r="X72" s="27" t="s">
        <v>501</v>
      </c>
      <c r="Y72" s="32"/>
    </row>
    <row r="73" customFormat="false" ht="51" hidden="false" customHeight="true" outlineLevel="0" collapsed="false">
      <c r="A73" s="23" t="s">
        <v>504</v>
      </c>
      <c r="B73" s="24" t="s">
        <v>505</v>
      </c>
      <c r="C73" s="25" t="s">
        <v>82</v>
      </c>
      <c r="D73" s="26" t="s">
        <v>506</v>
      </c>
      <c r="E73" s="27" t="s">
        <v>507</v>
      </c>
      <c r="F73" s="27" t="s">
        <v>508</v>
      </c>
      <c r="G73" s="24"/>
      <c r="H73" s="24" t="s">
        <v>509</v>
      </c>
      <c r="I73" s="28" t="s">
        <v>510</v>
      </c>
      <c r="J73" s="28" t="s">
        <v>141</v>
      </c>
      <c r="K73" s="29" t="n">
        <v>40892</v>
      </c>
      <c r="L73" s="29"/>
      <c r="M73" s="29"/>
      <c r="N73" s="29" t="s">
        <v>142</v>
      </c>
      <c r="O73" s="30" t="s">
        <v>60</v>
      </c>
      <c r="P73" s="31" t="n">
        <v>20</v>
      </c>
      <c r="Q73" s="31" t="n">
        <v>0</v>
      </c>
      <c r="R73" s="24" t="s">
        <v>88</v>
      </c>
      <c r="S73" s="24" t="s">
        <v>192</v>
      </c>
      <c r="T73" s="24"/>
      <c r="U73" s="25" t="s">
        <v>82</v>
      </c>
      <c r="V73" s="26" t="s">
        <v>506</v>
      </c>
      <c r="W73" s="27" t="s">
        <v>507</v>
      </c>
      <c r="X73" s="27" t="s">
        <v>508</v>
      </c>
      <c r="Y73" s="32"/>
    </row>
    <row r="74" customFormat="false" ht="51" hidden="false" customHeight="true" outlineLevel="0" collapsed="false">
      <c r="A74" s="23" t="s">
        <v>511</v>
      </c>
      <c r="B74" s="24" t="s">
        <v>512</v>
      </c>
      <c r="C74" s="25" t="s">
        <v>82</v>
      </c>
      <c r="D74" s="26" t="s">
        <v>513</v>
      </c>
      <c r="E74" s="27" t="s">
        <v>445</v>
      </c>
      <c r="F74" s="27" t="s">
        <v>514</v>
      </c>
      <c r="G74" s="24"/>
      <c r="H74" s="24" t="s">
        <v>515</v>
      </c>
      <c r="I74" s="28" t="s">
        <v>516</v>
      </c>
      <c r="J74" s="28" t="s">
        <v>141</v>
      </c>
      <c r="K74" s="29" t="n">
        <v>40893</v>
      </c>
      <c r="L74" s="29"/>
      <c r="M74" s="29"/>
      <c r="N74" s="29" t="s">
        <v>142</v>
      </c>
      <c r="O74" s="30" t="s">
        <v>59</v>
      </c>
      <c r="P74" s="31" t="n">
        <v>20</v>
      </c>
      <c r="Q74" s="31" t="n">
        <v>0</v>
      </c>
      <c r="R74" s="24" t="s">
        <v>88</v>
      </c>
      <c r="S74" s="24"/>
      <c r="T74" s="24"/>
      <c r="U74" s="25" t="s">
        <v>82</v>
      </c>
      <c r="V74" s="26" t="s">
        <v>513</v>
      </c>
      <c r="W74" s="27" t="s">
        <v>445</v>
      </c>
      <c r="X74" s="27" t="s">
        <v>514</v>
      </c>
      <c r="Y74" s="32"/>
    </row>
    <row r="75" customFormat="false" ht="51" hidden="false" customHeight="true" outlineLevel="0" collapsed="false">
      <c r="A75" s="23" t="s">
        <v>517</v>
      </c>
      <c r="B75" s="24" t="s">
        <v>518</v>
      </c>
      <c r="C75" s="25" t="s">
        <v>82</v>
      </c>
      <c r="D75" s="26" t="s">
        <v>519</v>
      </c>
      <c r="E75" s="27" t="s">
        <v>445</v>
      </c>
      <c r="F75" s="27" t="s">
        <v>520</v>
      </c>
      <c r="G75" s="24"/>
      <c r="H75" s="24" t="s">
        <v>521</v>
      </c>
      <c r="I75" s="28" t="s">
        <v>522</v>
      </c>
      <c r="J75" s="28" t="s">
        <v>141</v>
      </c>
      <c r="K75" s="29" t="n">
        <v>40893</v>
      </c>
      <c r="L75" s="29"/>
      <c r="M75" s="29"/>
      <c r="N75" s="29" t="s">
        <v>142</v>
      </c>
      <c r="O75" s="30" t="s">
        <v>59</v>
      </c>
      <c r="P75" s="31" t="n">
        <v>20</v>
      </c>
      <c r="Q75" s="31" t="n">
        <v>0</v>
      </c>
      <c r="R75" s="24" t="s">
        <v>88</v>
      </c>
      <c r="S75" s="24"/>
      <c r="T75" s="24"/>
      <c r="U75" s="25" t="s">
        <v>82</v>
      </c>
      <c r="V75" s="26" t="s">
        <v>519</v>
      </c>
      <c r="W75" s="27" t="s">
        <v>445</v>
      </c>
      <c r="X75" s="27" t="s">
        <v>520</v>
      </c>
      <c r="Y75" s="32"/>
    </row>
    <row r="76" customFormat="false" ht="51" hidden="false" customHeight="true" outlineLevel="0" collapsed="false">
      <c r="A76" s="23" t="s">
        <v>523</v>
      </c>
      <c r="B76" s="24" t="s">
        <v>524</v>
      </c>
      <c r="C76" s="25" t="s">
        <v>82</v>
      </c>
      <c r="D76" s="26" t="s">
        <v>83</v>
      </c>
      <c r="E76" s="27"/>
      <c r="F76" s="27" t="s">
        <v>525</v>
      </c>
      <c r="G76" s="24"/>
      <c r="H76" s="24" t="s">
        <v>526</v>
      </c>
      <c r="I76" s="28" t="s">
        <v>527</v>
      </c>
      <c r="J76" s="28" t="s">
        <v>319</v>
      </c>
      <c r="K76" s="29" t="n">
        <v>37611</v>
      </c>
      <c r="L76" s="29" t="n">
        <v>40141</v>
      </c>
      <c r="M76" s="29"/>
      <c r="N76" s="29"/>
      <c r="O76" s="30" t="s">
        <v>66</v>
      </c>
      <c r="P76" s="31" t="n">
        <v>12</v>
      </c>
      <c r="Q76" s="31" t="n">
        <v>0</v>
      </c>
      <c r="R76" s="24" t="s">
        <v>88</v>
      </c>
      <c r="S76" s="24" t="s">
        <v>192</v>
      </c>
      <c r="T76" s="24"/>
      <c r="U76" s="25" t="s">
        <v>82</v>
      </c>
      <c r="V76" s="26" t="s">
        <v>83</v>
      </c>
      <c r="W76" s="27"/>
      <c r="X76" s="27" t="s">
        <v>525</v>
      </c>
      <c r="Y76" s="32"/>
    </row>
    <row r="77" customFormat="false" ht="51" hidden="false" customHeight="true" outlineLevel="0" collapsed="false">
      <c r="A77" s="23" t="s">
        <v>528</v>
      </c>
      <c r="B77" s="24" t="s">
        <v>529</v>
      </c>
      <c r="C77" s="25" t="s">
        <v>82</v>
      </c>
      <c r="D77" s="26" t="s">
        <v>530</v>
      </c>
      <c r="E77" s="27" t="s">
        <v>507</v>
      </c>
      <c r="F77" s="27" t="s">
        <v>531</v>
      </c>
      <c r="G77" s="24"/>
      <c r="H77" s="24" t="s">
        <v>532</v>
      </c>
      <c r="I77" s="28" t="s">
        <v>533</v>
      </c>
      <c r="J77" s="28" t="s">
        <v>141</v>
      </c>
      <c r="K77" s="29" t="n">
        <v>40892</v>
      </c>
      <c r="L77" s="29"/>
      <c r="M77" s="29"/>
      <c r="N77" s="29" t="s">
        <v>142</v>
      </c>
      <c r="O77" s="30" t="s">
        <v>65</v>
      </c>
      <c r="P77" s="31" t="n">
        <v>20</v>
      </c>
      <c r="Q77" s="31" t="n">
        <v>0</v>
      </c>
      <c r="R77" s="24" t="s">
        <v>88</v>
      </c>
      <c r="S77" s="24" t="s">
        <v>192</v>
      </c>
      <c r="T77" s="24"/>
      <c r="U77" s="25" t="s">
        <v>82</v>
      </c>
      <c r="V77" s="26" t="s">
        <v>530</v>
      </c>
      <c r="W77" s="27" t="s">
        <v>507</v>
      </c>
      <c r="X77" s="27" t="s">
        <v>531</v>
      </c>
      <c r="Y77" s="32"/>
    </row>
    <row r="78" customFormat="false" ht="51" hidden="false" customHeight="true" outlineLevel="0" collapsed="false">
      <c r="A78" s="23" t="s">
        <v>534</v>
      </c>
      <c r="B78" s="24" t="s">
        <v>535</v>
      </c>
      <c r="C78" s="25" t="s">
        <v>82</v>
      </c>
      <c r="D78" s="26" t="s">
        <v>536</v>
      </c>
      <c r="E78" s="27" t="s">
        <v>445</v>
      </c>
      <c r="F78" s="27" t="s">
        <v>537</v>
      </c>
      <c r="G78" s="24"/>
      <c r="H78" s="24" t="s">
        <v>538</v>
      </c>
      <c r="I78" s="28" t="s">
        <v>539</v>
      </c>
      <c r="J78" s="28" t="s">
        <v>141</v>
      </c>
      <c r="K78" s="29" t="n">
        <v>40893</v>
      </c>
      <c r="L78" s="29"/>
      <c r="M78" s="29"/>
      <c r="N78" s="29" t="s">
        <v>142</v>
      </c>
      <c r="O78" s="30" t="s">
        <v>59</v>
      </c>
      <c r="P78" s="31" t="n">
        <v>20</v>
      </c>
      <c r="Q78" s="31" t="n">
        <v>0</v>
      </c>
      <c r="R78" s="24" t="s">
        <v>88</v>
      </c>
      <c r="S78" s="24"/>
      <c r="T78" s="24"/>
      <c r="U78" s="25" t="s">
        <v>82</v>
      </c>
      <c r="V78" s="26" t="s">
        <v>536</v>
      </c>
      <c r="W78" s="27" t="s">
        <v>445</v>
      </c>
      <c r="X78" s="27" t="s">
        <v>537</v>
      </c>
      <c r="Y78" s="32"/>
    </row>
    <row r="79" customFormat="false" ht="51" hidden="false" customHeight="true" outlineLevel="0" collapsed="false">
      <c r="A79" s="23" t="s">
        <v>540</v>
      </c>
      <c r="B79" s="24" t="s">
        <v>541</v>
      </c>
      <c r="C79" s="25" t="s">
        <v>82</v>
      </c>
      <c r="D79" s="26" t="s">
        <v>542</v>
      </c>
      <c r="E79" s="27" t="s">
        <v>445</v>
      </c>
      <c r="F79" s="27" t="s">
        <v>543</v>
      </c>
      <c r="G79" s="24"/>
      <c r="H79" s="24" t="s">
        <v>544</v>
      </c>
      <c r="I79" s="28" t="s">
        <v>545</v>
      </c>
      <c r="J79" s="28" t="s">
        <v>141</v>
      </c>
      <c r="K79" s="29" t="n">
        <v>40893</v>
      </c>
      <c r="L79" s="29"/>
      <c r="M79" s="29"/>
      <c r="N79" s="29" t="s">
        <v>142</v>
      </c>
      <c r="O79" s="30" t="s">
        <v>59</v>
      </c>
      <c r="P79" s="31" t="n">
        <v>20</v>
      </c>
      <c r="Q79" s="31" t="n">
        <v>0</v>
      </c>
      <c r="R79" s="24" t="s">
        <v>88</v>
      </c>
      <c r="S79" s="24"/>
      <c r="T79" s="24"/>
      <c r="U79" s="25" t="s">
        <v>82</v>
      </c>
      <c r="V79" s="26" t="s">
        <v>542</v>
      </c>
      <c r="W79" s="27" t="s">
        <v>445</v>
      </c>
      <c r="X79" s="27" t="s">
        <v>543</v>
      </c>
      <c r="Y79" s="32"/>
    </row>
    <row r="80" customFormat="false" ht="51" hidden="false" customHeight="true" outlineLevel="0" collapsed="false">
      <c r="A80" s="23" t="s">
        <v>546</v>
      </c>
      <c r="B80" s="24" t="s">
        <v>547</v>
      </c>
      <c r="C80" s="25" t="s">
        <v>82</v>
      </c>
      <c r="D80" s="26" t="s">
        <v>548</v>
      </c>
      <c r="E80" s="27" t="s">
        <v>507</v>
      </c>
      <c r="F80" s="27" t="s">
        <v>549</v>
      </c>
      <c r="G80" s="24"/>
      <c r="H80" s="24" t="s">
        <v>550</v>
      </c>
      <c r="I80" s="28" t="s">
        <v>551</v>
      </c>
      <c r="J80" s="28" t="s">
        <v>141</v>
      </c>
      <c r="K80" s="29" t="n">
        <v>40892</v>
      </c>
      <c r="L80" s="29"/>
      <c r="M80" s="29"/>
      <c r="N80" s="29" t="s">
        <v>142</v>
      </c>
      <c r="O80" s="30" t="s">
        <v>63</v>
      </c>
      <c r="P80" s="31" t="n">
        <v>20</v>
      </c>
      <c r="Q80" s="31" t="n">
        <v>0</v>
      </c>
      <c r="R80" s="24" t="s">
        <v>88</v>
      </c>
      <c r="S80" s="24" t="s">
        <v>192</v>
      </c>
      <c r="T80" s="24"/>
      <c r="U80" s="25" t="s">
        <v>82</v>
      </c>
      <c r="V80" s="26" t="s">
        <v>548</v>
      </c>
      <c r="W80" s="27" t="s">
        <v>507</v>
      </c>
      <c r="X80" s="27" t="s">
        <v>549</v>
      </c>
      <c r="Y80" s="32"/>
    </row>
    <row r="81" customFormat="false" ht="51" hidden="false" customHeight="true" outlineLevel="0" collapsed="false">
      <c r="A81" s="23" t="s">
        <v>552</v>
      </c>
      <c r="B81" s="24" t="s">
        <v>553</v>
      </c>
      <c r="C81" s="25" t="s">
        <v>82</v>
      </c>
      <c r="D81" s="26" t="s">
        <v>554</v>
      </c>
      <c r="E81" s="27" t="s">
        <v>394</v>
      </c>
      <c r="F81" s="27" t="s">
        <v>555</v>
      </c>
      <c r="G81" s="24"/>
      <c r="H81" s="24" t="s">
        <v>556</v>
      </c>
      <c r="I81" s="28" t="s">
        <v>557</v>
      </c>
      <c r="J81" s="28" t="s">
        <v>141</v>
      </c>
      <c r="K81" s="29" t="n">
        <v>40897</v>
      </c>
      <c r="L81" s="29"/>
      <c r="M81" s="29"/>
      <c r="N81" s="29" t="s">
        <v>142</v>
      </c>
      <c r="O81" s="30" t="s">
        <v>59</v>
      </c>
      <c r="P81" s="31" t="n">
        <v>20</v>
      </c>
      <c r="Q81" s="31" t="n">
        <v>0</v>
      </c>
      <c r="R81" s="24" t="s">
        <v>88</v>
      </c>
      <c r="S81" s="24"/>
      <c r="T81" s="24"/>
      <c r="U81" s="25" t="s">
        <v>82</v>
      </c>
      <c r="V81" s="26" t="s">
        <v>554</v>
      </c>
      <c r="W81" s="27" t="s">
        <v>394</v>
      </c>
      <c r="X81" s="27" t="s">
        <v>558</v>
      </c>
      <c r="Y81" s="32"/>
    </row>
    <row r="82" customFormat="false" ht="51" hidden="false" customHeight="true" outlineLevel="0" collapsed="false">
      <c r="A82" s="23" t="s">
        <v>559</v>
      </c>
      <c r="B82" s="24" t="s">
        <v>560</v>
      </c>
      <c r="C82" s="25" t="s">
        <v>82</v>
      </c>
      <c r="D82" s="26" t="s">
        <v>561</v>
      </c>
      <c r="E82" s="27" t="s">
        <v>394</v>
      </c>
      <c r="F82" s="27" t="s">
        <v>562</v>
      </c>
      <c r="G82" s="24"/>
      <c r="H82" s="24" t="s">
        <v>563</v>
      </c>
      <c r="I82" s="28" t="s">
        <v>564</v>
      </c>
      <c r="J82" s="28" t="s">
        <v>141</v>
      </c>
      <c r="K82" s="29" t="n">
        <v>40897</v>
      </c>
      <c r="L82" s="29"/>
      <c r="M82" s="29"/>
      <c r="N82" s="29" t="s">
        <v>142</v>
      </c>
      <c r="O82" s="30" t="s">
        <v>59</v>
      </c>
      <c r="P82" s="31" t="n">
        <v>20</v>
      </c>
      <c r="Q82" s="31" t="n">
        <v>0</v>
      </c>
      <c r="R82" s="24" t="s">
        <v>88</v>
      </c>
      <c r="S82" s="24"/>
      <c r="T82" s="24"/>
      <c r="U82" s="25" t="s">
        <v>82</v>
      </c>
      <c r="V82" s="26" t="s">
        <v>561</v>
      </c>
      <c r="W82" s="27" t="s">
        <v>394</v>
      </c>
      <c r="X82" s="27" t="s">
        <v>562</v>
      </c>
      <c r="Y82" s="32"/>
    </row>
    <row r="83" customFormat="false" ht="51" hidden="false" customHeight="true" outlineLevel="0" collapsed="false">
      <c r="A83" s="23" t="s">
        <v>565</v>
      </c>
      <c r="B83" s="24" t="s">
        <v>566</v>
      </c>
      <c r="C83" s="25" t="s">
        <v>82</v>
      </c>
      <c r="D83" s="26" t="s">
        <v>567</v>
      </c>
      <c r="E83" s="27" t="s">
        <v>507</v>
      </c>
      <c r="F83" s="27" t="s">
        <v>568</v>
      </c>
      <c r="G83" s="24"/>
      <c r="H83" s="24" t="s">
        <v>569</v>
      </c>
      <c r="I83" s="28" t="s">
        <v>570</v>
      </c>
      <c r="J83" s="28" t="s">
        <v>141</v>
      </c>
      <c r="K83" s="29" t="n">
        <v>40892</v>
      </c>
      <c r="L83" s="29"/>
      <c r="M83" s="29"/>
      <c r="N83" s="29" t="s">
        <v>142</v>
      </c>
      <c r="O83" s="30" t="s">
        <v>66</v>
      </c>
      <c r="P83" s="31" t="n">
        <v>12</v>
      </c>
      <c r="Q83" s="31" t="n">
        <v>0</v>
      </c>
      <c r="R83" s="24" t="s">
        <v>88</v>
      </c>
      <c r="S83" s="24" t="s">
        <v>192</v>
      </c>
      <c r="T83" s="24"/>
      <c r="U83" s="25" t="s">
        <v>82</v>
      </c>
      <c r="V83" s="26" t="s">
        <v>567</v>
      </c>
      <c r="W83" s="27" t="s">
        <v>507</v>
      </c>
      <c r="X83" s="27" t="s">
        <v>568</v>
      </c>
      <c r="Y83" s="32"/>
    </row>
    <row r="84" customFormat="false" ht="51" hidden="false" customHeight="true" outlineLevel="0" collapsed="false">
      <c r="A84" s="23" t="s">
        <v>571</v>
      </c>
      <c r="B84" s="24" t="s">
        <v>572</v>
      </c>
      <c r="C84" s="25" t="s">
        <v>82</v>
      </c>
      <c r="D84" s="26" t="s">
        <v>573</v>
      </c>
      <c r="E84" s="27" t="s">
        <v>507</v>
      </c>
      <c r="F84" s="27" t="s">
        <v>574</v>
      </c>
      <c r="G84" s="24"/>
      <c r="H84" s="24" t="s">
        <v>575</v>
      </c>
      <c r="I84" s="28" t="s">
        <v>576</v>
      </c>
      <c r="J84" s="28" t="s">
        <v>141</v>
      </c>
      <c r="K84" s="29" t="n">
        <v>40892</v>
      </c>
      <c r="L84" s="29"/>
      <c r="M84" s="29"/>
      <c r="N84" s="29" t="s">
        <v>142</v>
      </c>
      <c r="O84" s="30" t="s">
        <v>63</v>
      </c>
      <c r="P84" s="31" t="n">
        <v>20</v>
      </c>
      <c r="Q84" s="31" t="n">
        <v>0</v>
      </c>
      <c r="R84" s="24" t="s">
        <v>88</v>
      </c>
      <c r="S84" s="24" t="s">
        <v>192</v>
      </c>
      <c r="T84" s="24"/>
      <c r="U84" s="25" t="s">
        <v>82</v>
      </c>
      <c r="V84" s="26" t="s">
        <v>573</v>
      </c>
      <c r="W84" s="27" t="s">
        <v>507</v>
      </c>
      <c r="X84" s="27" t="s">
        <v>574</v>
      </c>
      <c r="Y84" s="32"/>
    </row>
    <row r="85" customFormat="false" ht="51" hidden="false" customHeight="true" outlineLevel="0" collapsed="false">
      <c r="A85" s="23" t="s">
        <v>577</v>
      </c>
      <c r="B85" s="24" t="s">
        <v>578</v>
      </c>
      <c r="C85" s="25" t="s">
        <v>82</v>
      </c>
      <c r="D85" s="26" t="s">
        <v>579</v>
      </c>
      <c r="E85" s="27" t="s">
        <v>580</v>
      </c>
      <c r="F85" s="27" t="s">
        <v>581</v>
      </c>
      <c r="G85" s="24"/>
      <c r="H85" s="24" t="s">
        <v>582</v>
      </c>
      <c r="I85" s="28" t="s">
        <v>583</v>
      </c>
      <c r="J85" s="28" t="s">
        <v>141</v>
      </c>
      <c r="K85" s="29" t="n">
        <v>40892</v>
      </c>
      <c r="L85" s="29"/>
      <c r="M85" s="29"/>
      <c r="N85" s="29" t="s">
        <v>142</v>
      </c>
      <c r="O85" s="30" t="s">
        <v>59</v>
      </c>
      <c r="P85" s="31" t="n">
        <v>20</v>
      </c>
      <c r="Q85" s="31" t="n">
        <v>0</v>
      </c>
      <c r="R85" s="24" t="s">
        <v>88</v>
      </c>
      <c r="S85" s="24"/>
      <c r="T85" s="24"/>
      <c r="U85" s="25" t="s">
        <v>82</v>
      </c>
      <c r="V85" s="26" t="s">
        <v>579</v>
      </c>
      <c r="W85" s="27" t="s">
        <v>580</v>
      </c>
      <c r="X85" s="27" t="s">
        <v>581</v>
      </c>
      <c r="Y85" s="32"/>
    </row>
    <row r="86" customFormat="false" ht="51" hidden="false" customHeight="true" outlineLevel="0" collapsed="false">
      <c r="A86" s="23" t="s">
        <v>584</v>
      </c>
      <c r="B86" s="24" t="s">
        <v>585</v>
      </c>
      <c r="C86" s="25" t="s">
        <v>82</v>
      </c>
      <c r="D86" s="26" t="s">
        <v>586</v>
      </c>
      <c r="E86" s="27" t="s">
        <v>580</v>
      </c>
      <c r="F86" s="27" t="s">
        <v>587</v>
      </c>
      <c r="G86" s="24"/>
      <c r="H86" s="24" t="s">
        <v>588</v>
      </c>
      <c r="I86" s="28" t="s">
        <v>589</v>
      </c>
      <c r="J86" s="28" t="s">
        <v>141</v>
      </c>
      <c r="K86" s="29" t="n">
        <v>40893</v>
      </c>
      <c r="L86" s="29"/>
      <c r="M86" s="29"/>
      <c r="N86" s="29" t="s">
        <v>142</v>
      </c>
      <c r="O86" s="30" t="s">
        <v>59</v>
      </c>
      <c r="P86" s="31" t="n">
        <v>20</v>
      </c>
      <c r="Q86" s="31" t="n">
        <v>0</v>
      </c>
      <c r="R86" s="24" t="s">
        <v>88</v>
      </c>
      <c r="S86" s="24"/>
      <c r="T86" s="24"/>
      <c r="U86" s="25" t="s">
        <v>82</v>
      </c>
      <c r="V86" s="26" t="s">
        <v>586</v>
      </c>
      <c r="W86" s="27" t="s">
        <v>580</v>
      </c>
      <c r="X86" s="27" t="s">
        <v>587</v>
      </c>
      <c r="Y86" s="32"/>
    </row>
    <row r="87" customFormat="false" ht="51" hidden="false" customHeight="true" outlineLevel="0" collapsed="false">
      <c r="A87" s="23" t="s">
        <v>590</v>
      </c>
      <c r="B87" s="24" t="s">
        <v>591</v>
      </c>
      <c r="C87" s="25" t="s">
        <v>82</v>
      </c>
      <c r="D87" s="26" t="s">
        <v>592</v>
      </c>
      <c r="E87" s="27"/>
      <c r="F87" s="27" t="s">
        <v>593</v>
      </c>
      <c r="G87" s="24"/>
      <c r="H87" s="24" t="s">
        <v>594</v>
      </c>
      <c r="I87" s="28" t="s">
        <v>595</v>
      </c>
      <c r="J87" s="28" t="s">
        <v>319</v>
      </c>
      <c r="K87" s="29" t="n">
        <v>37607</v>
      </c>
      <c r="L87" s="29" t="n">
        <v>39932</v>
      </c>
      <c r="M87" s="29"/>
      <c r="N87" s="29"/>
      <c r="O87" s="30" t="s">
        <v>58</v>
      </c>
      <c r="P87" s="31" t="n">
        <v>20</v>
      </c>
      <c r="Q87" s="31" t="n">
        <v>0</v>
      </c>
      <c r="R87" s="24" t="s">
        <v>88</v>
      </c>
      <c r="S87" s="24" t="s">
        <v>89</v>
      </c>
      <c r="T87" s="24"/>
      <c r="U87" s="25" t="s">
        <v>82</v>
      </c>
      <c r="V87" s="26" t="s">
        <v>592</v>
      </c>
      <c r="W87" s="27"/>
      <c r="X87" s="27" t="s">
        <v>593</v>
      </c>
      <c r="Y87" s="32"/>
    </row>
    <row r="88" customFormat="false" ht="51" hidden="false" customHeight="true" outlineLevel="0" collapsed="false">
      <c r="A88" s="23" t="s">
        <v>596</v>
      </c>
      <c r="B88" s="24" t="s">
        <v>597</v>
      </c>
      <c r="C88" s="25" t="s">
        <v>82</v>
      </c>
      <c r="D88" s="26" t="s">
        <v>598</v>
      </c>
      <c r="E88" s="27" t="s">
        <v>599</v>
      </c>
      <c r="F88" s="27" t="s">
        <v>600</v>
      </c>
      <c r="G88" s="24"/>
      <c r="H88" s="24" t="s">
        <v>601</v>
      </c>
      <c r="I88" s="28" t="s">
        <v>602</v>
      </c>
      <c r="J88" s="28" t="s">
        <v>141</v>
      </c>
      <c r="K88" s="29" t="n">
        <v>40896</v>
      </c>
      <c r="L88" s="29"/>
      <c r="M88" s="29"/>
      <c r="N88" s="29" t="s">
        <v>142</v>
      </c>
      <c r="O88" s="30" t="s">
        <v>62</v>
      </c>
      <c r="P88" s="31" t="n">
        <v>20</v>
      </c>
      <c r="Q88" s="31" t="n">
        <v>0</v>
      </c>
      <c r="R88" s="24" t="s">
        <v>88</v>
      </c>
      <c r="S88" s="24"/>
      <c r="T88" s="24"/>
      <c r="U88" s="25" t="s">
        <v>82</v>
      </c>
      <c r="V88" s="26" t="s">
        <v>598</v>
      </c>
      <c r="W88" s="27" t="s">
        <v>599</v>
      </c>
      <c r="X88" s="27" t="s">
        <v>600</v>
      </c>
      <c r="Y88" s="32"/>
    </row>
    <row r="89" customFormat="false" ht="51" hidden="false" customHeight="true" outlineLevel="0" collapsed="false">
      <c r="A89" s="23" t="s">
        <v>603</v>
      </c>
      <c r="B89" s="24" t="s">
        <v>604</v>
      </c>
      <c r="C89" s="25" t="s">
        <v>82</v>
      </c>
      <c r="D89" s="26" t="s">
        <v>605</v>
      </c>
      <c r="E89" s="27" t="s">
        <v>580</v>
      </c>
      <c r="F89" s="27" t="s">
        <v>606</v>
      </c>
      <c r="G89" s="24"/>
      <c r="H89" s="24" t="s">
        <v>607</v>
      </c>
      <c r="I89" s="28" t="s">
        <v>608</v>
      </c>
      <c r="J89" s="28" t="s">
        <v>141</v>
      </c>
      <c r="K89" s="29" t="n">
        <v>40892</v>
      </c>
      <c r="L89" s="29"/>
      <c r="M89" s="29"/>
      <c r="N89" s="29" t="s">
        <v>142</v>
      </c>
      <c r="O89" s="30" t="s">
        <v>59</v>
      </c>
      <c r="P89" s="31" t="n">
        <v>20</v>
      </c>
      <c r="Q89" s="31" t="n">
        <v>0</v>
      </c>
      <c r="R89" s="24" t="s">
        <v>88</v>
      </c>
      <c r="S89" s="24"/>
      <c r="T89" s="24"/>
      <c r="U89" s="25" t="s">
        <v>82</v>
      </c>
      <c r="V89" s="26" t="s">
        <v>605</v>
      </c>
      <c r="W89" s="27" t="s">
        <v>580</v>
      </c>
      <c r="X89" s="27" t="s">
        <v>606</v>
      </c>
      <c r="Y89" s="32"/>
    </row>
    <row r="90" customFormat="false" ht="51" hidden="false" customHeight="true" outlineLevel="0" collapsed="false">
      <c r="A90" s="23" t="s">
        <v>609</v>
      </c>
      <c r="B90" s="24" t="s">
        <v>610</v>
      </c>
      <c r="C90" s="25" t="s">
        <v>82</v>
      </c>
      <c r="D90" s="26" t="s">
        <v>611</v>
      </c>
      <c r="E90" s="27" t="s">
        <v>580</v>
      </c>
      <c r="F90" s="27" t="s">
        <v>612</v>
      </c>
      <c r="G90" s="24"/>
      <c r="H90" s="24" t="s">
        <v>613</v>
      </c>
      <c r="I90" s="28" t="s">
        <v>614</v>
      </c>
      <c r="J90" s="28" t="s">
        <v>141</v>
      </c>
      <c r="K90" s="29" t="n">
        <v>40892</v>
      </c>
      <c r="L90" s="29"/>
      <c r="M90" s="29"/>
      <c r="N90" s="29" t="s">
        <v>142</v>
      </c>
      <c r="O90" s="30" t="s">
        <v>59</v>
      </c>
      <c r="P90" s="31" t="n">
        <v>20</v>
      </c>
      <c r="Q90" s="31" t="n">
        <v>0</v>
      </c>
      <c r="R90" s="24" t="s">
        <v>88</v>
      </c>
      <c r="S90" s="24"/>
      <c r="T90" s="24"/>
      <c r="U90" s="25" t="s">
        <v>82</v>
      </c>
      <c r="V90" s="26" t="s">
        <v>611</v>
      </c>
      <c r="W90" s="27" t="s">
        <v>580</v>
      </c>
      <c r="X90" s="27" t="s">
        <v>612</v>
      </c>
      <c r="Y90" s="32"/>
    </row>
    <row r="91" customFormat="false" ht="51" hidden="false" customHeight="true" outlineLevel="0" collapsed="false">
      <c r="A91" s="23" t="s">
        <v>615</v>
      </c>
      <c r="B91" s="24" t="s">
        <v>616</v>
      </c>
      <c r="C91" s="25" t="s">
        <v>82</v>
      </c>
      <c r="D91" s="26" t="s">
        <v>617</v>
      </c>
      <c r="E91" s="27" t="s">
        <v>580</v>
      </c>
      <c r="F91" s="27" t="s">
        <v>618</v>
      </c>
      <c r="G91" s="24"/>
      <c r="H91" s="24" t="s">
        <v>619</v>
      </c>
      <c r="I91" s="28" t="s">
        <v>620</v>
      </c>
      <c r="J91" s="28" t="s">
        <v>141</v>
      </c>
      <c r="K91" s="29" t="n">
        <v>40892</v>
      </c>
      <c r="L91" s="29"/>
      <c r="M91" s="29"/>
      <c r="N91" s="29" t="s">
        <v>142</v>
      </c>
      <c r="O91" s="30" t="s">
        <v>59</v>
      </c>
      <c r="P91" s="31" t="n">
        <v>20</v>
      </c>
      <c r="Q91" s="31" t="n">
        <v>0</v>
      </c>
      <c r="R91" s="24" t="s">
        <v>88</v>
      </c>
      <c r="S91" s="24"/>
      <c r="T91" s="24"/>
      <c r="U91" s="25" t="s">
        <v>82</v>
      </c>
      <c r="V91" s="26" t="s">
        <v>617</v>
      </c>
      <c r="W91" s="27" t="s">
        <v>580</v>
      </c>
      <c r="X91" s="27" t="s">
        <v>618</v>
      </c>
      <c r="Y91" s="32"/>
    </row>
    <row r="92" customFormat="false" ht="51" hidden="false" customHeight="true" outlineLevel="0" collapsed="false">
      <c r="A92" s="23" t="s">
        <v>621</v>
      </c>
      <c r="B92" s="24" t="s">
        <v>622</v>
      </c>
      <c r="C92" s="25" t="s">
        <v>82</v>
      </c>
      <c r="D92" s="26" t="s">
        <v>623</v>
      </c>
      <c r="E92" s="27" t="s">
        <v>580</v>
      </c>
      <c r="F92" s="27" t="s">
        <v>624</v>
      </c>
      <c r="G92" s="24"/>
      <c r="H92" s="24" t="s">
        <v>625</v>
      </c>
      <c r="I92" s="28" t="s">
        <v>626</v>
      </c>
      <c r="J92" s="28" t="s">
        <v>141</v>
      </c>
      <c r="K92" s="29" t="n">
        <v>40892</v>
      </c>
      <c r="L92" s="29"/>
      <c r="M92" s="29"/>
      <c r="N92" s="29" t="s">
        <v>142</v>
      </c>
      <c r="O92" s="30" t="s">
        <v>62</v>
      </c>
      <c r="P92" s="31" t="n">
        <v>20</v>
      </c>
      <c r="Q92" s="31" t="n">
        <v>0</v>
      </c>
      <c r="R92" s="24" t="s">
        <v>88</v>
      </c>
      <c r="S92" s="24"/>
      <c r="T92" s="24"/>
      <c r="U92" s="25" t="s">
        <v>82</v>
      </c>
      <c r="V92" s="26" t="s">
        <v>623</v>
      </c>
      <c r="W92" s="27" t="s">
        <v>580</v>
      </c>
      <c r="X92" s="27" t="s">
        <v>624</v>
      </c>
      <c r="Y92" s="32"/>
    </row>
    <row r="93" customFormat="false" ht="51" hidden="false" customHeight="true" outlineLevel="0" collapsed="false">
      <c r="A93" s="23" t="s">
        <v>627</v>
      </c>
      <c r="B93" s="24" t="s">
        <v>628</v>
      </c>
      <c r="C93" s="25" t="s">
        <v>82</v>
      </c>
      <c r="D93" s="26" t="s">
        <v>629</v>
      </c>
      <c r="E93" s="27" t="s">
        <v>580</v>
      </c>
      <c r="F93" s="27" t="s">
        <v>630</v>
      </c>
      <c r="G93" s="24"/>
      <c r="H93" s="24" t="s">
        <v>631</v>
      </c>
      <c r="I93" s="28" t="s">
        <v>632</v>
      </c>
      <c r="J93" s="28" t="s">
        <v>141</v>
      </c>
      <c r="K93" s="29" t="n">
        <v>40893</v>
      </c>
      <c r="L93" s="29"/>
      <c r="M93" s="29"/>
      <c r="N93" s="29" t="s">
        <v>142</v>
      </c>
      <c r="O93" s="30" t="s">
        <v>62</v>
      </c>
      <c r="P93" s="31" t="n">
        <v>20</v>
      </c>
      <c r="Q93" s="31" t="n">
        <v>0</v>
      </c>
      <c r="R93" s="24" t="s">
        <v>88</v>
      </c>
      <c r="S93" s="24"/>
      <c r="T93" s="24"/>
      <c r="U93" s="25" t="s">
        <v>82</v>
      </c>
      <c r="V93" s="26" t="s">
        <v>629</v>
      </c>
      <c r="W93" s="27" t="s">
        <v>580</v>
      </c>
      <c r="X93" s="27" t="s">
        <v>630</v>
      </c>
      <c r="Y93" s="32"/>
    </row>
    <row r="94" customFormat="false" ht="51" hidden="false" customHeight="true" outlineLevel="0" collapsed="false">
      <c r="A94" s="23" t="s">
        <v>633</v>
      </c>
      <c r="B94" s="24" t="s">
        <v>634</v>
      </c>
      <c r="C94" s="25" t="s">
        <v>82</v>
      </c>
      <c r="D94" s="26" t="s">
        <v>635</v>
      </c>
      <c r="E94" s="27" t="s">
        <v>580</v>
      </c>
      <c r="F94" s="27" t="s">
        <v>636</v>
      </c>
      <c r="G94" s="24"/>
      <c r="H94" s="24" t="s">
        <v>637</v>
      </c>
      <c r="I94" s="28" t="s">
        <v>638</v>
      </c>
      <c r="J94" s="28" t="s">
        <v>141</v>
      </c>
      <c r="K94" s="29" t="n">
        <v>40892</v>
      </c>
      <c r="L94" s="29"/>
      <c r="M94" s="29"/>
      <c r="N94" s="29" t="s">
        <v>142</v>
      </c>
      <c r="O94" s="30" t="s">
        <v>62</v>
      </c>
      <c r="P94" s="31" t="n">
        <v>20</v>
      </c>
      <c r="Q94" s="31" t="n">
        <v>0</v>
      </c>
      <c r="R94" s="24" t="s">
        <v>88</v>
      </c>
      <c r="S94" s="24"/>
      <c r="T94" s="24"/>
      <c r="U94" s="25" t="s">
        <v>82</v>
      </c>
      <c r="V94" s="26" t="s">
        <v>635</v>
      </c>
      <c r="W94" s="27" t="s">
        <v>580</v>
      </c>
      <c r="X94" s="27" t="s">
        <v>636</v>
      </c>
      <c r="Y94" s="32"/>
    </row>
    <row r="95" customFormat="false" ht="51" hidden="false" customHeight="true" outlineLevel="0" collapsed="false">
      <c r="A95" s="23" t="s">
        <v>639</v>
      </c>
      <c r="B95" s="24" t="s">
        <v>640</v>
      </c>
      <c r="C95" s="25" t="s">
        <v>82</v>
      </c>
      <c r="D95" s="26" t="s">
        <v>641</v>
      </c>
      <c r="E95" s="27" t="s">
        <v>642</v>
      </c>
      <c r="F95" s="27" t="s">
        <v>643</v>
      </c>
      <c r="G95" s="24"/>
      <c r="H95" s="24" t="s">
        <v>644</v>
      </c>
      <c r="I95" s="28" t="s">
        <v>645</v>
      </c>
      <c r="J95" s="28" t="s">
        <v>141</v>
      </c>
      <c r="K95" s="29" t="n">
        <v>40896</v>
      </c>
      <c r="L95" s="29"/>
      <c r="M95" s="29"/>
      <c r="N95" s="29" t="s">
        <v>142</v>
      </c>
      <c r="O95" s="30" t="s">
        <v>62</v>
      </c>
      <c r="P95" s="31" t="n">
        <v>20</v>
      </c>
      <c r="Q95" s="31" t="n">
        <v>0</v>
      </c>
      <c r="R95" s="24" t="s">
        <v>88</v>
      </c>
      <c r="S95" s="24"/>
      <c r="T95" s="24"/>
      <c r="U95" s="25" t="s">
        <v>82</v>
      </c>
      <c r="V95" s="26" t="s">
        <v>641</v>
      </c>
      <c r="W95" s="27" t="s">
        <v>642</v>
      </c>
      <c r="X95" s="27" t="s">
        <v>643</v>
      </c>
      <c r="Y95" s="32"/>
    </row>
    <row r="96" customFormat="false" ht="51" hidden="false" customHeight="true" outlineLevel="0" collapsed="false">
      <c r="A96" s="23" t="s">
        <v>646</v>
      </c>
      <c r="B96" s="24" t="s">
        <v>647</v>
      </c>
      <c r="C96" s="25" t="s">
        <v>82</v>
      </c>
      <c r="D96" s="26" t="s">
        <v>648</v>
      </c>
      <c r="E96" s="27" t="s">
        <v>599</v>
      </c>
      <c r="F96" s="27" t="s">
        <v>649</v>
      </c>
      <c r="G96" s="24"/>
      <c r="H96" s="24" t="s">
        <v>650</v>
      </c>
      <c r="I96" s="28" t="s">
        <v>651</v>
      </c>
      <c r="J96" s="28" t="s">
        <v>141</v>
      </c>
      <c r="K96" s="29" t="n">
        <v>40897</v>
      </c>
      <c r="L96" s="29"/>
      <c r="M96" s="29"/>
      <c r="N96" s="29" t="s">
        <v>142</v>
      </c>
      <c r="O96" s="30" t="s">
        <v>63</v>
      </c>
      <c r="P96" s="31" t="n">
        <v>20</v>
      </c>
      <c r="Q96" s="31" t="n">
        <v>0</v>
      </c>
      <c r="R96" s="24" t="s">
        <v>88</v>
      </c>
      <c r="S96" s="24"/>
      <c r="T96" s="24"/>
      <c r="U96" s="25" t="s">
        <v>82</v>
      </c>
      <c r="V96" s="26" t="s">
        <v>648</v>
      </c>
      <c r="W96" s="27" t="s">
        <v>599</v>
      </c>
      <c r="X96" s="27" t="s">
        <v>649</v>
      </c>
      <c r="Y96" s="32"/>
    </row>
    <row r="97" customFormat="false" ht="51" hidden="false" customHeight="true" outlineLevel="0" collapsed="false">
      <c r="A97" s="23" t="s">
        <v>652</v>
      </c>
      <c r="B97" s="24" t="s">
        <v>653</v>
      </c>
      <c r="C97" s="25" t="s">
        <v>82</v>
      </c>
      <c r="D97" s="26" t="s">
        <v>654</v>
      </c>
      <c r="E97" s="27" t="s">
        <v>655</v>
      </c>
      <c r="F97" s="27" t="s">
        <v>656</v>
      </c>
      <c r="G97" s="24"/>
      <c r="H97" s="24" t="s">
        <v>657</v>
      </c>
      <c r="I97" s="28" t="s">
        <v>658</v>
      </c>
      <c r="J97" s="28" t="s">
        <v>141</v>
      </c>
      <c r="K97" s="29" t="n">
        <v>40897</v>
      </c>
      <c r="L97" s="29"/>
      <c r="M97" s="29"/>
      <c r="N97" s="29" t="s">
        <v>142</v>
      </c>
      <c r="O97" s="30" t="s">
        <v>64</v>
      </c>
      <c r="P97" s="31" t="n">
        <v>20</v>
      </c>
      <c r="Q97" s="31" t="n">
        <v>0</v>
      </c>
      <c r="R97" s="24" t="s">
        <v>88</v>
      </c>
      <c r="S97" s="24" t="s">
        <v>192</v>
      </c>
      <c r="T97" s="24"/>
      <c r="U97" s="25" t="s">
        <v>82</v>
      </c>
      <c r="V97" s="26" t="s">
        <v>654</v>
      </c>
      <c r="W97" s="27" t="s">
        <v>655</v>
      </c>
      <c r="X97" s="27" t="s">
        <v>659</v>
      </c>
      <c r="Y97" s="32"/>
    </row>
    <row r="98" customFormat="false" ht="51" hidden="false" customHeight="true" outlineLevel="0" collapsed="false">
      <c r="A98" s="23" t="s">
        <v>660</v>
      </c>
      <c r="B98" s="24" t="s">
        <v>661</v>
      </c>
      <c r="C98" s="25" t="s">
        <v>82</v>
      </c>
      <c r="D98" s="26" t="s">
        <v>592</v>
      </c>
      <c r="E98" s="27"/>
      <c r="F98" s="27" t="s">
        <v>662</v>
      </c>
      <c r="G98" s="24"/>
      <c r="H98" s="24" t="s">
        <v>663</v>
      </c>
      <c r="I98" s="28" t="s">
        <v>664</v>
      </c>
      <c r="J98" s="28" t="s">
        <v>319</v>
      </c>
      <c r="K98" s="29" t="n">
        <v>37575</v>
      </c>
      <c r="L98" s="29" t="n">
        <v>39870</v>
      </c>
      <c r="M98" s="29"/>
      <c r="N98" s="29"/>
      <c r="O98" s="30" t="s">
        <v>57</v>
      </c>
      <c r="P98" s="31" t="n">
        <v>20</v>
      </c>
      <c r="Q98" s="31" t="n">
        <v>0</v>
      </c>
      <c r="R98" s="24" t="s">
        <v>88</v>
      </c>
      <c r="S98" s="24" t="s">
        <v>192</v>
      </c>
      <c r="T98" s="24"/>
      <c r="U98" s="25" t="s">
        <v>82</v>
      </c>
      <c r="V98" s="26" t="s">
        <v>592</v>
      </c>
      <c r="W98" s="27"/>
      <c r="X98" s="27" t="s">
        <v>662</v>
      </c>
      <c r="Y98" s="32"/>
    </row>
    <row r="99" customFormat="false" ht="51" hidden="false" customHeight="true" outlineLevel="0" collapsed="false">
      <c r="A99" s="23" t="s">
        <v>665</v>
      </c>
      <c r="B99" s="24" t="s">
        <v>666</v>
      </c>
      <c r="C99" s="25" t="s">
        <v>82</v>
      </c>
      <c r="D99" s="26" t="s">
        <v>667</v>
      </c>
      <c r="E99" s="27" t="s">
        <v>655</v>
      </c>
      <c r="F99" s="27" t="s">
        <v>668</v>
      </c>
      <c r="G99" s="24"/>
      <c r="H99" s="24" t="s">
        <v>669</v>
      </c>
      <c r="I99" s="28" t="s">
        <v>670</v>
      </c>
      <c r="J99" s="28" t="s">
        <v>141</v>
      </c>
      <c r="K99" s="29" t="n">
        <v>40897</v>
      </c>
      <c r="L99" s="29"/>
      <c r="M99" s="29"/>
      <c r="N99" s="29" t="s">
        <v>142</v>
      </c>
      <c r="O99" s="30" t="s">
        <v>58</v>
      </c>
      <c r="P99" s="31" t="n">
        <v>20</v>
      </c>
      <c r="Q99" s="31" t="n">
        <v>0</v>
      </c>
      <c r="R99" s="24" t="s">
        <v>88</v>
      </c>
      <c r="S99" s="24" t="s">
        <v>192</v>
      </c>
      <c r="T99" s="24"/>
      <c r="U99" s="25" t="s">
        <v>82</v>
      </c>
      <c r="V99" s="26" t="s">
        <v>667</v>
      </c>
      <c r="W99" s="27" t="s">
        <v>655</v>
      </c>
      <c r="X99" s="27" t="s">
        <v>671</v>
      </c>
      <c r="Y99" s="32"/>
    </row>
    <row r="100" customFormat="false" ht="51" hidden="false" customHeight="true" outlineLevel="0" collapsed="false">
      <c r="A100" s="23" t="s">
        <v>672</v>
      </c>
      <c r="B100" s="24" t="s">
        <v>673</v>
      </c>
      <c r="C100" s="25" t="s">
        <v>82</v>
      </c>
      <c r="D100" s="26" t="s">
        <v>674</v>
      </c>
      <c r="E100" s="27" t="s">
        <v>675</v>
      </c>
      <c r="F100" s="27" t="s">
        <v>676</v>
      </c>
      <c r="G100" s="24"/>
      <c r="H100" s="24" t="s">
        <v>677</v>
      </c>
      <c r="I100" s="28" t="s">
        <v>678</v>
      </c>
      <c r="J100" s="28" t="s">
        <v>141</v>
      </c>
      <c r="K100" s="29" t="n">
        <v>40899</v>
      </c>
      <c r="L100" s="29"/>
      <c r="M100" s="29"/>
      <c r="N100" s="29" t="s">
        <v>142</v>
      </c>
      <c r="O100" s="30" t="s">
        <v>63</v>
      </c>
      <c r="P100" s="31" t="n">
        <v>14</v>
      </c>
      <c r="Q100" s="31" t="n">
        <v>0</v>
      </c>
      <c r="R100" s="24" t="s">
        <v>88</v>
      </c>
      <c r="S100" s="24"/>
      <c r="T100" s="24"/>
      <c r="U100" s="25" t="s">
        <v>82</v>
      </c>
      <c r="V100" s="26" t="s">
        <v>674</v>
      </c>
      <c r="W100" s="27" t="s">
        <v>675</v>
      </c>
      <c r="X100" s="27" t="s">
        <v>679</v>
      </c>
      <c r="Y100" s="32"/>
    </row>
    <row r="101" customFormat="false" ht="51" hidden="false" customHeight="true" outlineLevel="0" collapsed="false">
      <c r="A101" s="23" t="s">
        <v>680</v>
      </c>
      <c r="B101" s="24" t="s">
        <v>681</v>
      </c>
      <c r="C101" s="25" t="s">
        <v>82</v>
      </c>
      <c r="D101" s="26" t="s">
        <v>682</v>
      </c>
      <c r="E101" s="27" t="s">
        <v>655</v>
      </c>
      <c r="F101" s="27" t="s">
        <v>683</v>
      </c>
      <c r="G101" s="24"/>
      <c r="H101" s="24" t="s">
        <v>684</v>
      </c>
      <c r="I101" s="28" t="s">
        <v>685</v>
      </c>
      <c r="J101" s="28" t="s">
        <v>141</v>
      </c>
      <c r="K101" s="29" t="n">
        <v>40897</v>
      </c>
      <c r="L101" s="29"/>
      <c r="M101" s="29"/>
      <c r="N101" s="29" t="s">
        <v>142</v>
      </c>
      <c r="O101" s="30" t="s">
        <v>64</v>
      </c>
      <c r="P101" s="31" t="n">
        <v>20</v>
      </c>
      <c r="Q101" s="31" t="n">
        <v>0</v>
      </c>
      <c r="R101" s="24" t="s">
        <v>88</v>
      </c>
      <c r="S101" s="24" t="s">
        <v>192</v>
      </c>
      <c r="T101" s="24"/>
      <c r="U101" s="25" t="s">
        <v>82</v>
      </c>
      <c r="V101" s="26" t="s">
        <v>682</v>
      </c>
      <c r="W101" s="27" t="s">
        <v>655</v>
      </c>
      <c r="X101" s="27" t="s">
        <v>686</v>
      </c>
      <c r="Y101" s="32"/>
    </row>
    <row r="102" customFormat="false" ht="51" hidden="false" customHeight="true" outlineLevel="0" collapsed="false">
      <c r="A102" s="23" t="s">
        <v>687</v>
      </c>
      <c r="B102" s="24" t="s">
        <v>688</v>
      </c>
      <c r="C102" s="25" t="s">
        <v>82</v>
      </c>
      <c r="D102" s="26" t="s">
        <v>689</v>
      </c>
      <c r="E102" s="27" t="s">
        <v>690</v>
      </c>
      <c r="F102" s="27" t="s">
        <v>691</v>
      </c>
      <c r="G102" s="24"/>
      <c r="H102" s="24" t="s">
        <v>692</v>
      </c>
      <c r="I102" s="28" t="s">
        <v>693</v>
      </c>
      <c r="J102" s="28" t="s">
        <v>141</v>
      </c>
      <c r="K102" s="29" t="n">
        <v>40897</v>
      </c>
      <c r="L102" s="29"/>
      <c r="M102" s="29"/>
      <c r="N102" s="29" t="s">
        <v>142</v>
      </c>
      <c r="O102" s="30" t="s">
        <v>57</v>
      </c>
      <c r="P102" s="31" t="n">
        <v>20</v>
      </c>
      <c r="Q102" s="31" t="n">
        <v>0</v>
      </c>
      <c r="R102" s="24" t="s">
        <v>88</v>
      </c>
      <c r="S102" s="24" t="s">
        <v>192</v>
      </c>
      <c r="T102" s="24"/>
      <c r="U102" s="25" t="s">
        <v>82</v>
      </c>
      <c r="V102" s="26" t="s">
        <v>689</v>
      </c>
      <c r="W102" s="27" t="s">
        <v>690</v>
      </c>
      <c r="X102" s="27" t="s">
        <v>694</v>
      </c>
      <c r="Y102" s="32"/>
    </row>
    <row r="103" customFormat="false" ht="51" hidden="false" customHeight="true" outlineLevel="0" collapsed="false">
      <c r="A103" s="23" t="s">
        <v>695</v>
      </c>
      <c r="B103" s="24" t="s">
        <v>696</v>
      </c>
      <c r="C103" s="25" t="s">
        <v>82</v>
      </c>
      <c r="D103" s="26" t="s">
        <v>697</v>
      </c>
      <c r="E103" s="27" t="s">
        <v>690</v>
      </c>
      <c r="F103" s="27" t="s">
        <v>698</v>
      </c>
      <c r="G103" s="24"/>
      <c r="H103" s="24" t="s">
        <v>699</v>
      </c>
      <c r="I103" s="28" t="s">
        <v>700</v>
      </c>
      <c r="J103" s="28" t="s">
        <v>141</v>
      </c>
      <c r="K103" s="29" t="n">
        <v>40896</v>
      </c>
      <c r="L103" s="29"/>
      <c r="M103" s="29"/>
      <c r="N103" s="29" t="s">
        <v>142</v>
      </c>
      <c r="O103" s="30" t="s">
        <v>64</v>
      </c>
      <c r="P103" s="31" t="n">
        <v>20</v>
      </c>
      <c r="Q103" s="31" t="n">
        <v>0</v>
      </c>
      <c r="R103" s="24" t="s">
        <v>88</v>
      </c>
      <c r="S103" s="24" t="s">
        <v>192</v>
      </c>
      <c r="T103" s="24"/>
      <c r="U103" s="25" t="s">
        <v>82</v>
      </c>
      <c r="V103" s="26" t="s">
        <v>697</v>
      </c>
      <c r="W103" s="27" t="s">
        <v>690</v>
      </c>
      <c r="X103" s="27" t="s">
        <v>701</v>
      </c>
      <c r="Y103" s="32"/>
    </row>
    <row r="104" customFormat="false" ht="51" hidden="false" customHeight="true" outlineLevel="0" collapsed="false">
      <c r="A104" s="23" t="s">
        <v>702</v>
      </c>
      <c r="B104" s="24" t="s">
        <v>703</v>
      </c>
      <c r="C104" s="25" t="s">
        <v>82</v>
      </c>
      <c r="D104" s="26" t="s">
        <v>704</v>
      </c>
      <c r="E104" s="27" t="s">
        <v>690</v>
      </c>
      <c r="F104" s="27" t="s">
        <v>705</v>
      </c>
      <c r="G104" s="24"/>
      <c r="H104" s="24" t="s">
        <v>706</v>
      </c>
      <c r="I104" s="28" t="s">
        <v>707</v>
      </c>
      <c r="J104" s="28" t="s">
        <v>141</v>
      </c>
      <c r="K104" s="29" t="n">
        <v>40897</v>
      </c>
      <c r="L104" s="29"/>
      <c r="M104" s="29"/>
      <c r="N104" s="29" t="s">
        <v>142</v>
      </c>
      <c r="O104" s="30" t="s">
        <v>58</v>
      </c>
      <c r="P104" s="31" t="n">
        <v>20</v>
      </c>
      <c r="Q104" s="31" t="n">
        <v>0</v>
      </c>
      <c r="R104" s="24" t="s">
        <v>88</v>
      </c>
      <c r="S104" s="24" t="s">
        <v>192</v>
      </c>
      <c r="T104" s="24"/>
      <c r="U104" s="25" t="s">
        <v>82</v>
      </c>
      <c r="V104" s="26" t="s">
        <v>704</v>
      </c>
      <c r="W104" s="27" t="s">
        <v>690</v>
      </c>
      <c r="X104" s="27" t="s">
        <v>705</v>
      </c>
      <c r="Y104" s="32"/>
    </row>
    <row r="105" customFormat="false" ht="51" hidden="false" customHeight="true" outlineLevel="0" collapsed="false">
      <c r="A105" s="23" t="s">
        <v>708</v>
      </c>
      <c r="B105" s="24" t="s">
        <v>709</v>
      </c>
      <c r="C105" s="25" t="s">
        <v>82</v>
      </c>
      <c r="D105" s="26" t="s">
        <v>710</v>
      </c>
      <c r="E105" s="27" t="s">
        <v>675</v>
      </c>
      <c r="F105" s="27" t="s">
        <v>711</v>
      </c>
      <c r="G105" s="24"/>
      <c r="H105" s="24" t="s">
        <v>712</v>
      </c>
      <c r="I105" s="28" t="s">
        <v>713</v>
      </c>
      <c r="J105" s="28" t="s">
        <v>141</v>
      </c>
      <c r="K105" s="29" t="n">
        <v>40897</v>
      </c>
      <c r="L105" s="29"/>
      <c r="M105" s="29"/>
      <c r="N105" s="29" t="s">
        <v>142</v>
      </c>
      <c r="O105" s="30" t="s">
        <v>63</v>
      </c>
      <c r="P105" s="31" t="n">
        <v>20</v>
      </c>
      <c r="Q105" s="31" t="n">
        <v>0</v>
      </c>
      <c r="R105" s="24" t="s">
        <v>88</v>
      </c>
      <c r="S105" s="24"/>
      <c r="T105" s="24"/>
      <c r="U105" s="25" t="s">
        <v>82</v>
      </c>
      <c r="V105" s="26" t="s">
        <v>710</v>
      </c>
      <c r="W105" s="27" t="s">
        <v>675</v>
      </c>
      <c r="X105" s="27" t="s">
        <v>714</v>
      </c>
      <c r="Y105" s="32"/>
    </row>
    <row r="106" customFormat="false" ht="51" hidden="false" customHeight="true" outlineLevel="0" collapsed="false">
      <c r="A106" s="23" t="s">
        <v>715</v>
      </c>
      <c r="B106" s="24" t="s">
        <v>716</v>
      </c>
      <c r="C106" s="25" t="s">
        <v>82</v>
      </c>
      <c r="D106" s="26" t="s">
        <v>717</v>
      </c>
      <c r="E106" s="27" t="s">
        <v>675</v>
      </c>
      <c r="F106" s="27" t="s">
        <v>718</v>
      </c>
      <c r="G106" s="24"/>
      <c r="H106" s="24" t="s">
        <v>719</v>
      </c>
      <c r="I106" s="28" t="s">
        <v>720</v>
      </c>
      <c r="J106" s="28" t="s">
        <v>141</v>
      </c>
      <c r="K106" s="29" t="n">
        <v>40897</v>
      </c>
      <c r="L106" s="29"/>
      <c r="M106" s="29"/>
      <c r="N106" s="29" t="s">
        <v>142</v>
      </c>
      <c r="O106" s="30" t="s">
        <v>64</v>
      </c>
      <c r="P106" s="31" t="n">
        <v>20</v>
      </c>
      <c r="Q106" s="31" t="n">
        <v>0</v>
      </c>
      <c r="R106" s="24" t="s">
        <v>88</v>
      </c>
      <c r="S106" s="24"/>
      <c r="T106" s="24"/>
      <c r="U106" s="25" t="s">
        <v>82</v>
      </c>
      <c r="V106" s="26" t="s">
        <v>717</v>
      </c>
      <c r="W106" s="27" t="s">
        <v>675</v>
      </c>
      <c r="X106" s="27" t="s">
        <v>718</v>
      </c>
      <c r="Y106" s="32"/>
    </row>
    <row r="107" customFormat="false" ht="51" hidden="false" customHeight="true" outlineLevel="0" collapsed="false">
      <c r="A107" s="23" t="s">
        <v>721</v>
      </c>
      <c r="B107" s="24" t="s">
        <v>722</v>
      </c>
      <c r="C107" s="25" t="s">
        <v>82</v>
      </c>
      <c r="D107" s="26" t="s">
        <v>723</v>
      </c>
      <c r="E107" s="27" t="s">
        <v>675</v>
      </c>
      <c r="F107" s="27" t="s">
        <v>724</v>
      </c>
      <c r="G107" s="24"/>
      <c r="H107" s="24" t="s">
        <v>725</v>
      </c>
      <c r="I107" s="28" t="s">
        <v>726</v>
      </c>
      <c r="J107" s="28" t="s">
        <v>141</v>
      </c>
      <c r="K107" s="29" t="n">
        <v>40897</v>
      </c>
      <c r="L107" s="29"/>
      <c r="M107" s="29"/>
      <c r="N107" s="29" t="s">
        <v>142</v>
      </c>
      <c r="O107" s="30" t="s">
        <v>64</v>
      </c>
      <c r="P107" s="31" t="n">
        <v>20</v>
      </c>
      <c r="Q107" s="31" t="n">
        <v>0</v>
      </c>
      <c r="R107" s="24" t="s">
        <v>88</v>
      </c>
      <c r="S107" s="24"/>
      <c r="T107" s="24"/>
      <c r="U107" s="25" t="s">
        <v>82</v>
      </c>
      <c r="V107" s="26" t="s">
        <v>723</v>
      </c>
      <c r="W107" s="27" t="s">
        <v>675</v>
      </c>
      <c r="X107" s="27" t="s">
        <v>724</v>
      </c>
      <c r="Y107" s="32"/>
    </row>
    <row r="108" customFormat="false" ht="51" hidden="false" customHeight="true" outlineLevel="0" collapsed="false">
      <c r="A108" s="23" t="s">
        <v>727</v>
      </c>
      <c r="B108" s="24" t="s">
        <v>728</v>
      </c>
      <c r="C108" s="25" t="s">
        <v>82</v>
      </c>
      <c r="D108" s="26" t="s">
        <v>729</v>
      </c>
      <c r="E108" s="27" t="s">
        <v>675</v>
      </c>
      <c r="F108" s="27" t="s">
        <v>730</v>
      </c>
      <c r="G108" s="24"/>
      <c r="H108" s="24" t="s">
        <v>731</v>
      </c>
      <c r="I108" s="28" t="s">
        <v>732</v>
      </c>
      <c r="J108" s="28" t="s">
        <v>141</v>
      </c>
      <c r="K108" s="29" t="n">
        <v>40899</v>
      </c>
      <c r="L108" s="29"/>
      <c r="M108" s="29"/>
      <c r="N108" s="29" t="s">
        <v>142</v>
      </c>
      <c r="O108" s="30" t="s">
        <v>64</v>
      </c>
      <c r="P108" s="31" t="n">
        <v>20</v>
      </c>
      <c r="Q108" s="31" t="n">
        <v>0</v>
      </c>
      <c r="R108" s="24" t="s">
        <v>88</v>
      </c>
      <c r="S108" s="24"/>
      <c r="T108" s="24"/>
      <c r="U108" s="25" t="s">
        <v>82</v>
      </c>
      <c r="V108" s="26" t="s">
        <v>729</v>
      </c>
      <c r="W108" s="27" t="s">
        <v>675</v>
      </c>
      <c r="X108" s="27" t="s">
        <v>730</v>
      </c>
      <c r="Y108" s="32"/>
    </row>
    <row r="109" customFormat="false" ht="51" hidden="false" customHeight="true" outlineLevel="0" collapsed="false">
      <c r="A109" s="23" t="s">
        <v>733</v>
      </c>
      <c r="B109" s="24" t="s">
        <v>734</v>
      </c>
      <c r="C109" s="25" t="s">
        <v>82</v>
      </c>
      <c r="D109" s="26" t="s">
        <v>735</v>
      </c>
      <c r="E109" s="27"/>
      <c r="F109" s="27" t="s">
        <v>736</v>
      </c>
      <c r="G109" s="24"/>
      <c r="H109" s="24" t="s">
        <v>737</v>
      </c>
      <c r="I109" s="28" t="s">
        <v>738</v>
      </c>
      <c r="J109" s="28" t="s">
        <v>319</v>
      </c>
      <c r="K109" s="29" t="n">
        <v>38023</v>
      </c>
      <c r="L109" s="29" t="n">
        <v>39870</v>
      </c>
      <c r="M109" s="29"/>
      <c r="N109" s="29"/>
      <c r="O109" s="30" t="s">
        <v>64</v>
      </c>
      <c r="P109" s="31" t="n">
        <v>20</v>
      </c>
      <c r="Q109" s="31" t="n">
        <v>0</v>
      </c>
      <c r="R109" s="24" t="s">
        <v>88</v>
      </c>
      <c r="S109" s="24" t="s">
        <v>89</v>
      </c>
      <c r="T109" s="24"/>
      <c r="U109" s="25" t="s">
        <v>82</v>
      </c>
      <c r="V109" s="26" t="s">
        <v>735</v>
      </c>
      <c r="W109" s="27"/>
      <c r="X109" s="27" t="s">
        <v>736</v>
      </c>
      <c r="Y109" s="32"/>
    </row>
    <row r="110" customFormat="false" ht="51" hidden="false" customHeight="true" outlineLevel="0" collapsed="false">
      <c r="A110" s="23" t="s">
        <v>739</v>
      </c>
      <c r="B110" s="24" t="s">
        <v>740</v>
      </c>
      <c r="C110" s="25" t="s">
        <v>82</v>
      </c>
      <c r="D110" s="26" t="s">
        <v>741</v>
      </c>
      <c r="E110" s="27" t="s">
        <v>675</v>
      </c>
      <c r="F110" s="27" t="s">
        <v>742</v>
      </c>
      <c r="G110" s="24"/>
      <c r="H110" s="24" t="s">
        <v>743</v>
      </c>
      <c r="I110" s="28" t="s">
        <v>744</v>
      </c>
      <c r="J110" s="28" t="s">
        <v>141</v>
      </c>
      <c r="K110" s="29" t="n">
        <v>40899</v>
      </c>
      <c r="L110" s="29"/>
      <c r="M110" s="29"/>
      <c r="N110" s="29" t="s">
        <v>142</v>
      </c>
      <c r="O110" s="30" t="s">
        <v>64</v>
      </c>
      <c r="P110" s="31" t="n">
        <v>20</v>
      </c>
      <c r="Q110" s="31" t="n">
        <v>0</v>
      </c>
      <c r="R110" s="24" t="s">
        <v>88</v>
      </c>
      <c r="S110" s="24"/>
      <c r="T110" s="24"/>
      <c r="U110" s="25" t="s">
        <v>82</v>
      </c>
      <c r="V110" s="26" t="s">
        <v>741</v>
      </c>
      <c r="W110" s="27" t="s">
        <v>675</v>
      </c>
      <c r="X110" s="27" t="s">
        <v>745</v>
      </c>
      <c r="Y110" s="32"/>
    </row>
    <row r="111" customFormat="false" ht="51" hidden="false" customHeight="true" outlineLevel="0" collapsed="false">
      <c r="A111" s="23" t="s">
        <v>746</v>
      </c>
      <c r="B111" s="24" t="s">
        <v>747</v>
      </c>
      <c r="C111" s="25" t="s">
        <v>82</v>
      </c>
      <c r="D111" s="26" t="s">
        <v>748</v>
      </c>
      <c r="E111" s="27" t="s">
        <v>675</v>
      </c>
      <c r="F111" s="27" t="s">
        <v>749</v>
      </c>
      <c r="G111" s="24"/>
      <c r="H111" s="24" t="s">
        <v>750</v>
      </c>
      <c r="I111" s="28" t="s">
        <v>751</v>
      </c>
      <c r="J111" s="28" t="s">
        <v>141</v>
      </c>
      <c r="K111" s="29" t="n">
        <v>40899</v>
      </c>
      <c r="L111" s="29"/>
      <c r="M111" s="29"/>
      <c r="N111" s="29" t="s">
        <v>142</v>
      </c>
      <c r="O111" s="30" t="s">
        <v>64</v>
      </c>
      <c r="P111" s="31" t="n">
        <v>20</v>
      </c>
      <c r="Q111" s="31" t="n">
        <v>0</v>
      </c>
      <c r="R111" s="24" t="s">
        <v>88</v>
      </c>
      <c r="S111" s="24"/>
      <c r="T111" s="24"/>
      <c r="U111" s="25" t="s">
        <v>82</v>
      </c>
      <c r="V111" s="26" t="s">
        <v>748</v>
      </c>
      <c r="W111" s="27" t="s">
        <v>675</v>
      </c>
      <c r="X111" s="27" t="s">
        <v>749</v>
      </c>
      <c r="Y111" s="32"/>
    </row>
    <row r="112" customFormat="false" ht="51" hidden="false" customHeight="true" outlineLevel="0" collapsed="false">
      <c r="A112" s="23" t="s">
        <v>752</v>
      </c>
      <c r="B112" s="24" t="s">
        <v>753</v>
      </c>
      <c r="C112" s="25" t="s">
        <v>82</v>
      </c>
      <c r="D112" s="26" t="s">
        <v>754</v>
      </c>
      <c r="E112" s="27" t="s">
        <v>137</v>
      </c>
      <c r="F112" s="27" t="s">
        <v>755</v>
      </c>
      <c r="G112" s="24"/>
      <c r="H112" s="24" t="s">
        <v>756</v>
      </c>
      <c r="I112" s="28" t="s">
        <v>757</v>
      </c>
      <c r="J112" s="28" t="s">
        <v>141</v>
      </c>
      <c r="K112" s="29" t="n">
        <v>40890</v>
      </c>
      <c r="L112" s="29"/>
      <c r="M112" s="29"/>
      <c r="N112" s="29" t="s">
        <v>142</v>
      </c>
      <c r="O112" s="30" t="s">
        <v>61</v>
      </c>
      <c r="P112" s="31" t="n">
        <v>20</v>
      </c>
      <c r="Q112" s="31" t="n">
        <v>0</v>
      </c>
      <c r="R112" s="24" t="s">
        <v>88</v>
      </c>
      <c r="S112" s="24"/>
      <c r="T112" s="24"/>
      <c r="U112" s="25" t="s">
        <v>82</v>
      </c>
      <c r="V112" s="26" t="s">
        <v>754</v>
      </c>
      <c r="W112" s="27" t="s">
        <v>137</v>
      </c>
      <c r="X112" s="27" t="s">
        <v>755</v>
      </c>
      <c r="Y112" s="32"/>
    </row>
    <row r="113" customFormat="false" ht="51" hidden="false" customHeight="true" outlineLevel="0" collapsed="false">
      <c r="A113" s="23" t="s">
        <v>758</v>
      </c>
      <c r="B113" s="24" t="s">
        <v>759</v>
      </c>
      <c r="C113" s="25" t="s">
        <v>82</v>
      </c>
      <c r="D113" s="26" t="s">
        <v>748</v>
      </c>
      <c r="E113" s="27" t="s">
        <v>675</v>
      </c>
      <c r="F113" s="27" t="s">
        <v>760</v>
      </c>
      <c r="G113" s="24"/>
      <c r="H113" s="24" t="s">
        <v>761</v>
      </c>
      <c r="I113" s="28" t="s">
        <v>762</v>
      </c>
      <c r="J113" s="28" t="s">
        <v>141</v>
      </c>
      <c r="K113" s="29" t="n">
        <v>40899</v>
      </c>
      <c r="L113" s="29"/>
      <c r="M113" s="29"/>
      <c r="N113" s="29" t="s">
        <v>142</v>
      </c>
      <c r="O113" s="30" t="s">
        <v>64</v>
      </c>
      <c r="P113" s="31" t="n">
        <v>20</v>
      </c>
      <c r="Q113" s="31" t="n">
        <v>0</v>
      </c>
      <c r="R113" s="24" t="s">
        <v>88</v>
      </c>
      <c r="S113" s="24"/>
      <c r="T113" s="24"/>
      <c r="U113" s="25" t="s">
        <v>82</v>
      </c>
      <c r="V113" s="26" t="s">
        <v>748</v>
      </c>
      <c r="W113" s="27" t="s">
        <v>675</v>
      </c>
      <c r="X113" s="27" t="s">
        <v>760</v>
      </c>
      <c r="Y113" s="32"/>
    </row>
    <row r="114" customFormat="false" ht="51" hidden="false" customHeight="true" outlineLevel="0" collapsed="false">
      <c r="A114" s="23" t="s">
        <v>763</v>
      </c>
      <c r="B114" s="24" t="s">
        <v>764</v>
      </c>
      <c r="C114" s="25" t="s">
        <v>82</v>
      </c>
      <c r="D114" s="26" t="s">
        <v>765</v>
      </c>
      <c r="E114" s="27" t="s">
        <v>675</v>
      </c>
      <c r="F114" s="27" t="s">
        <v>766</v>
      </c>
      <c r="G114" s="24"/>
      <c r="H114" s="24" t="s">
        <v>767</v>
      </c>
      <c r="I114" s="28" t="s">
        <v>768</v>
      </c>
      <c r="J114" s="28" t="s">
        <v>141</v>
      </c>
      <c r="K114" s="29" t="n">
        <v>40899</v>
      </c>
      <c r="L114" s="29"/>
      <c r="M114" s="29"/>
      <c r="N114" s="29" t="s">
        <v>142</v>
      </c>
      <c r="O114" s="30" t="s">
        <v>64</v>
      </c>
      <c r="P114" s="31" t="n">
        <v>20</v>
      </c>
      <c r="Q114" s="31" t="n">
        <v>0</v>
      </c>
      <c r="R114" s="24" t="s">
        <v>88</v>
      </c>
      <c r="S114" s="24"/>
      <c r="T114" s="24"/>
      <c r="U114" s="25" t="s">
        <v>82</v>
      </c>
      <c r="V114" s="26" t="s">
        <v>765</v>
      </c>
      <c r="W114" s="27" t="s">
        <v>675</v>
      </c>
      <c r="X114" s="27" t="s">
        <v>766</v>
      </c>
      <c r="Y114" s="32"/>
    </row>
    <row r="115" customFormat="false" ht="51" hidden="false" customHeight="true" outlineLevel="0" collapsed="false">
      <c r="A115" s="23" t="s">
        <v>769</v>
      </c>
      <c r="B115" s="24" t="s">
        <v>770</v>
      </c>
      <c r="C115" s="25" t="s">
        <v>82</v>
      </c>
      <c r="D115" s="26" t="s">
        <v>771</v>
      </c>
      <c r="E115" s="27" t="s">
        <v>675</v>
      </c>
      <c r="F115" s="27" t="s">
        <v>772</v>
      </c>
      <c r="G115" s="24"/>
      <c r="H115" s="24" t="s">
        <v>773</v>
      </c>
      <c r="I115" s="28" t="s">
        <v>774</v>
      </c>
      <c r="J115" s="28" t="s">
        <v>141</v>
      </c>
      <c r="K115" s="29" t="n">
        <v>40899</v>
      </c>
      <c r="L115" s="29"/>
      <c r="M115" s="29"/>
      <c r="N115" s="29" t="s">
        <v>142</v>
      </c>
      <c r="O115" s="30" t="s">
        <v>64</v>
      </c>
      <c r="P115" s="31" t="n">
        <v>20</v>
      </c>
      <c r="Q115" s="31" t="n">
        <v>0</v>
      </c>
      <c r="R115" s="24" t="s">
        <v>88</v>
      </c>
      <c r="S115" s="24"/>
      <c r="T115" s="24"/>
      <c r="U115" s="25" t="s">
        <v>82</v>
      </c>
      <c r="V115" s="26" t="s">
        <v>771</v>
      </c>
      <c r="W115" s="27" t="s">
        <v>675</v>
      </c>
      <c r="X115" s="27" t="s">
        <v>772</v>
      </c>
      <c r="Y115" s="32"/>
    </row>
    <row r="116" customFormat="false" ht="51" hidden="false" customHeight="true" outlineLevel="0" collapsed="false">
      <c r="A116" s="23" t="s">
        <v>775</v>
      </c>
      <c r="B116" s="24" t="s">
        <v>776</v>
      </c>
      <c r="C116" s="25" t="s">
        <v>82</v>
      </c>
      <c r="D116" s="26" t="s">
        <v>777</v>
      </c>
      <c r="E116" s="27" t="s">
        <v>690</v>
      </c>
      <c r="F116" s="27" t="s">
        <v>778</v>
      </c>
      <c r="G116" s="24"/>
      <c r="H116" s="24" t="s">
        <v>779</v>
      </c>
      <c r="I116" s="28" t="s">
        <v>780</v>
      </c>
      <c r="J116" s="28" t="s">
        <v>141</v>
      </c>
      <c r="K116" s="29" t="n">
        <v>40897</v>
      </c>
      <c r="L116" s="29"/>
      <c r="M116" s="29"/>
      <c r="N116" s="29" t="s">
        <v>142</v>
      </c>
      <c r="O116" s="30" t="s">
        <v>58</v>
      </c>
      <c r="P116" s="31" t="n">
        <v>20</v>
      </c>
      <c r="Q116" s="31" t="n">
        <v>0</v>
      </c>
      <c r="R116" s="24" t="s">
        <v>88</v>
      </c>
      <c r="S116" s="24" t="s">
        <v>192</v>
      </c>
      <c r="T116" s="24"/>
      <c r="U116" s="25" t="s">
        <v>82</v>
      </c>
      <c r="V116" s="26" t="s">
        <v>777</v>
      </c>
      <c r="W116" s="27" t="s">
        <v>690</v>
      </c>
      <c r="X116" s="27" t="s">
        <v>778</v>
      </c>
      <c r="Y116" s="32"/>
    </row>
    <row r="117" customFormat="false" ht="51" hidden="false" customHeight="true" outlineLevel="0" collapsed="false">
      <c r="A117" s="23" t="s">
        <v>781</v>
      </c>
      <c r="B117" s="24" t="s">
        <v>782</v>
      </c>
      <c r="C117" s="25" t="s">
        <v>82</v>
      </c>
      <c r="D117" s="26" t="s">
        <v>783</v>
      </c>
      <c r="E117" s="27" t="s">
        <v>690</v>
      </c>
      <c r="F117" s="27" t="s">
        <v>784</v>
      </c>
      <c r="G117" s="24"/>
      <c r="H117" s="24" t="s">
        <v>785</v>
      </c>
      <c r="I117" s="28" t="s">
        <v>786</v>
      </c>
      <c r="J117" s="28" t="s">
        <v>141</v>
      </c>
      <c r="K117" s="29" t="n">
        <v>40896</v>
      </c>
      <c r="L117" s="29"/>
      <c r="M117" s="29"/>
      <c r="N117" s="29" t="s">
        <v>142</v>
      </c>
      <c r="O117" s="30" t="s">
        <v>58</v>
      </c>
      <c r="P117" s="31" t="n">
        <v>20</v>
      </c>
      <c r="Q117" s="31" t="n">
        <v>0</v>
      </c>
      <c r="R117" s="24" t="s">
        <v>88</v>
      </c>
      <c r="S117" s="24" t="s">
        <v>192</v>
      </c>
      <c r="T117" s="24"/>
      <c r="U117" s="25" t="s">
        <v>82</v>
      </c>
      <c r="V117" s="26" t="s">
        <v>783</v>
      </c>
      <c r="W117" s="27" t="s">
        <v>690</v>
      </c>
      <c r="X117" s="27" t="s">
        <v>784</v>
      </c>
      <c r="Y117" s="32"/>
    </row>
    <row r="118" customFormat="false" ht="51" hidden="false" customHeight="true" outlineLevel="0" collapsed="false">
      <c r="A118" s="23" t="s">
        <v>787</v>
      </c>
      <c r="B118" s="24" t="s">
        <v>788</v>
      </c>
      <c r="C118" s="25" t="s">
        <v>82</v>
      </c>
      <c r="D118" s="26" t="s">
        <v>789</v>
      </c>
      <c r="E118" s="27" t="s">
        <v>690</v>
      </c>
      <c r="F118" s="27" t="s">
        <v>790</v>
      </c>
      <c r="G118" s="24"/>
      <c r="H118" s="24" t="s">
        <v>791</v>
      </c>
      <c r="I118" s="28" t="s">
        <v>792</v>
      </c>
      <c r="J118" s="28" t="s">
        <v>141</v>
      </c>
      <c r="K118" s="29" t="n">
        <v>40897</v>
      </c>
      <c r="L118" s="29"/>
      <c r="M118" s="29"/>
      <c r="N118" s="29" t="s">
        <v>142</v>
      </c>
      <c r="O118" s="30" t="s">
        <v>64</v>
      </c>
      <c r="P118" s="31" t="n">
        <v>20</v>
      </c>
      <c r="Q118" s="31" t="n">
        <v>0</v>
      </c>
      <c r="R118" s="24" t="s">
        <v>88</v>
      </c>
      <c r="S118" s="24" t="s">
        <v>192</v>
      </c>
      <c r="T118" s="24"/>
      <c r="U118" s="25" t="s">
        <v>82</v>
      </c>
      <c r="V118" s="26" t="s">
        <v>789</v>
      </c>
      <c r="W118" s="27" t="s">
        <v>690</v>
      </c>
      <c r="X118" s="27" t="s">
        <v>790</v>
      </c>
      <c r="Y118" s="32"/>
    </row>
    <row r="119" customFormat="false" ht="51" hidden="false" customHeight="true" outlineLevel="0" collapsed="false">
      <c r="A119" s="23" t="s">
        <v>793</v>
      </c>
      <c r="B119" s="24" t="s">
        <v>794</v>
      </c>
      <c r="C119" s="25" t="s">
        <v>82</v>
      </c>
      <c r="D119" s="26" t="s">
        <v>795</v>
      </c>
      <c r="E119" s="27" t="s">
        <v>690</v>
      </c>
      <c r="F119" s="27" t="s">
        <v>796</v>
      </c>
      <c r="G119" s="24"/>
      <c r="H119" s="24" t="s">
        <v>797</v>
      </c>
      <c r="I119" s="28" t="s">
        <v>798</v>
      </c>
      <c r="J119" s="28" t="s">
        <v>141</v>
      </c>
      <c r="K119" s="29" t="n">
        <v>40897</v>
      </c>
      <c r="L119" s="29"/>
      <c r="M119" s="29"/>
      <c r="N119" s="29" t="s">
        <v>142</v>
      </c>
      <c r="O119" s="30" t="s">
        <v>64</v>
      </c>
      <c r="P119" s="31" t="n">
        <v>20</v>
      </c>
      <c r="Q119" s="31" t="n">
        <v>0</v>
      </c>
      <c r="R119" s="24" t="s">
        <v>88</v>
      </c>
      <c r="S119" s="24" t="s">
        <v>192</v>
      </c>
      <c r="T119" s="24"/>
      <c r="U119" s="25" t="s">
        <v>82</v>
      </c>
      <c r="V119" s="26" t="s">
        <v>795</v>
      </c>
      <c r="W119" s="27" t="s">
        <v>690</v>
      </c>
      <c r="X119" s="27" t="s">
        <v>796</v>
      </c>
      <c r="Y119" s="32"/>
    </row>
    <row r="120" customFormat="false" ht="51" hidden="false" customHeight="true" outlineLevel="0" collapsed="false">
      <c r="A120" s="23" t="s">
        <v>799</v>
      </c>
      <c r="B120" s="24" t="s">
        <v>800</v>
      </c>
      <c r="C120" s="25" t="s">
        <v>82</v>
      </c>
      <c r="D120" s="26" t="s">
        <v>801</v>
      </c>
      <c r="E120" s="27"/>
      <c r="F120" s="27" t="s">
        <v>802</v>
      </c>
      <c r="G120" s="24"/>
      <c r="H120" s="24" t="s">
        <v>803</v>
      </c>
      <c r="I120" s="28" t="s">
        <v>804</v>
      </c>
      <c r="J120" s="28" t="s">
        <v>319</v>
      </c>
      <c r="K120" s="29" t="n">
        <v>37587</v>
      </c>
      <c r="L120" s="29" t="n">
        <v>39870</v>
      </c>
      <c r="M120" s="29"/>
      <c r="N120" s="29"/>
      <c r="O120" s="30" t="s">
        <v>61</v>
      </c>
      <c r="P120" s="31" t="n">
        <v>20</v>
      </c>
      <c r="Q120" s="31" t="n">
        <v>0</v>
      </c>
      <c r="R120" s="24" t="s">
        <v>88</v>
      </c>
      <c r="S120" s="24" t="s">
        <v>192</v>
      </c>
      <c r="T120" s="24"/>
      <c r="U120" s="25" t="s">
        <v>82</v>
      </c>
      <c r="V120" s="26" t="s">
        <v>801</v>
      </c>
      <c r="W120" s="27"/>
      <c r="X120" s="27" t="s">
        <v>802</v>
      </c>
      <c r="Y120" s="32"/>
    </row>
    <row r="121" customFormat="false" ht="51" hidden="false" customHeight="true" outlineLevel="0" collapsed="false">
      <c r="A121" s="23" t="s">
        <v>805</v>
      </c>
      <c r="B121" s="24" t="s">
        <v>806</v>
      </c>
      <c r="C121" s="25" t="s">
        <v>82</v>
      </c>
      <c r="D121" s="26" t="s">
        <v>807</v>
      </c>
      <c r="E121" s="27" t="s">
        <v>808</v>
      </c>
      <c r="F121" s="27" t="s">
        <v>809</v>
      </c>
      <c r="G121" s="24"/>
      <c r="H121" s="24" t="s">
        <v>810</v>
      </c>
      <c r="I121" s="28" t="s">
        <v>811</v>
      </c>
      <c r="J121" s="28" t="s">
        <v>141</v>
      </c>
      <c r="K121" s="29" t="n">
        <v>40886</v>
      </c>
      <c r="L121" s="29"/>
      <c r="M121" s="29"/>
      <c r="N121" s="29" t="s">
        <v>142</v>
      </c>
      <c r="O121" s="30" t="s">
        <v>61</v>
      </c>
      <c r="P121" s="31" t="n">
        <v>20</v>
      </c>
      <c r="Q121" s="31" t="n">
        <v>0</v>
      </c>
      <c r="R121" s="24" t="s">
        <v>88</v>
      </c>
      <c r="S121" s="24"/>
      <c r="T121" s="24"/>
      <c r="U121" s="25" t="s">
        <v>82</v>
      </c>
      <c r="V121" s="26" t="s">
        <v>807</v>
      </c>
      <c r="W121" s="27" t="s">
        <v>808</v>
      </c>
      <c r="X121" s="27" t="s">
        <v>812</v>
      </c>
      <c r="Y121" s="32"/>
    </row>
    <row r="122" customFormat="false" ht="51" hidden="false" customHeight="true" outlineLevel="0" collapsed="false">
      <c r="A122" s="23" t="s">
        <v>813</v>
      </c>
      <c r="B122" s="24" t="s">
        <v>814</v>
      </c>
      <c r="C122" s="25" t="s">
        <v>82</v>
      </c>
      <c r="D122" s="26" t="s">
        <v>815</v>
      </c>
      <c r="E122" s="27" t="s">
        <v>690</v>
      </c>
      <c r="F122" s="27" t="s">
        <v>816</v>
      </c>
      <c r="G122" s="24"/>
      <c r="H122" s="24" t="s">
        <v>817</v>
      </c>
      <c r="I122" s="28" t="s">
        <v>818</v>
      </c>
      <c r="J122" s="28" t="s">
        <v>141</v>
      </c>
      <c r="K122" s="29" t="n">
        <v>40897</v>
      </c>
      <c r="L122" s="29"/>
      <c r="M122" s="29"/>
      <c r="N122" s="29" t="s">
        <v>142</v>
      </c>
      <c r="O122" s="30" t="s">
        <v>57</v>
      </c>
      <c r="P122" s="31" t="n">
        <v>20</v>
      </c>
      <c r="Q122" s="31" t="n">
        <v>0</v>
      </c>
      <c r="R122" s="24" t="s">
        <v>88</v>
      </c>
      <c r="S122" s="24" t="s">
        <v>192</v>
      </c>
      <c r="T122" s="24"/>
      <c r="U122" s="25" t="s">
        <v>82</v>
      </c>
      <c r="V122" s="26" t="s">
        <v>815</v>
      </c>
      <c r="W122" s="27" t="s">
        <v>690</v>
      </c>
      <c r="X122" s="27" t="s">
        <v>816</v>
      </c>
      <c r="Y122" s="32"/>
    </row>
    <row r="123" customFormat="false" ht="51" hidden="false" customHeight="true" outlineLevel="0" collapsed="false">
      <c r="A123" s="23" t="s">
        <v>819</v>
      </c>
      <c r="B123" s="24" t="s">
        <v>820</v>
      </c>
      <c r="C123" s="25" t="s">
        <v>82</v>
      </c>
      <c r="D123" s="26" t="s">
        <v>821</v>
      </c>
      <c r="E123" s="27" t="s">
        <v>137</v>
      </c>
      <c r="F123" s="27" t="s">
        <v>822</v>
      </c>
      <c r="G123" s="24"/>
      <c r="H123" s="24" t="s">
        <v>823</v>
      </c>
      <c r="I123" s="28" t="s">
        <v>824</v>
      </c>
      <c r="J123" s="28" t="s">
        <v>141</v>
      </c>
      <c r="K123" s="29" t="n">
        <v>40890</v>
      </c>
      <c r="L123" s="29"/>
      <c r="M123" s="29"/>
      <c r="N123" s="29" t="s">
        <v>142</v>
      </c>
      <c r="O123" s="30" t="s">
        <v>61</v>
      </c>
      <c r="P123" s="31" t="n">
        <v>20</v>
      </c>
      <c r="Q123" s="31" t="n">
        <v>0</v>
      </c>
      <c r="R123" s="24" t="s">
        <v>88</v>
      </c>
      <c r="S123" s="24"/>
      <c r="T123" s="24"/>
      <c r="U123" s="25" t="s">
        <v>82</v>
      </c>
      <c r="V123" s="26" t="s">
        <v>821</v>
      </c>
      <c r="W123" s="27" t="s">
        <v>137</v>
      </c>
      <c r="X123" s="27" t="s">
        <v>822</v>
      </c>
      <c r="Y123" s="32"/>
    </row>
    <row r="124" customFormat="false" ht="51" hidden="false" customHeight="true" outlineLevel="0" collapsed="false">
      <c r="A124" s="23" t="s">
        <v>825</v>
      </c>
      <c r="B124" s="24" t="s">
        <v>826</v>
      </c>
      <c r="C124" s="25" t="s">
        <v>82</v>
      </c>
      <c r="D124" s="26" t="s">
        <v>827</v>
      </c>
      <c r="E124" s="27" t="s">
        <v>137</v>
      </c>
      <c r="F124" s="27" t="s">
        <v>828</v>
      </c>
      <c r="G124" s="24"/>
      <c r="H124" s="24" t="s">
        <v>829</v>
      </c>
      <c r="I124" s="28" t="s">
        <v>830</v>
      </c>
      <c r="J124" s="28" t="s">
        <v>141</v>
      </c>
      <c r="K124" s="29" t="n">
        <v>40890</v>
      </c>
      <c r="L124" s="29"/>
      <c r="M124" s="29"/>
      <c r="N124" s="29" t="s">
        <v>142</v>
      </c>
      <c r="O124" s="30" t="s">
        <v>61</v>
      </c>
      <c r="P124" s="31" t="n">
        <v>20</v>
      </c>
      <c r="Q124" s="31" t="n">
        <v>0</v>
      </c>
      <c r="R124" s="24" t="s">
        <v>88</v>
      </c>
      <c r="S124" s="24"/>
      <c r="T124" s="24"/>
      <c r="U124" s="25" t="s">
        <v>82</v>
      </c>
      <c r="V124" s="26" t="s">
        <v>827</v>
      </c>
      <c r="W124" s="27" t="s">
        <v>137</v>
      </c>
      <c r="X124" s="27" t="s">
        <v>828</v>
      </c>
      <c r="Y124" s="32"/>
    </row>
    <row r="125" customFormat="false" ht="51" hidden="false" customHeight="true" outlineLevel="0" collapsed="false">
      <c r="A125" s="23" t="s">
        <v>831</v>
      </c>
      <c r="B125" s="24" t="s">
        <v>832</v>
      </c>
      <c r="C125" s="25" t="s">
        <v>82</v>
      </c>
      <c r="D125" s="26" t="s">
        <v>833</v>
      </c>
      <c r="E125" s="27" t="s">
        <v>137</v>
      </c>
      <c r="F125" s="27" t="s">
        <v>834</v>
      </c>
      <c r="G125" s="24"/>
      <c r="H125" s="24" t="s">
        <v>835</v>
      </c>
      <c r="I125" s="28" t="s">
        <v>836</v>
      </c>
      <c r="J125" s="28" t="s">
        <v>141</v>
      </c>
      <c r="K125" s="29" t="n">
        <v>40890</v>
      </c>
      <c r="L125" s="29"/>
      <c r="M125" s="29"/>
      <c r="N125" s="29" t="s">
        <v>142</v>
      </c>
      <c r="O125" s="30" t="s">
        <v>61</v>
      </c>
      <c r="P125" s="31" t="n">
        <v>20</v>
      </c>
      <c r="Q125" s="31" t="n">
        <v>0</v>
      </c>
      <c r="R125" s="24" t="s">
        <v>88</v>
      </c>
      <c r="S125" s="24"/>
      <c r="T125" s="24"/>
      <c r="U125" s="25" t="s">
        <v>82</v>
      </c>
      <c r="V125" s="26" t="s">
        <v>833</v>
      </c>
      <c r="W125" s="27" t="s">
        <v>137</v>
      </c>
      <c r="X125" s="27" t="s">
        <v>834</v>
      </c>
      <c r="Y125" s="32"/>
    </row>
    <row r="126" customFormat="false" ht="51" hidden="false" customHeight="true" outlineLevel="0" collapsed="false">
      <c r="A126" s="23" t="s">
        <v>837</v>
      </c>
      <c r="B126" s="24" t="s">
        <v>838</v>
      </c>
      <c r="C126" s="25" t="s">
        <v>82</v>
      </c>
      <c r="D126" s="26" t="s">
        <v>839</v>
      </c>
      <c r="E126" s="27" t="s">
        <v>840</v>
      </c>
      <c r="F126" s="27" t="s">
        <v>841</v>
      </c>
      <c r="G126" s="24"/>
      <c r="H126" s="24" t="s">
        <v>842</v>
      </c>
      <c r="I126" s="28" t="s">
        <v>843</v>
      </c>
      <c r="J126" s="28" t="s">
        <v>141</v>
      </c>
      <c r="K126" s="29" t="n">
        <v>40886</v>
      </c>
      <c r="L126" s="29"/>
      <c r="M126" s="29"/>
      <c r="N126" s="29" t="s">
        <v>142</v>
      </c>
      <c r="O126" s="30" t="s">
        <v>61</v>
      </c>
      <c r="P126" s="31" t="n">
        <v>20</v>
      </c>
      <c r="Q126" s="31" t="n">
        <v>0</v>
      </c>
      <c r="R126" s="24" t="s">
        <v>88</v>
      </c>
      <c r="S126" s="24"/>
      <c r="T126" s="24"/>
      <c r="U126" s="25" t="s">
        <v>82</v>
      </c>
      <c r="V126" s="26" t="s">
        <v>839</v>
      </c>
      <c r="W126" s="27" t="s">
        <v>840</v>
      </c>
      <c r="X126" s="27" t="s">
        <v>841</v>
      </c>
      <c r="Y126" s="32"/>
    </row>
    <row r="127" customFormat="false" ht="51" hidden="false" customHeight="true" outlineLevel="0" collapsed="false">
      <c r="A127" s="23" t="s">
        <v>844</v>
      </c>
      <c r="B127" s="24" t="s">
        <v>845</v>
      </c>
      <c r="C127" s="25" t="s">
        <v>82</v>
      </c>
      <c r="D127" s="26" t="s">
        <v>846</v>
      </c>
      <c r="E127" s="27" t="s">
        <v>847</v>
      </c>
      <c r="F127" s="27" t="s">
        <v>848</v>
      </c>
      <c r="G127" s="24"/>
      <c r="H127" s="24" t="s">
        <v>849</v>
      </c>
      <c r="I127" s="28" t="s">
        <v>850</v>
      </c>
      <c r="J127" s="28" t="s">
        <v>141</v>
      </c>
      <c r="K127" s="29" t="n">
        <v>40884</v>
      </c>
      <c r="L127" s="29"/>
      <c r="M127" s="29"/>
      <c r="N127" s="29" t="s">
        <v>142</v>
      </c>
      <c r="O127" s="30" t="s">
        <v>58</v>
      </c>
      <c r="P127" s="31" t="n">
        <v>20</v>
      </c>
      <c r="Q127" s="31" t="n">
        <v>0</v>
      </c>
      <c r="R127" s="24" t="s">
        <v>88</v>
      </c>
      <c r="S127" s="24" t="s">
        <v>192</v>
      </c>
      <c r="T127" s="24"/>
      <c r="U127" s="25" t="s">
        <v>82</v>
      </c>
      <c r="V127" s="26" t="s">
        <v>851</v>
      </c>
      <c r="W127" s="27" t="s">
        <v>847</v>
      </c>
      <c r="X127" s="27" t="s">
        <v>852</v>
      </c>
      <c r="Y127" s="32"/>
    </row>
    <row r="128" customFormat="false" ht="51" hidden="false" customHeight="true" outlineLevel="0" collapsed="false">
      <c r="A128" s="23" t="s">
        <v>853</v>
      </c>
      <c r="B128" s="24" t="s">
        <v>854</v>
      </c>
      <c r="C128" s="25" t="s">
        <v>82</v>
      </c>
      <c r="D128" s="26" t="s">
        <v>855</v>
      </c>
      <c r="E128" s="27" t="s">
        <v>847</v>
      </c>
      <c r="F128" s="27" t="s">
        <v>856</v>
      </c>
      <c r="G128" s="24"/>
      <c r="H128" s="24" t="s">
        <v>857</v>
      </c>
      <c r="I128" s="28" t="s">
        <v>858</v>
      </c>
      <c r="J128" s="28" t="s">
        <v>141</v>
      </c>
      <c r="K128" s="29" t="n">
        <v>40884</v>
      </c>
      <c r="L128" s="29"/>
      <c r="M128" s="29"/>
      <c r="N128" s="29" t="s">
        <v>142</v>
      </c>
      <c r="O128" s="30" t="s">
        <v>61</v>
      </c>
      <c r="P128" s="31" t="n">
        <v>20</v>
      </c>
      <c r="Q128" s="31" t="n">
        <v>0</v>
      </c>
      <c r="R128" s="24" t="s">
        <v>88</v>
      </c>
      <c r="S128" s="24" t="s">
        <v>192</v>
      </c>
      <c r="T128" s="24"/>
      <c r="U128" s="25" t="s">
        <v>82</v>
      </c>
      <c r="V128" s="26" t="s">
        <v>855</v>
      </c>
      <c r="W128" s="27" t="s">
        <v>847</v>
      </c>
      <c r="X128" s="27" t="s">
        <v>856</v>
      </c>
      <c r="Y128" s="32"/>
    </row>
    <row r="129" customFormat="false" ht="51" hidden="false" customHeight="true" outlineLevel="0" collapsed="false">
      <c r="A129" s="23" t="s">
        <v>859</v>
      </c>
      <c r="B129" s="24" t="s">
        <v>860</v>
      </c>
      <c r="C129" s="25" t="s">
        <v>82</v>
      </c>
      <c r="D129" s="26" t="s">
        <v>861</v>
      </c>
      <c r="E129" s="27" t="s">
        <v>808</v>
      </c>
      <c r="F129" s="27" t="s">
        <v>862</v>
      </c>
      <c r="G129" s="24"/>
      <c r="H129" s="24" t="s">
        <v>863</v>
      </c>
      <c r="I129" s="28" t="s">
        <v>864</v>
      </c>
      <c r="J129" s="28" t="s">
        <v>141</v>
      </c>
      <c r="K129" s="29" t="n">
        <v>41617</v>
      </c>
      <c r="L129" s="29"/>
      <c r="M129" s="29"/>
      <c r="N129" s="29" t="s">
        <v>142</v>
      </c>
      <c r="O129" s="30" t="s">
        <v>61</v>
      </c>
      <c r="P129" s="31" t="n">
        <v>20</v>
      </c>
      <c r="Q129" s="31" t="n">
        <v>0</v>
      </c>
      <c r="R129" s="24" t="s">
        <v>88</v>
      </c>
      <c r="S129" s="24"/>
      <c r="T129" s="24"/>
      <c r="U129" s="25" t="s">
        <v>82</v>
      </c>
      <c r="V129" s="26" t="s">
        <v>861</v>
      </c>
      <c r="W129" s="27" t="s">
        <v>808</v>
      </c>
      <c r="X129" s="27" t="s">
        <v>865</v>
      </c>
      <c r="Y129" s="32"/>
    </row>
    <row r="130" customFormat="false" ht="51" hidden="false" customHeight="true" outlineLevel="0" collapsed="false">
      <c r="A130" s="23" t="s">
        <v>866</v>
      </c>
      <c r="B130" s="24" t="s">
        <v>867</v>
      </c>
      <c r="C130" s="25" t="s">
        <v>82</v>
      </c>
      <c r="D130" s="26" t="s">
        <v>868</v>
      </c>
      <c r="E130" s="27" t="s">
        <v>808</v>
      </c>
      <c r="F130" s="27" t="s">
        <v>869</v>
      </c>
      <c r="G130" s="24"/>
      <c r="H130" s="24" t="s">
        <v>870</v>
      </c>
      <c r="I130" s="28" t="s">
        <v>871</v>
      </c>
      <c r="J130" s="28" t="s">
        <v>141</v>
      </c>
      <c r="K130" s="29" t="n">
        <v>40885</v>
      </c>
      <c r="L130" s="29"/>
      <c r="M130" s="29"/>
      <c r="N130" s="29" t="s">
        <v>142</v>
      </c>
      <c r="O130" s="30" t="s">
        <v>61</v>
      </c>
      <c r="P130" s="31" t="n">
        <v>20</v>
      </c>
      <c r="Q130" s="31" t="n">
        <v>0</v>
      </c>
      <c r="R130" s="24" t="s">
        <v>88</v>
      </c>
      <c r="S130" s="24"/>
      <c r="T130" s="24"/>
      <c r="U130" s="25" t="s">
        <v>82</v>
      </c>
      <c r="V130" s="26" t="s">
        <v>868</v>
      </c>
      <c r="W130" s="27" t="s">
        <v>808</v>
      </c>
      <c r="X130" s="27" t="s">
        <v>869</v>
      </c>
      <c r="Y130" s="32"/>
    </row>
    <row r="131" customFormat="false" ht="51" hidden="false" customHeight="true" outlineLevel="0" collapsed="false">
      <c r="A131" s="23" t="s">
        <v>872</v>
      </c>
      <c r="B131" s="24" t="s">
        <v>873</v>
      </c>
      <c r="C131" s="25" t="s">
        <v>82</v>
      </c>
      <c r="D131" s="26" t="s">
        <v>874</v>
      </c>
      <c r="E131" s="27"/>
      <c r="F131" s="27" t="s">
        <v>875</v>
      </c>
      <c r="G131" s="24"/>
      <c r="H131" s="24" t="s">
        <v>876</v>
      </c>
      <c r="I131" s="28" t="s">
        <v>877</v>
      </c>
      <c r="J131" s="28" t="s">
        <v>319</v>
      </c>
      <c r="K131" s="29" t="n">
        <v>37617</v>
      </c>
      <c r="L131" s="29" t="n">
        <v>40141</v>
      </c>
      <c r="M131" s="29"/>
      <c r="N131" s="29"/>
      <c r="O131" s="30" t="s">
        <v>64</v>
      </c>
      <c r="P131" s="31" t="n">
        <v>20</v>
      </c>
      <c r="Q131" s="31" t="n">
        <v>0</v>
      </c>
      <c r="R131" s="24" t="s">
        <v>88</v>
      </c>
      <c r="S131" s="24" t="s">
        <v>89</v>
      </c>
      <c r="T131" s="24"/>
      <c r="U131" s="25" t="s">
        <v>82</v>
      </c>
      <c r="V131" s="26" t="s">
        <v>874</v>
      </c>
      <c r="W131" s="27"/>
      <c r="X131" s="27" t="s">
        <v>875</v>
      </c>
      <c r="Y131" s="32"/>
    </row>
    <row r="132" customFormat="false" ht="51" hidden="false" customHeight="true" outlineLevel="0" collapsed="false">
      <c r="A132" s="23" t="s">
        <v>878</v>
      </c>
      <c r="B132" s="24" t="s">
        <v>879</v>
      </c>
      <c r="C132" s="25" t="s">
        <v>82</v>
      </c>
      <c r="D132" s="26" t="s">
        <v>880</v>
      </c>
      <c r="E132" s="27" t="s">
        <v>808</v>
      </c>
      <c r="F132" s="27" t="s">
        <v>881</v>
      </c>
      <c r="G132" s="24"/>
      <c r="H132" s="24" t="s">
        <v>882</v>
      </c>
      <c r="I132" s="28" t="s">
        <v>883</v>
      </c>
      <c r="J132" s="28" t="s">
        <v>141</v>
      </c>
      <c r="K132" s="29" t="n">
        <v>40886</v>
      </c>
      <c r="L132" s="29"/>
      <c r="M132" s="29"/>
      <c r="N132" s="29" t="s">
        <v>142</v>
      </c>
      <c r="O132" s="30" t="s">
        <v>61</v>
      </c>
      <c r="P132" s="31" t="n">
        <v>20</v>
      </c>
      <c r="Q132" s="31" t="n">
        <v>0</v>
      </c>
      <c r="R132" s="24" t="s">
        <v>88</v>
      </c>
      <c r="S132" s="24"/>
      <c r="T132" s="24"/>
      <c r="U132" s="25" t="s">
        <v>82</v>
      </c>
      <c r="V132" s="26" t="s">
        <v>880</v>
      </c>
      <c r="W132" s="27" t="s">
        <v>808</v>
      </c>
      <c r="X132" s="27" t="s">
        <v>884</v>
      </c>
      <c r="Y132" s="32"/>
    </row>
    <row r="133" customFormat="false" ht="51" hidden="false" customHeight="true" outlineLevel="0" collapsed="false">
      <c r="A133" s="23" t="s">
        <v>885</v>
      </c>
      <c r="B133" s="24" t="s">
        <v>886</v>
      </c>
      <c r="C133" s="25" t="s">
        <v>82</v>
      </c>
      <c r="D133" s="26" t="s">
        <v>887</v>
      </c>
      <c r="E133" s="27" t="s">
        <v>840</v>
      </c>
      <c r="F133" s="27" t="s">
        <v>888</v>
      </c>
      <c r="G133" s="24"/>
      <c r="H133" s="24" t="s">
        <v>889</v>
      </c>
      <c r="I133" s="28" t="s">
        <v>890</v>
      </c>
      <c r="J133" s="28" t="s">
        <v>141</v>
      </c>
      <c r="K133" s="29" t="n">
        <v>40885</v>
      </c>
      <c r="L133" s="29"/>
      <c r="M133" s="29"/>
      <c r="N133" s="29" t="s">
        <v>142</v>
      </c>
      <c r="O133" s="30" t="s">
        <v>61</v>
      </c>
      <c r="P133" s="31" t="n">
        <v>20</v>
      </c>
      <c r="Q133" s="31" t="n">
        <v>0</v>
      </c>
      <c r="R133" s="24" t="s">
        <v>88</v>
      </c>
      <c r="S133" s="24"/>
      <c r="T133" s="24"/>
      <c r="U133" s="25" t="s">
        <v>82</v>
      </c>
      <c r="V133" s="26" t="s">
        <v>887</v>
      </c>
      <c r="W133" s="27" t="s">
        <v>840</v>
      </c>
      <c r="X133" s="27" t="s">
        <v>888</v>
      </c>
      <c r="Y133" s="32"/>
    </row>
    <row r="134" customFormat="false" ht="51" hidden="false" customHeight="true" outlineLevel="0" collapsed="false">
      <c r="A134" s="23" t="s">
        <v>891</v>
      </c>
      <c r="B134" s="24" t="s">
        <v>892</v>
      </c>
      <c r="C134" s="25" t="s">
        <v>82</v>
      </c>
      <c r="D134" s="26" t="s">
        <v>893</v>
      </c>
      <c r="E134" s="27" t="s">
        <v>840</v>
      </c>
      <c r="F134" s="27" t="s">
        <v>894</v>
      </c>
      <c r="G134" s="24"/>
      <c r="H134" s="24" t="s">
        <v>895</v>
      </c>
      <c r="I134" s="28" t="s">
        <v>896</v>
      </c>
      <c r="J134" s="28" t="s">
        <v>141</v>
      </c>
      <c r="K134" s="29" t="n">
        <v>40885</v>
      </c>
      <c r="L134" s="29"/>
      <c r="M134" s="29"/>
      <c r="N134" s="29" t="s">
        <v>142</v>
      </c>
      <c r="O134" s="30" t="s">
        <v>61</v>
      </c>
      <c r="P134" s="31" t="n">
        <v>20</v>
      </c>
      <c r="Q134" s="31" t="n">
        <v>0</v>
      </c>
      <c r="R134" s="24" t="s">
        <v>88</v>
      </c>
      <c r="S134" s="24"/>
      <c r="T134" s="24"/>
      <c r="U134" s="25" t="s">
        <v>82</v>
      </c>
      <c r="V134" s="26" t="s">
        <v>893</v>
      </c>
      <c r="W134" s="27" t="s">
        <v>840</v>
      </c>
      <c r="X134" s="27" t="s">
        <v>894</v>
      </c>
      <c r="Y134" s="32"/>
    </row>
    <row r="135" customFormat="false" ht="51" hidden="false" customHeight="true" outlineLevel="0" collapsed="false">
      <c r="A135" s="23" t="s">
        <v>897</v>
      </c>
      <c r="B135" s="24" t="s">
        <v>898</v>
      </c>
      <c r="C135" s="25" t="s">
        <v>82</v>
      </c>
      <c r="D135" s="26" t="s">
        <v>899</v>
      </c>
      <c r="E135" s="27"/>
      <c r="F135" s="27" t="s">
        <v>900</v>
      </c>
      <c r="G135" s="24"/>
      <c r="H135" s="24" t="s">
        <v>901</v>
      </c>
      <c r="I135" s="28" t="s">
        <v>902</v>
      </c>
      <c r="J135" s="28" t="s">
        <v>141</v>
      </c>
      <c r="K135" s="29" t="n">
        <v>40892</v>
      </c>
      <c r="L135" s="29"/>
      <c r="M135" s="29"/>
      <c r="N135" s="29" t="s">
        <v>142</v>
      </c>
      <c r="O135" s="30" t="s">
        <v>61</v>
      </c>
      <c r="P135" s="31" t="n">
        <v>20</v>
      </c>
      <c r="Q135" s="31" t="n">
        <v>0</v>
      </c>
      <c r="R135" s="24" t="s">
        <v>88</v>
      </c>
      <c r="S135" s="24"/>
      <c r="T135" s="24"/>
      <c r="U135" s="25" t="s">
        <v>82</v>
      </c>
      <c r="V135" s="26" t="s">
        <v>899</v>
      </c>
      <c r="W135" s="27"/>
      <c r="X135" s="27" t="s">
        <v>900</v>
      </c>
      <c r="Y135" s="32"/>
    </row>
    <row r="136" customFormat="false" ht="51" hidden="false" customHeight="true" outlineLevel="0" collapsed="false">
      <c r="A136" s="23" t="s">
        <v>903</v>
      </c>
      <c r="B136" s="24" t="s">
        <v>904</v>
      </c>
      <c r="C136" s="25" t="s">
        <v>82</v>
      </c>
      <c r="D136" s="26" t="s">
        <v>905</v>
      </c>
      <c r="E136" s="27" t="s">
        <v>675</v>
      </c>
      <c r="F136" s="27" t="s">
        <v>906</v>
      </c>
      <c r="G136" s="24"/>
      <c r="H136" s="24" t="s">
        <v>907</v>
      </c>
      <c r="I136" s="28" t="s">
        <v>908</v>
      </c>
      <c r="J136" s="28" t="s">
        <v>141</v>
      </c>
      <c r="K136" s="29" t="n">
        <v>40899</v>
      </c>
      <c r="L136" s="29"/>
      <c r="M136" s="29"/>
      <c r="N136" s="29" t="s">
        <v>142</v>
      </c>
      <c r="O136" s="30" t="s">
        <v>61</v>
      </c>
      <c r="P136" s="31" t="n">
        <v>20</v>
      </c>
      <c r="Q136" s="31" t="n">
        <v>0</v>
      </c>
      <c r="R136" s="24" t="s">
        <v>88</v>
      </c>
      <c r="S136" s="24"/>
      <c r="T136" s="24"/>
      <c r="U136" s="25" t="s">
        <v>82</v>
      </c>
      <c r="V136" s="26" t="s">
        <v>905</v>
      </c>
      <c r="W136" s="27" t="s">
        <v>675</v>
      </c>
      <c r="X136" s="27" t="s">
        <v>906</v>
      </c>
      <c r="Y136" s="32"/>
    </row>
    <row r="137" customFormat="false" ht="51" hidden="false" customHeight="true" outlineLevel="0" collapsed="false">
      <c r="A137" s="23" t="s">
        <v>909</v>
      </c>
      <c r="B137" s="24" t="s">
        <v>910</v>
      </c>
      <c r="C137" s="25" t="s">
        <v>82</v>
      </c>
      <c r="D137" s="26" t="s">
        <v>846</v>
      </c>
      <c r="E137" s="27" t="s">
        <v>675</v>
      </c>
      <c r="F137" s="27" t="s">
        <v>911</v>
      </c>
      <c r="G137" s="24"/>
      <c r="H137" s="24" t="s">
        <v>912</v>
      </c>
      <c r="I137" s="28" t="s">
        <v>913</v>
      </c>
      <c r="J137" s="28" t="s">
        <v>141</v>
      </c>
      <c r="K137" s="29" t="n">
        <v>40899</v>
      </c>
      <c r="L137" s="29"/>
      <c r="M137" s="29"/>
      <c r="N137" s="29" t="s">
        <v>142</v>
      </c>
      <c r="O137" s="30" t="s">
        <v>61</v>
      </c>
      <c r="P137" s="31" t="n">
        <v>20</v>
      </c>
      <c r="Q137" s="31" t="n">
        <v>0</v>
      </c>
      <c r="R137" s="24" t="s">
        <v>88</v>
      </c>
      <c r="S137" s="24"/>
      <c r="T137" s="24"/>
      <c r="U137" s="25" t="s">
        <v>82</v>
      </c>
      <c r="V137" s="26" t="s">
        <v>914</v>
      </c>
      <c r="W137" s="27" t="s">
        <v>675</v>
      </c>
      <c r="X137" s="27" t="s">
        <v>915</v>
      </c>
      <c r="Y137" s="32"/>
    </row>
    <row r="138" customFormat="false" ht="51" hidden="false" customHeight="true" outlineLevel="0" collapsed="false">
      <c r="A138" s="23" t="s">
        <v>916</v>
      </c>
      <c r="B138" s="24" t="s">
        <v>917</v>
      </c>
      <c r="C138" s="25" t="s">
        <v>82</v>
      </c>
      <c r="D138" s="26" t="s">
        <v>918</v>
      </c>
      <c r="E138" s="27" t="s">
        <v>137</v>
      </c>
      <c r="F138" s="27" t="s">
        <v>919</v>
      </c>
      <c r="G138" s="24"/>
      <c r="H138" s="24" t="s">
        <v>920</v>
      </c>
      <c r="I138" s="28" t="s">
        <v>921</v>
      </c>
      <c r="J138" s="28" t="s">
        <v>141</v>
      </c>
      <c r="K138" s="29" t="n">
        <v>40891</v>
      </c>
      <c r="L138" s="29"/>
      <c r="M138" s="29"/>
      <c r="N138" s="29" t="s">
        <v>142</v>
      </c>
      <c r="O138" s="30" t="s">
        <v>61</v>
      </c>
      <c r="P138" s="31" t="n">
        <v>20</v>
      </c>
      <c r="Q138" s="31" t="n">
        <v>0</v>
      </c>
      <c r="R138" s="24" t="s">
        <v>88</v>
      </c>
      <c r="S138" s="24"/>
      <c r="T138" s="24"/>
      <c r="U138" s="25" t="s">
        <v>82</v>
      </c>
      <c r="V138" s="26" t="s">
        <v>918</v>
      </c>
      <c r="W138" s="27" t="s">
        <v>137</v>
      </c>
      <c r="X138" s="27" t="s">
        <v>919</v>
      </c>
      <c r="Y138" s="32"/>
    </row>
    <row r="139" customFormat="false" ht="51" hidden="false" customHeight="true" outlineLevel="0" collapsed="false">
      <c r="A139" s="23" t="s">
        <v>922</v>
      </c>
      <c r="B139" s="24" t="s">
        <v>923</v>
      </c>
      <c r="C139" s="25" t="s">
        <v>82</v>
      </c>
      <c r="D139" s="26" t="s">
        <v>924</v>
      </c>
      <c r="E139" s="27"/>
      <c r="F139" s="27" t="s">
        <v>925</v>
      </c>
      <c r="G139" s="24"/>
      <c r="H139" s="24" t="s">
        <v>926</v>
      </c>
      <c r="I139" s="28" t="s">
        <v>927</v>
      </c>
      <c r="J139" s="28" t="s">
        <v>141</v>
      </c>
      <c r="K139" s="29" t="n">
        <v>40892</v>
      </c>
      <c r="L139" s="29"/>
      <c r="M139" s="29"/>
      <c r="N139" s="29" t="s">
        <v>142</v>
      </c>
      <c r="O139" s="30" t="s">
        <v>61</v>
      </c>
      <c r="P139" s="31" t="n">
        <v>20</v>
      </c>
      <c r="Q139" s="31" t="n">
        <v>0</v>
      </c>
      <c r="R139" s="24" t="s">
        <v>88</v>
      </c>
      <c r="S139" s="24"/>
      <c r="T139" s="24"/>
      <c r="U139" s="25" t="s">
        <v>82</v>
      </c>
      <c r="V139" s="26" t="s">
        <v>924</v>
      </c>
      <c r="W139" s="27"/>
      <c r="X139" s="27" t="s">
        <v>925</v>
      </c>
      <c r="Y139" s="32"/>
    </row>
    <row r="140" customFormat="false" ht="51" hidden="false" customHeight="true" outlineLevel="0" collapsed="false">
      <c r="A140" s="23" t="s">
        <v>928</v>
      </c>
      <c r="B140" s="24" t="s">
        <v>929</v>
      </c>
      <c r="C140" s="25" t="s">
        <v>82</v>
      </c>
      <c r="D140" s="26" t="s">
        <v>930</v>
      </c>
      <c r="E140" s="27"/>
      <c r="F140" s="27" t="s">
        <v>931</v>
      </c>
      <c r="G140" s="24"/>
      <c r="H140" s="24" t="s">
        <v>932</v>
      </c>
      <c r="I140" s="28" t="s">
        <v>933</v>
      </c>
      <c r="J140" s="28" t="s">
        <v>934</v>
      </c>
      <c r="K140" s="29" t="n">
        <v>37484</v>
      </c>
      <c r="L140" s="29" t="n">
        <v>40248</v>
      </c>
      <c r="M140" s="29"/>
      <c r="N140" s="29"/>
      <c r="O140" s="30" t="s">
        <v>60</v>
      </c>
      <c r="P140" s="31" t="n">
        <v>20</v>
      </c>
      <c r="Q140" s="31" t="n">
        <v>0</v>
      </c>
      <c r="R140" s="24" t="s">
        <v>88</v>
      </c>
      <c r="S140" s="24" t="s">
        <v>935</v>
      </c>
      <c r="T140" s="24"/>
      <c r="U140" s="25" t="s">
        <v>82</v>
      </c>
      <c r="V140" s="26" t="s">
        <v>930</v>
      </c>
      <c r="W140" s="27"/>
      <c r="X140" s="27" t="s">
        <v>936</v>
      </c>
      <c r="Y140" s="32"/>
    </row>
    <row r="141" customFormat="false" ht="51" hidden="false" customHeight="true" outlineLevel="0" collapsed="false">
      <c r="A141" s="23" t="s">
        <v>937</v>
      </c>
      <c r="B141" s="24" t="s">
        <v>938</v>
      </c>
      <c r="C141" s="25" t="s">
        <v>82</v>
      </c>
      <c r="D141" s="26" t="s">
        <v>939</v>
      </c>
      <c r="E141" s="27"/>
      <c r="F141" s="27" t="s">
        <v>940</v>
      </c>
      <c r="G141" s="24"/>
      <c r="H141" s="24" t="s">
        <v>941</v>
      </c>
      <c r="I141" s="28" t="s">
        <v>942</v>
      </c>
      <c r="J141" s="28" t="s">
        <v>943</v>
      </c>
      <c r="K141" s="29" t="n">
        <v>37666</v>
      </c>
      <c r="L141" s="29"/>
      <c r="M141" s="29"/>
      <c r="N141" s="29"/>
      <c r="O141" s="30" t="s">
        <v>61</v>
      </c>
      <c r="P141" s="31" t="n">
        <v>20</v>
      </c>
      <c r="Q141" s="31" t="n">
        <v>0</v>
      </c>
      <c r="R141" s="24" t="s">
        <v>88</v>
      </c>
      <c r="S141" s="24"/>
      <c r="T141" s="24"/>
      <c r="U141" s="25" t="s">
        <v>82</v>
      </c>
      <c r="V141" s="26" t="s">
        <v>939</v>
      </c>
      <c r="W141" s="27"/>
      <c r="X141" s="27" t="s">
        <v>940</v>
      </c>
      <c r="Y141" s="32"/>
    </row>
    <row r="142" customFormat="false" ht="51" hidden="false" customHeight="true" outlineLevel="0" collapsed="false">
      <c r="A142" s="23" t="s">
        <v>944</v>
      </c>
      <c r="B142" s="24" t="s">
        <v>945</v>
      </c>
      <c r="C142" s="25" t="s">
        <v>82</v>
      </c>
      <c r="D142" s="26" t="s">
        <v>801</v>
      </c>
      <c r="E142" s="27"/>
      <c r="F142" s="27" t="s">
        <v>946</v>
      </c>
      <c r="G142" s="24"/>
      <c r="H142" s="24" t="s">
        <v>947</v>
      </c>
      <c r="I142" s="28" t="s">
        <v>948</v>
      </c>
      <c r="J142" s="28" t="s">
        <v>319</v>
      </c>
      <c r="K142" s="29" t="n">
        <v>37620</v>
      </c>
      <c r="L142" s="29" t="n">
        <v>40141</v>
      </c>
      <c r="M142" s="29"/>
      <c r="N142" s="29"/>
      <c r="O142" s="30" t="s">
        <v>58</v>
      </c>
      <c r="P142" s="31" t="n">
        <v>20</v>
      </c>
      <c r="Q142" s="31" t="n">
        <v>0</v>
      </c>
      <c r="R142" s="24" t="s">
        <v>88</v>
      </c>
      <c r="S142" s="24"/>
      <c r="T142" s="24"/>
      <c r="U142" s="25" t="s">
        <v>82</v>
      </c>
      <c r="V142" s="26" t="s">
        <v>801</v>
      </c>
      <c r="W142" s="27"/>
      <c r="X142" s="27" t="s">
        <v>946</v>
      </c>
      <c r="Y142" s="32"/>
    </row>
    <row r="143" customFormat="false" ht="51" hidden="false" customHeight="true" outlineLevel="0" collapsed="false">
      <c r="A143" s="23" t="s">
        <v>949</v>
      </c>
      <c r="B143" s="24" t="s">
        <v>950</v>
      </c>
      <c r="C143" s="25" t="s">
        <v>82</v>
      </c>
      <c r="D143" s="26" t="s">
        <v>951</v>
      </c>
      <c r="E143" s="27"/>
      <c r="F143" s="27" t="s">
        <v>952</v>
      </c>
      <c r="G143" s="24"/>
      <c r="H143" s="24" t="s">
        <v>953</v>
      </c>
      <c r="I143" s="28" t="s">
        <v>954</v>
      </c>
      <c r="J143" s="28" t="s">
        <v>955</v>
      </c>
      <c r="K143" s="29" t="n">
        <v>37592</v>
      </c>
      <c r="L143" s="29" t="n">
        <v>40270</v>
      </c>
      <c r="M143" s="29"/>
      <c r="N143" s="29"/>
      <c r="O143" s="30" t="s">
        <v>58</v>
      </c>
      <c r="P143" s="31" t="n">
        <v>20</v>
      </c>
      <c r="Q143" s="31" t="n">
        <v>0</v>
      </c>
      <c r="R143" s="24" t="s">
        <v>88</v>
      </c>
      <c r="S143" s="24" t="s">
        <v>89</v>
      </c>
      <c r="T143" s="24"/>
      <c r="U143" s="25" t="s">
        <v>82</v>
      </c>
      <c r="V143" s="26" t="s">
        <v>951</v>
      </c>
      <c r="W143" s="27"/>
      <c r="X143" s="27" t="s">
        <v>952</v>
      </c>
      <c r="Y143" s="32"/>
    </row>
    <row r="144" customFormat="false" ht="51" hidden="false" customHeight="true" outlineLevel="0" collapsed="false">
      <c r="A144" s="23" t="s">
        <v>956</v>
      </c>
      <c r="B144" s="24" t="s">
        <v>957</v>
      </c>
      <c r="C144" s="25" t="s">
        <v>82</v>
      </c>
      <c r="D144" s="26" t="s">
        <v>958</v>
      </c>
      <c r="E144" s="27" t="s">
        <v>262</v>
      </c>
      <c r="F144" s="27" t="s">
        <v>959</v>
      </c>
      <c r="G144" s="24"/>
      <c r="H144" s="24" t="s">
        <v>960</v>
      </c>
      <c r="I144" s="28" t="s">
        <v>961</v>
      </c>
      <c r="J144" s="28" t="s">
        <v>962</v>
      </c>
      <c r="K144" s="29" t="n">
        <v>37550</v>
      </c>
      <c r="L144" s="29" t="n">
        <v>40522</v>
      </c>
      <c r="M144" s="29"/>
      <c r="N144" s="29"/>
      <c r="O144" s="30" t="s">
        <v>66</v>
      </c>
      <c r="P144" s="31" t="n">
        <v>12</v>
      </c>
      <c r="Q144" s="31" t="n">
        <v>0</v>
      </c>
      <c r="R144" s="24" t="s">
        <v>88</v>
      </c>
      <c r="S144" s="24"/>
      <c r="T144" s="24"/>
      <c r="U144" s="25" t="s">
        <v>82</v>
      </c>
      <c r="V144" s="26" t="s">
        <v>958</v>
      </c>
      <c r="W144" s="27" t="s">
        <v>262</v>
      </c>
      <c r="X144" s="27" t="s">
        <v>959</v>
      </c>
      <c r="Y144" s="32"/>
    </row>
    <row r="145" customFormat="false" ht="51" hidden="false" customHeight="true" outlineLevel="0" collapsed="false">
      <c r="A145" s="23" t="s">
        <v>963</v>
      </c>
      <c r="B145" s="24" t="s">
        <v>964</v>
      </c>
      <c r="C145" s="25" t="s">
        <v>82</v>
      </c>
      <c r="D145" s="26" t="s">
        <v>965</v>
      </c>
      <c r="E145" s="27" t="s">
        <v>847</v>
      </c>
      <c r="F145" s="27" t="s">
        <v>966</v>
      </c>
      <c r="G145" s="24"/>
      <c r="H145" s="24" t="s">
        <v>967</v>
      </c>
      <c r="I145" s="28" t="s">
        <v>968</v>
      </c>
      <c r="J145" s="28" t="s">
        <v>962</v>
      </c>
      <c r="K145" s="29" t="n">
        <v>37564</v>
      </c>
      <c r="L145" s="29"/>
      <c r="M145" s="29"/>
      <c r="N145" s="29"/>
      <c r="O145" s="30" t="s">
        <v>55</v>
      </c>
      <c r="P145" s="31" t="n">
        <v>15</v>
      </c>
      <c r="Q145" s="31" t="n">
        <v>0</v>
      </c>
      <c r="R145" s="24" t="s">
        <v>88</v>
      </c>
      <c r="S145" s="24" t="s">
        <v>192</v>
      </c>
      <c r="T145" s="24"/>
      <c r="U145" s="25" t="s">
        <v>82</v>
      </c>
      <c r="V145" s="26" t="s">
        <v>965</v>
      </c>
      <c r="W145" s="27" t="s">
        <v>847</v>
      </c>
      <c r="X145" s="27" t="s">
        <v>966</v>
      </c>
      <c r="Y145" s="32"/>
    </row>
    <row r="146" customFormat="false" ht="51" hidden="false" customHeight="true" outlineLevel="0" collapsed="false">
      <c r="A146" s="23" t="s">
        <v>969</v>
      </c>
      <c r="B146" s="24" t="s">
        <v>970</v>
      </c>
      <c r="C146" s="25" t="s">
        <v>82</v>
      </c>
      <c r="D146" s="26" t="s">
        <v>735</v>
      </c>
      <c r="E146" s="27"/>
      <c r="F146" s="27" t="s">
        <v>971</v>
      </c>
      <c r="G146" s="24"/>
      <c r="H146" s="24" t="s">
        <v>972</v>
      </c>
      <c r="I146" s="28" t="s">
        <v>973</v>
      </c>
      <c r="J146" s="28" t="s">
        <v>955</v>
      </c>
      <c r="K146" s="29" t="n">
        <v>37537</v>
      </c>
      <c r="L146" s="29" t="n">
        <v>40297</v>
      </c>
      <c r="M146" s="29"/>
      <c r="N146" s="29"/>
      <c r="O146" s="30" t="s">
        <v>65</v>
      </c>
      <c r="P146" s="31" t="n">
        <v>20</v>
      </c>
      <c r="Q146" s="31" t="n">
        <v>0</v>
      </c>
      <c r="R146" s="24" t="s">
        <v>88</v>
      </c>
      <c r="S146" s="24"/>
      <c r="T146" s="24"/>
      <c r="U146" s="25" t="s">
        <v>82</v>
      </c>
      <c r="V146" s="26" t="s">
        <v>735</v>
      </c>
      <c r="W146" s="27"/>
      <c r="X146" s="27" t="s">
        <v>971</v>
      </c>
      <c r="Y146" s="32"/>
    </row>
    <row r="147" customFormat="false" ht="51" hidden="false" customHeight="true" outlineLevel="0" collapsed="false">
      <c r="A147" s="23" t="s">
        <v>974</v>
      </c>
      <c r="B147" s="24" t="s">
        <v>975</v>
      </c>
      <c r="C147" s="25" t="s">
        <v>82</v>
      </c>
      <c r="D147" s="26" t="s">
        <v>97</v>
      </c>
      <c r="E147" s="27"/>
      <c r="F147" s="27" t="s">
        <v>976</v>
      </c>
      <c r="G147" s="24"/>
      <c r="H147" s="24" t="s">
        <v>977</v>
      </c>
      <c r="I147" s="28" t="s">
        <v>978</v>
      </c>
      <c r="J147" s="28" t="s">
        <v>955</v>
      </c>
      <c r="K147" s="29" t="n">
        <v>37525</v>
      </c>
      <c r="L147" s="29"/>
      <c r="M147" s="29"/>
      <c r="N147" s="29"/>
      <c r="O147" s="30" t="s">
        <v>65</v>
      </c>
      <c r="P147" s="31" t="n">
        <v>20</v>
      </c>
      <c r="Q147" s="31" t="n">
        <v>0</v>
      </c>
      <c r="R147" s="24" t="s">
        <v>88</v>
      </c>
      <c r="S147" s="24" t="s">
        <v>89</v>
      </c>
      <c r="T147" s="24"/>
      <c r="U147" s="25" t="s">
        <v>82</v>
      </c>
      <c r="V147" s="26" t="s">
        <v>97</v>
      </c>
      <c r="W147" s="27"/>
      <c r="X147" s="27" t="s">
        <v>976</v>
      </c>
      <c r="Y147" s="32"/>
    </row>
    <row r="148" customFormat="false" ht="51" hidden="false" customHeight="true" outlineLevel="0" collapsed="false">
      <c r="A148" s="23" t="s">
        <v>979</v>
      </c>
      <c r="B148" s="24" t="s">
        <v>980</v>
      </c>
      <c r="C148" s="25" t="s">
        <v>82</v>
      </c>
      <c r="D148" s="26" t="s">
        <v>981</v>
      </c>
      <c r="E148" s="27"/>
      <c r="F148" s="27" t="s">
        <v>982</v>
      </c>
      <c r="G148" s="24"/>
      <c r="H148" s="24" t="s">
        <v>983</v>
      </c>
      <c r="I148" s="28" t="s">
        <v>984</v>
      </c>
      <c r="J148" s="28" t="s">
        <v>955</v>
      </c>
      <c r="K148" s="29" t="n">
        <v>37593</v>
      </c>
      <c r="L148" s="29" t="n">
        <v>40248</v>
      </c>
      <c r="M148" s="29"/>
      <c r="N148" s="29"/>
      <c r="O148" s="30" t="s">
        <v>65</v>
      </c>
      <c r="P148" s="31" t="n">
        <v>20</v>
      </c>
      <c r="Q148" s="31" t="n">
        <v>0</v>
      </c>
      <c r="R148" s="24" t="s">
        <v>88</v>
      </c>
      <c r="S148" s="24" t="s">
        <v>192</v>
      </c>
      <c r="T148" s="24"/>
      <c r="U148" s="25" t="s">
        <v>82</v>
      </c>
      <c r="V148" s="26" t="s">
        <v>981</v>
      </c>
      <c r="W148" s="27"/>
      <c r="X148" s="27" t="s">
        <v>982</v>
      </c>
      <c r="Y148" s="32"/>
    </row>
    <row r="149" customFormat="false" ht="51" hidden="false" customHeight="true" outlineLevel="0" collapsed="false">
      <c r="A149" s="23" t="s">
        <v>985</v>
      </c>
      <c r="B149" s="24" t="s">
        <v>986</v>
      </c>
      <c r="C149" s="25" t="s">
        <v>82</v>
      </c>
      <c r="D149" s="26" t="s">
        <v>987</v>
      </c>
      <c r="E149" s="27" t="s">
        <v>988</v>
      </c>
      <c r="F149" s="27" t="s">
        <v>989</v>
      </c>
      <c r="G149" s="24"/>
      <c r="H149" s="24" t="s">
        <v>990</v>
      </c>
      <c r="I149" s="28" t="s">
        <v>991</v>
      </c>
      <c r="J149" s="28" t="s">
        <v>141</v>
      </c>
      <c r="K149" s="29" t="n">
        <v>40893</v>
      </c>
      <c r="L149" s="29"/>
      <c r="M149" s="29"/>
      <c r="N149" s="29" t="s">
        <v>142</v>
      </c>
      <c r="O149" s="30" t="s">
        <v>59</v>
      </c>
      <c r="P149" s="31" t="n">
        <v>20</v>
      </c>
      <c r="Q149" s="31" t="n">
        <v>0</v>
      </c>
      <c r="R149" s="24" t="s">
        <v>88</v>
      </c>
      <c r="S149" s="24"/>
      <c r="T149" s="24"/>
      <c r="U149" s="25" t="s">
        <v>82</v>
      </c>
      <c r="V149" s="26" t="s">
        <v>987</v>
      </c>
      <c r="W149" s="27" t="s">
        <v>988</v>
      </c>
      <c r="X149" s="27" t="s">
        <v>992</v>
      </c>
      <c r="Y149" s="32"/>
    </row>
    <row r="150" customFormat="false" ht="51" hidden="false" customHeight="true" outlineLevel="0" collapsed="false">
      <c r="A150" s="23" t="s">
        <v>993</v>
      </c>
      <c r="B150" s="24" t="s">
        <v>994</v>
      </c>
      <c r="C150" s="25" t="s">
        <v>82</v>
      </c>
      <c r="D150" s="26" t="s">
        <v>846</v>
      </c>
      <c r="E150" s="27" t="s">
        <v>988</v>
      </c>
      <c r="F150" s="27" t="s">
        <v>995</v>
      </c>
      <c r="G150" s="24"/>
      <c r="H150" s="24" t="s">
        <v>996</v>
      </c>
      <c r="I150" s="28" t="s">
        <v>997</v>
      </c>
      <c r="J150" s="28" t="s">
        <v>141</v>
      </c>
      <c r="K150" s="29" t="n">
        <v>40893</v>
      </c>
      <c r="L150" s="29"/>
      <c r="M150" s="29"/>
      <c r="N150" s="29" t="s">
        <v>142</v>
      </c>
      <c r="O150" s="30" t="s">
        <v>59</v>
      </c>
      <c r="P150" s="31" t="n">
        <v>20</v>
      </c>
      <c r="Q150" s="31" t="n">
        <v>0</v>
      </c>
      <c r="R150" s="24" t="s">
        <v>88</v>
      </c>
      <c r="S150" s="24"/>
      <c r="T150" s="24"/>
      <c r="U150" s="25" t="s">
        <v>82</v>
      </c>
      <c r="V150" s="26" t="s">
        <v>998</v>
      </c>
      <c r="W150" s="27" t="s">
        <v>988</v>
      </c>
      <c r="X150" s="27" t="s">
        <v>999</v>
      </c>
      <c r="Y150" s="32"/>
    </row>
    <row r="151" customFormat="false" ht="51" hidden="false" customHeight="true" outlineLevel="0" collapsed="false">
      <c r="A151" s="23" t="s">
        <v>1000</v>
      </c>
      <c r="B151" s="24" t="s">
        <v>1001</v>
      </c>
      <c r="C151" s="25" t="s">
        <v>82</v>
      </c>
      <c r="D151" s="26" t="s">
        <v>1002</v>
      </c>
      <c r="E151" s="27" t="s">
        <v>988</v>
      </c>
      <c r="F151" s="27" t="s">
        <v>1003</v>
      </c>
      <c r="G151" s="24"/>
      <c r="H151" s="24" t="s">
        <v>1004</v>
      </c>
      <c r="I151" s="28" t="s">
        <v>1005</v>
      </c>
      <c r="J151" s="28" t="s">
        <v>141</v>
      </c>
      <c r="K151" s="29" t="n">
        <v>40893</v>
      </c>
      <c r="L151" s="29"/>
      <c r="M151" s="29"/>
      <c r="N151" s="29" t="s">
        <v>142</v>
      </c>
      <c r="O151" s="30" t="s">
        <v>59</v>
      </c>
      <c r="P151" s="31" t="n">
        <v>20</v>
      </c>
      <c r="Q151" s="31" t="n">
        <v>0</v>
      </c>
      <c r="R151" s="24" t="s">
        <v>88</v>
      </c>
      <c r="S151" s="24"/>
      <c r="T151" s="24"/>
      <c r="U151" s="25" t="s">
        <v>82</v>
      </c>
      <c r="V151" s="26" t="s">
        <v>1002</v>
      </c>
      <c r="W151" s="27" t="s">
        <v>988</v>
      </c>
      <c r="X151" s="27" t="s">
        <v>1006</v>
      </c>
      <c r="Y151" s="32"/>
    </row>
    <row r="152" customFormat="false" ht="51" hidden="false" customHeight="true" outlineLevel="0" collapsed="false">
      <c r="A152" s="23" t="s">
        <v>1007</v>
      </c>
      <c r="B152" s="24" t="s">
        <v>1008</v>
      </c>
      <c r="C152" s="25" t="s">
        <v>82</v>
      </c>
      <c r="D152" s="26" t="s">
        <v>899</v>
      </c>
      <c r="E152" s="27"/>
      <c r="F152" s="27" t="s">
        <v>1009</v>
      </c>
      <c r="G152" s="24"/>
      <c r="H152" s="24" t="s">
        <v>1010</v>
      </c>
      <c r="I152" s="28" t="s">
        <v>1011</v>
      </c>
      <c r="J152" s="28" t="s">
        <v>141</v>
      </c>
      <c r="K152" s="29" t="n">
        <v>40892</v>
      </c>
      <c r="L152" s="29"/>
      <c r="M152" s="29"/>
      <c r="N152" s="29" t="s">
        <v>142</v>
      </c>
      <c r="O152" s="30" t="s">
        <v>65</v>
      </c>
      <c r="P152" s="31" t="n">
        <v>20</v>
      </c>
      <c r="Q152" s="31" t="n">
        <v>0</v>
      </c>
      <c r="R152" s="24" t="s">
        <v>88</v>
      </c>
      <c r="S152" s="24"/>
      <c r="T152" s="24"/>
      <c r="U152" s="25" t="s">
        <v>82</v>
      </c>
      <c r="V152" s="26" t="s">
        <v>899</v>
      </c>
      <c r="W152" s="27"/>
      <c r="X152" s="27" t="s">
        <v>1009</v>
      </c>
      <c r="Y152" s="32"/>
    </row>
    <row r="153" customFormat="false" ht="51" hidden="false" customHeight="true" outlineLevel="0" collapsed="false">
      <c r="A153" s="23" t="s">
        <v>1012</v>
      </c>
      <c r="B153" s="24" t="s">
        <v>1013</v>
      </c>
      <c r="C153" s="25" t="s">
        <v>82</v>
      </c>
      <c r="D153" s="26" t="s">
        <v>1014</v>
      </c>
      <c r="E153" s="27"/>
      <c r="F153" s="27" t="s">
        <v>1015</v>
      </c>
      <c r="G153" s="24"/>
      <c r="H153" s="24" t="s">
        <v>1016</v>
      </c>
      <c r="I153" s="28" t="s">
        <v>1017</v>
      </c>
      <c r="J153" s="28" t="s">
        <v>319</v>
      </c>
      <c r="K153" s="29" t="n">
        <v>37615</v>
      </c>
      <c r="L153" s="29"/>
      <c r="M153" s="29"/>
      <c r="N153" s="29"/>
      <c r="O153" s="30" t="s">
        <v>64</v>
      </c>
      <c r="P153" s="31" t="n">
        <v>20</v>
      </c>
      <c r="Q153" s="31" t="n">
        <v>0</v>
      </c>
      <c r="R153" s="24" t="s">
        <v>88</v>
      </c>
      <c r="S153" s="24" t="s">
        <v>89</v>
      </c>
      <c r="T153" s="24"/>
      <c r="U153" s="25" t="s">
        <v>82</v>
      </c>
      <c r="V153" s="26" t="s">
        <v>1014</v>
      </c>
      <c r="W153" s="27"/>
      <c r="X153" s="27" t="s">
        <v>1015</v>
      </c>
      <c r="Y153" s="32"/>
    </row>
    <row r="154" customFormat="false" ht="51" hidden="false" customHeight="true" outlineLevel="0" collapsed="false">
      <c r="A154" s="23" t="s">
        <v>1018</v>
      </c>
      <c r="B154" s="24" t="s">
        <v>1019</v>
      </c>
      <c r="C154" s="25" t="s">
        <v>82</v>
      </c>
      <c r="D154" s="26" t="s">
        <v>1020</v>
      </c>
      <c r="E154" s="27" t="s">
        <v>988</v>
      </c>
      <c r="F154" s="27" t="s">
        <v>1021</v>
      </c>
      <c r="G154" s="24"/>
      <c r="H154" s="24" t="s">
        <v>1022</v>
      </c>
      <c r="I154" s="28" t="s">
        <v>1023</v>
      </c>
      <c r="J154" s="28" t="s">
        <v>141</v>
      </c>
      <c r="K154" s="29" t="n">
        <v>40892</v>
      </c>
      <c r="L154" s="29"/>
      <c r="M154" s="29"/>
      <c r="N154" s="29" t="s">
        <v>142</v>
      </c>
      <c r="O154" s="30" t="s">
        <v>60</v>
      </c>
      <c r="P154" s="31" t="n">
        <v>14</v>
      </c>
      <c r="Q154" s="31" t="n">
        <v>0</v>
      </c>
      <c r="R154" s="24" t="s">
        <v>88</v>
      </c>
      <c r="S154" s="24"/>
      <c r="T154" s="24"/>
      <c r="U154" s="25" t="s">
        <v>82</v>
      </c>
      <c r="V154" s="26" t="s">
        <v>1020</v>
      </c>
      <c r="W154" s="27" t="s">
        <v>988</v>
      </c>
      <c r="X154" s="27" t="s">
        <v>1024</v>
      </c>
      <c r="Y154" s="32"/>
    </row>
    <row r="155" customFormat="false" ht="51" hidden="false" customHeight="true" outlineLevel="0" collapsed="false">
      <c r="A155" s="23" t="s">
        <v>1025</v>
      </c>
      <c r="B155" s="24" t="s">
        <v>1026</v>
      </c>
      <c r="C155" s="25" t="s">
        <v>82</v>
      </c>
      <c r="D155" s="26" t="s">
        <v>899</v>
      </c>
      <c r="E155" s="27"/>
      <c r="F155" s="27" t="s">
        <v>1009</v>
      </c>
      <c r="G155" s="24"/>
      <c r="H155" s="24" t="s">
        <v>1027</v>
      </c>
      <c r="I155" s="28" t="s">
        <v>1028</v>
      </c>
      <c r="J155" s="28" t="s">
        <v>141</v>
      </c>
      <c r="K155" s="29" t="n">
        <v>40893</v>
      </c>
      <c r="L155" s="29"/>
      <c r="M155" s="29"/>
      <c r="N155" s="29" t="s">
        <v>142</v>
      </c>
      <c r="O155" s="30" t="s">
        <v>65</v>
      </c>
      <c r="P155" s="31" t="n">
        <v>20</v>
      </c>
      <c r="Q155" s="31" t="n">
        <v>0</v>
      </c>
      <c r="R155" s="24" t="s">
        <v>88</v>
      </c>
      <c r="S155" s="24"/>
      <c r="T155" s="24"/>
      <c r="U155" s="25" t="s">
        <v>82</v>
      </c>
      <c r="V155" s="26" t="s">
        <v>899</v>
      </c>
      <c r="W155" s="27"/>
      <c r="X155" s="27" t="s">
        <v>1029</v>
      </c>
      <c r="Y155" s="32"/>
    </row>
    <row r="156" customFormat="false" ht="51" hidden="false" customHeight="true" outlineLevel="0" collapsed="false">
      <c r="A156" s="23" t="s">
        <v>1030</v>
      </c>
      <c r="B156" s="24" t="s">
        <v>1031</v>
      </c>
      <c r="C156" s="25" t="s">
        <v>82</v>
      </c>
      <c r="D156" s="26" t="s">
        <v>899</v>
      </c>
      <c r="E156" s="27"/>
      <c r="F156" s="27" t="s">
        <v>1032</v>
      </c>
      <c r="G156" s="24"/>
      <c r="H156" s="24" t="s">
        <v>1033</v>
      </c>
      <c r="I156" s="28" t="s">
        <v>1034</v>
      </c>
      <c r="J156" s="28" t="s">
        <v>141</v>
      </c>
      <c r="K156" s="29" t="n">
        <v>40893</v>
      </c>
      <c r="L156" s="29"/>
      <c r="M156" s="29"/>
      <c r="N156" s="29" t="s">
        <v>142</v>
      </c>
      <c r="O156" s="30" t="s">
        <v>65</v>
      </c>
      <c r="P156" s="31" t="n">
        <v>20</v>
      </c>
      <c r="Q156" s="31" t="n">
        <v>0</v>
      </c>
      <c r="R156" s="24" t="s">
        <v>88</v>
      </c>
      <c r="S156" s="24"/>
      <c r="T156" s="24"/>
      <c r="U156" s="25" t="s">
        <v>82</v>
      </c>
      <c r="V156" s="26" t="s">
        <v>899</v>
      </c>
      <c r="W156" s="27"/>
      <c r="X156" s="27" t="s">
        <v>1032</v>
      </c>
      <c r="Y156" s="32"/>
    </row>
    <row r="157" customFormat="false" ht="51" hidden="false" customHeight="true" outlineLevel="0" collapsed="false">
      <c r="A157" s="23" t="s">
        <v>1035</v>
      </c>
      <c r="B157" s="24" t="s">
        <v>1036</v>
      </c>
      <c r="C157" s="25" t="s">
        <v>82</v>
      </c>
      <c r="D157" s="26" t="s">
        <v>899</v>
      </c>
      <c r="E157" s="27"/>
      <c r="F157" s="27" t="s">
        <v>1037</v>
      </c>
      <c r="G157" s="24"/>
      <c r="H157" s="24" t="s">
        <v>1038</v>
      </c>
      <c r="I157" s="28" t="s">
        <v>1039</v>
      </c>
      <c r="J157" s="28" t="s">
        <v>141</v>
      </c>
      <c r="K157" s="29" t="n">
        <v>40892</v>
      </c>
      <c r="L157" s="29"/>
      <c r="M157" s="29"/>
      <c r="N157" s="29" t="s">
        <v>142</v>
      </c>
      <c r="O157" s="30" t="s">
        <v>65</v>
      </c>
      <c r="P157" s="31" t="n">
        <v>20</v>
      </c>
      <c r="Q157" s="31" t="n">
        <v>0</v>
      </c>
      <c r="R157" s="24" t="s">
        <v>88</v>
      </c>
      <c r="S157" s="24"/>
      <c r="T157" s="24"/>
      <c r="U157" s="25" t="s">
        <v>82</v>
      </c>
      <c r="V157" s="26" t="s">
        <v>899</v>
      </c>
      <c r="W157" s="27"/>
      <c r="X157" s="27" t="s">
        <v>1040</v>
      </c>
      <c r="Y157" s="32"/>
    </row>
    <row r="158" customFormat="false" ht="51" hidden="false" customHeight="true" outlineLevel="0" collapsed="false">
      <c r="A158" s="23" t="s">
        <v>1041</v>
      </c>
      <c r="B158" s="24" t="s">
        <v>1042</v>
      </c>
      <c r="C158" s="25" t="s">
        <v>82</v>
      </c>
      <c r="D158" s="26" t="s">
        <v>899</v>
      </c>
      <c r="E158" s="27"/>
      <c r="F158" s="27" t="s">
        <v>1043</v>
      </c>
      <c r="G158" s="24"/>
      <c r="H158" s="24" t="s">
        <v>1044</v>
      </c>
      <c r="I158" s="28" t="s">
        <v>1045</v>
      </c>
      <c r="J158" s="28" t="s">
        <v>141</v>
      </c>
      <c r="K158" s="29" t="n">
        <v>40892</v>
      </c>
      <c r="L158" s="29"/>
      <c r="M158" s="29"/>
      <c r="N158" s="29" t="s">
        <v>142</v>
      </c>
      <c r="O158" s="30" t="s">
        <v>60</v>
      </c>
      <c r="P158" s="31" t="n">
        <v>20</v>
      </c>
      <c r="Q158" s="31" t="n">
        <v>0</v>
      </c>
      <c r="R158" s="24" t="s">
        <v>88</v>
      </c>
      <c r="S158" s="24"/>
      <c r="T158" s="24"/>
      <c r="U158" s="25" t="s">
        <v>82</v>
      </c>
      <c r="V158" s="26" t="s">
        <v>899</v>
      </c>
      <c r="W158" s="27"/>
      <c r="X158" s="27" t="s">
        <v>1046</v>
      </c>
      <c r="Y158" s="32"/>
    </row>
    <row r="159" customFormat="false" ht="51" hidden="false" customHeight="true" outlineLevel="0" collapsed="false">
      <c r="A159" s="23" t="s">
        <v>1047</v>
      </c>
      <c r="B159" s="24" t="s">
        <v>1048</v>
      </c>
      <c r="C159" s="25" t="s">
        <v>82</v>
      </c>
      <c r="D159" s="26" t="s">
        <v>899</v>
      </c>
      <c r="E159" s="27"/>
      <c r="F159" s="27" t="s">
        <v>1049</v>
      </c>
      <c r="G159" s="24"/>
      <c r="H159" s="24" t="s">
        <v>1050</v>
      </c>
      <c r="I159" s="28" t="s">
        <v>1051</v>
      </c>
      <c r="J159" s="28" t="s">
        <v>141</v>
      </c>
      <c r="K159" s="29" t="n">
        <v>40893</v>
      </c>
      <c r="L159" s="29"/>
      <c r="M159" s="29"/>
      <c r="N159" s="29" t="s">
        <v>142</v>
      </c>
      <c r="O159" s="30" t="s">
        <v>60</v>
      </c>
      <c r="P159" s="31" t="n">
        <v>14</v>
      </c>
      <c r="Q159" s="31" t="n">
        <v>0</v>
      </c>
      <c r="R159" s="24" t="s">
        <v>88</v>
      </c>
      <c r="S159" s="24"/>
      <c r="T159" s="24"/>
      <c r="U159" s="25" t="s">
        <v>82</v>
      </c>
      <c r="V159" s="26" t="s">
        <v>899</v>
      </c>
      <c r="W159" s="27"/>
      <c r="X159" s="27" t="s">
        <v>1052</v>
      </c>
      <c r="Y159" s="32"/>
    </row>
    <row r="160" customFormat="false" ht="51" hidden="false" customHeight="true" outlineLevel="0" collapsed="false">
      <c r="A160" s="23" t="s">
        <v>1053</v>
      </c>
      <c r="B160" s="24" t="s">
        <v>1054</v>
      </c>
      <c r="C160" s="25" t="s">
        <v>82</v>
      </c>
      <c r="D160" s="26" t="s">
        <v>1055</v>
      </c>
      <c r="E160" s="27"/>
      <c r="F160" s="27" t="s">
        <v>1056</v>
      </c>
      <c r="G160" s="24"/>
      <c r="H160" s="24" t="s">
        <v>1057</v>
      </c>
      <c r="I160" s="28" t="s">
        <v>1058</v>
      </c>
      <c r="J160" s="28" t="s">
        <v>141</v>
      </c>
      <c r="K160" s="29" t="n">
        <v>40892</v>
      </c>
      <c r="L160" s="29"/>
      <c r="M160" s="29"/>
      <c r="N160" s="29" t="s">
        <v>142</v>
      </c>
      <c r="O160" s="30" t="s">
        <v>60</v>
      </c>
      <c r="P160" s="31" t="n">
        <v>14</v>
      </c>
      <c r="Q160" s="31" t="n">
        <v>0</v>
      </c>
      <c r="R160" s="24" t="s">
        <v>88</v>
      </c>
      <c r="S160" s="24"/>
      <c r="T160" s="24"/>
      <c r="U160" s="25" t="s">
        <v>82</v>
      </c>
      <c r="V160" s="26" t="s">
        <v>1055</v>
      </c>
      <c r="W160" s="27"/>
      <c r="X160" s="27" t="s">
        <v>1056</v>
      </c>
      <c r="Y160" s="32"/>
    </row>
    <row r="161" customFormat="false" ht="51" hidden="false" customHeight="true" outlineLevel="0" collapsed="false">
      <c r="A161" s="23" t="s">
        <v>1059</v>
      </c>
      <c r="B161" s="24" t="s">
        <v>1060</v>
      </c>
      <c r="C161" s="25" t="s">
        <v>82</v>
      </c>
      <c r="D161" s="26" t="s">
        <v>1061</v>
      </c>
      <c r="E161" s="27" t="s">
        <v>988</v>
      </c>
      <c r="F161" s="27" t="s">
        <v>1062</v>
      </c>
      <c r="G161" s="24"/>
      <c r="H161" s="24" t="s">
        <v>1063</v>
      </c>
      <c r="I161" s="28" t="s">
        <v>1064</v>
      </c>
      <c r="J161" s="28" t="s">
        <v>141</v>
      </c>
      <c r="K161" s="29" t="n">
        <v>40893</v>
      </c>
      <c r="L161" s="29"/>
      <c r="M161" s="29"/>
      <c r="N161" s="29" t="s">
        <v>142</v>
      </c>
      <c r="O161" s="30" t="s">
        <v>60</v>
      </c>
      <c r="P161" s="31" t="n">
        <v>14</v>
      </c>
      <c r="Q161" s="31" t="n">
        <v>0</v>
      </c>
      <c r="R161" s="24" t="s">
        <v>88</v>
      </c>
      <c r="S161" s="24"/>
      <c r="T161" s="24"/>
      <c r="U161" s="25" t="s">
        <v>82</v>
      </c>
      <c r="V161" s="26" t="s">
        <v>1061</v>
      </c>
      <c r="W161" s="27" t="s">
        <v>988</v>
      </c>
      <c r="X161" s="27" t="s">
        <v>1062</v>
      </c>
      <c r="Y161" s="32"/>
    </row>
    <row r="162" customFormat="false" ht="51" hidden="false" customHeight="true" outlineLevel="0" collapsed="false">
      <c r="A162" s="23" t="s">
        <v>1065</v>
      </c>
      <c r="B162" s="24" t="s">
        <v>1066</v>
      </c>
      <c r="C162" s="25" t="s">
        <v>82</v>
      </c>
      <c r="D162" s="26" t="s">
        <v>1067</v>
      </c>
      <c r="E162" s="27" t="s">
        <v>988</v>
      </c>
      <c r="F162" s="27" t="s">
        <v>1068</v>
      </c>
      <c r="G162" s="24"/>
      <c r="H162" s="24" t="s">
        <v>1069</v>
      </c>
      <c r="I162" s="28" t="s">
        <v>1070</v>
      </c>
      <c r="J162" s="28" t="s">
        <v>141</v>
      </c>
      <c r="K162" s="29" t="n">
        <v>40892</v>
      </c>
      <c r="L162" s="29"/>
      <c r="M162" s="29"/>
      <c r="N162" s="29" t="s">
        <v>142</v>
      </c>
      <c r="O162" s="30" t="s">
        <v>60</v>
      </c>
      <c r="P162" s="31" t="n">
        <v>14</v>
      </c>
      <c r="Q162" s="31" t="n">
        <v>0</v>
      </c>
      <c r="R162" s="24" t="s">
        <v>88</v>
      </c>
      <c r="S162" s="24"/>
      <c r="T162" s="24"/>
      <c r="U162" s="25" t="s">
        <v>82</v>
      </c>
      <c r="V162" s="26" t="s">
        <v>1067</v>
      </c>
      <c r="W162" s="27" t="s">
        <v>988</v>
      </c>
      <c r="X162" s="27" t="s">
        <v>1071</v>
      </c>
      <c r="Y162" s="32"/>
    </row>
    <row r="163" customFormat="false" ht="51" hidden="false" customHeight="true" outlineLevel="0" collapsed="false">
      <c r="A163" s="23" t="s">
        <v>1072</v>
      </c>
      <c r="B163" s="24" t="s">
        <v>1073</v>
      </c>
      <c r="C163" s="25" t="s">
        <v>82</v>
      </c>
      <c r="D163" s="26" t="s">
        <v>1074</v>
      </c>
      <c r="E163" s="27" t="s">
        <v>988</v>
      </c>
      <c r="F163" s="27" t="s">
        <v>1075</v>
      </c>
      <c r="G163" s="24"/>
      <c r="H163" s="24" t="s">
        <v>1076</v>
      </c>
      <c r="I163" s="28" t="s">
        <v>1077</v>
      </c>
      <c r="J163" s="28" t="s">
        <v>141</v>
      </c>
      <c r="K163" s="29" t="n">
        <v>40893</v>
      </c>
      <c r="L163" s="29"/>
      <c r="M163" s="29"/>
      <c r="N163" s="29" t="s">
        <v>142</v>
      </c>
      <c r="O163" s="30" t="s">
        <v>60</v>
      </c>
      <c r="P163" s="31" t="n">
        <v>20</v>
      </c>
      <c r="Q163" s="31" t="n">
        <v>0</v>
      </c>
      <c r="R163" s="24" t="s">
        <v>88</v>
      </c>
      <c r="S163" s="24"/>
      <c r="T163" s="24"/>
      <c r="U163" s="25" t="s">
        <v>82</v>
      </c>
      <c r="V163" s="26" t="s">
        <v>1074</v>
      </c>
      <c r="W163" s="27" t="s">
        <v>988</v>
      </c>
      <c r="X163" s="27" t="s">
        <v>1078</v>
      </c>
      <c r="Y163" s="32"/>
    </row>
    <row r="164" customFormat="false" ht="51" hidden="false" customHeight="true" outlineLevel="0" collapsed="false">
      <c r="A164" s="23" t="s">
        <v>1079</v>
      </c>
      <c r="B164" s="24" t="s">
        <v>1080</v>
      </c>
      <c r="C164" s="25" t="s">
        <v>82</v>
      </c>
      <c r="D164" s="26" t="s">
        <v>1081</v>
      </c>
      <c r="E164" s="27"/>
      <c r="F164" s="27" t="s">
        <v>1082</v>
      </c>
      <c r="G164" s="24"/>
      <c r="H164" s="24" t="s">
        <v>1083</v>
      </c>
      <c r="I164" s="28" t="s">
        <v>1084</v>
      </c>
      <c r="J164" s="28" t="s">
        <v>319</v>
      </c>
      <c r="K164" s="29" t="n">
        <v>37578</v>
      </c>
      <c r="L164" s="29" t="n">
        <v>39870</v>
      </c>
      <c r="M164" s="29"/>
      <c r="N164" s="29"/>
      <c r="O164" s="30" t="s">
        <v>62</v>
      </c>
      <c r="P164" s="31" t="n">
        <v>20</v>
      </c>
      <c r="Q164" s="31" t="n">
        <v>0</v>
      </c>
      <c r="R164" s="24" t="s">
        <v>88</v>
      </c>
      <c r="S164" s="24" t="s">
        <v>192</v>
      </c>
      <c r="T164" s="24"/>
      <c r="U164" s="25" t="s">
        <v>82</v>
      </c>
      <c r="V164" s="26" t="s">
        <v>1081</v>
      </c>
      <c r="W164" s="27"/>
      <c r="X164" s="27" t="s">
        <v>1082</v>
      </c>
      <c r="Y164" s="32"/>
    </row>
    <row r="165" customFormat="false" ht="51" hidden="false" customHeight="true" outlineLevel="0" collapsed="false">
      <c r="A165" s="23" t="s">
        <v>1085</v>
      </c>
      <c r="B165" s="24" t="s">
        <v>1086</v>
      </c>
      <c r="C165" s="25" t="s">
        <v>82</v>
      </c>
      <c r="D165" s="26" t="s">
        <v>1087</v>
      </c>
      <c r="E165" s="27" t="s">
        <v>988</v>
      </c>
      <c r="F165" s="27" t="s">
        <v>1088</v>
      </c>
      <c r="G165" s="24"/>
      <c r="H165" s="24" t="s">
        <v>1089</v>
      </c>
      <c r="I165" s="28" t="s">
        <v>1090</v>
      </c>
      <c r="J165" s="28" t="s">
        <v>141</v>
      </c>
      <c r="K165" s="29" t="n">
        <v>40892</v>
      </c>
      <c r="L165" s="29"/>
      <c r="M165" s="29"/>
      <c r="N165" s="29" t="s">
        <v>142</v>
      </c>
      <c r="O165" s="30" t="s">
        <v>60</v>
      </c>
      <c r="P165" s="31" t="n">
        <v>20</v>
      </c>
      <c r="Q165" s="31" t="n">
        <v>0</v>
      </c>
      <c r="R165" s="24" t="s">
        <v>88</v>
      </c>
      <c r="S165" s="24"/>
      <c r="T165" s="24"/>
      <c r="U165" s="25" t="s">
        <v>82</v>
      </c>
      <c r="V165" s="26" t="s">
        <v>1087</v>
      </c>
      <c r="W165" s="27" t="s">
        <v>988</v>
      </c>
      <c r="X165" s="27" t="s">
        <v>1088</v>
      </c>
      <c r="Y165" s="32"/>
    </row>
    <row r="166" customFormat="false" ht="51" hidden="false" customHeight="true" outlineLevel="0" collapsed="false">
      <c r="A166" s="23" t="s">
        <v>1091</v>
      </c>
      <c r="B166" s="24" t="s">
        <v>1092</v>
      </c>
      <c r="C166" s="25" t="s">
        <v>82</v>
      </c>
      <c r="D166" s="26" t="s">
        <v>1093</v>
      </c>
      <c r="E166" s="27" t="s">
        <v>1094</v>
      </c>
      <c r="F166" s="27" t="s">
        <v>1095</v>
      </c>
      <c r="G166" s="24"/>
      <c r="H166" s="24" t="s">
        <v>1096</v>
      </c>
      <c r="I166" s="28" t="s">
        <v>1097</v>
      </c>
      <c r="J166" s="28" t="s">
        <v>141</v>
      </c>
      <c r="K166" s="29" t="n">
        <v>40892</v>
      </c>
      <c r="L166" s="29"/>
      <c r="M166" s="29"/>
      <c r="N166" s="29" t="s">
        <v>142</v>
      </c>
      <c r="O166" s="30" t="s">
        <v>60</v>
      </c>
      <c r="P166" s="31" t="n">
        <v>20</v>
      </c>
      <c r="Q166" s="31" t="n">
        <v>0</v>
      </c>
      <c r="R166" s="24" t="s">
        <v>88</v>
      </c>
      <c r="S166" s="24"/>
      <c r="T166" s="24"/>
      <c r="U166" s="25" t="s">
        <v>82</v>
      </c>
      <c r="V166" s="26" t="s">
        <v>1093</v>
      </c>
      <c r="W166" s="27" t="s">
        <v>1094</v>
      </c>
      <c r="X166" s="27" t="s">
        <v>1095</v>
      </c>
      <c r="Y166" s="32"/>
    </row>
    <row r="167" customFormat="false" ht="51" hidden="false" customHeight="true" outlineLevel="0" collapsed="false">
      <c r="A167" s="23" t="s">
        <v>1098</v>
      </c>
      <c r="B167" s="24" t="s">
        <v>1099</v>
      </c>
      <c r="C167" s="25" t="s">
        <v>82</v>
      </c>
      <c r="D167" s="26" t="s">
        <v>1100</v>
      </c>
      <c r="E167" s="27" t="s">
        <v>1094</v>
      </c>
      <c r="F167" s="27" t="s">
        <v>1101</v>
      </c>
      <c r="G167" s="24"/>
      <c r="H167" s="24" t="s">
        <v>1102</v>
      </c>
      <c r="I167" s="28" t="s">
        <v>1103</v>
      </c>
      <c r="J167" s="28" t="s">
        <v>141</v>
      </c>
      <c r="K167" s="29" t="n">
        <v>40893</v>
      </c>
      <c r="L167" s="29"/>
      <c r="M167" s="29"/>
      <c r="N167" s="29" t="s">
        <v>142</v>
      </c>
      <c r="O167" s="30" t="s">
        <v>60</v>
      </c>
      <c r="P167" s="31" t="n">
        <v>20</v>
      </c>
      <c r="Q167" s="31" t="n">
        <v>0</v>
      </c>
      <c r="R167" s="24" t="s">
        <v>88</v>
      </c>
      <c r="S167" s="24"/>
      <c r="T167" s="24"/>
      <c r="U167" s="25" t="s">
        <v>82</v>
      </c>
      <c r="V167" s="26" t="s">
        <v>1100</v>
      </c>
      <c r="W167" s="27" t="s">
        <v>1094</v>
      </c>
      <c r="X167" s="27" t="s">
        <v>1104</v>
      </c>
      <c r="Y167" s="32"/>
    </row>
    <row r="168" customFormat="false" ht="51" hidden="false" customHeight="true" outlineLevel="0" collapsed="false">
      <c r="A168" s="23" t="s">
        <v>1105</v>
      </c>
      <c r="B168" s="24" t="s">
        <v>1106</v>
      </c>
      <c r="C168" s="25" t="s">
        <v>82</v>
      </c>
      <c r="D168" s="26" t="s">
        <v>1107</v>
      </c>
      <c r="E168" s="27" t="s">
        <v>1094</v>
      </c>
      <c r="F168" s="27" t="s">
        <v>1108</v>
      </c>
      <c r="G168" s="24"/>
      <c r="H168" s="24" t="s">
        <v>1109</v>
      </c>
      <c r="I168" s="28" t="s">
        <v>1110</v>
      </c>
      <c r="J168" s="28" t="s">
        <v>141</v>
      </c>
      <c r="K168" s="29" t="n">
        <v>40893</v>
      </c>
      <c r="L168" s="29"/>
      <c r="M168" s="29"/>
      <c r="N168" s="29" t="s">
        <v>142</v>
      </c>
      <c r="O168" s="30" t="s">
        <v>60</v>
      </c>
      <c r="P168" s="31" t="n">
        <v>20</v>
      </c>
      <c r="Q168" s="31" t="n">
        <v>0</v>
      </c>
      <c r="R168" s="24" t="s">
        <v>88</v>
      </c>
      <c r="S168" s="24"/>
      <c r="T168" s="24"/>
      <c r="U168" s="25" t="s">
        <v>82</v>
      </c>
      <c r="V168" s="26" t="s">
        <v>1107</v>
      </c>
      <c r="W168" s="27" t="s">
        <v>1094</v>
      </c>
      <c r="X168" s="27" t="s">
        <v>1111</v>
      </c>
      <c r="Y168" s="32"/>
    </row>
    <row r="169" customFormat="false" ht="51" hidden="false" customHeight="true" outlineLevel="0" collapsed="false">
      <c r="A169" s="23" t="s">
        <v>1112</v>
      </c>
      <c r="B169" s="24" t="s">
        <v>1113</v>
      </c>
      <c r="C169" s="25" t="s">
        <v>82</v>
      </c>
      <c r="D169" s="26" t="s">
        <v>1114</v>
      </c>
      <c r="E169" s="27" t="s">
        <v>1094</v>
      </c>
      <c r="F169" s="27" t="s">
        <v>1115</v>
      </c>
      <c r="G169" s="24"/>
      <c r="H169" s="24" t="s">
        <v>1116</v>
      </c>
      <c r="I169" s="28" t="s">
        <v>1117</v>
      </c>
      <c r="J169" s="28" t="s">
        <v>141</v>
      </c>
      <c r="K169" s="29" t="n">
        <v>40892</v>
      </c>
      <c r="L169" s="29"/>
      <c r="M169" s="29"/>
      <c r="N169" s="29" t="s">
        <v>142</v>
      </c>
      <c r="O169" s="30" t="s">
        <v>60</v>
      </c>
      <c r="P169" s="31" t="n">
        <v>20</v>
      </c>
      <c r="Q169" s="31" t="n">
        <v>0</v>
      </c>
      <c r="R169" s="24" t="s">
        <v>88</v>
      </c>
      <c r="S169" s="24"/>
      <c r="T169" s="24"/>
      <c r="U169" s="25" t="s">
        <v>82</v>
      </c>
      <c r="V169" s="26" t="s">
        <v>1114</v>
      </c>
      <c r="W169" s="27" t="s">
        <v>988</v>
      </c>
      <c r="X169" s="27" t="s">
        <v>1118</v>
      </c>
      <c r="Y169" s="32"/>
    </row>
    <row r="170" customFormat="false" ht="51" hidden="false" customHeight="true" outlineLevel="0" collapsed="false">
      <c r="A170" s="23" t="s">
        <v>1119</v>
      </c>
      <c r="B170" s="24" t="s">
        <v>1120</v>
      </c>
      <c r="C170" s="25" t="s">
        <v>82</v>
      </c>
      <c r="D170" s="26" t="s">
        <v>1121</v>
      </c>
      <c r="E170" s="27" t="s">
        <v>988</v>
      </c>
      <c r="F170" s="27" t="s">
        <v>1122</v>
      </c>
      <c r="G170" s="24"/>
      <c r="H170" s="24" t="s">
        <v>1123</v>
      </c>
      <c r="I170" s="28" t="s">
        <v>1124</v>
      </c>
      <c r="J170" s="28" t="s">
        <v>141</v>
      </c>
      <c r="K170" s="29" t="n">
        <v>41623</v>
      </c>
      <c r="L170" s="29"/>
      <c r="M170" s="29"/>
      <c r="N170" s="29" t="s">
        <v>142</v>
      </c>
      <c r="O170" s="30" t="s">
        <v>60</v>
      </c>
      <c r="P170" s="31" t="n">
        <v>20</v>
      </c>
      <c r="Q170" s="31" t="n">
        <v>0</v>
      </c>
      <c r="R170" s="24" t="s">
        <v>88</v>
      </c>
      <c r="S170" s="24"/>
      <c r="T170" s="24"/>
      <c r="U170" s="25" t="s">
        <v>82</v>
      </c>
      <c r="V170" s="26" t="s">
        <v>1121</v>
      </c>
      <c r="W170" s="27" t="s">
        <v>988</v>
      </c>
      <c r="X170" s="27" t="s">
        <v>1125</v>
      </c>
      <c r="Y170" s="32"/>
    </row>
    <row r="171" customFormat="false" ht="51" hidden="false" customHeight="true" outlineLevel="0" collapsed="false">
      <c r="A171" s="23" t="s">
        <v>1126</v>
      </c>
      <c r="B171" s="24" t="s">
        <v>1127</v>
      </c>
      <c r="C171" s="25" t="s">
        <v>82</v>
      </c>
      <c r="D171" s="26" t="s">
        <v>1128</v>
      </c>
      <c r="E171" s="27" t="s">
        <v>1129</v>
      </c>
      <c r="F171" s="27" t="s">
        <v>1130</v>
      </c>
      <c r="G171" s="24"/>
      <c r="H171" s="24" t="s">
        <v>1131</v>
      </c>
      <c r="I171" s="28" t="s">
        <v>1132</v>
      </c>
      <c r="J171" s="28" t="s">
        <v>141</v>
      </c>
      <c r="K171" s="29" t="n">
        <v>40892</v>
      </c>
      <c r="L171" s="29"/>
      <c r="M171" s="29"/>
      <c r="N171" s="29" t="s">
        <v>142</v>
      </c>
      <c r="O171" s="30" t="s">
        <v>60</v>
      </c>
      <c r="P171" s="31" t="n">
        <v>20</v>
      </c>
      <c r="Q171" s="31" t="n">
        <v>0</v>
      </c>
      <c r="R171" s="24" t="s">
        <v>88</v>
      </c>
      <c r="S171" s="24"/>
      <c r="T171" s="24"/>
      <c r="U171" s="25" t="s">
        <v>82</v>
      </c>
      <c r="V171" s="26" t="s">
        <v>1133</v>
      </c>
      <c r="W171" s="27" t="s">
        <v>1129</v>
      </c>
      <c r="X171" s="27" t="s">
        <v>1134</v>
      </c>
      <c r="Y171" s="32"/>
    </row>
    <row r="172" customFormat="false" ht="51" hidden="false" customHeight="true" outlineLevel="0" collapsed="false">
      <c r="A172" s="23" t="s">
        <v>1135</v>
      </c>
      <c r="B172" s="24" t="s">
        <v>1136</v>
      </c>
      <c r="C172" s="25" t="s">
        <v>82</v>
      </c>
      <c r="D172" s="26" t="s">
        <v>1137</v>
      </c>
      <c r="E172" s="27" t="s">
        <v>1129</v>
      </c>
      <c r="F172" s="27" t="s">
        <v>1138</v>
      </c>
      <c r="G172" s="24"/>
      <c r="H172" s="24" t="s">
        <v>1139</v>
      </c>
      <c r="I172" s="28" t="s">
        <v>1140</v>
      </c>
      <c r="J172" s="28" t="s">
        <v>141</v>
      </c>
      <c r="K172" s="29" t="n">
        <v>40892</v>
      </c>
      <c r="L172" s="29"/>
      <c r="M172" s="29"/>
      <c r="N172" s="29" t="s">
        <v>142</v>
      </c>
      <c r="O172" s="30" t="s">
        <v>60</v>
      </c>
      <c r="P172" s="31" t="n">
        <v>20</v>
      </c>
      <c r="Q172" s="31" t="n">
        <v>0</v>
      </c>
      <c r="R172" s="24" t="s">
        <v>88</v>
      </c>
      <c r="S172" s="24"/>
      <c r="T172" s="24"/>
      <c r="U172" s="25" t="s">
        <v>82</v>
      </c>
      <c r="V172" s="26" t="s">
        <v>1137</v>
      </c>
      <c r="W172" s="27" t="s">
        <v>1129</v>
      </c>
      <c r="X172" s="27" t="s">
        <v>1138</v>
      </c>
      <c r="Y172" s="32"/>
    </row>
    <row r="173" customFormat="false" ht="51" hidden="false" customHeight="true" outlineLevel="0" collapsed="false">
      <c r="A173" s="23" t="s">
        <v>1141</v>
      </c>
      <c r="B173" s="24" t="s">
        <v>1142</v>
      </c>
      <c r="C173" s="25" t="s">
        <v>82</v>
      </c>
      <c r="D173" s="26" t="s">
        <v>1143</v>
      </c>
      <c r="E173" s="27" t="s">
        <v>1129</v>
      </c>
      <c r="F173" s="27" t="s">
        <v>1144</v>
      </c>
      <c r="G173" s="24"/>
      <c r="H173" s="24" t="s">
        <v>1145</v>
      </c>
      <c r="I173" s="28" t="s">
        <v>1146</v>
      </c>
      <c r="J173" s="28" t="s">
        <v>141</v>
      </c>
      <c r="K173" s="29" t="n">
        <v>40892</v>
      </c>
      <c r="L173" s="29"/>
      <c r="M173" s="29"/>
      <c r="N173" s="29" t="s">
        <v>142</v>
      </c>
      <c r="O173" s="30" t="s">
        <v>60</v>
      </c>
      <c r="P173" s="31" t="n">
        <v>20</v>
      </c>
      <c r="Q173" s="31" t="n">
        <v>0</v>
      </c>
      <c r="R173" s="24" t="s">
        <v>88</v>
      </c>
      <c r="S173" s="24"/>
      <c r="T173" s="24"/>
      <c r="U173" s="25" t="s">
        <v>82</v>
      </c>
      <c r="V173" s="26" t="s">
        <v>1143</v>
      </c>
      <c r="W173" s="27" t="s">
        <v>1129</v>
      </c>
      <c r="X173" s="27" t="s">
        <v>1144</v>
      </c>
      <c r="Y173" s="32"/>
    </row>
    <row r="174" customFormat="false" ht="51" hidden="false" customHeight="true" outlineLevel="0" collapsed="false">
      <c r="A174" s="23" t="s">
        <v>1147</v>
      </c>
      <c r="B174" s="24" t="s">
        <v>1148</v>
      </c>
      <c r="C174" s="25" t="s">
        <v>82</v>
      </c>
      <c r="D174" s="26" t="s">
        <v>1149</v>
      </c>
      <c r="E174" s="27" t="s">
        <v>1129</v>
      </c>
      <c r="F174" s="27" t="s">
        <v>1150</v>
      </c>
      <c r="G174" s="24"/>
      <c r="H174" s="24" t="s">
        <v>1151</v>
      </c>
      <c r="I174" s="28" t="s">
        <v>1152</v>
      </c>
      <c r="J174" s="28" t="s">
        <v>141</v>
      </c>
      <c r="K174" s="29" t="n">
        <v>40892</v>
      </c>
      <c r="L174" s="29"/>
      <c r="M174" s="29"/>
      <c r="N174" s="29" t="s">
        <v>142</v>
      </c>
      <c r="O174" s="30" t="s">
        <v>60</v>
      </c>
      <c r="P174" s="31" t="n">
        <v>20</v>
      </c>
      <c r="Q174" s="31" t="n">
        <v>0</v>
      </c>
      <c r="R174" s="24" t="s">
        <v>88</v>
      </c>
      <c r="S174" s="24"/>
      <c r="T174" s="24"/>
      <c r="U174" s="25" t="s">
        <v>82</v>
      </c>
      <c r="V174" s="26" t="s">
        <v>1149</v>
      </c>
      <c r="W174" s="27" t="s">
        <v>1129</v>
      </c>
      <c r="X174" s="27" t="s">
        <v>1153</v>
      </c>
      <c r="Y174" s="32"/>
    </row>
    <row r="175" customFormat="false" ht="51" hidden="false" customHeight="true" outlineLevel="0" collapsed="false">
      <c r="A175" s="23" t="s">
        <v>1154</v>
      </c>
      <c r="B175" s="24" t="s">
        <v>1155</v>
      </c>
      <c r="C175" s="25" t="s">
        <v>82</v>
      </c>
      <c r="D175" s="26" t="s">
        <v>1156</v>
      </c>
      <c r="E175" s="27"/>
      <c r="F175" s="27" t="s">
        <v>1157</v>
      </c>
      <c r="G175" s="24"/>
      <c r="H175" s="24" t="s">
        <v>1158</v>
      </c>
      <c r="I175" s="28" t="s">
        <v>1159</v>
      </c>
      <c r="J175" s="28" t="s">
        <v>319</v>
      </c>
      <c r="K175" s="29" t="n">
        <v>37642</v>
      </c>
      <c r="L175" s="29" t="n">
        <v>39870</v>
      </c>
      <c r="M175" s="29"/>
      <c r="N175" s="29"/>
      <c r="O175" s="30" t="s">
        <v>58</v>
      </c>
      <c r="P175" s="31" t="n">
        <v>20</v>
      </c>
      <c r="Q175" s="31" t="n">
        <v>0</v>
      </c>
      <c r="R175" s="24" t="s">
        <v>88</v>
      </c>
      <c r="S175" s="24" t="s">
        <v>192</v>
      </c>
      <c r="T175" s="24"/>
      <c r="U175" s="25" t="s">
        <v>82</v>
      </c>
      <c r="V175" s="26" t="s">
        <v>1156</v>
      </c>
      <c r="W175" s="27"/>
      <c r="X175" s="27" t="s">
        <v>1157</v>
      </c>
      <c r="Y175" s="32"/>
    </row>
    <row r="176" customFormat="false" ht="51" hidden="false" customHeight="true" outlineLevel="0" collapsed="false">
      <c r="A176" s="23" t="s">
        <v>1160</v>
      </c>
      <c r="B176" s="24" t="s">
        <v>1161</v>
      </c>
      <c r="C176" s="25" t="s">
        <v>82</v>
      </c>
      <c r="D176" s="26" t="s">
        <v>1162</v>
      </c>
      <c r="E176" s="27" t="s">
        <v>1163</v>
      </c>
      <c r="F176" s="27" t="s">
        <v>1164</v>
      </c>
      <c r="G176" s="24"/>
      <c r="H176" s="24" t="s">
        <v>1165</v>
      </c>
      <c r="I176" s="28" t="s">
        <v>1166</v>
      </c>
      <c r="J176" s="28" t="s">
        <v>141</v>
      </c>
      <c r="K176" s="29" t="n">
        <v>40897</v>
      </c>
      <c r="L176" s="29"/>
      <c r="M176" s="29"/>
      <c r="N176" s="29" t="s">
        <v>142</v>
      </c>
      <c r="O176" s="30" t="s">
        <v>62</v>
      </c>
      <c r="P176" s="31" t="n">
        <v>20</v>
      </c>
      <c r="Q176" s="31" t="n">
        <v>0</v>
      </c>
      <c r="R176" s="24" t="s">
        <v>88</v>
      </c>
      <c r="S176" s="24" t="s">
        <v>192</v>
      </c>
      <c r="T176" s="24"/>
      <c r="U176" s="25" t="s">
        <v>82</v>
      </c>
      <c r="V176" s="26" t="s">
        <v>1162</v>
      </c>
      <c r="W176" s="27" t="s">
        <v>1163</v>
      </c>
      <c r="X176" s="27" t="s">
        <v>1164</v>
      </c>
      <c r="Y176" s="32"/>
    </row>
    <row r="177" customFormat="false" ht="51" hidden="false" customHeight="true" outlineLevel="0" collapsed="false">
      <c r="A177" s="23" t="s">
        <v>1167</v>
      </c>
      <c r="B177" s="24" t="s">
        <v>1168</v>
      </c>
      <c r="C177" s="25" t="s">
        <v>82</v>
      </c>
      <c r="D177" s="26" t="s">
        <v>1169</v>
      </c>
      <c r="E177" s="27" t="s">
        <v>1129</v>
      </c>
      <c r="F177" s="27" t="s">
        <v>1170</v>
      </c>
      <c r="G177" s="24"/>
      <c r="H177" s="24" t="s">
        <v>1171</v>
      </c>
      <c r="I177" s="28" t="s">
        <v>1172</v>
      </c>
      <c r="J177" s="28" t="s">
        <v>141</v>
      </c>
      <c r="K177" s="29" t="n">
        <v>40892</v>
      </c>
      <c r="L177" s="29"/>
      <c r="M177" s="29"/>
      <c r="N177" s="29" t="s">
        <v>142</v>
      </c>
      <c r="O177" s="30" t="s">
        <v>60</v>
      </c>
      <c r="P177" s="31" t="n">
        <v>20</v>
      </c>
      <c r="Q177" s="31" t="n">
        <v>0</v>
      </c>
      <c r="R177" s="24" t="s">
        <v>88</v>
      </c>
      <c r="S177" s="24"/>
      <c r="T177" s="24"/>
      <c r="U177" s="25" t="s">
        <v>82</v>
      </c>
      <c r="V177" s="26" t="s">
        <v>488</v>
      </c>
      <c r="W177" s="27" t="s">
        <v>1129</v>
      </c>
      <c r="X177" s="27" t="s">
        <v>1173</v>
      </c>
      <c r="Y177" s="32"/>
    </row>
    <row r="178" customFormat="false" ht="51" hidden="false" customHeight="true" outlineLevel="0" collapsed="false">
      <c r="A178" s="23" t="s">
        <v>1174</v>
      </c>
      <c r="B178" s="24" t="s">
        <v>1175</v>
      </c>
      <c r="C178" s="25" t="s">
        <v>82</v>
      </c>
      <c r="D178" s="26" t="s">
        <v>1176</v>
      </c>
      <c r="E178" s="27" t="s">
        <v>1163</v>
      </c>
      <c r="F178" s="27" t="s">
        <v>1177</v>
      </c>
      <c r="G178" s="24"/>
      <c r="H178" s="24" t="s">
        <v>1178</v>
      </c>
      <c r="I178" s="28" t="s">
        <v>1179</v>
      </c>
      <c r="J178" s="28" t="s">
        <v>141</v>
      </c>
      <c r="K178" s="29" t="n">
        <v>40896</v>
      </c>
      <c r="L178" s="29"/>
      <c r="M178" s="29"/>
      <c r="N178" s="29" t="s">
        <v>142</v>
      </c>
      <c r="O178" s="30" t="s">
        <v>60</v>
      </c>
      <c r="P178" s="31" t="n">
        <v>20</v>
      </c>
      <c r="Q178" s="31" t="n">
        <v>0</v>
      </c>
      <c r="R178" s="24" t="s">
        <v>88</v>
      </c>
      <c r="S178" s="24" t="s">
        <v>192</v>
      </c>
      <c r="T178" s="24"/>
      <c r="U178" s="25" t="s">
        <v>82</v>
      </c>
      <c r="V178" s="26" t="s">
        <v>1176</v>
      </c>
      <c r="W178" s="27" t="s">
        <v>1163</v>
      </c>
      <c r="X178" s="27" t="s">
        <v>1180</v>
      </c>
      <c r="Y178" s="32"/>
    </row>
    <row r="179" customFormat="false" ht="51" hidden="false" customHeight="true" outlineLevel="0" collapsed="false">
      <c r="A179" s="23" t="s">
        <v>1181</v>
      </c>
      <c r="B179" s="24" t="s">
        <v>1182</v>
      </c>
      <c r="C179" s="25" t="s">
        <v>82</v>
      </c>
      <c r="D179" s="26" t="s">
        <v>1183</v>
      </c>
      <c r="E179" s="27" t="s">
        <v>1163</v>
      </c>
      <c r="F179" s="27" t="s">
        <v>1184</v>
      </c>
      <c r="G179" s="24"/>
      <c r="H179" s="24" t="s">
        <v>1185</v>
      </c>
      <c r="I179" s="28" t="s">
        <v>1186</v>
      </c>
      <c r="J179" s="28" t="s">
        <v>141</v>
      </c>
      <c r="K179" s="29" t="n">
        <v>40897</v>
      </c>
      <c r="L179" s="29"/>
      <c r="M179" s="29"/>
      <c r="N179" s="29" t="s">
        <v>142</v>
      </c>
      <c r="O179" s="30" t="s">
        <v>60</v>
      </c>
      <c r="P179" s="31" t="n">
        <v>20</v>
      </c>
      <c r="Q179" s="31" t="n">
        <v>0</v>
      </c>
      <c r="R179" s="24" t="s">
        <v>88</v>
      </c>
      <c r="S179" s="24"/>
      <c r="T179" s="24"/>
      <c r="U179" s="25" t="s">
        <v>82</v>
      </c>
      <c r="V179" s="26" t="s">
        <v>1183</v>
      </c>
      <c r="W179" s="27" t="s">
        <v>1163</v>
      </c>
      <c r="X179" s="27" t="s">
        <v>1187</v>
      </c>
      <c r="Y179" s="32"/>
    </row>
    <row r="180" customFormat="false" ht="51" hidden="false" customHeight="true" outlineLevel="0" collapsed="false">
      <c r="A180" s="23" t="s">
        <v>1188</v>
      </c>
      <c r="B180" s="24" t="s">
        <v>1189</v>
      </c>
      <c r="C180" s="25" t="s">
        <v>82</v>
      </c>
      <c r="D180" s="26" t="s">
        <v>1190</v>
      </c>
      <c r="E180" s="27" t="s">
        <v>1163</v>
      </c>
      <c r="F180" s="27" t="s">
        <v>1191</v>
      </c>
      <c r="G180" s="24"/>
      <c r="H180" s="24" t="s">
        <v>1192</v>
      </c>
      <c r="I180" s="28" t="s">
        <v>1193</v>
      </c>
      <c r="J180" s="28" t="s">
        <v>141</v>
      </c>
      <c r="K180" s="29" t="n">
        <v>40896</v>
      </c>
      <c r="L180" s="29"/>
      <c r="M180" s="29"/>
      <c r="N180" s="29" t="s">
        <v>142</v>
      </c>
      <c r="O180" s="30" t="s">
        <v>60</v>
      </c>
      <c r="P180" s="31" t="n">
        <v>20</v>
      </c>
      <c r="Q180" s="31" t="n">
        <v>0</v>
      </c>
      <c r="R180" s="24" t="s">
        <v>88</v>
      </c>
      <c r="S180" s="24"/>
      <c r="T180" s="24"/>
      <c r="U180" s="25" t="s">
        <v>82</v>
      </c>
      <c r="V180" s="26" t="s">
        <v>1190</v>
      </c>
      <c r="W180" s="27" t="s">
        <v>1163</v>
      </c>
      <c r="X180" s="27" t="s">
        <v>1194</v>
      </c>
      <c r="Y180" s="32"/>
    </row>
    <row r="181" customFormat="false" ht="51" hidden="false" customHeight="true" outlineLevel="0" collapsed="false">
      <c r="A181" s="23" t="s">
        <v>1195</v>
      </c>
      <c r="B181" s="24" t="s">
        <v>1196</v>
      </c>
      <c r="C181" s="25" t="s">
        <v>82</v>
      </c>
      <c r="D181" s="26" t="s">
        <v>1197</v>
      </c>
      <c r="E181" s="27" t="s">
        <v>1163</v>
      </c>
      <c r="F181" s="27" t="s">
        <v>1198</v>
      </c>
      <c r="G181" s="24"/>
      <c r="H181" s="24" t="s">
        <v>1199</v>
      </c>
      <c r="I181" s="28" t="s">
        <v>1200</v>
      </c>
      <c r="J181" s="28" t="s">
        <v>141</v>
      </c>
      <c r="K181" s="29" t="n">
        <v>40896</v>
      </c>
      <c r="L181" s="29"/>
      <c r="M181" s="29"/>
      <c r="N181" s="29" t="s">
        <v>142</v>
      </c>
      <c r="O181" s="30" t="s">
        <v>60</v>
      </c>
      <c r="P181" s="31" t="n">
        <v>20</v>
      </c>
      <c r="Q181" s="31" t="n">
        <v>0</v>
      </c>
      <c r="R181" s="24" t="s">
        <v>88</v>
      </c>
      <c r="S181" s="24"/>
      <c r="T181" s="24"/>
      <c r="U181" s="25" t="s">
        <v>82</v>
      </c>
      <c r="V181" s="26" t="s">
        <v>1197</v>
      </c>
      <c r="W181" s="27" t="s">
        <v>1163</v>
      </c>
      <c r="X181" s="27" t="s">
        <v>1198</v>
      </c>
      <c r="Y181" s="32"/>
    </row>
    <row r="182" customFormat="false" ht="51" hidden="false" customHeight="true" outlineLevel="0" collapsed="false">
      <c r="A182" s="23" t="s">
        <v>1201</v>
      </c>
      <c r="B182" s="24" t="s">
        <v>1202</v>
      </c>
      <c r="C182" s="25" t="s">
        <v>82</v>
      </c>
      <c r="D182" s="26" t="s">
        <v>1203</v>
      </c>
      <c r="E182" s="27" t="s">
        <v>1163</v>
      </c>
      <c r="F182" s="27" t="s">
        <v>1204</v>
      </c>
      <c r="G182" s="24"/>
      <c r="H182" s="24" t="s">
        <v>1205</v>
      </c>
      <c r="I182" s="28" t="s">
        <v>1206</v>
      </c>
      <c r="J182" s="28" t="s">
        <v>141</v>
      </c>
      <c r="K182" s="29" t="n">
        <v>40897</v>
      </c>
      <c r="L182" s="29"/>
      <c r="M182" s="29"/>
      <c r="N182" s="29" t="s">
        <v>142</v>
      </c>
      <c r="O182" s="30" t="s">
        <v>60</v>
      </c>
      <c r="P182" s="31" t="n">
        <v>20</v>
      </c>
      <c r="Q182" s="31" t="n">
        <v>0</v>
      </c>
      <c r="R182" s="24" t="s">
        <v>88</v>
      </c>
      <c r="S182" s="24"/>
      <c r="T182" s="24"/>
      <c r="U182" s="25" t="s">
        <v>82</v>
      </c>
      <c r="V182" s="26" t="s">
        <v>1203</v>
      </c>
      <c r="W182" s="27" t="s">
        <v>1163</v>
      </c>
      <c r="X182" s="27" t="s">
        <v>1207</v>
      </c>
      <c r="Y182" s="32"/>
    </row>
    <row r="183" customFormat="false" ht="51" hidden="false" customHeight="true" outlineLevel="0" collapsed="false">
      <c r="A183" s="23" t="s">
        <v>1208</v>
      </c>
      <c r="B183" s="24" t="s">
        <v>1209</v>
      </c>
      <c r="C183" s="25" t="s">
        <v>82</v>
      </c>
      <c r="D183" s="26" t="s">
        <v>846</v>
      </c>
      <c r="E183" s="27" t="s">
        <v>1163</v>
      </c>
      <c r="F183" s="27" t="s">
        <v>1210</v>
      </c>
      <c r="G183" s="24"/>
      <c r="H183" s="24" t="s">
        <v>1211</v>
      </c>
      <c r="I183" s="28" t="s">
        <v>1212</v>
      </c>
      <c r="J183" s="28" t="s">
        <v>141</v>
      </c>
      <c r="K183" s="29" t="n">
        <v>40897</v>
      </c>
      <c r="L183" s="29"/>
      <c r="M183" s="29"/>
      <c r="N183" s="29" t="s">
        <v>142</v>
      </c>
      <c r="O183" s="30" t="s">
        <v>58</v>
      </c>
      <c r="P183" s="31" t="n">
        <v>20</v>
      </c>
      <c r="Q183" s="31" t="n">
        <v>0</v>
      </c>
      <c r="R183" s="24" t="s">
        <v>88</v>
      </c>
      <c r="S183" s="24" t="s">
        <v>192</v>
      </c>
      <c r="T183" s="24"/>
      <c r="U183" s="25" t="s">
        <v>82</v>
      </c>
      <c r="V183" s="26" t="s">
        <v>1213</v>
      </c>
      <c r="W183" s="27" t="s">
        <v>1163</v>
      </c>
      <c r="X183" s="27" t="s">
        <v>1214</v>
      </c>
      <c r="Y183" s="32"/>
    </row>
    <row r="184" customFormat="false" ht="51" hidden="false" customHeight="true" outlineLevel="0" collapsed="false">
      <c r="A184" s="23" t="s">
        <v>1215</v>
      </c>
      <c r="B184" s="24" t="s">
        <v>1216</v>
      </c>
      <c r="C184" s="25" t="s">
        <v>82</v>
      </c>
      <c r="D184" s="26" t="s">
        <v>1107</v>
      </c>
      <c r="E184" s="27" t="s">
        <v>1094</v>
      </c>
      <c r="F184" s="27" t="s">
        <v>1217</v>
      </c>
      <c r="G184" s="24"/>
      <c r="H184" s="24" t="s">
        <v>1218</v>
      </c>
      <c r="I184" s="28" t="s">
        <v>1219</v>
      </c>
      <c r="J184" s="28" t="s">
        <v>141</v>
      </c>
      <c r="K184" s="29" t="n">
        <v>41624</v>
      </c>
      <c r="L184" s="29"/>
      <c r="M184" s="29"/>
      <c r="N184" s="29" t="s">
        <v>142</v>
      </c>
      <c r="O184" s="30" t="s">
        <v>60</v>
      </c>
      <c r="P184" s="31" t="n">
        <v>20</v>
      </c>
      <c r="Q184" s="31" t="n">
        <v>0</v>
      </c>
      <c r="R184" s="24" t="s">
        <v>88</v>
      </c>
      <c r="S184" s="24"/>
      <c r="T184" s="24"/>
      <c r="U184" s="25" t="s">
        <v>82</v>
      </c>
      <c r="V184" s="26" t="s">
        <v>1107</v>
      </c>
      <c r="W184" s="27" t="s">
        <v>1094</v>
      </c>
      <c r="X184" s="27" t="s">
        <v>1220</v>
      </c>
      <c r="Y184" s="32"/>
    </row>
    <row r="185" customFormat="false" ht="51" hidden="false" customHeight="true" outlineLevel="0" collapsed="false">
      <c r="A185" s="23" t="s">
        <v>1221</v>
      </c>
      <c r="B185" s="24" t="s">
        <v>1222</v>
      </c>
      <c r="C185" s="25" t="s">
        <v>82</v>
      </c>
      <c r="D185" s="26" t="s">
        <v>1223</v>
      </c>
      <c r="E185" s="27" t="s">
        <v>1094</v>
      </c>
      <c r="F185" s="27" t="s">
        <v>1224</v>
      </c>
      <c r="G185" s="24"/>
      <c r="H185" s="24" t="s">
        <v>1225</v>
      </c>
      <c r="I185" s="28" t="s">
        <v>1226</v>
      </c>
      <c r="J185" s="28" t="s">
        <v>141</v>
      </c>
      <c r="K185" s="29" t="n">
        <v>40892</v>
      </c>
      <c r="L185" s="29"/>
      <c r="M185" s="29"/>
      <c r="N185" s="29" t="s">
        <v>142</v>
      </c>
      <c r="O185" s="30" t="s">
        <v>60</v>
      </c>
      <c r="P185" s="31" t="n">
        <v>20</v>
      </c>
      <c r="Q185" s="31" t="n">
        <v>0</v>
      </c>
      <c r="R185" s="24" t="s">
        <v>88</v>
      </c>
      <c r="S185" s="24"/>
      <c r="T185" s="24"/>
      <c r="U185" s="25" t="s">
        <v>82</v>
      </c>
      <c r="V185" s="26" t="s">
        <v>1223</v>
      </c>
      <c r="W185" s="27" t="s">
        <v>1094</v>
      </c>
      <c r="X185" s="27" t="s">
        <v>1224</v>
      </c>
      <c r="Y185" s="32"/>
    </row>
    <row r="186" customFormat="false" ht="51" hidden="false" customHeight="true" outlineLevel="0" collapsed="false">
      <c r="A186" s="23" t="s">
        <v>1227</v>
      </c>
      <c r="B186" s="24" t="s">
        <v>1228</v>
      </c>
      <c r="C186" s="25" t="s">
        <v>82</v>
      </c>
      <c r="D186" s="26" t="s">
        <v>1229</v>
      </c>
      <c r="E186" s="27"/>
      <c r="F186" s="27" t="s">
        <v>1230</v>
      </c>
      <c r="G186" s="24"/>
      <c r="H186" s="24" t="s">
        <v>1231</v>
      </c>
      <c r="I186" s="28" t="s">
        <v>1232</v>
      </c>
      <c r="J186" s="28" t="s">
        <v>319</v>
      </c>
      <c r="K186" s="29" t="n">
        <v>37582</v>
      </c>
      <c r="L186" s="29" t="n">
        <v>40141</v>
      </c>
      <c r="M186" s="29"/>
      <c r="N186" s="29"/>
      <c r="O186" s="30" t="s">
        <v>55</v>
      </c>
      <c r="P186" s="31" t="n">
        <v>20</v>
      </c>
      <c r="Q186" s="31" t="n">
        <v>0</v>
      </c>
      <c r="R186" s="24" t="s">
        <v>88</v>
      </c>
      <c r="S186" s="24" t="s">
        <v>192</v>
      </c>
      <c r="T186" s="24"/>
      <c r="U186" s="25" t="s">
        <v>82</v>
      </c>
      <c r="V186" s="26" t="s">
        <v>1229</v>
      </c>
      <c r="W186" s="27"/>
      <c r="X186" s="27" t="s">
        <v>1230</v>
      </c>
      <c r="Y186" s="32"/>
    </row>
    <row r="187" customFormat="false" ht="51" hidden="false" customHeight="true" outlineLevel="0" collapsed="false">
      <c r="A187" s="23" t="s">
        <v>1233</v>
      </c>
      <c r="B187" s="24" t="s">
        <v>1234</v>
      </c>
      <c r="C187" s="25" t="s">
        <v>82</v>
      </c>
      <c r="D187" s="26" t="s">
        <v>1235</v>
      </c>
      <c r="E187" s="27" t="s">
        <v>1094</v>
      </c>
      <c r="F187" s="27" t="s">
        <v>1236</v>
      </c>
      <c r="G187" s="24"/>
      <c r="H187" s="24" t="s">
        <v>1237</v>
      </c>
      <c r="I187" s="28" t="s">
        <v>1238</v>
      </c>
      <c r="J187" s="28" t="s">
        <v>141</v>
      </c>
      <c r="K187" s="29" t="n">
        <v>40893</v>
      </c>
      <c r="L187" s="29"/>
      <c r="M187" s="29"/>
      <c r="N187" s="29" t="s">
        <v>142</v>
      </c>
      <c r="O187" s="30" t="s">
        <v>66</v>
      </c>
      <c r="P187" s="31" t="n">
        <v>14</v>
      </c>
      <c r="Q187" s="31" t="n">
        <v>0</v>
      </c>
      <c r="R187" s="24" t="s">
        <v>88</v>
      </c>
      <c r="S187" s="24"/>
      <c r="T187" s="24"/>
      <c r="U187" s="25" t="s">
        <v>82</v>
      </c>
      <c r="V187" s="26" t="s">
        <v>1235</v>
      </c>
      <c r="W187" s="27" t="s">
        <v>1094</v>
      </c>
      <c r="X187" s="27" t="s">
        <v>1236</v>
      </c>
      <c r="Y187" s="32"/>
    </row>
    <row r="188" customFormat="false" ht="51" hidden="false" customHeight="true" outlineLevel="0" collapsed="false">
      <c r="A188" s="23" t="s">
        <v>1239</v>
      </c>
      <c r="B188" s="24" t="s">
        <v>1240</v>
      </c>
      <c r="C188" s="25" t="s">
        <v>82</v>
      </c>
      <c r="D188" s="26" t="s">
        <v>1241</v>
      </c>
      <c r="E188" s="27" t="s">
        <v>1242</v>
      </c>
      <c r="F188" s="27" t="s">
        <v>1243</v>
      </c>
      <c r="G188" s="24"/>
      <c r="H188" s="24" t="s">
        <v>1244</v>
      </c>
      <c r="I188" s="28" t="s">
        <v>1245</v>
      </c>
      <c r="J188" s="28" t="s">
        <v>141</v>
      </c>
      <c r="K188" s="29" t="n">
        <v>40897</v>
      </c>
      <c r="L188" s="29"/>
      <c r="M188" s="29"/>
      <c r="N188" s="29" t="s">
        <v>142</v>
      </c>
      <c r="O188" s="30" t="s">
        <v>66</v>
      </c>
      <c r="P188" s="31" t="n">
        <v>14</v>
      </c>
      <c r="Q188" s="31" t="n">
        <v>0</v>
      </c>
      <c r="R188" s="24" t="s">
        <v>88</v>
      </c>
      <c r="S188" s="24"/>
      <c r="T188" s="24"/>
      <c r="U188" s="25" t="s">
        <v>82</v>
      </c>
      <c r="V188" s="26" t="s">
        <v>1241</v>
      </c>
      <c r="W188" s="27" t="s">
        <v>1242</v>
      </c>
      <c r="X188" s="27" t="s">
        <v>1243</v>
      </c>
      <c r="Y188" s="32"/>
    </row>
    <row r="189" customFormat="false" ht="51" hidden="false" customHeight="true" outlineLevel="0" collapsed="false">
      <c r="A189" s="23" t="s">
        <v>1246</v>
      </c>
      <c r="B189" s="24" t="s">
        <v>1247</v>
      </c>
      <c r="C189" s="25" t="s">
        <v>82</v>
      </c>
      <c r="D189" s="26" t="s">
        <v>1248</v>
      </c>
      <c r="E189" s="27" t="s">
        <v>1242</v>
      </c>
      <c r="F189" s="27" t="s">
        <v>1249</v>
      </c>
      <c r="G189" s="24"/>
      <c r="H189" s="24" t="s">
        <v>1250</v>
      </c>
      <c r="I189" s="28" t="s">
        <v>1251</v>
      </c>
      <c r="J189" s="28" t="s">
        <v>141</v>
      </c>
      <c r="K189" s="29" t="n">
        <v>40897</v>
      </c>
      <c r="L189" s="29"/>
      <c r="M189" s="29"/>
      <c r="N189" s="29" t="s">
        <v>142</v>
      </c>
      <c r="O189" s="30" t="s">
        <v>66</v>
      </c>
      <c r="P189" s="31" t="n">
        <v>14</v>
      </c>
      <c r="Q189" s="31" t="n">
        <v>0</v>
      </c>
      <c r="R189" s="24" t="s">
        <v>88</v>
      </c>
      <c r="S189" s="24"/>
      <c r="T189" s="24"/>
      <c r="U189" s="25" t="s">
        <v>82</v>
      </c>
      <c r="V189" s="26" t="s">
        <v>1248</v>
      </c>
      <c r="W189" s="27" t="s">
        <v>1242</v>
      </c>
      <c r="X189" s="27" t="s">
        <v>1249</v>
      </c>
      <c r="Y189" s="32"/>
    </row>
    <row r="190" customFormat="false" ht="51" hidden="false" customHeight="true" outlineLevel="0" collapsed="false">
      <c r="A190" s="23" t="s">
        <v>1252</v>
      </c>
      <c r="B190" s="24" t="s">
        <v>1253</v>
      </c>
      <c r="C190" s="25" t="s">
        <v>82</v>
      </c>
      <c r="D190" s="26" t="s">
        <v>1254</v>
      </c>
      <c r="E190" s="27" t="s">
        <v>1242</v>
      </c>
      <c r="F190" s="27" t="s">
        <v>1255</v>
      </c>
      <c r="G190" s="24"/>
      <c r="H190" s="24" t="s">
        <v>1256</v>
      </c>
      <c r="I190" s="28" t="s">
        <v>1257</v>
      </c>
      <c r="J190" s="28" t="s">
        <v>141</v>
      </c>
      <c r="K190" s="29" t="n">
        <v>40896</v>
      </c>
      <c r="L190" s="29"/>
      <c r="M190" s="29"/>
      <c r="N190" s="29" t="s">
        <v>142</v>
      </c>
      <c r="O190" s="30" t="s">
        <v>66</v>
      </c>
      <c r="P190" s="31" t="n">
        <v>14</v>
      </c>
      <c r="Q190" s="31" t="n">
        <v>0</v>
      </c>
      <c r="R190" s="24" t="s">
        <v>88</v>
      </c>
      <c r="S190" s="24"/>
      <c r="T190" s="24"/>
      <c r="U190" s="25" t="s">
        <v>82</v>
      </c>
      <c r="V190" s="26" t="s">
        <v>1254</v>
      </c>
      <c r="W190" s="27" t="s">
        <v>1242</v>
      </c>
      <c r="X190" s="27" t="s">
        <v>1255</v>
      </c>
      <c r="Y190" s="32"/>
    </row>
    <row r="191" customFormat="false" ht="51" hidden="false" customHeight="true" outlineLevel="0" collapsed="false">
      <c r="A191" s="23" t="s">
        <v>1258</v>
      </c>
      <c r="B191" s="24" t="s">
        <v>1259</v>
      </c>
      <c r="C191" s="25" t="s">
        <v>82</v>
      </c>
      <c r="D191" s="26" t="s">
        <v>1260</v>
      </c>
      <c r="E191" s="27" t="s">
        <v>1242</v>
      </c>
      <c r="F191" s="27" t="s">
        <v>1261</v>
      </c>
      <c r="G191" s="24"/>
      <c r="H191" s="24" t="s">
        <v>1262</v>
      </c>
      <c r="I191" s="28" t="s">
        <v>1263</v>
      </c>
      <c r="J191" s="28" t="s">
        <v>141</v>
      </c>
      <c r="K191" s="29" t="n">
        <v>40896</v>
      </c>
      <c r="L191" s="29"/>
      <c r="M191" s="29"/>
      <c r="N191" s="29" t="s">
        <v>142</v>
      </c>
      <c r="O191" s="30" t="s">
        <v>66</v>
      </c>
      <c r="P191" s="31" t="n">
        <v>14</v>
      </c>
      <c r="Q191" s="31" t="n">
        <v>0</v>
      </c>
      <c r="R191" s="24" t="s">
        <v>88</v>
      </c>
      <c r="S191" s="24" t="s">
        <v>192</v>
      </c>
      <c r="T191" s="24"/>
      <c r="U191" s="25" t="s">
        <v>82</v>
      </c>
      <c r="V191" s="26" t="s">
        <v>1260</v>
      </c>
      <c r="W191" s="27" t="s">
        <v>1242</v>
      </c>
      <c r="X191" s="27" t="s">
        <v>1261</v>
      </c>
      <c r="Y191" s="32"/>
    </row>
    <row r="192" customFormat="false" ht="51" hidden="false" customHeight="true" outlineLevel="0" collapsed="false">
      <c r="A192" s="23" t="s">
        <v>1264</v>
      </c>
      <c r="B192" s="24" t="s">
        <v>1265</v>
      </c>
      <c r="C192" s="25" t="s">
        <v>82</v>
      </c>
      <c r="D192" s="26" t="s">
        <v>1266</v>
      </c>
      <c r="E192" s="27" t="s">
        <v>1242</v>
      </c>
      <c r="F192" s="27" t="s">
        <v>1267</v>
      </c>
      <c r="G192" s="24"/>
      <c r="H192" s="24" t="s">
        <v>1268</v>
      </c>
      <c r="I192" s="28" t="s">
        <v>1269</v>
      </c>
      <c r="J192" s="28" t="s">
        <v>141</v>
      </c>
      <c r="K192" s="29" t="n">
        <v>40896</v>
      </c>
      <c r="L192" s="29"/>
      <c r="M192" s="29"/>
      <c r="N192" s="29" t="s">
        <v>142</v>
      </c>
      <c r="O192" s="30" t="s">
        <v>59</v>
      </c>
      <c r="P192" s="31" t="n">
        <v>20</v>
      </c>
      <c r="Q192" s="31" t="n">
        <v>0</v>
      </c>
      <c r="R192" s="24" t="s">
        <v>88</v>
      </c>
      <c r="S192" s="24" t="s">
        <v>192</v>
      </c>
      <c r="T192" s="24"/>
      <c r="U192" s="25" t="s">
        <v>82</v>
      </c>
      <c r="V192" s="26" t="s">
        <v>1266</v>
      </c>
      <c r="W192" s="27" t="s">
        <v>1242</v>
      </c>
      <c r="X192" s="27" t="s">
        <v>1267</v>
      </c>
      <c r="Y192" s="32"/>
    </row>
    <row r="193" customFormat="false" ht="51" hidden="false" customHeight="true" outlineLevel="0" collapsed="false">
      <c r="A193" s="23" t="s">
        <v>1270</v>
      </c>
      <c r="B193" s="24" t="s">
        <v>1271</v>
      </c>
      <c r="C193" s="25" t="s">
        <v>82</v>
      </c>
      <c r="D193" s="26" t="s">
        <v>1272</v>
      </c>
      <c r="E193" s="27" t="s">
        <v>1242</v>
      </c>
      <c r="F193" s="27" t="s">
        <v>1273</v>
      </c>
      <c r="G193" s="24"/>
      <c r="H193" s="24" t="s">
        <v>1274</v>
      </c>
      <c r="I193" s="28" t="s">
        <v>1275</v>
      </c>
      <c r="J193" s="28" t="s">
        <v>141</v>
      </c>
      <c r="K193" s="29" t="n">
        <v>40896</v>
      </c>
      <c r="L193" s="29"/>
      <c r="M193" s="29"/>
      <c r="N193" s="29" t="s">
        <v>142</v>
      </c>
      <c r="O193" s="30" t="s">
        <v>63</v>
      </c>
      <c r="P193" s="31" t="n">
        <v>20</v>
      </c>
      <c r="Q193" s="31" t="n">
        <v>0</v>
      </c>
      <c r="R193" s="24" t="s">
        <v>88</v>
      </c>
      <c r="S193" s="24" t="s">
        <v>192</v>
      </c>
      <c r="T193" s="24"/>
      <c r="U193" s="25" t="s">
        <v>82</v>
      </c>
      <c r="V193" s="26" t="s">
        <v>1272</v>
      </c>
      <c r="W193" s="27" t="s">
        <v>1242</v>
      </c>
      <c r="X193" s="27" t="s">
        <v>1276</v>
      </c>
      <c r="Y193" s="32"/>
    </row>
    <row r="194" customFormat="false" ht="51" hidden="false" customHeight="true" outlineLevel="0" collapsed="false">
      <c r="A194" s="23" t="s">
        <v>1277</v>
      </c>
      <c r="B194" s="24" t="s">
        <v>1278</v>
      </c>
      <c r="C194" s="25" t="s">
        <v>82</v>
      </c>
      <c r="D194" s="26" t="s">
        <v>1279</v>
      </c>
      <c r="E194" s="27" t="s">
        <v>1242</v>
      </c>
      <c r="F194" s="27" t="s">
        <v>1280</v>
      </c>
      <c r="G194" s="24"/>
      <c r="H194" s="24" t="s">
        <v>1281</v>
      </c>
      <c r="I194" s="28" t="s">
        <v>1282</v>
      </c>
      <c r="J194" s="28" t="s">
        <v>141</v>
      </c>
      <c r="K194" s="29" t="n">
        <v>40896</v>
      </c>
      <c r="L194" s="29"/>
      <c r="M194" s="29"/>
      <c r="N194" s="29" t="s">
        <v>142</v>
      </c>
      <c r="O194" s="30" t="s">
        <v>66</v>
      </c>
      <c r="P194" s="31" t="n">
        <v>14</v>
      </c>
      <c r="Q194" s="31" t="n">
        <v>0</v>
      </c>
      <c r="R194" s="24" t="s">
        <v>88</v>
      </c>
      <c r="S194" s="24" t="s">
        <v>192</v>
      </c>
      <c r="T194" s="24"/>
      <c r="U194" s="25" t="s">
        <v>82</v>
      </c>
      <c r="V194" s="26" t="s">
        <v>1279</v>
      </c>
      <c r="W194" s="27" t="s">
        <v>1242</v>
      </c>
      <c r="X194" s="27" t="s">
        <v>1283</v>
      </c>
      <c r="Y194" s="32"/>
    </row>
    <row r="195" customFormat="false" ht="51" hidden="false" customHeight="true" outlineLevel="0" collapsed="false">
      <c r="A195" s="23" t="s">
        <v>1284</v>
      </c>
      <c r="B195" s="24" t="s">
        <v>1285</v>
      </c>
      <c r="C195" s="25" t="s">
        <v>82</v>
      </c>
      <c r="D195" s="26" t="s">
        <v>1286</v>
      </c>
      <c r="E195" s="27" t="s">
        <v>1094</v>
      </c>
      <c r="F195" s="27" t="s">
        <v>1287</v>
      </c>
      <c r="G195" s="24"/>
      <c r="H195" s="24" t="s">
        <v>1288</v>
      </c>
      <c r="I195" s="28" t="s">
        <v>1289</v>
      </c>
      <c r="J195" s="28" t="s">
        <v>141</v>
      </c>
      <c r="K195" s="29" t="n">
        <v>40893</v>
      </c>
      <c r="L195" s="29"/>
      <c r="M195" s="29"/>
      <c r="N195" s="29" t="s">
        <v>142</v>
      </c>
      <c r="O195" s="30" t="s">
        <v>66</v>
      </c>
      <c r="P195" s="31" t="n">
        <v>14</v>
      </c>
      <c r="Q195" s="31" t="n">
        <v>0</v>
      </c>
      <c r="R195" s="24" t="s">
        <v>88</v>
      </c>
      <c r="S195" s="24"/>
      <c r="T195" s="24"/>
      <c r="U195" s="25" t="s">
        <v>82</v>
      </c>
      <c r="V195" s="26" t="s">
        <v>1286</v>
      </c>
      <c r="W195" s="27" t="s">
        <v>1094</v>
      </c>
      <c r="X195" s="27" t="s">
        <v>1287</v>
      </c>
      <c r="Y195" s="32"/>
    </row>
    <row r="196" customFormat="false" ht="51" hidden="false" customHeight="true" outlineLevel="0" collapsed="false">
      <c r="A196" s="23" t="s">
        <v>1290</v>
      </c>
      <c r="B196" s="24" t="s">
        <v>1291</v>
      </c>
      <c r="C196" s="25" t="s">
        <v>82</v>
      </c>
      <c r="D196" s="26" t="s">
        <v>1292</v>
      </c>
      <c r="E196" s="27" t="s">
        <v>1094</v>
      </c>
      <c r="F196" s="27" t="s">
        <v>1293</v>
      </c>
      <c r="G196" s="24"/>
      <c r="H196" s="24" t="s">
        <v>1294</v>
      </c>
      <c r="I196" s="28" t="s">
        <v>1295</v>
      </c>
      <c r="J196" s="28" t="s">
        <v>141</v>
      </c>
      <c r="K196" s="29" t="n">
        <v>40893</v>
      </c>
      <c r="L196" s="29"/>
      <c r="M196" s="29"/>
      <c r="N196" s="29" t="s">
        <v>142</v>
      </c>
      <c r="O196" s="30" t="s">
        <v>66</v>
      </c>
      <c r="P196" s="31" t="n">
        <v>14</v>
      </c>
      <c r="Q196" s="31" t="n">
        <v>0</v>
      </c>
      <c r="R196" s="24" t="s">
        <v>88</v>
      </c>
      <c r="S196" s="24"/>
      <c r="T196" s="24"/>
      <c r="U196" s="25" t="s">
        <v>82</v>
      </c>
      <c r="V196" s="26" t="s">
        <v>1292</v>
      </c>
      <c r="W196" s="27" t="s">
        <v>1094</v>
      </c>
      <c r="X196" s="27" t="s">
        <v>1293</v>
      </c>
      <c r="Y196" s="32"/>
    </row>
    <row r="197" customFormat="false" ht="51" hidden="false" customHeight="true" outlineLevel="0" collapsed="false">
      <c r="A197" s="23" t="s">
        <v>1296</v>
      </c>
      <c r="B197" s="24" t="s">
        <v>1297</v>
      </c>
      <c r="C197" s="25" t="s">
        <v>82</v>
      </c>
      <c r="D197" s="26" t="s">
        <v>1298</v>
      </c>
      <c r="E197" s="27"/>
      <c r="F197" s="27" t="s">
        <v>1299</v>
      </c>
      <c r="G197" s="24"/>
      <c r="H197" s="24" t="s">
        <v>1300</v>
      </c>
      <c r="I197" s="28" t="s">
        <v>1301</v>
      </c>
      <c r="J197" s="28" t="s">
        <v>319</v>
      </c>
      <c r="K197" s="29" t="n">
        <v>38188</v>
      </c>
      <c r="L197" s="29" t="n">
        <v>40298</v>
      </c>
      <c r="M197" s="29"/>
      <c r="N197" s="29"/>
      <c r="O197" s="30" t="s">
        <v>59</v>
      </c>
      <c r="P197" s="31" t="n">
        <v>20</v>
      </c>
      <c r="Q197" s="31" t="n">
        <v>0</v>
      </c>
      <c r="R197" s="24" t="s">
        <v>88</v>
      </c>
      <c r="S197" s="24" t="s">
        <v>192</v>
      </c>
      <c r="T197" s="24"/>
      <c r="U197" s="25" t="s">
        <v>82</v>
      </c>
      <c r="V197" s="26" t="s">
        <v>1298</v>
      </c>
      <c r="W197" s="27"/>
      <c r="X197" s="27" t="s">
        <v>1299</v>
      </c>
      <c r="Y197" s="32"/>
    </row>
    <row r="198" customFormat="false" ht="51" hidden="false" customHeight="true" outlineLevel="0" collapsed="false">
      <c r="A198" s="23" t="s">
        <v>1302</v>
      </c>
      <c r="B198" s="24" t="s">
        <v>1303</v>
      </c>
      <c r="C198" s="25" t="s">
        <v>82</v>
      </c>
      <c r="D198" s="26" t="s">
        <v>1304</v>
      </c>
      <c r="E198" s="27" t="s">
        <v>1094</v>
      </c>
      <c r="F198" s="27" t="s">
        <v>1305</v>
      </c>
      <c r="G198" s="24"/>
      <c r="H198" s="24" t="s">
        <v>1306</v>
      </c>
      <c r="I198" s="28" t="s">
        <v>1307</v>
      </c>
      <c r="J198" s="28" t="s">
        <v>141</v>
      </c>
      <c r="K198" s="29" t="n">
        <v>40893</v>
      </c>
      <c r="L198" s="29"/>
      <c r="M198" s="29"/>
      <c r="N198" s="29" t="s">
        <v>142</v>
      </c>
      <c r="O198" s="30" t="s">
        <v>65</v>
      </c>
      <c r="P198" s="31" t="n">
        <v>20</v>
      </c>
      <c r="Q198" s="31" t="n">
        <v>0</v>
      </c>
      <c r="R198" s="24" t="s">
        <v>88</v>
      </c>
      <c r="S198" s="24"/>
      <c r="T198" s="24"/>
      <c r="U198" s="25" t="s">
        <v>82</v>
      </c>
      <c r="V198" s="26" t="s">
        <v>1304</v>
      </c>
      <c r="W198" s="27" t="s">
        <v>1094</v>
      </c>
      <c r="X198" s="27" t="s">
        <v>1305</v>
      </c>
      <c r="Y198" s="32"/>
    </row>
    <row r="199" customFormat="false" ht="51" hidden="false" customHeight="true" outlineLevel="0" collapsed="false">
      <c r="A199" s="23" t="s">
        <v>1308</v>
      </c>
      <c r="B199" s="24" t="s">
        <v>1309</v>
      </c>
      <c r="C199" s="25" t="s">
        <v>82</v>
      </c>
      <c r="D199" s="26" t="s">
        <v>1310</v>
      </c>
      <c r="E199" s="27" t="s">
        <v>1094</v>
      </c>
      <c r="F199" s="27" t="s">
        <v>1311</v>
      </c>
      <c r="G199" s="24"/>
      <c r="H199" s="24" t="s">
        <v>1312</v>
      </c>
      <c r="I199" s="28" t="s">
        <v>1313</v>
      </c>
      <c r="J199" s="28" t="s">
        <v>141</v>
      </c>
      <c r="K199" s="29" t="n">
        <v>40893</v>
      </c>
      <c r="L199" s="29"/>
      <c r="M199" s="29"/>
      <c r="N199" s="29" t="s">
        <v>142</v>
      </c>
      <c r="O199" s="30" t="s">
        <v>65</v>
      </c>
      <c r="P199" s="31" t="n">
        <v>20</v>
      </c>
      <c r="Q199" s="31" t="n">
        <v>0</v>
      </c>
      <c r="R199" s="24" t="s">
        <v>88</v>
      </c>
      <c r="S199" s="24"/>
      <c r="T199" s="24"/>
      <c r="U199" s="25" t="s">
        <v>82</v>
      </c>
      <c r="V199" s="26" t="s">
        <v>1310</v>
      </c>
      <c r="W199" s="27" t="s">
        <v>1094</v>
      </c>
      <c r="X199" s="27" t="s">
        <v>1311</v>
      </c>
      <c r="Y199" s="32"/>
    </row>
    <row r="200" customFormat="false" ht="51" hidden="false" customHeight="true" outlineLevel="0" collapsed="false">
      <c r="A200" s="23" t="s">
        <v>1314</v>
      </c>
      <c r="B200" s="24" t="s">
        <v>1315</v>
      </c>
      <c r="C200" s="25" t="s">
        <v>82</v>
      </c>
      <c r="D200" s="26" t="s">
        <v>1316</v>
      </c>
      <c r="E200" s="27" t="s">
        <v>1317</v>
      </c>
      <c r="F200" s="27" t="s">
        <v>1318</v>
      </c>
      <c r="G200" s="24"/>
      <c r="H200" s="24" t="s">
        <v>1319</v>
      </c>
      <c r="I200" s="28" t="s">
        <v>1320</v>
      </c>
      <c r="J200" s="28" t="s">
        <v>141</v>
      </c>
      <c r="K200" s="29" t="n">
        <v>40890</v>
      </c>
      <c r="L200" s="29"/>
      <c r="M200" s="29"/>
      <c r="N200" s="29" t="s">
        <v>142</v>
      </c>
      <c r="O200" s="30" t="s">
        <v>65</v>
      </c>
      <c r="P200" s="31" t="n">
        <v>20</v>
      </c>
      <c r="Q200" s="31" t="n">
        <v>0</v>
      </c>
      <c r="R200" s="24" t="s">
        <v>88</v>
      </c>
      <c r="S200" s="24"/>
      <c r="T200" s="24"/>
      <c r="U200" s="25" t="s">
        <v>82</v>
      </c>
      <c r="V200" s="26" t="s">
        <v>1316</v>
      </c>
      <c r="W200" s="27" t="s">
        <v>1317</v>
      </c>
      <c r="X200" s="27" t="s">
        <v>1318</v>
      </c>
      <c r="Y200" s="32"/>
    </row>
    <row r="201" customFormat="false" ht="51" hidden="false" customHeight="true" outlineLevel="0" collapsed="false">
      <c r="A201" s="23" t="s">
        <v>1321</v>
      </c>
      <c r="B201" s="24" t="s">
        <v>1322</v>
      </c>
      <c r="C201" s="25" t="s">
        <v>82</v>
      </c>
      <c r="D201" s="26" t="s">
        <v>1323</v>
      </c>
      <c r="E201" s="27" t="s">
        <v>1317</v>
      </c>
      <c r="F201" s="27" t="s">
        <v>1324</v>
      </c>
      <c r="G201" s="24"/>
      <c r="H201" s="24" t="s">
        <v>1325</v>
      </c>
      <c r="I201" s="28" t="s">
        <v>1326</v>
      </c>
      <c r="J201" s="28" t="s">
        <v>141</v>
      </c>
      <c r="K201" s="29" t="n">
        <v>40890</v>
      </c>
      <c r="L201" s="29"/>
      <c r="M201" s="29"/>
      <c r="N201" s="29" t="s">
        <v>142</v>
      </c>
      <c r="O201" s="30" t="s">
        <v>65</v>
      </c>
      <c r="P201" s="31" t="n">
        <v>20</v>
      </c>
      <c r="Q201" s="31" t="n">
        <v>0</v>
      </c>
      <c r="R201" s="24" t="s">
        <v>88</v>
      </c>
      <c r="S201" s="24"/>
      <c r="T201" s="24"/>
      <c r="U201" s="25" t="s">
        <v>82</v>
      </c>
      <c r="V201" s="26" t="s">
        <v>1323</v>
      </c>
      <c r="W201" s="27" t="s">
        <v>1317</v>
      </c>
      <c r="X201" s="27" t="s">
        <v>1327</v>
      </c>
      <c r="Y201" s="32"/>
    </row>
    <row r="202" customFormat="false" ht="51" hidden="false" customHeight="true" outlineLevel="0" collapsed="false">
      <c r="A202" s="23" t="s">
        <v>1328</v>
      </c>
      <c r="B202" s="24" t="s">
        <v>1329</v>
      </c>
      <c r="C202" s="25" t="s">
        <v>82</v>
      </c>
      <c r="D202" s="26" t="s">
        <v>1330</v>
      </c>
      <c r="E202" s="27" t="s">
        <v>1317</v>
      </c>
      <c r="F202" s="27" t="s">
        <v>1331</v>
      </c>
      <c r="G202" s="24"/>
      <c r="H202" s="24" t="s">
        <v>1332</v>
      </c>
      <c r="I202" s="28" t="s">
        <v>1333</v>
      </c>
      <c r="J202" s="28" t="s">
        <v>141</v>
      </c>
      <c r="K202" s="29" t="n">
        <v>40890</v>
      </c>
      <c r="L202" s="29"/>
      <c r="M202" s="29"/>
      <c r="N202" s="29" t="s">
        <v>142</v>
      </c>
      <c r="O202" s="30" t="s">
        <v>65</v>
      </c>
      <c r="P202" s="31" t="n">
        <v>20</v>
      </c>
      <c r="Q202" s="31" t="n">
        <v>0</v>
      </c>
      <c r="R202" s="24" t="s">
        <v>88</v>
      </c>
      <c r="S202" s="24"/>
      <c r="T202" s="24"/>
      <c r="U202" s="25" t="s">
        <v>82</v>
      </c>
      <c r="V202" s="26" t="s">
        <v>1330</v>
      </c>
      <c r="W202" s="27" t="s">
        <v>1317</v>
      </c>
      <c r="X202" s="27" t="s">
        <v>1331</v>
      </c>
      <c r="Y202" s="32"/>
    </row>
    <row r="203" customFormat="false" ht="51" hidden="false" customHeight="true" outlineLevel="0" collapsed="false">
      <c r="A203" s="23" t="s">
        <v>1334</v>
      </c>
      <c r="B203" s="24" t="s">
        <v>1335</v>
      </c>
      <c r="C203" s="25" t="s">
        <v>82</v>
      </c>
      <c r="D203" s="26" t="s">
        <v>1336</v>
      </c>
      <c r="E203" s="27" t="s">
        <v>1317</v>
      </c>
      <c r="F203" s="27" t="s">
        <v>1337</v>
      </c>
      <c r="G203" s="24"/>
      <c r="H203" s="24" t="s">
        <v>1338</v>
      </c>
      <c r="I203" s="28" t="s">
        <v>1339</v>
      </c>
      <c r="J203" s="28" t="s">
        <v>141</v>
      </c>
      <c r="K203" s="29" t="n">
        <v>40890</v>
      </c>
      <c r="L203" s="29"/>
      <c r="M203" s="29"/>
      <c r="N203" s="29" t="s">
        <v>142</v>
      </c>
      <c r="O203" s="30" t="s">
        <v>65</v>
      </c>
      <c r="P203" s="31" t="n">
        <v>20</v>
      </c>
      <c r="Q203" s="31" t="n">
        <v>0</v>
      </c>
      <c r="R203" s="24" t="s">
        <v>88</v>
      </c>
      <c r="S203" s="24"/>
      <c r="T203" s="24"/>
      <c r="U203" s="25" t="s">
        <v>82</v>
      </c>
      <c r="V203" s="26" t="s">
        <v>1336</v>
      </c>
      <c r="W203" s="27" t="s">
        <v>1317</v>
      </c>
      <c r="X203" s="27" t="s">
        <v>1337</v>
      </c>
      <c r="Y203" s="32"/>
    </row>
    <row r="204" customFormat="false" ht="51" hidden="false" customHeight="true" outlineLevel="0" collapsed="false">
      <c r="A204" s="23" t="s">
        <v>1340</v>
      </c>
      <c r="B204" s="24" t="s">
        <v>1341</v>
      </c>
      <c r="C204" s="25" t="s">
        <v>82</v>
      </c>
      <c r="D204" s="26" t="s">
        <v>1342</v>
      </c>
      <c r="E204" s="27"/>
      <c r="F204" s="27" t="s">
        <v>1343</v>
      </c>
      <c r="G204" s="24"/>
      <c r="H204" s="24" t="s">
        <v>1344</v>
      </c>
      <c r="I204" s="28" t="s">
        <v>1345</v>
      </c>
      <c r="J204" s="28" t="s">
        <v>114</v>
      </c>
      <c r="K204" s="29" t="n">
        <v>37608</v>
      </c>
      <c r="L204" s="29" t="n">
        <v>40449</v>
      </c>
      <c r="M204" s="29"/>
      <c r="N204" s="29"/>
      <c r="O204" s="30" t="s">
        <v>65</v>
      </c>
      <c r="P204" s="31" t="n">
        <v>20</v>
      </c>
      <c r="Q204" s="31" t="n">
        <v>0</v>
      </c>
      <c r="R204" s="24" t="s">
        <v>88</v>
      </c>
      <c r="S204" s="24" t="s">
        <v>89</v>
      </c>
      <c r="T204" s="24"/>
      <c r="U204" s="25" t="s">
        <v>82</v>
      </c>
      <c r="V204" s="26" t="s">
        <v>1342</v>
      </c>
      <c r="W204" s="27"/>
      <c r="X204" s="27" t="s">
        <v>1343</v>
      </c>
      <c r="Y204" s="32"/>
    </row>
    <row r="205" customFormat="false" ht="51" hidden="false" customHeight="true" outlineLevel="0" collapsed="false">
      <c r="A205" s="23" t="s">
        <v>1346</v>
      </c>
      <c r="B205" s="24" t="s">
        <v>1347</v>
      </c>
      <c r="C205" s="25" t="s">
        <v>82</v>
      </c>
      <c r="D205" s="26" t="s">
        <v>97</v>
      </c>
      <c r="E205" s="27"/>
      <c r="F205" s="27" t="s">
        <v>1348</v>
      </c>
      <c r="G205" s="24"/>
      <c r="H205" s="24" t="s">
        <v>1349</v>
      </c>
      <c r="I205" s="28" t="s">
        <v>1350</v>
      </c>
      <c r="J205" s="28" t="s">
        <v>1351</v>
      </c>
      <c r="K205" s="29" t="n">
        <v>37578</v>
      </c>
      <c r="L205" s="29" t="n">
        <v>40449</v>
      </c>
      <c r="M205" s="29"/>
      <c r="N205" s="29"/>
      <c r="O205" s="30" t="s">
        <v>65</v>
      </c>
      <c r="P205" s="31" t="n">
        <v>20</v>
      </c>
      <c r="Q205" s="31" t="n">
        <v>0</v>
      </c>
      <c r="R205" s="24" t="s">
        <v>88</v>
      </c>
      <c r="S205" s="24" t="s">
        <v>89</v>
      </c>
      <c r="T205" s="24"/>
      <c r="U205" s="25" t="s">
        <v>82</v>
      </c>
      <c r="V205" s="26" t="s">
        <v>97</v>
      </c>
      <c r="W205" s="27"/>
      <c r="X205" s="27" t="s">
        <v>1348</v>
      </c>
      <c r="Y205" s="32"/>
    </row>
    <row r="206" customFormat="false" ht="51" hidden="false" customHeight="true" outlineLevel="0" collapsed="false">
      <c r="A206" s="23" t="s">
        <v>1352</v>
      </c>
      <c r="B206" s="24" t="s">
        <v>1353</v>
      </c>
      <c r="C206" s="25" t="s">
        <v>82</v>
      </c>
      <c r="D206" s="26" t="s">
        <v>1354</v>
      </c>
      <c r="E206" s="27"/>
      <c r="F206" s="27" t="s">
        <v>1355</v>
      </c>
      <c r="G206" s="24"/>
      <c r="H206" s="24" t="s">
        <v>1356</v>
      </c>
      <c r="I206" s="28" t="s">
        <v>1357</v>
      </c>
      <c r="J206" s="28" t="s">
        <v>87</v>
      </c>
      <c r="K206" s="29" t="n">
        <v>37676</v>
      </c>
      <c r="L206" s="29" t="n">
        <v>40298</v>
      </c>
      <c r="M206" s="29"/>
      <c r="N206" s="29"/>
      <c r="O206" s="30" t="s">
        <v>65</v>
      </c>
      <c r="P206" s="31" t="n">
        <v>20</v>
      </c>
      <c r="Q206" s="31" t="n">
        <v>0</v>
      </c>
      <c r="R206" s="24" t="s">
        <v>88</v>
      </c>
      <c r="S206" s="24"/>
      <c r="T206" s="24"/>
      <c r="U206" s="25" t="s">
        <v>82</v>
      </c>
      <c r="V206" s="26" t="s">
        <v>1354</v>
      </c>
      <c r="W206" s="27"/>
      <c r="X206" s="27" t="s">
        <v>1355</v>
      </c>
      <c r="Y206" s="32"/>
    </row>
    <row r="207" customFormat="false" ht="51" hidden="false" customHeight="true" outlineLevel="0" collapsed="false">
      <c r="A207" s="23" t="s">
        <v>1358</v>
      </c>
      <c r="B207" s="24" t="s">
        <v>1359</v>
      </c>
      <c r="C207" s="25" t="s">
        <v>82</v>
      </c>
      <c r="D207" s="26" t="s">
        <v>1360</v>
      </c>
      <c r="E207" s="27" t="s">
        <v>262</v>
      </c>
      <c r="F207" s="27" t="s">
        <v>1361</v>
      </c>
      <c r="G207" s="24"/>
      <c r="H207" s="24" t="s">
        <v>1362</v>
      </c>
      <c r="I207" s="28" t="s">
        <v>1363</v>
      </c>
      <c r="J207" s="28" t="s">
        <v>141</v>
      </c>
      <c r="K207" s="29" t="n">
        <v>40891</v>
      </c>
      <c r="L207" s="29"/>
      <c r="M207" s="29"/>
      <c r="N207" s="29" t="s">
        <v>142</v>
      </c>
      <c r="O207" s="30" t="s">
        <v>63</v>
      </c>
      <c r="P207" s="31" t="n">
        <v>20</v>
      </c>
      <c r="Q207" s="31" t="n">
        <v>0</v>
      </c>
      <c r="R207" s="24" t="s">
        <v>88</v>
      </c>
      <c r="S207" s="24"/>
      <c r="T207" s="24"/>
      <c r="U207" s="25" t="s">
        <v>82</v>
      </c>
      <c r="V207" s="26" t="s">
        <v>1360</v>
      </c>
      <c r="W207" s="27" t="s">
        <v>262</v>
      </c>
      <c r="X207" s="27" t="s">
        <v>1361</v>
      </c>
      <c r="Y207" s="32"/>
    </row>
    <row r="208" customFormat="false" ht="51" hidden="false" customHeight="true" outlineLevel="0" collapsed="false">
      <c r="A208" s="23" t="s">
        <v>1364</v>
      </c>
      <c r="B208" s="24" t="s">
        <v>1365</v>
      </c>
      <c r="C208" s="25" t="s">
        <v>82</v>
      </c>
      <c r="D208" s="26" t="s">
        <v>924</v>
      </c>
      <c r="E208" s="27"/>
      <c r="F208" s="27" t="s">
        <v>1366</v>
      </c>
      <c r="G208" s="24"/>
      <c r="H208" s="24" t="s">
        <v>1367</v>
      </c>
      <c r="I208" s="28" t="s">
        <v>1368</v>
      </c>
      <c r="J208" s="28" t="s">
        <v>141</v>
      </c>
      <c r="K208" s="29" t="n">
        <v>40892</v>
      </c>
      <c r="L208" s="29"/>
      <c r="M208" s="29"/>
      <c r="N208" s="29" t="s">
        <v>142</v>
      </c>
      <c r="O208" s="30" t="s">
        <v>61</v>
      </c>
      <c r="P208" s="31" t="n">
        <v>20</v>
      </c>
      <c r="Q208" s="31" t="n">
        <v>0</v>
      </c>
      <c r="R208" s="24" t="s">
        <v>88</v>
      </c>
      <c r="S208" s="24"/>
      <c r="T208" s="24"/>
      <c r="U208" s="25" t="s">
        <v>82</v>
      </c>
      <c r="V208" s="26" t="s">
        <v>924</v>
      </c>
      <c r="W208" s="27"/>
      <c r="X208" s="27" t="s">
        <v>1366</v>
      </c>
      <c r="Y208" s="32"/>
    </row>
    <row r="209" customFormat="false" ht="51" hidden="false" customHeight="true" outlineLevel="0" collapsed="false">
      <c r="A209" s="23" t="s">
        <v>1369</v>
      </c>
      <c r="B209" s="24" t="s">
        <v>1370</v>
      </c>
      <c r="C209" s="25" t="s">
        <v>82</v>
      </c>
      <c r="D209" s="26" t="s">
        <v>1371</v>
      </c>
      <c r="E209" s="27" t="s">
        <v>262</v>
      </c>
      <c r="F209" s="27" t="s">
        <v>1372</v>
      </c>
      <c r="G209" s="24"/>
      <c r="H209" s="24" t="s">
        <v>1373</v>
      </c>
      <c r="I209" s="28" t="s">
        <v>1374</v>
      </c>
      <c r="J209" s="28" t="s">
        <v>141</v>
      </c>
      <c r="K209" s="29" t="n">
        <v>40891</v>
      </c>
      <c r="L209" s="29"/>
      <c r="M209" s="29"/>
      <c r="N209" s="29" t="s">
        <v>142</v>
      </c>
      <c r="O209" s="30" t="s">
        <v>63</v>
      </c>
      <c r="P209" s="31" t="n">
        <v>20</v>
      </c>
      <c r="Q209" s="31" t="n">
        <v>0</v>
      </c>
      <c r="R209" s="24" t="s">
        <v>88</v>
      </c>
      <c r="S209" s="24"/>
      <c r="T209" s="24"/>
      <c r="U209" s="25" t="s">
        <v>82</v>
      </c>
      <c r="V209" s="26" t="s">
        <v>1371</v>
      </c>
      <c r="W209" s="27" t="s">
        <v>262</v>
      </c>
      <c r="X209" s="27" t="s">
        <v>1372</v>
      </c>
      <c r="Y209" s="32"/>
    </row>
    <row r="210" customFormat="false" ht="51" hidden="false" customHeight="true" outlineLevel="0" collapsed="false">
      <c r="A210" s="23" t="s">
        <v>1375</v>
      </c>
      <c r="B210" s="24" t="s">
        <v>1376</v>
      </c>
      <c r="C210" s="25" t="s">
        <v>82</v>
      </c>
      <c r="D210" s="26" t="s">
        <v>1377</v>
      </c>
      <c r="E210" s="27" t="s">
        <v>262</v>
      </c>
      <c r="F210" s="27" t="s">
        <v>1378</v>
      </c>
      <c r="G210" s="24"/>
      <c r="H210" s="24" t="s">
        <v>1379</v>
      </c>
      <c r="I210" s="28" t="s">
        <v>1380</v>
      </c>
      <c r="J210" s="28" t="s">
        <v>141</v>
      </c>
      <c r="K210" s="29" t="n">
        <v>40891</v>
      </c>
      <c r="L210" s="29"/>
      <c r="M210" s="29"/>
      <c r="N210" s="29" t="s">
        <v>142</v>
      </c>
      <c r="O210" s="30" t="s">
        <v>63</v>
      </c>
      <c r="P210" s="31" t="n">
        <v>20</v>
      </c>
      <c r="Q210" s="31" t="n">
        <v>0</v>
      </c>
      <c r="R210" s="24" t="s">
        <v>88</v>
      </c>
      <c r="S210" s="24"/>
      <c r="T210" s="24"/>
      <c r="U210" s="25" t="s">
        <v>82</v>
      </c>
      <c r="V210" s="26" t="s">
        <v>1377</v>
      </c>
      <c r="W210" s="27" t="s">
        <v>262</v>
      </c>
      <c r="X210" s="27" t="s">
        <v>1378</v>
      </c>
      <c r="Y210" s="32"/>
    </row>
    <row r="211" customFormat="false" ht="51" hidden="false" customHeight="true" outlineLevel="0" collapsed="false">
      <c r="A211" s="23" t="s">
        <v>1381</v>
      </c>
      <c r="B211" s="24" t="s">
        <v>1382</v>
      </c>
      <c r="C211" s="25" t="s">
        <v>82</v>
      </c>
      <c r="D211" s="26" t="s">
        <v>1383</v>
      </c>
      <c r="E211" s="27" t="s">
        <v>262</v>
      </c>
      <c r="F211" s="27" t="s">
        <v>1384</v>
      </c>
      <c r="G211" s="24"/>
      <c r="H211" s="24" t="s">
        <v>1385</v>
      </c>
      <c r="I211" s="28" t="s">
        <v>1386</v>
      </c>
      <c r="J211" s="28" t="s">
        <v>141</v>
      </c>
      <c r="K211" s="29" t="n">
        <v>40891</v>
      </c>
      <c r="L211" s="29"/>
      <c r="M211" s="29"/>
      <c r="N211" s="29" t="s">
        <v>142</v>
      </c>
      <c r="O211" s="30" t="s">
        <v>63</v>
      </c>
      <c r="P211" s="31" t="n">
        <v>20</v>
      </c>
      <c r="Q211" s="31" t="n">
        <v>0</v>
      </c>
      <c r="R211" s="24" t="s">
        <v>88</v>
      </c>
      <c r="S211" s="24"/>
      <c r="T211" s="24"/>
      <c r="U211" s="25" t="s">
        <v>82</v>
      </c>
      <c r="V211" s="26" t="s">
        <v>1383</v>
      </c>
      <c r="W211" s="27" t="s">
        <v>262</v>
      </c>
      <c r="X211" s="27" t="s">
        <v>1384</v>
      </c>
      <c r="Y211" s="32"/>
    </row>
    <row r="212" customFormat="false" ht="51" hidden="false" customHeight="true" outlineLevel="0" collapsed="false">
      <c r="A212" s="23" t="s">
        <v>1387</v>
      </c>
      <c r="B212" s="24" t="s">
        <v>1388</v>
      </c>
      <c r="C212" s="25" t="s">
        <v>82</v>
      </c>
      <c r="D212" s="26" t="s">
        <v>1389</v>
      </c>
      <c r="E212" s="27" t="s">
        <v>262</v>
      </c>
      <c r="F212" s="27" t="s">
        <v>1390</v>
      </c>
      <c r="G212" s="24"/>
      <c r="H212" s="24" t="s">
        <v>1391</v>
      </c>
      <c r="I212" s="28" t="s">
        <v>1392</v>
      </c>
      <c r="J212" s="28" t="s">
        <v>141</v>
      </c>
      <c r="K212" s="29" t="n">
        <v>40891</v>
      </c>
      <c r="L212" s="29"/>
      <c r="M212" s="29"/>
      <c r="N212" s="29" t="s">
        <v>142</v>
      </c>
      <c r="O212" s="30" t="s">
        <v>63</v>
      </c>
      <c r="P212" s="31" t="n">
        <v>20</v>
      </c>
      <c r="Q212" s="31" t="n">
        <v>0</v>
      </c>
      <c r="R212" s="24" t="s">
        <v>88</v>
      </c>
      <c r="S212" s="24"/>
      <c r="T212" s="24"/>
      <c r="U212" s="25" t="s">
        <v>82</v>
      </c>
      <c r="V212" s="26" t="s">
        <v>1389</v>
      </c>
      <c r="W212" s="27" t="s">
        <v>262</v>
      </c>
      <c r="X212" s="27" t="s">
        <v>1390</v>
      </c>
      <c r="Y212" s="32"/>
    </row>
    <row r="213" customFormat="false" ht="51" hidden="false" customHeight="true" outlineLevel="0" collapsed="false">
      <c r="A213" s="23" t="s">
        <v>1393</v>
      </c>
      <c r="B213" s="24" t="s">
        <v>1394</v>
      </c>
      <c r="C213" s="25" t="s">
        <v>82</v>
      </c>
      <c r="D213" s="26" t="s">
        <v>1395</v>
      </c>
      <c r="E213" s="27" t="s">
        <v>262</v>
      </c>
      <c r="F213" s="27" t="s">
        <v>1396</v>
      </c>
      <c r="G213" s="24"/>
      <c r="H213" s="24" t="s">
        <v>1397</v>
      </c>
      <c r="I213" s="28" t="s">
        <v>1398</v>
      </c>
      <c r="J213" s="28" t="s">
        <v>141</v>
      </c>
      <c r="K213" s="29" t="n">
        <v>40891</v>
      </c>
      <c r="L213" s="29"/>
      <c r="M213" s="29"/>
      <c r="N213" s="29" t="s">
        <v>142</v>
      </c>
      <c r="O213" s="30" t="s">
        <v>63</v>
      </c>
      <c r="P213" s="31" t="n">
        <v>20</v>
      </c>
      <c r="Q213" s="31" t="n">
        <v>0</v>
      </c>
      <c r="R213" s="24" t="s">
        <v>88</v>
      </c>
      <c r="S213" s="24"/>
      <c r="T213" s="24"/>
      <c r="U213" s="25" t="s">
        <v>82</v>
      </c>
      <c r="V213" s="26" t="s">
        <v>1395</v>
      </c>
      <c r="W213" s="27" t="s">
        <v>262</v>
      </c>
      <c r="X213" s="27" t="s">
        <v>1396</v>
      </c>
      <c r="Y213" s="32"/>
    </row>
    <row r="214" customFormat="false" ht="51" hidden="false" customHeight="true" outlineLevel="0" collapsed="false">
      <c r="A214" s="23" t="s">
        <v>1399</v>
      </c>
      <c r="B214" s="24" t="s">
        <v>1400</v>
      </c>
      <c r="C214" s="25" t="s">
        <v>82</v>
      </c>
      <c r="D214" s="26" t="s">
        <v>1401</v>
      </c>
      <c r="E214" s="27" t="s">
        <v>262</v>
      </c>
      <c r="F214" s="27" t="s">
        <v>1402</v>
      </c>
      <c r="G214" s="24"/>
      <c r="H214" s="24" t="s">
        <v>1403</v>
      </c>
      <c r="I214" s="28" t="s">
        <v>1404</v>
      </c>
      <c r="J214" s="28" t="s">
        <v>141</v>
      </c>
      <c r="K214" s="29" t="n">
        <v>40891</v>
      </c>
      <c r="L214" s="29"/>
      <c r="M214" s="29"/>
      <c r="N214" s="29" t="s">
        <v>142</v>
      </c>
      <c r="O214" s="30" t="s">
        <v>63</v>
      </c>
      <c r="P214" s="31" t="n">
        <v>20</v>
      </c>
      <c r="Q214" s="31" t="n">
        <v>0</v>
      </c>
      <c r="R214" s="24" t="s">
        <v>88</v>
      </c>
      <c r="S214" s="24"/>
      <c r="T214" s="24"/>
      <c r="U214" s="25" t="s">
        <v>82</v>
      </c>
      <c r="V214" s="26" t="s">
        <v>1401</v>
      </c>
      <c r="W214" s="27" t="s">
        <v>262</v>
      </c>
      <c r="X214" s="27" t="s">
        <v>1402</v>
      </c>
      <c r="Y214" s="32"/>
    </row>
    <row r="215" customFormat="false" ht="51" hidden="false" customHeight="true" outlineLevel="0" collapsed="false">
      <c r="A215" s="23" t="s">
        <v>1405</v>
      </c>
      <c r="B215" s="24" t="s">
        <v>1406</v>
      </c>
      <c r="C215" s="25" t="s">
        <v>82</v>
      </c>
      <c r="D215" s="26" t="s">
        <v>1407</v>
      </c>
      <c r="E215" s="27" t="s">
        <v>262</v>
      </c>
      <c r="F215" s="27" t="s">
        <v>1408</v>
      </c>
      <c r="G215" s="24"/>
      <c r="H215" s="24" t="s">
        <v>1409</v>
      </c>
      <c r="I215" s="28" t="s">
        <v>1410</v>
      </c>
      <c r="J215" s="28" t="s">
        <v>141</v>
      </c>
      <c r="K215" s="29" t="n">
        <v>40891</v>
      </c>
      <c r="L215" s="29"/>
      <c r="M215" s="29"/>
      <c r="N215" s="29" t="s">
        <v>142</v>
      </c>
      <c r="O215" s="30" t="s">
        <v>63</v>
      </c>
      <c r="P215" s="31" t="n">
        <v>20</v>
      </c>
      <c r="Q215" s="31" t="n">
        <v>0</v>
      </c>
      <c r="R215" s="24" t="s">
        <v>88</v>
      </c>
      <c r="S215" s="24"/>
      <c r="T215" s="24"/>
      <c r="U215" s="25" t="s">
        <v>82</v>
      </c>
      <c r="V215" s="26" t="s">
        <v>1407</v>
      </c>
      <c r="W215" s="27" t="s">
        <v>262</v>
      </c>
      <c r="X215" s="27" t="s">
        <v>1408</v>
      </c>
      <c r="Y215" s="32"/>
    </row>
    <row r="216" customFormat="false" ht="51" hidden="false" customHeight="true" outlineLevel="0" collapsed="false">
      <c r="A216" s="23" t="s">
        <v>1411</v>
      </c>
      <c r="B216" s="24" t="s">
        <v>1412</v>
      </c>
      <c r="C216" s="25" t="s">
        <v>82</v>
      </c>
      <c r="D216" s="26" t="s">
        <v>958</v>
      </c>
      <c r="E216" s="27" t="s">
        <v>262</v>
      </c>
      <c r="F216" s="27" t="s">
        <v>1413</v>
      </c>
      <c r="G216" s="24"/>
      <c r="H216" s="24" t="s">
        <v>1414</v>
      </c>
      <c r="I216" s="28" t="s">
        <v>1415</v>
      </c>
      <c r="J216" s="28" t="s">
        <v>141</v>
      </c>
      <c r="K216" s="29" t="n">
        <v>40891</v>
      </c>
      <c r="L216" s="29"/>
      <c r="M216" s="29"/>
      <c r="N216" s="29" t="s">
        <v>142</v>
      </c>
      <c r="O216" s="30" t="s">
        <v>63</v>
      </c>
      <c r="P216" s="31" t="n">
        <v>20</v>
      </c>
      <c r="Q216" s="31" t="n">
        <v>0</v>
      </c>
      <c r="R216" s="24" t="s">
        <v>88</v>
      </c>
      <c r="S216" s="24"/>
      <c r="T216" s="24"/>
      <c r="U216" s="25" t="s">
        <v>82</v>
      </c>
      <c r="V216" s="26" t="s">
        <v>958</v>
      </c>
      <c r="W216" s="27" t="s">
        <v>262</v>
      </c>
      <c r="X216" s="27" t="s">
        <v>1416</v>
      </c>
      <c r="Y216" s="32"/>
    </row>
    <row r="217" customFormat="false" ht="51" hidden="false" customHeight="true" outlineLevel="0" collapsed="false">
      <c r="A217" s="23" t="s">
        <v>1417</v>
      </c>
      <c r="B217" s="24" t="s">
        <v>1418</v>
      </c>
      <c r="C217" s="25" t="s">
        <v>82</v>
      </c>
      <c r="D217" s="26" t="s">
        <v>1419</v>
      </c>
      <c r="E217" s="27"/>
      <c r="F217" s="27" t="s">
        <v>1420</v>
      </c>
      <c r="G217" s="24"/>
      <c r="H217" s="24" t="s">
        <v>1421</v>
      </c>
      <c r="I217" s="28" t="s">
        <v>1422</v>
      </c>
      <c r="J217" s="28" t="s">
        <v>1423</v>
      </c>
      <c r="K217" s="29" t="n">
        <v>37600</v>
      </c>
      <c r="L217" s="29" t="n">
        <v>40452</v>
      </c>
      <c r="M217" s="29"/>
      <c r="N217" s="29"/>
      <c r="O217" s="30" t="s">
        <v>64</v>
      </c>
      <c r="P217" s="31" t="n">
        <v>20</v>
      </c>
      <c r="Q217" s="31" t="n">
        <v>0</v>
      </c>
      <c r="R217" s="24" t="s">
        <v>88</v>
      </c>
      <c r="S217" s="24" t="s">
        <v>89</v>
      </c>
      <c r="T217" s="24"/>
      <c r="U217" s="25" t="s">
        <v>82</v>
      </c>
      <c r="V217" s="26" t="s">
        <v>1419</v>
      </c>
      <c r="W217" s="27"/>
      <c r="X217" s="27" t="s">
        <v>1420</v>
      </c>
      <c r="Y217" s="32"/>
    </row>
    <row r="218" customFormat="false" ht="51" hidden="false" customHeight="true" outlineLevel="0" collapsed="false">
      <c r="A218" s="23" t="s">
        <v>1424</v>
      </c>
      <c r="B218" s="24" t="s">
        <v>1425</v>
      </c>
      <c r="C218" s="25" t="s">
        <v>82</v>
      </c>
      <c r="D218" s="26" t="s">
        <v>1426</v>
      </c>
      <c r="E218" s="27"/>
      <c r="F218" s="27" t="s">
        <v>1427</v>
      </c>
      <c r="G218" s="24"/>
      <c r="H218" s="24" t="s">
        <v>1428</v>
      </c>
      <c r="I218" s="28" t="s">
        <v>1429</v>
      </c>
      <c r="J218" s="28" t="s">
        <v>1430</v>
      </c>
      <c r="K218" s="29" t="n">
        <v>39819</v>
      </c>
      <c r="L218" s="29"/>
      <c r="M218" s="29"/>
      <c r="N218" s="29"/>
      <c r="O218" s="30" t="s">
        <v>64</v>
      </c>
      <c r="P218" s="31" t="n">
        <v>20</v>
      </c>
      <c r="Q218" s="31" t="n">
        <v>0</v>
      </c>
      <c r="R218" s="24" t="s">
        <v>88</v>
      </c>
      <c r="S218" s="24"/>
      <c r="T218" s="24"/>
      <c r="U218" s="25" t="s">
        <v>82</v>
      </c>
      <c r="V218" s="26" t="s">
        <v>1426</v>
      </c>
      <c r="W218" s="27"/>
      <c r="X218" s="27" t="s">
        <v>1427</v>
      </c>
      <c r="Y218" s="32"/>
    </row>
    <row r="219" customFormat="false" ht="51" hidden="false" customHeight="true" outlineLevel="0" collapsed="false">
      <c r="A219" s="23" t="s">
        <v>1431</v>
      </c>
      <c r="B219" s="24" t="s">
        <v>1432</v>
      </c>
      <c r="C219" s="25" t="s">
        <v>82</v>
      </c>
      <c r="D219" s="26" t="s">
        <v>930</v>
      </c>
      <c r="E219" s="27"/>
      <c r="F219" s="27" t="s">
        <v>1433</v>
      </c>
      <c r="G219" s="24"/>
      <c r="H219" s="24" t="s">
        <v>1434</v>
      </c>
      <c r="I219" s="28" t="s">
        <v>1435</v>
      </c>
      <c r="J219" s="28" t="s">
        <v>319</v>
      </c>
      <c r="K219" s="29" t="n">
        <v>37530</v>
      </c>
      <c r="L219" s="29" t="n">
        <v>40451</v>
      </c>
      <c r="M219" s="29"/>
      <c r="N219" s="29"/>
      <c r="O219" s="30" t="s">
        <v>64</v>
      </c>
      <c r="P219" s="31" t="n">
        <v>20</v>
      </c>
      <c r="Q219" s="31" t="n">
        <v>0</v>
      </c>
      <c r="R219" s="24" t="s">
        <v>88</v>
      </c>
      <c r="S219" s="24" t="s">
        <v>192</v>
      </c>
      <c r="T219" s="24"/>
      <c r="U219" s="25" t="s">
        <v>82</v>
      </c>
      <c r="V219" s="26" t="s">
        <v>930</v>
      </c>
      <c r="W219" s="27"/>
      <c r="X219" s="27" t="s">
        <v>1433</v>
      </c>
      <c r="Y219" s="32"/>
    </row>
    <row r="220" customFormat="false" ht="51" hidden="false" customHeight="true" outlineLevel="0" collapsed="false">
      <c r="A220" s="23" t="s">
        <v>1436</v>
      </c>
      <c r="B220" s="24" t="s">
        <v>1437</v>
      </c>
      <c r="C220" s="25" t="s">
        <v>82</v>
      </c>
      <c r="D220" s="26" t="s">
        <v>1438</v>
      </c>
      <c r="E220" s="27"/>
      <c r="F220" s="27" t="s">
        <v>1439</v>
      </c>
      <c r="G220" s="24"/>
      <c r="H220" s="24" t="s">
        <v>1440</v>
      </c>
      <c r="I220" s="28" t="s">
        <v>1441</v>
      </c>
      <c r="J220" s="28" t="s">
        <v>87</v>
      </c>
      <c r="K220" s="29" t="n">
        <v>37610</v>
      </c>
      <c r="L220" s="29" t="n">
        <v>40452</v>
      </c>
      <c r="M220" s="29"/>
      <c r="N220" s="29"/>
      <c r="O220" s="30" t="s">
        <v>65</v>
      </c>
      <c r="P220" s="31" t="n">
        <v>20</v>
      </c>
      <c r="Q220" s="31" t="n">
        <v>0</v>
      </c>
      <c r="R220" s="24" t="s">
        <v>88</v>
      </c>
      <c r="S220" s="24"/>
      <c r="T220" s="24"/>
      <c r="U220" s="25" t="s">
        <v>82</v>
      </c>
      <c r="V220" s="26" t="s">
        <v>1438</v>
      </c>
      <c r="W220" s="27"/>
      <c r="X220" s="27" t="s">
        <v>1439</v>
      </c>
      <c r="Y220" s="32"/>
    </row>
    <row r="221" customFormat="false" ht="51" hidden="false" customHeight="true" outlineLevel="0" collapsed="false">
      <c r="A221" s="23" t="s">
        <v>1442</v>
      </c>
      <c r="B221" s="24" t="s">
        <v>1443</v>
      </c>
      <c r="C221" s="25" t="s">
        <v>82</v>
      </c>
      <c r="D221" s="26" t="s">
        <v>458</v>
      </c>
      <c r="E221" s="27"/>
      <c r="F221" s="27" t="s">
        <v>1444</v>
      </c>
      <c r="G221" s="24"/>
      <c r="H221" s="24" t="s">
        <v>1445</v>
      </c>
      <c r="I221" s="28" t="s">
        <v>1446</v>
      </c>
      <c r="J221" s="28" t="s">
        <v>1430</v>
      </c>
      <c r="K221" s="29" t="n">
        <v>39346</v>
      </c>
      <c r="L221" s="29" t="n">
        <v>40298</v>
      </c>
      <c r="M221" s="29"/>
      <c r="N221" s="29"/>
      <c r="O221" s="30" t="s">
        <v>59</v>
      </c>
      <c r="P221" s="31" t="n">
        <v>20</v>
      </c>
      <c r="Q221" s="31" t="n">
        <v>0</v>
      </c>
      <c r="R221" s="24" t="s">
        <v>88</v>
      </c>
      <c r="S221" s="24" t="s">
        <v>935</v>
      </c>
      <c r="T221" s="24"/>
      <c r="U221" s="25" t="s">
        <v>82</v>
      </c>
      <c r="V221" s="26" t="s">
        <v>458</v>
      </c>
      <c r="W221" s="27"/>
      <c r="X221" s="27" t="s">
        <v>1444</v>
      </c>
      <c r="Y221" s="32"/>
    </row>
    <row r="222" customFormat="false" ht="51" hidden="false" customHeight="true" outlineLevel="0" collapsed="false">
      <c r="A222" s="23" t="s">
        <v>1447</v>
      </c>
      <c r="B222" s="24" t="s">
        <v>1448</v>
      </c>
      <c r="C222" s="25" t="s">
        <v>82</v>
      </c>
      <c r="D222" s="26" t="s">
        <v>1449</v>
      </c>
      <c r="E222" s="27"/>
      <c r="F222" s="27" t="s">
        <v>1450</v>
      </c>
      <c r="G222" s="24"/>
      <c r="H222" s="24" t="s">
        <v>1451</v>
      </c>
      <c r="I222" s="28" t="s">
        <v>1452</v>
      </c>
      <c r="J222" s="28" t="s">
        <v>1430</v>
      </c>
      <c r="K222" s="29" t="n">
        <v>37601</v>
      </c>
      <c r="L222" s="29" t="n">
        <v>39899</v>
      </c>
      <c r="M222" s="29"/>
      <c r="N222" s="29"/>
      <c r="O222" s="30" t="s">
        <v>55</v>
      </c>
      <c r="P222" s="31" t="n">
        <v>20</v>
      </c>
      <c r="Q222" s="31" t="n">
        <v>0</v>
      </c>
      <c r="R222" s="24" t="s">
        <v>88</v>
      </c>
      <c r="S222" s="24" t="s">
        <v>192</v>
      </c>
      <c r="T222" s="24"/>
      <c r="U222" s="25" t="s">
        <v>82</v>
      </c>
      <c r="V222" s="26" t="s">
        <v>1449</v>
      </c>
      <c r="W222" s="27"/>
      <c r="X222" s="27" t="s">
        <v>1450</v>
      </c>
      <c r="Y222" s="32"/>
    </row>
    <row r="223" customFormat="false" ht="51" hidden="false" customHeight="true" outlineLevel="0" collapsed="false">
      <c r="A223" s="23" t="s">
        <v>1453</v>
      </c>
      <c r="B223" s="24" t="s">
        <v>1454</v>
      </c>
      <c r="C223" s="25" t="s">
        <v>82</v>
      </c>
      <c r="D223" s="26" t="s">
        <v>1455</v>
      </c>
      <c r="E223" s="27"/>
      <c r="F223" s="27" t="s">
        <v>1456</v>
      </c>
      <c r="G223" s="24"/>
      <c r="H223" s="24" t="s">
        <v>1457</v>
      </c>
      <c r="I223" s="28" t="s">
        <v>1458</v>
      </c>
      <c r="J223" s="28" t="s">
        <v>1351</v>
      </c>
      <c r="K223" s="29" t="n">
        <v>37502</v>
      </c>
      <c r="L223" s="29"/>
      <c r="M223" s="29"/>
      <c r="N223" s="29"/>
      <c r="O223" s="30" t="s">
        <v>65</v>
      </c>
      <c r="P223" s="31" t="n">
        <v>20</v>
      </c>
      <c r="Q223" s="31" t="n">
        <v>0</v>
      </c>
      <c r="R223" s="24" t="s">
        <v>88</v>
      </c>
      <c r="S223" s="24"/>
      <c r="T223" s="24"/>
      <c r="U223" s="25" t="s">
        <v>82</v>
      </c>
      <c r="V223" s="26" t="s">
        <v>1455</v>
      </c>
      <c r="W223" s="27"/>
      <c r="X223" s="27" t="s">
        <v>1456</v>
      </c>
      <c r="Y223" s="32"/>
    </row>
    <row r="224" customFormat="false" ht="51" hidden="false" customHeight="true" outlineLevel="0" collapsed="false">
      <c r="A224" s="23" t="s">
        <v>1459</v>
      </c>
      <c r="B224" s="24" t="s">
        <v>1460</v>
      </c>
      <c r="C224" s="25" t="s">
        <v>82</v>
      </c>
      <c r="D224" s="26" t="s">
        <v>1461</v>
      </c>
      <c r="E224" s="27"/>
      <c r="F224" s="27" t="s">
        <v>1462</v>
      </c>
      <c r="G224" s="24"/>
      <c r="H224" s="24" t="s">
        <v>1463</v>
      </c>
      <c r="I224" s="28" t="s">
        <v>1464</v>
      </c>
      <c r="J224" s="28" t="s">
        <v>1351</v>
      </c>
      <c r="K224" s="29" t="n">
        <v>37606</v>
      </c>
      <c r="L224" s="29"/>
      <c r="M224" s="29"/>
      <c r="N224" s="29"/>
      <c r="O224" s="30" t="s">
        <v>65</v>
      </c>
      <c r="P224" s="31" t="n">
        <v>20</v>
      </c>
      <c r="Q224" s="31" t="n">
        <v>0</v>
      </c>
      <c r="R224" s="24" t="s">
        <v>88</v>
      </c>
      <c r="S224" s="24"/>
      <c r="T224" s="24"/>
      <c r="U224" s="25" t="s">
        <v>82</v>
      </c>
      <c r="V224" s="26" t="s">
        <v>1461</v>
      </c>
      <c r="W224" s="27"/>
      <c r="X224" s="27" t="s">
        <v>1462</v>
      </c>
      <c r="Y224" s="32"/>
    </row>
    <row r="225" customFormat="false" ht="51" hidden="false" customHeight="true" outlineLevel="0" collapsed="false">
      <c r="A225" s="23" t="s">
        <v>1465</v>
      </c>
      <c r="B225" s="24" t="s">
        <v>1466</v>
      </c>
      <c r="C225" s="25" t="s">
        <v>82</v>
      </c>
      <c r="D225" s="26" t="s">
        <v>1467</v>
      </c>
      <c r="E225" s="27"/>
      <c r="F225" s="27" t="s">
        <v>1468</v>
      </c>
      <c r="G225" s="24"/>
      <c r="H225" s="24" t="s">
        <v>1469</v>
      </c>
      <c r="I225" s="28" t="s">
        <v>1470</v>
      </c>
      <c r="J225" s="28" t="s">
        <v>107</v>
      </c>
      <c r="K225" s="29" t="n">
        <v>37685</v>
      </c>
      <c r="L225" s="29"/>
      <c r="M225" s="29"/>
      <c r="N225" s="29"/>
      <c r="O225" s="30" t="s">
        <v>65</v>
      </c>
      <c r="P225" s="31" t="n">
        <v>20</v>
      </c>
      <c r="Q225" s="31" t="n">
        <v>0</v>
      </c>
      <c r="R225" s="24" t="s">
        <v>88</v>
      </c>
      <c r="S225" s="24"/>
      <c r="T225" s="24"/>
      <c r="U225" s="25" t="s">
        <v>82</v>
      </c>
      <c r="V225" s="26" t="s">
        <v>1467</v>
      </c>
      <c r="W225" s="27"/>
      <c r="X225" s="27" t="s">
        <v>1468</v>
      </c>
      <c r="Y225" s="32"/>
    </row>
    <row r="226" customFormat="false" ht="51" hidden="false" customHeight="true" outlineLevel="0" collapsed="false">
      <c r="A226" s="23" t="s">
        <v>1471</v>
      </c>
      <c r="B226" s="24" t="s">
        <v>1472</v>
      </c>
      <c r="C226" s="25" t="s">
        <v>82</v>
      </c>
      <c r="D226" s="26" t="s">
        <v>1473</v>
      </c>
      <c r="E226" s="27"/>
      <c r="F226" s="27" t="s">
        <v>1474</v>
      </c>
      <c r="G226" s="24"/>
      <c r="H226" s="24" t="s">
        <v>1475</v>
      </c>
      <c r="I226" s="28" t="s">
        <v>1476</v>
      </c>
      <c r="J226" s="28" t="s">
        <v>107</v>
      </c>
      <c r="K226" s="29" t="n">
        <v>37680</v>
      </c>
      <c r="L226" s="29"/>
      <c r="M226" s="29"/>
      <c r="N226" s="29"/>
      <c r="O226" s="30" t="s">
        <v>65</v>
      </c>
      <c r="P226" s="31" t="n">
        <v>20</v>
      </c>
      <c r="Q226" s="31" t="n">
        <v>0</v>
      </c>
      <c r="R226" s="24" t="s">
        <v>88</v>
      </c>
      <c r="S226" s="24"/>
      <c r="T226" s="24"/>
      <c r="U226" s="25" t="s">
        <v>82</v>
      </c>
      <c r="V226" s="26" t="s">
        <v>1473</v>
      </c>
      <c r="W226" s="27"/>
      <c r="X226" s="27" t="s">
        <v>1474</v>
      </c>
      <c r="Y226" s="32"/>
    </row>
    <row r="227" customFormat="false" ht="51" hidden="false" customHeight="true" outlineLevel="0" collapsed="false">
      <c r="A227" s="23" t="s">
        <v>1477</v>
      </c>
      <c r="B227" s="24" t="s">
        <v>1478</v>
      </c>
      <c r="C227" s="25" t="s">
        <v>82</v>
      </c>
      <c r="D227" s="26" t="s">
        <v>1081</v>
      </c>
      <c r="E227" s="27"/>
      <c r="F227" s="27" t="s">
        <v>1479</v>
      </c>
      <c r="G227" s="24"/>
      <c r="H227" s="24" t="s">
        <v>1480</v>
      </c>
      <c r="I227" s="28" t="s">
        <v>1481</v>
      </c>
      <c r="J227" s="28" t="s">
        <v>87</v>
      </c>
      <c r="K227" s="29" t="n">
        <v>37614</v>
      </c>
      <c r="L227" s="29" t="n">
        <v>40210</v>
      </c>
      <c r="M227" s="29"/>
      <c r="N227" s="29"/>
      <c r="O227" s="30" t="s">
        <v>65</v>
      </c>
      <c r="P227" s="31" t="n">
        <v>20</v>
      </c>
      <c r="Q227" s="31" t="n">
        <v>0</v>
      </c>
      <c r="R227" s="24" t="s">
        <v>88</v>
      </c>
      <c r="S227" s="24" t="s">
        <v>192</v>
      </c>
      <c r="T227" s="24"/>
      <c r="U227" s="25" t="s">
        <v>82</v>
      </c>
      <c r="V227" s="26" t="s">
        <v>1081</v>
      </c>
      <c r="W227" s="27"/>
      <c r="X227" s="27" t="s">
        <v>1479</v>
      </c>
      <c r="Y227" s="32"/>
    </row>
    <row r="228" customFormat="false" ht="51" hidden="false" customHeight="true" outlineLevel="0" collapsed="false">
      <c r="A228" s="23" t="s">
        <v>1482</v>
      </c>
      <c r="B228" s="24" t="s">
        <v>1483</v>
      </c>
      <c r="C228" s="25" t="s">
        <v>82</v>
      </c>
      <c r="D228" s="26" t="s">
        <v>1484</v>
      </c>
      <c r="E228" s="27"/>
      <c r="F228" s="27" t="s">
        <v>1485</v>
      </c>
      <c r="G228" s="24"/>
      <c r="H228" s="24" t="s">
        <v>1486</v>
      </c>
      <c r="I228" s="28" t="s">
        <v>1487</v>
      </c>
      <c r="J228" s="28" t="s">
        <v>1488</v>
      </c>
      <c r="K228" s="29" t="n">
        <v>37594</v>
      </c>
      <c r="L228" s="29" t="n">
        <v>40480</v>
      </c>
      <c r="M228" s="29"/>
      <c r="N228" s="29"/>
      <c r="O228" s="30" t="s">
        <v>65</v>
      </c>
      <c r="P228" s="31" t="n">
        <v>20</v>
      </c>
      <c r="Q228" s="31" t="n">
        <v>0</v>
      </c>
      <c r="R228" s="24" t="s">
        <v>1489</v>
      </c>
      <c r="S228" s="24"/>
      <c r="T228" s="24"/>
      <c r="U228" s="25" t="s">
        <v>82</v>
      </c>
      <c r="V228" s="26" t="s">
        <v>1484</v>
      </c>
      <c r="W228" s="27"/>
      <c r="X228" s="27" t="s">
        <v>1485</v>
      </c>
      <c r="Y228" s="32"/>
    </row>
    <row r="229" customFormat="false" ht="51" hidden="false" customHeight="true" outlineLevel="0" collapsed="false">
      <c r="A229" s="23" t="s">
        <v>1490</v>
      </c>
      <c r="B229" s="24" t="s">
        <v>1491</v>
      </c>
      <c r="C229" s="25" t="s">
        <v>82</v>
      </c>
      <c r="D229" s="26" t="s">
        <v>1419</v>
      </c>
      <c r="E229" s="27"/>
      <c r="F229" s="27" t="s">
        <v>1492</v>
      </c>
      <c r="G229" s="24"/>
      <c r="H229" s="24" t="s">
        <v>1493</v>
      </c>
      <c r="I229" s="28" t="s">
        <v>1494</v>
      </c>
      <c r="J229" s="28" t="s">
        <v>1495</v>
      </c>
      <c r="K229" s="29" t="n">
        <v>37611</v>
      </c>
      <c r="L229" s="29" t="n">
        <v>40238</v>
      </c>
      <c r="M229" s="29"/>
      <c r="N229" s="29"/>
      <c r="O229" s="30" t="s">
        <v>57</v>
      </c>
      <c r="P229" s="31" t="n">
        <v>20</v>
      </c>
      <c r="Q229" s="31" t="n">
        <v>0</v>
      </c>
      <c r="R229" s="24" t="s">
        <v>88</v>
      </c>
      <c r="S229" s="24" t="s">
        <v>89</v>
      </c>
      <c r="T229" s="24"/>
      <c r="U229" s="25" t="s">
        <v>82</v>
      </c>
      <c r="V229" s="26" t="s">
        <v>1419</v>
      </c>
      <c r="W229" s="27"/>
      <c r="X229" s="27" t="s">
        <v>1492</v>
      </c>
      <c r="Y229" s="32"/>
    </row>
    <row r="230" customFormat="false" ht="51" hidden="false" customHeight="true" outlineLevel="0" collapsed="false">
      <c r="A230" s="23" t="s">
        <v>1496</v>
      </c>
      <c r="B230" s="24" t="s">
        <v>1497</v>
      </c>
      <c r="C230" s="25" t="s">
        <v>82</v>
      </c>
      <c r="D230" s="26" t="s">
        <v>1498</v>
      </c>
      <c r="E230" s="27"/>
      <c r="F230" s="27" t="s">
        <v>1499</v>
      </c>
      <c r="G230" s="24"/>
      <c r="H230" s="24" t="s">
        <v>1500</v>
      </c>
      <c r="I230" s="28" t="s">
        <v>1501</v>
      </c>
      <c r="J230" s="28" t="s">
        <v>87</v>
      </c>
      <c r="K230" s="29" t="n">
        <v>37679</v>
      </c>
      <c r="L230" s="29" t="n">
        <v>40098</v>
      </c>
      <c r="M230" s="29"/>
      <c r="N230" s="29"/>
      <c r="O230" s="30" t="s">
        <v>64</v>
      </c>
      <c r="P230" s="31" t="n">
        <v>20</v>
      </c>
      <c r="Q230" s="31" t="n">
        <v>0</v>
      </c>
      <c r="R230" s="24" t="s">
        <v>88</v>
      </c>
      <c r="S230" s="24"/>
      <c r="T230" s="24"/>
      <c r="U230" s="25" t="s">
        <v>82</v>
      </c>
      <c r="V230" s="26" t="s">
        <v>1498</v>
      </c>
      <c r="W230" s="27"/>
      <c r="X230" s="27" t="s">
        <v>1499</v>
      </c>
      <c r="Y230" s="32"/>
    </row>
    <row r="231" customFormat="false" ht="51" hidden="false" customHeight="true" outlineLevel="0" collapsed="false">
      <c r="A231" s="23" t="s">
        <v>1502</v>
      </c>
      <c r="B231" s="24" t="s">
        <v>1503</v>
      </c>
      <c r="C231" s="25" t="s">
        <v>82</v>
      </c>
      <c r="D231" s="26" t="s">
        <v>1504</v>
      </c>
      <c r="E231" s="27"/>
      <c r="F231" s="27" t="s">
        <v>1505</v>
      </c>
      <c r="G231" s="24"/>
      <c r="H231" s="24" t="s">
        <v>1506</v>
      </c>
      <c r="I231" s="28" t="s">
        <v>1507</v>
      </c>
      <c r="J231" s="28" t="s">
        <v>1495</v>
      </c>
      <c r="K231" s="29" t="n">
        <v>37657</v>
      </c>
      <c r="L231" s="29" t="n">
        <v>40459</v>
      </c>
      <c r="M231" s="29"/>
      <c r="N231" s="29"/>
      <c r="O231" s="30" t="s">
        <v>64</v>
      </c>
      <c r="P231" s="31" t="n">
        <v>20</v>
      </c>
      <c r="Q231" s="31" t="n">
        <v>0</v>
      </c>
      <c r="R231" s="24" t="s">
        <v>88</v>
      </c>
      <c r="S231" s="24" t="s">
        <v>133</v>
      </c>
      <c r="T231" s="24"/>
      <c r="U231" s="25" t="s">
        <v>82</v>
      </c>
      <c r="V231" s="26" t="s">
        <v>1504</v>
      </c>
      <c r="W231" s="27"/>
      <c r="X231" s="27" t="s">
        <v>1505</v>
      </c>
      <c r="Y231" s="32"/>
    </row>
    <row r="232" customFormat="false" ht="51" hidden="false" customHeight="true" outlineLevel="0" collapsed="false">
      <c r="A232" s="23" t="s">
        <v>1508</v>
      </c>
      <c r="B232" s="24" t="s">
        <v>1509</v>
      </c>
      <c r="C232" s="25" t="s">
        <v>82</v>
      </c>
      <c r="D232" s="26" t="s">
        <v>1510</v>
      </c>
      <c r="E232" s="27"/>
      <c r="F232" s="27" t="s">
        <v>1511</v>
      </c>
      <c r="G232" s="24"/>
      <c r="H232" s="24" t="s">
        <v>1512</v>
      </c>
      <c r="I232" s="28" t="s">
        <v>1513</v>
      </c>
      <c r="J232" s="28" t="s">
        <v>87</v>
      </c>
      <c r="K232" s="29" t="n">
        <v>37580</v>
      </c>
      <c r="L232" s="29" t="n">
        <v>40248</v>
      </c>
      <c r="M232" s="29"/>
      <c r="N232" s="29"/>
      <c r="O232" s="30" t="s">
        <v>64</v>
      </c>
      <c r="P232" s="31" t="n">
        <v>20</v>
      </c>
      <c r="Q232" s="31" t="n">
        <v>0</v>
      </c>
      <c r="R232" s="24" t="s">
        <v>88</v>
      </c>
      <c r="S232" s="24"/>
      <c r="T232" s="24"/>
      <c r="U232" s="25" t="s">
        <v>82</v>
      </c>
      <c r="V232" s="26" t="s">
        <v>1510</v>
      </c>
      <c r="W232" s="27"/>
      <c r="X232" s="27" t="s">
        <v>1511</v>
      </c>
      <c r="Y232" s="32"/>
    </row>
    <row r="233" customFormat="false" ht="51" hidden="false" customHeight="true" outlineLevel="0" collapsed="false">
      <c r="A233" s="23" t="s">
        <v>1514</v>
      </c>
      <c r="B233" s="24" t="s">
        <v>1515</v>
      </c>
      <c r="C233" s="25" t="s">
        <v>82</v>
      </c>
      <c r="D233" s="26" t="s">
        <v>1516</v>
      </c>
      <c r="E233" s="27"/>
      <c r="F233" s="27" t="s">
        <v>1517</v>
      </c>
      <c r="G233" s="24"/>
      <c r="H233" s="24" t="s">
        <v>1518</v>
      </c>
      <c r="I233" s="28" t="s">
        <v>1519</v>
      </c>
      <c r="J233" s="28" t="s">
        <v>1520</v>
      </c>
      <c r="K233" s="29" t="n">
        <v>37582</v>
      </c>
      <c r="L233" s="29"/>
      <c r="M233" s="29"/>
      <c r="N233" s="29"/>
      <c r="O233" s="30" t="s">
        <v>56</v>
      </c>
      <c r="P233" s="31" t="n">
        <v>20</v>
      </c>
      <c r="Q233" s="31" t="n">
        <v>0</v>
      </c>
      <c r="R233" s="24" t="s">
        <v>88</v>
      </c>
      <c r="S233" s="24" t="s">
        <v>192</v>
      </c>
      <c r="T233" s="24"/>
      <c r="U233" s="25" t="s">
        <v>82</v>
      </c>
      <c r="V233" s="26" t="s">
        <v>1516</v>
      </c>
      <c r="W233" s="27"/>
      <c r="X233" s="27" t="s">
        <v>1517</v>
      </c>
      <c r="Y233" s="32"/>
    </row>
    <row r="234" customFormat="false" ht="51" hidden="false" customHeight="true" outlineLevel="0" collapsed="false">
      <c r="A234" s="23" t="s">
        <v>1521</v>
      </c>
      <c r="B234" s="24" t="s">
        <v>1522</v>
      </c>
      <c r="C234" s="25" t="s">
        <v>82</v>
      </c>
      <c r="D234" s="26" t="s">
        <v>735</v>
      </c>
      <c r="E234" s="27"/>
      <c r="F234" s="27" t="s">
        <v>1523</v>
      </c>
      <c r="G234" s="24"/>
      <c r="H234" s="24" t="s">
        <v>1524</v>
      </c>
      <c r="I234" s="28" t="s">
        <v>1525</v>
      </c>
      <c r="J234" s="28" t="s">
        <v>87</v>
      </c>
      <c r="K234" s="29" t="n">
        <v>37610</v>
      </c>
      <c r="L234" s="29" t="n">
        <v>40459</v>
      </c>
      <c r="M234" s="29"/>
      <c r="N234" s="29"/>
      <c r="O234" s="30" t="s">
        <v>64</v>
      </c>
      <c r="P234" s="31" t="n">
        <v>20</v>
      </c>
      <c r="Q234" s="31" t="n">
        <v>0</v>
      </c>
      <c r="R234" s="24" t="s">
        <v>88</v>
      </c>
      <c r="S234" s="24" t="s">
        <v>89</v>
      </c>
      <c r="T234" s="24"/>
      <c r="U234" s="25" t="s">
        <v>82</v>
      </c>
      <c r="V234" s="26" t="s">
        <v>735</v>
      </c>
      <c r="W234" s="27"/>
      <c r="X234" s="27" t="s">
        <v>1523</v>
      </c>
      <c r="Y234" s="32"/>
    </row>
    <row r="235" customFormat="false" ht="51" hidden="false" customHeight="true" outlineLevel="0" collapsed="false">
      <c r="A235" s="23" t="s">
        <v>1526</v>
      </c>
      <c r="B235" s="24" t="s">
        <v>1527</v>
      </c>
      <c r="C235" s="25" t="s">
        <v>82</v>
      </c>
      <c r="D235" s="26" t="s">
        <v>1528</v>
      </c>
      <c r="E235" s="27"/>
      <c r="F235" s="27" t="s">
        <v>1529</v>
      </c>
      <c r="G235" s="24"/>
      <c r="H235" s="24" t="s">
        <v>1530</v>
      </c>
      <c r="I235" s="28" t="s">
        <v>1531</v>
      </c>
      <c r="J235" s="28" t="s">
        <v>1495</v>
      </c>
      <c r="K235" s="29" t="n">
        <v>37592</v>
      </c>
      <c r="L235" s="29" t="n">
        <v>40210</v>
      </c>
      <c r="M235" s="29"/>
      <c r="N235" s="29"/>
      <c r="O235" s="30" t="s">
        <v>57</v>
      </c>
      <c r="P235" s="31" t="n">
        <v>20</v>
      </c>
      <c r="Q235" s="31" t="n">
        <v>0</v>
      </c>
      <c r="R235" s="24" t="s">
        <v>88</v>
      </c>
      <c r="S235" s="24" t="s">
        <v>89</v>
      </c>
      <c r="T235" s="24"/>
      <c r="U235" s="25" t="s">
        <v>82</v>
      </c>
      <c r="V235" s="26" t="s">
        <v>1528</v>
      </c>
      <c r="W235" s="27"/>
      <c r="X235" s="27" t="s">
        <v>1529</v>
      </c>
      <c r="Y235" s="32"/>
    </row>
    <row r="236" customFormat="false" ht="51" hidden="false" customHeight="true" outlineLevel="0" collapsed="false">
      <c r="A236" s="23" t="s">
        <v>1532</v>
      </c>
      <c r="B236" s="24" t="s">
        <v>1533</v>
      </c>
      <c r="C236" s="25" t="s">
        <v>82</v>
      </c>
      <c r="D236" s="26" t="s">
        <v>1014</v>
      </c>
      <c r="E236" s="27"/>
      <c r="F236" s="27" t="s">
        <v>1534</v>
      </c>
      <c r="G236" s="24"/>
      <c r="H236" s="24" t="s">
        <v>1535</v>
      </c>
      <c r="I236" s="28" t="s">
        <v>1536</v>
      </c>
      <c r="J236" s="28" t="s">
        <v>1495</v>
      </c>
      <c r="K236" s="29" t="n">
        <v>37594</v>
      </c>
      <c r="L236" s="29"/>
      <c r="M236" s="29"/>
      <c r="N236" s="29"/>
      <c r="O236" s="30" t="s">
        <v>58</v>
      </c>
      <c r="P236" s="31" t="n">
        <v>20</v>
      </c>
      <c r="Q236" s="31" t="n">
        <v>0</v>
      </c>
      <c r="R236" s="24" t="s">
        <v>88</v>
      </c>
      <c r="S236" s="24" t="s">
        <v>192</v>
      </c>
      <c r="T236" s="24"/>
      <c r="U236" s="25" t="s">
        <v>82</v>
      </c>
      <c r="V236" s="26" t="s">
        <v>1014</v>
      </c>
      <c r="W236" s="27"/>
      <c r="X236" s="27" t="s">
        <v>1534</v>
      </c>
      <c r="Y236" s="32"/>
    </row>
    <row r="237" customFormat="false" ht="51" hidden="false" customHeight="true" outlineLevel="0" collapsed="false">
      <c r="A237" s="23" t="s">
        <v>1537</v>
      </c>
      <c r="B237" s="24" t="s">
        <v>1538</v>
      </c>
      <c r="C237" s="25" t="s">
        <v>82</v>
      </c>
      <c r="D237" s="26" t="s">
        <v>1539</v>
      </c>
      <c r="E237" s="27"/>
      <c r="F237" s="27" t="s">
        <v>1540</v>
      </c>
      <c r="G237" s="24"/>
      <c r="H237" s="24" t="s">
        <v>1541</v>
      </c>
      <c r="I237" s="28" t="s">
        <v>1542</v>
      </c>
      <c r="J237" s="28" t="s">
        <v>1495</v>
      </c>
      <c r="K237" s="29" t="n">
        <v>37593</v>
      </c>
      <c r="L237" s="29" t="n">
        <v>40210</v>
      </c>
      <c r="M237" s="29"/>
      <c r="N237" s="29"/>
      <c r="O237" s="30" t="s">
        <v>59</v>
      </c>
      <c r="P237" s="31" t="n">
        <v>20</v>
      </c>
      <c r="Q237" s="31" t="n">
        <v>0</v>
      </c>
      <c r="R237" s="24" t="s">
        <v>88</v>
      </c>
      <c r="S237" s="24" t="s">
        <v>89</v>
      </c>
      <c r="T237" s="24"/>
      <c r="U237" s="25" t="s">
        <v>82</v>
      </c>
      <c r="V237" s="26" t="s">
        <v>1539</v>
      </c>
      <c r="W237" s="27"/>
      <c r="X237" s="27" t="s">
        <v>1540</v>
      </c>
      <c r="Y237" s="32"/>
    </row>
    <row r="238" customFormat="false" ht="51" hidden="false" customHeight="true" outlineLevel="0" collapsed="false">
      <c r="A238" s="23" t="s">
        <v>1543</v>
      </c>
      <c r="B238" s="24" t="s">
        <v>1544</v>
      </c>
      <c r="C238" s="25" t="s">
        <v>82</v>
      </c>
      <c r="D238" s="26" t="s">
        <v>1545</v>
      </c>
      <c r="E238" s="27"/>
      <c r="F238" s="27" t="s">
        <v>1546</v>
      </c>
      <c r="G238" s="24"/>
      <c r="H238" s="24" t="s">
        <v>1547</v>
      </c>
      <c r="I238" s="28" t="s">
        <v>1548</v>
      </c>
      <c r="J238" s="28" t="s">
        <v>1549</v>
      </c>
      <c r="K238" s="29" t="n">
        <v>37604</v>
      </c>
      <c r="L238" s="29" t="n">
        <v>40098</v>
      </c>
      <c r="M238" s="29"/>
      <c r="N238" s="29"/>
      <c r="O238" s="30" t="s">
        <v>65</v>
      </c>
      <c r="P238" s="31" t="n">
        <v>20</v>
      </c>
      <c r="Q238" s="31" t="n">
        <v>0</v>
      </c>
      <c r="R238" s="24" t="s">
        <v>88</v>
      </c>
      <c r="S238" s="24"/>
      <c r="T238" s="24"/>
      <c r="U238" s="25" t="s">
        <v>82</v>
      </c>
      <c r="V238" s="26" t="s">
        <v>1545</v>
      </c>
      <c r="W238" s="27"/>
      <c r="X238" s="27" t="s">
        <v>1550</v>
      </c>
      <c r="Y238" s="32"/>
    </row>
    <row r="239" customFormat="false" ht="51" hidden="false" customHeight="true" outlineLevel="0" collapsed="false">
      <c r="A239" s="23" t="s">
        <v>1551</v>
      </c>
      <c r="B239" s="24" t="s">
        <v>1552</v>
      </c>
      <c r="C239" s="25" t="s">
        <v>82</v>
      </c>
      <c r="D239" s="26" t="s">
        <v>1156</v>
      </c>
      <c r="E239" s="27"/>
      <c r="F239" s="27" t="s">
        <v>1553</v>
      </c>
      <c r="G239" s="24"/>
      <c r="H239" s="24" t="s">
        <v>1554</v>
      </c>
      <c r="I239" s="28" t="s">
        <v>1555</v>
      </c>
      <c r="J239" s="28" t="s">
        <v>1556</v>
      </c>
      <c r="K239" s="29" t="n">
        <v>37616</v>
      </c>
      <c r="L239" s="29" t="n">
        <v>40248</v>
      </c>
      <c r="M239" s="29"/>
      <c r="N239" s="29"/>
      <c r="O239" s="30" t="s">
        <v>58</v>
      </c>
      <c r="P239" s="31" t="n">
        <v>20</v>
      </c>
      <c r="Q239" s="31" t="n">
        <v>0</v>
      </c>
      <c r="R239" s="24" t="s">
        <v>88</v>
      </c>
      <c r="S239" s="24" t="s">
        <v>1557</v>
      </c>
      <c r="T239" s="24"/>
      <c r="U239" s="25" t="s">
        <v>82</v>
      </c>
      <c r="V239" s="26" t="s">
        <v>1156</v>
      </c>
      <c r="W239" s="27"/>
      <c r="X239" s="27" t="s">
        <v>1553</v>
      </c>
      <c r="Y239" s="32"/>
    </row>
    <row r="240" customFormat="false" ht="51" hidden="false" customHeight="true" outlineLevel="0" collapsed="false">
      <c r="A240" s="23" t="s">
        <v>1558</v>
      </c>
      <c r="B240" s="24" t="s">
        <v>1559</v>
      </c>
      <c r="C240" s="25" t="s">
        <v>82</v>
      </c>
      <c r="D240" s="26" t="s">
        <v>1560</v>
      </c>
      <c r="E240" s="27"/>
      <c r="F240" s="27" t="s">
        <v>1561</v>
      </c>
      <c r="G240" s="24"/>
      <c r="H240" s="24" t="s">
        <v>1562</v>
      </c>
      <c r="I240" s="28" t="s">
        <v>1563</v>
      </c>
      <c r="J240" s="28" t="s">
        <v>1495</v>
      </c>
      <c r="K240" s="29" t="n">
        <v>37614</v>
      </c>
      <c r="L240" s="29" t="n">
        <v>40248</v>
      </c>
      <c r="M240" s="29"/>
      <c r="N240" s="29"/>
      <c r="O240" s="30" t="s">
        <v>58</v>
      </c>
      <c r="P240" s="31" t="n">
        <v>20</v>
      </c>
      <c r="Q240" s="31" t="n">
        <v>0</v>
      </c>
      <c r="R240" s="24" t="s">
        <v>88</v>
      </c>
      <c r="S240" s="24" t="s">
        <v>89</v>
      </c>
      <c r="T240" s="24"/>
      <c r="U240" s="25" t="s">
        <v>82</v>
      </c>
      <c r="V240" s="26" t="s">
        <v>1560</v>
      </c>
      <c r="W240" s="27"/>
      <c r="X240" s="27" t="s">
        <v>1561</v>
      </c>
      <c r="Y240" s="32"/>
    </row>
    <row r="241" customFormat="false" ht="51" hidden="false" customHeight="true" outlineLevel="0" collapsed="false">
      <c r="A241" s="23" t="s">
        <v>1564</v>
      </c>
      <c r="B241" s="24" t="s">
        <v>1565</v>
      </c>
      <c r="C241" s="25" t="s">
        <v>82</v>
      </c>
      <c r="D241" s="26" t="s">
        <v>924</v>
      </c>
      <c r="E241" s="27"/>
      <c r="F241" s="27" t="s">
        <v>1566</v>
      </c>
      <c r="G241" s="24"/>
      <c r="H241" s="24" t="s">
        <v>1567</v>
      </c>
      <c r="I241" s="28" t="s">
        <v>1568</v>
      </c>
      <c r="J241" s="28" t="s">
        <v>141</v>
      </c>
      <c r="K241" s="29" t="n">
        <v>40892</v>
      </c>
      <c r="L241" s="29"/>
      <c r="M241" s="29"/>
      <c r="N241" s="29" t="s">
        <v>142</v>
      </c>
      <c r="O241" s="30" t="s">
        <v>61</v>
      </c>
      <c r="P241" s="31" t="n">
        <v>20</v>
      </c>
      <c r="Q241" s="31" t="n">
        <v>0</v>
      </c>
      <c r="R241" s="24" t="s">
        <v>88</v>
      </c>
      <c r="S241" s="24"/>
      <c r="T241" s="24"/>
      <c r="U241" s="25" t="s">
        <v>82</v>
      </c>
      <c r="V241" s="26" t="s">
        <v>924</v>
      </c>
      <c r="W241" s="27"/>
      <c r="X241" s="27" t="s">
        <v>1566</v>
      </c>
      <c r="Y241" s="32"/>
    </row>
    <row r="242" customFormat="false" ht="51" hidden="false" customHeight="true" outlineLevel="0" collapsed="false">
      <c r="A242" s="23" t="s">
        <v>1569</v>
      </c>
      <c r="B242" s="24" t="s">
        <v>1570</v>
      </c>
      <c r="C242" s="25" t="s">
        <v>82</v>
      </c>
      <c r="D242" s="26" t="s">
        <v>1571</v>
      </c>
      <c r="E242" s="27"/>
      <c r="F242" s="27" t="s">
        <v>1572</v>
      </c>
      <c r="G242" s="24"/>
      <c r="H242" s="24" t="s">
        <v>1573</v>
      </c>
      <c r="I242" s="28" t="s">
        <v>1574</v>
      </c>
      <c r="J242" s="28" t="s">
        <v>934</v>
      </c>
      <c r="K242" s="29" t="n">
        <v>37491</v>
      </c>
      <c r="L242" s="29" t="n">
        <v>40173</v>
      </c>
      <c r="M242" s="29"/>
      <c r="N242" s="29"/>
      <c r="O242" s="30" t="s">
        <v>56</v>
      </c>
      <c r="P242" s="31" t="n">
        <v>20</v>
      </c>
      <c r="Q242" s="31" t="n">
        <v>0</v>
      </c>
      <c r="R242" s="24" t="s">
        <v>88</v>
      </c>
      <c r="S242" s="24" t="s">
        <v>192</v>
      </c>
      <c r="T242" s="24"/>
      <c r="U242" s="25" t="s">
        <v>82</v>
      </c>
      <c r="V242" s="26" t="s">
        <v>1571</v>
      </c>
      <c r="W242" s="27"/>
      <c r="X242" s="27" t="s">
        <v>1572</v>
      </c>
      <c r="Y242" s="32"/>
    </row>
    <row r="243" customFormat="false" ht="51" hidden="false" customHeight="true" outlineLevel="0" collapsed="false">
      <c r="A243" s="23" t="s">
        <v>1575</v>
      </c>
      <c r="B243" s="24" t="s">
        <v>1576</v>
      </c>
      <c r="C243" s="25" t="s">
        <v>82</v>
      </c>
      <c r="D243" s="26" t="s">
        <v>1577</v>
      </c>
      <c r="E243" s="27"/>
      <c r="F243" s="27" t="s">
        <v>1578</v>
      </c>
      <c r="G243" s="24"/>
      <c r="H243" s="24" t="s">
        <v>1579</v>
      </c>
      <c r="I243" s="28" t="s">
        <v>1580</v>
      </c>
      <c r="J243" s="28" t="s">
        <v>87</v>
      </c>
      <c r="K243" s="29" t="n">
        <v>37664</v>
      </c>
      <c r="L243" s="29" t="n">
        <v>40491</v>
      </c>
      <c r="M243" s="29"/>
      <c r="N243" s="29"/>
      <c r="O243" s="30" t="s">
        <v>65</v>
      </c>
      <c r="P243" s="31" t="n">
        <v>20</v>
      </c>
      <c r="Q243" s="31" t="n">
        <v>0</v>
      </c>
      <c r="R243" s="24" t="s">
        <v>88</v>
      </c>
      <c r="S243" s="24"/>
      <c r="T243" s="24"/>
      <c r="U243" s="25" t="s">
        <v>82</v>
      </c>
      <c r="V243" s="26" t="s">
        <v>1577</v>
      </c>
      <c r="W243" s="27"/>
      <c r="X243" s="27" t="s">
        <v>1578</v>
      </c>
      <c r="Y243" s="32"/>
    </row>
    <row r="244" customFormat="false" ht="51" hidden="false" customHeight="true" outlineLevel="0" collapsed="false">
      <c r="A244" s="23" t="s">
        <v>1581</v>
      </c>
      <c r="B244" s="24" t="s">
        <v>1582</v>
      </c>
      <c r="C244" s="25" t="s">
        <v>82</v>
      </c>
      <c r="D244" s="26" t="s">
        <v>1583</v>
      </c>
      <c r="E244" s="27"/>
      <c r="F244" s="27" t="s">
        <v>1584</v>
      </c>
      <c r="G244" s="24"/>
      <c r="H244" s="24" t="s">
        <v>1585</v>
      </c>
      <c r="I244" s="28" t="s">
        <v>1586</v>
      </c>
      <c r="J244" s="28" t="s">
        <v>934</v>
      </c>
      <c r="K244" s="29" t="n">
        <v>37617</v>
      </c>
      <c r="L244" s="29" t="n">
        <v>40248</v>
      </c>
      <c r="M244" s="29"/>
      <c r="N244" s="29"/>
      <c r="O244" s="30" t="s">
        <v>58</v>
      </c>
      <c r="P244" s="31" t="n">
        <v>20</v>
      </c>
      <c r="Q244" s="31" t="n">
        <v>0</v>
      </c>
      <c r="R244" s="24" t="s">
        <v>88</v>
      </c>
      <c r="S244" s="24" t="s">
        <v>89</v>
      </c>
      <c r="T244" s="24"/>
      <c r="U244" s="25" t="s">
        <v>82</v>
      </c>
      <c r="V244" s="26" t="s">
        <v>1583</v>
      </c>
      <c r="W244" s="27"/>
      <c r="X244" s="27" t="s">
        <v>1584</v>
      </c>
      <c r="Y244" s="32"/>
    </row>
    <row r="245" customFormat="false" ht="51" hidden="false" customHeight="true" outlineLevel="0" collapsed="false">
      <c r="A245" s="23" t="s">
        <v>1587</v>
      </c>
      <c r="B245" s="24" t="s">
        <v>1588</v>
      </c>
      <c r="C245" s="25" t="s">
        <v>82</v>
      </c>
      <c r="D245" s="26" t="s">
        <v>1589</v>
      </c>
      <c r="E245" s="27"/>
      <c r="F245" s="27" t="s">
        <v>1590</v>
      </c>
      <c r="G245" s="24"/>
      <c r="H245" s="24" t="s">
        <v>1591</v>
      </c>
      <c r="I245" s="28" t="s">
        <v>1592</v>
      </c>
      <c r="J245" s="28" t="s">
        <v>934</v>
      </c>
      <c r="K245" s="29" t="n">
        <v>37648</v>
      </c>
      <c r="L245" s="29" t="n">
        <v>40391</v>
      </c>
      <c r="M245" s="29"/>
      <c r="N245" s="29"/>
      <c r="O245" s="30" t="s">
        <v>65</v>
      </c>
      <c r="P245" s="31" t="n">
        <v>20</v>
      </c>
      <c r="Q245" s="31" t="n">
        <v>0</v>
      </c>
      <c r="R245" s="24" t="s">
        <v>88</v>
      </c>
      <c r="S245" s="24" t="s">
        <v>89</v>
      </c>
      <c r="T245" s="24"/>
      <c r="U245" s="25" t="s">
        <v>82</v>
      </c>
      <c r="V245" s="26" t="s">
        <v>1589</v>
      </c>
      <c r="W245" s="27"/>
      <c r="X245" s="27" t="s">
        <v>1590</v>
      </c>
      <c r="Y245" s="32"/>
    </row>
    <row r="246" customFormat="false" ht="51" hidden="false" customHeight="true" outlineLevel="0" collapsed="false">
      <c r="A246" s="23" t="s">
        <v>1593</v>
      </c>
      <c r="B246" s="24" t="s">
        <v>1594</v>
      </c>
      <c r="C246" s="25" t="s">
        <v>82</v>
      </c>
      <c r="D246" s="26" t="s">
        <v>1583</v>
      </c>
      <c r="E246" s="27"/>
      <c r="F246" s="27" t="s">
        <v>1595</v>
      </c>
      <c r="G246" s="24"/>
      <c r="H246" s="24" t="s">
        <v>1596</v>
      </c>
      <c r="I246" s="28" t="s">
        <v>1597</v>
      </c>
      <c r="J246" s="28" t="s">
        <v>87</v>
      </c>
      <c r="K246" s="29" t="n">
        <v>37561</v>
      </c>
      <c r="L246" s="29" t="n">
        <v>39883</v>
      </c>
      <c r="M246" s="29"/>
      <c r="N246" s="29"/>
      <c r="O246" s="30" t="s">
        <v>58</v>
      </c>
      <c r="P246" s="31" t="n">
        <v>20</v>
      </c>
      <c r="Q246" s="31" t="n">
        <v>0</v>
      </c>
      <c r="R246" s="24" t="s">
        <v>88</v>
      </c>
      <c r="S246" s="24" t="s">
        <v>89</v>
      </c>
      <c r="T246" s="24"/>
      <c r="U246" s="25" t="s">
        <v>82</v>
      </c>
      <c r="V246" s="26" t="s">
        <v>1583</v>
      </c>
      <c r="W246" s="27"/>
      <c r="X246" s="27" t="s">
        <v>1595</v>
      </c>
      <c r="Y246" s="32"/>
    </row>
    <row r="247" customFormat="false" ht="51" hidden="false" customHeight="true" outlineLevel="0" collapsed="false">
      <c r="A247" s="23" t="s">
        <v>1598</v>
      </c>
      <c r="B247" s="24" t="s">
        <v>1599</v>
      </c>
      <c r="C247" s="25" t="s">
        <v>82</v>
      </c>
      <c r="D247" s="26" t="s">
        <v>1589</v>
      </c>
      <c r="E247" s="27"/>
      <c r="F247" s="27" t="s">
        <v>1600</v>
      </c>
      <c r="G247" s="24"/>
      <c r="H247" s="24" t="s">
        <v>1601</v>
      </c>
      <c r="I247" s="28" t="s">
        <v>1602</v>
      </c>
      <c r="J247" s="28" t="s">
        <v>934</v>
      </c>
      <c r="K247" s="29" t="n">
        <v>37596</v>
      </c>
      <c r="L247" s="29" t="n">
        <v>40329</v>
      </c>
      <c r="M247" s="29"/>
      <c r="N247" s="29"/>
      <c r="O247" s="30" t="s">
        <v>66</v>
      </c>
      <c r="P247" s="31" t="n">
        <v>10</v>
      </c>
      <c r="Q247" s="31" t="n">
        <v>0</v>
      </c>
      <c r="R247" s="24" t="s">
        <v>88</v>
      </c>
      <c r="S247" s="24" t="s">
        <v>89</v>
      </c>
      <c r="T247" s="24"/>
      <c r="U247" s="25" t="s">
        <v>82</v>
      </c>
      <c r="V247" s="26" t="s">
        <v>1589</v>
      </c>
      <c r="W247" s="27"/>
      <c r="X247" s="27" t="s">
        <v>1603</v>
      </c>
      <c r="Y247" s="32"/>
    </row>
    <row r="248" customFormat="false" ht="51" hidden="false" customHeight="true" outlineLevel="0" collapsed="false">
      <c r="A248" s="23" t="s">
        <v>1604</v>
      </c>
      <c r="B248" s="24" t="s">
        <v>1605</v>
      </c>
      <c r="C248" s="25" t="s">
        <v>82</v>
      </c>
      <c r="D248" s="26" t="s">
        <v>1606</v>
      </c>
      <c r="E248" s="27"/>
      <c r="F248" s="27" t="s">
        <v>1607</v>
      </c>
      <c r="G248" s="24"/>
      <c r="H248" s="24" t="s">
        <v>1608</v>
      </c>
      <c r="I248" s="28" t="s">
        <v>1609</v>
      </c>
      <c r="J248" s="28" t="s">
        <v>1610</v>
      </c>
      <c r="K248" s="29" t="n">
        <v>37596</v>
      </c>
      <c r="L248" s="29" t="n">
        <v>40459</v>
      </c>
      <c r="M248" s="29"/>
      <c r="N248" s="29"/>
      <c r="O248" s="30" t="s">
        <v>64</v>
      </c>
      <c r="P248" s="31" t="n">
        <v>20</v>
      </c>
      <c r="Q248" s="31" t="n">
        <v>0</v>
      </c>
      <c r="R248" s="24" t="s">
        <v>88</v>
      </c>
      <c r="S248" s="24" t="s">
        <v>192</v>
      </c>
      <c r="T248" s="24"/>
      <c r="U248" s="25" t="s">
        <v>82</v>
      </c>
      <c r="V248" s="26" t="s">
        <v>1606</v>
      </c>
      <c r="W248" s="27"/>
      <c r="X248" s="27" t="s">
        <v>1607</v>
      </c>
      <c r="Y248" s="32"/>
    </row>
    <row r="249" customFormat="false" ht="51" hidden="false" customHeight="true" outlineLevel="0" collapsed="false">
      <c r="A249" s="23" t="s">
        <v>1611</v>
      </c>
      <c r="B249" s="24" t="s">
        <v>1612</v>
      </c>
      <c r="C249" s="25" t="s">
        <v>82</v>
      </c>
      <c r="D249" s="26" t="s">
        <v>1298</v>
      </c>
      <c r="E249" s="27"/>
      <c r="F249" s="27" t="s">
        <v>1613</v>
      </c>
      <c r="G249" s="24"/>
      <c r="H249" s="24" t="s">
        <v>1614</v>
      </c>
      <c r="I249" s="28" t="s">
        <v>1615</v>
      </c>
      <c r="J249" s="28" t="s">
        <v>934</v>
      </c>
      <c r="K249" s="29" t="n">
        <v>37594</v>
      </c>
      <c r="L249" s="29" t="n">
        <v>40329</v>
      </c>
      <c r="M249" s="29"/>
      <c r="N249" s="29"/>
      <c r="O249" s="30" t="s">
        <v>60</v>
      </c>
      <c r="P249" s="31" t="n">
        <v>20</v>
      </c>
      <c r="Q249" s="31" t="n">
        <v>0</v>
      </c>
      <c r="R249" s="24" t="s">
        <v>88</v>
      </c>
      <c r="S249" s="24"/>
      <c r="T249" s="24"/>
      <c r="U249" s="25" t="s">
        <v>82</v>
      </c>
      <c r="V249" s="26" t="s">
        <v>1298</v>
      </c>
      <c r="W249" s="27"/>
      <c r="X249" s="27" t="s">
        <v>1613</v>
      </c>
      <c r="Y249" s="32"/>
    </row>
    <row r="250" customFormat="false" ht="51" hidden="false" customHeight="true" outlineLevel="0" collapsed="false">
      <c r="A250" s="23" t="s">
        <v>1616</v>
      </c>
      <c r="B250" s="24" t="s">
        <v>1617</v>
      </c>
      <c r="C250" s="25" t="s">
        <v>82</v>
      </c>
      <c r="D250" s="26" t="s">
        <v>1618</v>
      </c>
      <c r="E250" s="27"/>
      <c r="F250" s="27" t="s">
        <v>1619</v>
      </c>
      <c r="G250" s="24"/>
      <c r="H250" s="24" t="s">
        <v>1620</v>
      </c>
      <c r="I250" s="28" t="s">
        <v>1621</v>
      </c>
      <c r="J250" s="28" t="s">
        <v>319</v>
      </c>
      <c r="K250" s="29" t="n">
        <v>37644</v>
      </c>
      <c r="L250" s="29" t="n">
        <v>39870</v>
      </c>
      <c r="M250" s="29"/>
      <c r="N250" s="29"/>
      <c r="O250" s="30" t="s">
        <v>65</v>
      </c>
      <c r="P250" s="31" t="n">
        <v>20</v>
      </c>
      <c r="Q250" s="31" t="n">
        <v>0</v>
      </c>
      <c r="R250" s="24" t="s">
        <v>88</v>
      </c>
      <c r="S250" s="24"/>
      <c r="T250" s="24"/>
      <c r="U250" s="25" t="s">
        <v>82</v>
      </c>
      <c r="V250" s="26" t="s">
        <v>1618</v>
      </c>
      <c r="W250" s="27"/>
      <c r="X250" s="27" t="s">
        <v>1619</v>
      </c>
      <c r="Y250" s="32"/>
    </row>
    <row r="251" customFormat="false" ht="51" hidden="false" customHeight="true" outlineLevel="0" collapsed="false">
      <c r="A251" s="23" t="s">
        <v>1622</v>
      </c>
      <c r="B251" s="24" t="s">
        <v>1623</v>
      </c>
      <c r="C251" s="25" t="s">
        <v>82</v>
      </c>
      <c r="D251" s="26" t="s">
        <v>1624</v>
      </c>
      <c r="E251" s="27"/>
      <c r="F251" s="27" t="s">
        <v>1625</v>
      </c>
      <c r="G251" s="24"/>
      <c r="H251" s="24" t="s">
        <v>1626</v>
      </c>
      <c r="I251" s="28" t="s">
        <v>1627</v>
      </c>
      <c r="J251" s="28" t="s">
        <v>1556</v>
      </c>
      <c r="K251" s="29" t="n">
        <v>37564</v>
      </c>
      <c r="L251" s="29" t="n">
        <v>40410</v>
      </c>
      <c r="M251" s="29"/>
      <c r="N251" s="29"/>
      <c r="O251" s="30" t="s">
        <v>63</v>
      </c>
      <c r="P251" s="31" t="n">
        <v>20</v>
      </c>
      <c r="Q251" s="31" t="n">
        <v>0</v>
      </c>
      <c r="R251" s="24" t="s">
        <v>88</v>
      </c>
      <c r="S251" s="24"/>
      <c r="T251" s="24"/>
      <c r="U251" s="25" t="s">
        <v>82</v>
      </c>
      <c r="V251" s="26" t="s">
        <v>1624</v>
      </c>
      <c r="W251" s="27"/>
      <c r="X251" s="27" t="s">
        <v>1625</v>
      </c>
      <c r="Y251" s="32"/>
    </row>
    <row r="252" customFormat="false" ht="51" hidden="false" customHeight="true" outlineLevel="0" collapsed="false">
      <c r="A252" s="23" t="s">
        <v>1628</v>
      </c>
      <c r="B252" s="24" t="s">
        <v>1629</v>
      </c>
      <c r="C252" s="25" t="s">
        <v>82</v>
      </c>
      <c r="D252" s="26" t="s">
        <v>1630</v>
      </c>
      <c r="E252" s="27" t="s">
        <v>137</v>
      </c>
      <c r="F252" s="27" t="s">
        <v>1631</v>
      </c>
      <c r="G252" s="24"/>
      <c r="H252" s="24" t="s">
        <v>1632</v>
      </c>
      <c r="I252" s="28" t="s">
        <v>1633</v>
      </c>
      <c r="J252" s="28" t="s">
        <v>141</v>
      </c>
      <c r="K252" s="29" t="n">
        <v>40890</v>
      </c>
      <c r="L252" s="29"/>
      <c r="M252" s="29"/>
      <c r="N252" s="29" t="s">
        <v>142</v>
      </c>
      <c r="O252" s="30" t="s">
        <v>61</v>
      </c>
      <c r="P252" s="31" t="n">
        <v>20</v>
      </c>
      <c r="Q252" s="31" t="n">
        <v>0</v>
      </c>
      <c r="R252" s="24" t="s">
        <v>88</v>
      </c>
      <c r="S252" s="24"/>
      <c r="T252" s="24"/>
      <c r="U252" s="25" t="s">
        <v>82</v>
      </c>
      <c r="V252" s="26" t="s">
        <v>1630</v>
      </c>
      <c r="W252" s="27" t="s">
        <v>137</v>
      </c>
      <c r="X252" s="27" t="s">
        <v>1631</v>
      </c>
      <c r="Y252" s="32"/>
    </row>
    <row r="253" customFormat="false" ht="51" hidden="false" customHeight="true" outlineLevel="0" collapsed="false">
      <c r="A253" s="23" t="s">
        <v>1634</v>
      </c>
      <c r="B253" s="24" t="s">
        <v>1635</v>
      </c>
      <c r="C253" s="25" t="s">
        <v>82</v>
      </c>
      <c r="D253" s="26" t="s">
        <v>1636</v>
      </c>
      <c r="E253" s="27"/>
      <c r="F253" s="27" t="s">
        <v>1637</v>
      </c>
      <c r="G253" s="24"/>
      <c r="H253" s="24" t="s">
        <v>1638</v>
      </c>
      <c r="I253" s="28" t="s">
        <v>1639</v>
      </c>
      <c r="J253" s="28" t="s">
        <v>87</v>
      </c>
      <c r="K253" s="29" t="n">
        <v>37677</v>
      </c>
      <c r="L253" s="29" t="n">
        <v>40482</v>
      </c>
      <c r="M253" s="29"/>
      <c r="N253" s="29"/>
      <c r="O253" s="30" t="s">
        <v>65</v>
      </c>
      <c r="P253" s="31" t="n">
        <v>20</v>
      </c>
      <c r="Q253" s="31" t="n">
        <v>0</v>
      </c>
      <c r="R253" s="24" t="s">
        <v>88</v>
      </c>
      <c r="S253" s="24"/>
      <c r="T253" s="24"/>
      <c r="U253" s="25" t="s">
        <v>82</v>
      </c>
      <c r="V253" s="26" t="s">
        <v>1636</v>
      </c>
      <c r="W253" s="27"/>
      <c r="X253" s="27" t="s">
        <v>1637</v>
      </c>
      <c r="Y253" s="32"/>
    </row>
    <row r="254" customFormat="false" ht="51" hidden="false" customHeight="true" outlineLevel="0" collapsed="false">
      <c r="A254" s="23" t="s">
        <v>1640</v>
      </c>
      <c r="B254" s="24" t="s">
        <v>1641</v>
      </c>
      <c r="C254" s="25" t="s">
        <v>82</v>
      </c>
      <c r="D254" s="26" t="s">
        <v>930</v>
      </c>
      <c r="E254" s="27"/>
      <c r="F254" s="27" t="s">
        <v>1642</v>
      </c>
      <c r="G254" s="24"/>
      <c r="H254" s="24" t="s">
        <v>1643</v>
      </c>
      <c r="I254" s="28" t="s">
        <v>1644</v>
      </c>
      <c r="J254" s="28" t="s">
        <v>1556</v>
      </c>
      <c r="K254" s="29" t="n">
        <v>37540</v>
      </c>
      <c r="L254" s="29" t="n">
        <v>40269</v>
      </c>
      <c r="M254" s="29"/>
      <c r="N254" s="29"/>
      <c r="O254" s="30" t="s">
        <v>60</v>
      </c>
      <c r="P254" s="31" t="n">
        <v>20</v>
      </c>
      <c r="Q254" s="31" t="n">
        <v>0</v>
      </c>
      <c r="R254" s="24" t="s">
        <v>88</v>
      </c>
      <c r="S254" s="24" t="s">
        <v>935</v>
      </c>
      <c r="T254" s="24"/>
      <c r="U254" s="25" t="s">
        <v>82</v>
      </c>
      <c r="V254" s="26" t="s">
        <v>930</v>
      </c>
      <c r="W254" s="27"/>
      <c r="X254" s="27" t="s">
        <v>1642</v>
      </c>
      <c r="Y254" s="32"/>
    </row>
    <row r="255" customFormat="false" ht="51" hidden="false" customHeight="true" outlineLevel="0" collapsed="false">
      <c r="A255" s="23" t="s">
        <v>1645</v>
      </c>
      <c r="B255" s="24" t="s">
        <v>1646</v>
      </c>
      <c r="C255" s="25" t="s">
        <v>82</v>
      </c>
      <c r="D255" s="26" t="s">
        <v>1647</v>
      </c>
      <c r="E255" s="27"/>
      <c r="F255" s="27" t="s">
        <v>1648</v>
      </c>
      <c r="G255" s="24"/>
      <c r="H255" s="24" t="s">
        <v>1649</v>
      </c>
      <c r="I255" s="28" t="s">
        <v>1650</v>
      </c>
      <c r="J255" s="28" t="s">
        <v>1495</v>
      </c>
      <c r="K255" s="29" t="n">
        <v>37522</v>
      </c>
      <c r="L255" s="29" t="n">
        <v>40459</v>
      </c>
      <c r="M255" s="29"/>
      <c r="N255" s="29"/>
      <c r="O255" s="30" t="s">
        <v>64</v>
      </c>
      <c r="P255" s="31" t="n">
        <v>20</v>
      </c>
      <c r="Q255" s="31" t="n">
        <v>0</v>
      </c>
      <c r="R255" s="24" t="s">
        <v>88</v>
      </c>
      <c r="S255" s="24"/>
      <c r="T255" s="24"/>
      <c r="U255" s="25" t="s">
        <v>82</v>
      </c>
      <c r="V255" s="26" t="s">
        <v>1647</v>
      </c>
      <c r="W255" s="27"/>
      <c r="X255" s="27" t="s">
        <v>1648</v>
      </c>
      <c r="Y255" s="32"/>
    </row>
    <row r="256" customFormat="false" ht="51" hidden="false" customHeight="true" outlineLevel="0" collapsed="false">
      <c r="A256" s="23" t="s">
        <v>1651</v>
      </c>
      <c r="B256" s="24" t="s">
        <v>1652</v>
      </c>
      <c r="C256" s="25" t="s">
        <v>82</v>
      </c>
      <c r="D256" s="26" t="s">
        <v>1653</v>
      </c>
      <c r="E256" s="27"/>
      <c r="F256" s="27" t="s">
        <v>1654</v>
      </c>
      <c r="G256" s="24"/>
      <c r="H256" s="24" t="s">
        <v>1655</v>
      </c>
      <c r="I256" s="28" t="s">
        <v>1656</v>
      </c>
      <c r="J256" s="28" t="s">
        <v>934</v>
      </c>
      <c r="K256" s="29" t="n">
        <v>37490</v>
      </c>
      <c r="L256" s="29" t="n">
        <v>40248</v>
      </c>
      <c r="M256" s="29"/>
      <c r="N256" s="29"/>
      <c r="O256" s="30" t="s">
        <v>63</v>
      </c>
      <c r="P256" s="31" t="n">
        <v>20</v>
      </c>
      <c r="Q256" s="31" t="n">
        <v>0</v>
      </c>
      <c r="R256" s="24" t="s">
        <v>88</v>
      </c>
      <c r="S256" s="24" t="s">
        <v>935</v>
      </c>
      <c r="T256" s="24"/>
      <c r="U256" s="25" t="s">
        <v>82</v>
      </c>
      <c r="V256" s="26" t="s">
        <v>1653</v>
      </c>
      <c r="W256" s="27"/>
      <c r="X256" s="27" t="s">
        <v>1654</v>
      </c>
      <c r="Y256" s="32"/>
    </row>
    <row r="257" customFormat="false" ht="51" hidden="false" customHeight="true" outlineLevel="0" collapsed="false">
      <c r="A257" s="23" t="s">
        <v>1657</v>
      </c>
      <c r="B257" s="24" t="s">
        <v>1658</v>
      </c>
      <c r="C257" s="25" t="s">
        <v>82</v>
      </c>
      <c r="D257" s="26" t="s">
        <v>1659</v>
      </c>
      <c r="E257" s="27"/>
      <c r="F257" s="27" t="s">
        <v>1660</v>
      </c>
      <c r="G257" s="24"/>
      <c r="H257" s="24" t="s">
        <v>1661</v>
      </c>
      <c r="I257" s="28" t="s">
        <v>1662</v>
      </c>
      <c r="J257" s="28" t="s">
        <v>1610</v>
      </c>
      <c r="K257" s="29" t="n">
        <v>37560</v>
      </c>
      <c r="L257" s="29"/>
      <c r="M257" s="29"/>
      <c r="N257" s="29"/>
      <c r="O257" s="30" t="s">
        <v>60</v>
      </c>
      <c r="P257" s="31" t="n">
        <v>20</v>
      </c>
      <c r="Q257" s="31" t="n">
        <v>0</v>
      </c>
      <c r="R257" s="24" t="s">
        <v>88</v>
      </c>
      <c r="S257" s="24" t="s">
        <v>935</v>
      </c>
      <c r="T257" s="24"/>
      <c r="U257" s="25" t="s">
        <v>82</v>
      </c>
      <c r="V257" s="26" t="s">
        <v>1659</v>
      </c>
      <c r="W257" s="27"/>
      <c r="X257" s="27" t="s">
        <v>1660</v>
      </c>
      <c r="Y257" s="32"/>
    </row>
    <row r="258" customFormat="false" ht="51" hidden="false" customHeight="true" outlineLevel="0" collapsed="false">
      <c r="A258" s="23" t="s">
        <v>1663</v>
      </c>
      <c r="B258" s="24" t="s">
        <v>1664</v>
      </c>
      <c r="C258" s="25" t="s">
        <v>82</v>
      </c>
      <c r="D258" s="26" t="s">
        <v>1510</v>
      </c>
      <c r="E258" s="27"/>
      <c r="F258" s="27" t="s">
        <v>1665</v>
      </c>
      <c r="G258" s="24"/>
      <c r="H258" s="24" t="s">
        <v>1666</v>
      </c>
      <c r="I258" s="28" t="s">
        <v>1667</v>
      </c>
      <c r="J258" s="28" t="s">
        <v>1610</v>
      </c>
      <c r="K258" s="29" t="n">
        <v>37644</v>
      </c>
      <c r="L258" s="29" t="n">
        <v>40268</v>
      </c>
      <c r="M258" s="29"/>
      <c r="N258" s="29"/>
      <c r="O258" s="30" t="s">
        <v>59</v>
      </c>
      <c r="P258" s="31" t="n">
        <v>20</v>
      </c>
      <c r="Q258" s="31" t="n">
        <v>0</v>
      </c>
      <c r="R258" s="24" t="s">
        <v>88</v>
      </c>
      <c r="S258" s="24" t="s">
        <v>192</v>
      </c>
      <c r="T258" s="24"/>
      <c r="U258" s="25" t="s">
        <v>82</v>
      </c>
      <c r="V258" s="26" t="s">
        <v>1510</v>
      </c>
      <c r="W258" s="27"/>
      <c r="X258" s="27" t="s">
        <v>1665</v>
      </c>
      <c r="Y258" s="32"/>
    </row>
    <row r="259" customFormat="false" ht="51" hidden="false" customHeight="true" outlineLevel="0" collapsed="false">
      <c r="A259" s="23" t="s">
        <v>1668</v>
      </c>
      <c r="B259" s="24" t="s">
        <v>1669</v>
      </c>
      <c r="C259" s="25" t="s">
        <v>82</v>
      </c>
      <c r="D259" s="26" t="s">
        <v>1670</v>
      </c>
      <c r="E259" s="27"/>
      <c r="F259" s="27" t="s">
        <v>1671</v>
      </c>
      <c r="G259" s="24"/>
      <c r="H259" s="24" t="s">
        <v>1672</v>
      </c>
      <c r="I259" s="28" t="s">
        <v>1673</v>
      </c>
      <c r="J259" s="28" t="s">
        <v>1674</v>
      </c>
      <c r="K259" s="29" t="n">
        <v>37558</v>
      </c>
      <c r="L259" s="29"/>
      <c r="M259" s="29"/>
      <c r="N259" s="29"/>
      <c r="O259" s="30" t="s">
        <v>56</v>
      </c>
      <c r="P259" s="31" t="n">
        <v>20</v>
      </c>
      <c r="Q259" s="31" t="n">
        <v>0</v>
      </c>
      <c r="R259" s="24" t="s">
        <v>88</v>
      </c>
      <c r="S259" s="24" t="s">
        <v>935</v>
      </c>
      <c r="T259" s="24"/>
      <c r="U259" s="25" t="s">
        <v>82</v>
      </c>
      <c r="V259" s="26" t="s">
        <v>1670</v>
      </c>
      <c r="W259" s="27"/>
      <c r="X259" s="27" t="s">
        <v>1671</v>
      </c>
      <c r="Y259" s="32"/>
    </row>
    <row r="260" customFormat="false" ht="51" hidden="false" customHeight="true" outlineLevel="0" collapsed="false">
      <c r="A260" s="23" t="s">
        <v>1675</v>
      </c>
      <c r="B260" s="24" t="s">
        <v>1676</v>
      </c>
      <c r="C260" s="25" t="s">
        <v>82</v>
      </c>
      <c r="D260" s="26" t="s">
        <v>1618</v>
      </c>
      <c r="E260" s="27"/>
      <c r="F260" s="27" t="s">
        <v>1677</v>
      </c>
      <c r="G260" s="24"/>
      <c r="H260" s="24" t="s">
        <v>1678</v>
      </c>
      <c r="I260" s="28" t="s">
        <v>1679</v>
      </c>
      <c r="J260" s="28" t="s">
        <v>1674</v>
      </c>
      <c r="K260" s="29" t="n">
        <v>37673</v>
      </c>
      <c r="L260" s="29" t="n">
        <v>40410</v>
      </c>
      <c r="M260" s="29"/>
      <c r="N260" s="29"/>
      <c r="O260" s="30" t="s">
        <v>64</v>
      </c>
      <c r="P260" s="31" t="n">
        <v>20</v>
      </c>
      <c r="Q260" s="31" t="n">
        <v>0</v>
      </c>
      <c r="R260" s="24" t="s">
        <v>88</v>
      </c>
      <c r="S260" s="24" t="s">
        <v>935</v>
      </c>
      <c r="T260" s="24"/>
      <c r="U260" s="25" t="s">
        <v>82</v>
      </c>
      <c r="V260" s="26" t="s">
        <v>1618</v>
      </c>
      <c r="W260" s="27"/>
      <c r="X260" s="27" t="s">
        <v>1677</v>
      </c>
      <c r="Y260" s="32"/>
    </row>
    <row r="261" customFormat="false" ht="51" hidden="false" customHeight="true" outlineLevel="0" collapsed="false">
      <c r="A261" s="23" t="s">
        <v>1680</v>
      </c>
      <c r="B261" s="24" t="s">
        <v>1681</v>
      </c>
      <c r="C261" s="25" t="s">
        <v>82</v>
      </c>
      <c r="D261" s="26" t="s">
        <v>1682</v>
      </c>
      <c r="E261" s="27"/>
      <c r="F261" s="27" t="s">
        <v>1683</v>
      </c>
      <c r="G261" s="24"/>
      <c r="H261" s="24" t="s">
        <v>1684</v>
      </c>
      <c r="I261" s="28" t="s">
        <v>1685</v>
      </c>
      <c r="J261" s="28" t="s">
        <v>934</v>
      </c>
      <c r="K261" s="29" t="n">
        <v>37530</v>
      </c>
      <c r="L261" s="29" t="n">
        <v>40238</v>
      </c>
      <c r="M261" s="29"/>
      <c r="N261" s="29"/>
      <c r="O261" s="30" t="s">
        <v>58</v>
      </c>
      <c r="P261" s="31" t="n">
        <v>20</v>
      </c>
      <c r="Q261" s="31" t="n">
        <v>0</v>
      </c>
      <c r="R261" s="24" t="s">
        <v>88</v>
      </c>
      <c r="S261" s="24" t="s">
        <v>935</v>
      </c>
      <c r="T261" s="24"/>
      <c r="U261" s="25" t="s">
        <v>82</v>
      </c>
      <c r="V261" s="26" t="s">
        <v>1682</v>
      </c>
      <c r="W261" s="27"/>
      <c r="X261" s="27" t="s">
        <v>1683</v>
      </c>
      <c r="Y261" s="32"/>
    </row>
    <row r="262" customFormat="false" ht="51" hidden="false" customHeight="true" outlineLevel="0" collapsed="false">
      <c r="A262" s="23" t="s">
        <v>1686</v>
      </c>
      <c r="B262" s="24" t="s">
        <v>1687</v>
      </c>
      <c r="C262" s="25" t="s">
        <v>82</v>
      </c>
      <c r="D262" s="26" t="s">
        <v>1688</v>
      </c>
      <c r="E262" s="27"/>
      <c r="F262" s="27" t="s">
        <v>1689</v>
      </c>
      <c r="G262" s="24"/>
      <c r="H262" s="24" t="s">
        <v>1690</v>
      </c>
      <c r="I262" s="28" t="s">
        <v>1691</v>
      </c>
      <c r="J262" s="28" t="s">
        <v>1495</v>
      </c>
      <c r="K262" s="29" t="n">
        <v>37564</v>
      </c>
      <c r="L262" s="29" t="n">
        <v>40141</v>
      </c>
      <c r="M262" s="29"/>
      <c r="N262" s="29"/>
      <c r="O262" s="30" t="s">
        <v>55</v>
      </c>
      <c r="P262" s="31" t="n">
        <v>20</v>
      </c>
      <c r="Q262" s="31" t="n">
        <v>0</v>
      </c>
      <c r="R262" s="24" t="s">
        <v>88</v>
      </c>
      <c r="S262" s="24"/>
      <c r="T262" s="24"/>
      <c r="U262" s="25" t="s">
        <v>82</v>
      </c>
      <c r="V262" s="26" t="s">
        <v>1688</v>
      </c>
      <c r="W262" s="27"/>
      <c r="X262" s="27" t="s">
        <v>1689</v>
      </c>
      <c r="Y262" s="32"/>
    </row>
    <row r="263" customFormat="false" ht="51" hidden="false" customHeight="true" outlineLevel="0" collapsed="false">
      <c r="A263" s="23" t="s">
        <v>1692</v>
      </c>
      <c r="B263" s="24" t="s">
        <v>1693</v>
      </c>
      <c r="C263" s="25" t="s">
        <v>82</v>
      </c>
      <c r="D263" s="26" t="s">
        <v>123</v>
      </c>
      <c r="E263" s="27"/>
      <c r="F263" s="27" t="s">
        <v>1694</v>
      </c>
      <c r="G263" s="24"/>
      <c r="H263" s="24" t="s">
        <v>1695</v>
      </c>
      <c r="I263" s="28" t="s">
        <v>1696</v>
      </c>
      <c r="J263" s="28" t="s">
        <v>87</v>
      </c>
      <c r="K263" s="29" t="n">
        <v>37667</v>
      </c>
      <c r="L263" s="29" t="n">
        <v>40267</v>
      </c>
      <c r="M263" s="29"/>
      <c r="N263" s="29"/>
      <c r="O263" s="30" t="s">
        <v>63</v>
      </c>
      <c r="P263" s="31" t="n">
        <v>20</v>
      </c>
      <c r="Q263" s="31" t="n">
        <v>0</v>
      </c>
      <c r="R263" s="24" t="s">
        <v>88</v>
      </c>
      <c r="S263" s="24"/>
      <c r="T263" s="24"/>
      <c r="U263" s="25" t="s">
        <v>82</v>
      </c>
      <c r="V263" s="26" t="s">
        <v>123</v>
      </c>
      <c r="W263" s="27"/>
      <c r="X263" s="27" t="s">
        <v>1694</v>
      </c>
      <c r="Y263" s="32"/>
    </row>
    <row r="264" customFormat="false" ht="51" hidden="false" customHeight="true" outlineLevel="0" collapsed="false">
      <c r="A264" s="23" t="s">
        <v>1697</v>
      </c>
      <c r="B264" s="24" t="s">
        <v>1698</v>
      </c>
      <c r="C264" s="25" t="s">
        <v>82</v>
      </c>
      <c r="D264" s="26" t="s">
        <v>1699</v>
      </c>
      <c r="E264" s="27"/>
      <c r="F264" s="27" t="s">
        <v>1700</v>
      </c>
      <c r="G264" s="24"/>
      <c r="H264" s="24" t="s">
        <v>1701</v>
      </c>
      <c r="I264" s="28" t="s">
        <v>1702</v>
      </c>
      <c r="J264" s="28" t="s">
        <v>87</v>
      </c>
      <c r="K264" s="29" t="n">
        <v>36105</v>
      </c>
      <c r="L264" s="29" t="n">
        <v>40491</v>
      </c>
      <c r="M264" s="29"/>
      <c r="N264" s="29"/>
      <c r="O264" s="30" t="s">
        <v>65</v>
      </c>
      <c r="P264" s="31" t="n">
        <v>20</v>
      </c>
      <c r="Q264" s="31" t="n">
        <v>0</v>
      </c>
      <c r="R264" s="24" t="s">
        <v>88</v>
      </c>
      <c r="S264" s="24"/>
      <c r="T264" s="24"/>
      <c r="U264" s="25" t="s">
        <v>82</v>
      </c>
      <c r="V264" s="26" t="s">
        <v>1699</v>
      </c>
      <c r="W264" s="27"/>
      <c r="X264" s="27" t="s">
        <v>1700</v>
      </c>
      <c r="Y264" s="32"/>
    </row>
    <row r="265" customFormat="false" ht="51" hidden="false" customHeight="true" outlineLevel="0" collapsed="false">
      <c r="A265" s="23" t="s">
        <v>1703</v>
      </c>
      <c r="B265" s="24" t="s">
        <v>1704</v>
      </c>
      <c r="C265" s="25" t="s">
        <v>82</v>
      </c>
      <c r="D265" s="26" t="s">
        <v>1705</v>
      </c>
      <c r="E265" s="27"/>
      <c r="F265" s="27" t="s">
        <v>1706</v>
      </c>
      <c r="G265" s="24"/>
      <c r="H265" s="24" t="s">
        <v>1707</v>
      </c>
      <c r="I265" s="28" t="s">
        <v>1708</v>
      </c>
      <c r="J265" s="28" t="s">
        <v>1495</v>
      </c>
      <c r="K265" s="29" t="n">
        <v>37662</v>
      </c>
      <c r="L265" s="29"/>
      <c r="M265" s="29"/>
      <c r="N265" s="29"/>
      <c r="O265" s="30" t="s">
        <v>64</v>
      </c>
      <c r="P265" s="31" t="n">
        <v>20</v>
      </c>
      <c r="Q265" s="31" t="n">
        <v>0</v>
      </c>
      <c r="R265" s="24" t="s">
        <v>88</v>
      </c>
      <c r="S265" s="24"/>
      <c r="T265" s="24"/>
      <c r="U265" s="25" t="s">
        <v>82</v>
      </c>
      <c r="V265" s="26" t="s">
        <v>1705</v>
      </c>
      <c r="W265" s="27"/>
      <c r="X265" s="27" t="s">
        <v>1706</v>
      </c>
      <c r="Y265" s="32"/>
    </row>
    <row r="266" customFormat="false" ht="51" hidden="false" customHeight="true" outlineLevel="0" collapsed="false">
      <c r="A266" s="23" t="s">
        <v>1709</v>
      </c>
      <c r="B266" s="24" t="s">
        <v>1710</v>
      </c>
      <c r="C266" s="25" t="s">
        <v>82</v>
      </c>
      <c r="D266" s="26" t="s">
        <v>1516</v>
      </c>
      <c r="E266" s="27"/>
      <c r="F266" s="27" t="s">
        <v>1711</v>
      </c>
      <c r="G266" s="24"/>
      <c r="H266" s="24" t="s">
        <v>1712</v>
      </c>
      <c r="I266" s="28" t="s">
        <v>1713</v>
      </c>
      <c r="J266" s="28" t="s">
        <v>934</v>
      </c>
      <c r="K266" s="29" t="n">
        <v>40148</v>
      </c>
      <c r="L266" s="29"/>
      <c r="M266" s="29"/>
      <c r="N266" s="29"/>
      <c r="O266" s="30" t="s">
        <v>64</v>
      </c>
      <c r="P266" s="31" t="n">
        <v>20</v>
      </c>
      <c r="Q266" s="31" t="n">
        <v>0</v>
      </c>
      <c r="R266" s="24" t="s">
        <v>88</v>
      </c>
      <c r="S266" s="24" t="s">
        <v>935</v>
      </c>
      <c r="T266" s="24"/>
      <c r="U266" s="25" t="s">
        <v>82</v>
      </c>
      <c r="V266" s="26" t="s">
        <v>1516</v>
      </c>
      <c r="W266" s="27"/>
      <c r="X266" s="27" t="s">
        <v>1711</v>
      </c>
      <c r="Y266" s="32"/>
    </row>
    <row r="267" customFormat="false" ht="51" hidden="false" customHeight="true" outlineLevel="0" collapsed="false">
      <c r="A267" s="23" t="s">
        <v>1714</v>
      </c>
      <c r="B267" s="24" t="s">
        <v>1715</v>
      </c>
      <c r="C267" s="25" t="s">
        <v>82</v>
      </c>
      <c r="D267" s="26" t="s">
        <v>1716</v>
      </c>
      <c r="E267" s="27"/>
      <c r="F267" s="27" t="s">
        <v>1717</v>
      </c>
      <c r="G267" s="24"/>
      <c r="H267" s="24" t="s">
        <v>1718</v>
      </c>
      <c r="I267" s="28" t="s">
        <v>1719</v>
      </c>
      <c r="J267" s="28" t="s">
        <v>1674</v>
      </c>
      <c r="K267" s="29" t="n">
        <v>37659</v>
      </c>
      <c r="L267" s="29" t="n">
        <v>40269</v>
      </c>
      <c r="M267" s="29"/>
      <c r="N267" s="29"/>
      <c r="O267" s="30" t="s">
        <v>65</v>
      </c>
      <c r="P267" s="31" t="n">
        <v>20</v>
      </c>
      <c r="Q267" s="31" t="n">
        <v>0</v>
      </c>
      <c r="R267" s="24" t="s">
        <v>88</v>
      </c>
      <c r="S267" s="24" t="s">
        <v>935</v>
      </c>
      <c r="T267" s="24"/>
      <c r="U267" s="25" t="s">
        <v>82</v>
      </c>
      <c r="V267" s="26" t="s">
        <v>1716</v>
      </c>
      <c r="W267" s="27"/>
      <c r="X267" s="27" t="s">
        <v>1717</v>
      </c>
      <c r="Y267" s="32"/>
    </row>
    <row r="268" customFormat="false" ht="51" hidden="false" customHeight="true" outlineLevel="0" collapsed="false">
      <c r="A268" s="23" t="s">
        <v>1720</v>
      </c>
      <c r="B268" s="24" t="s">
        <v>1721</v>
      </c>
      <c r="C268" s="25" t="s">
        <v>82</v>
      </c>
      <c r="D268" s="26" t="s">
        <v>1647</v>
      </c>
      <c r="E268" s="27"/>
      <c r="F268" s="27" t="s">
        <v>1722</v>
      </c>
      <c r="G268" s="24"/>
      <c r="H268" s="24" t="s">
        <v>1723</v>
      </c>
      <c r="I268" s="28" t="s">
        <v>1724</v>
      </c>
      <c r="J268" s="28" t="s">
        <v>1674</v>
      </c>
      <c r="K268" s="29" t="n">
        <v>37187</v>
      </c>
      <c r="L268" s="29" t="n">
        <v>40224</v>
      </c>
      <c r="M268" s="29"/>
      <c r="N268" s="29"/>
      <c r="O268" s="30" t="s">
        <v>59</v>
      </c>
      <c r="P268" s="31" t="n">
        <v>20</v>
      </c>
      <c r="Q268" s="31" t="n">
        <v>0</v>
      </c>
      <c r="R268" s="24" t="s">
        <v>88</v>
      </c>
      <c r="S268" s="24" t="s">
        <v>935</v>
      </c>
      <c r="T268" s="24"/>
      <c r="U268" s="25" t="s">
        <v>82</v>
      </c>
      <c r="V268" s="26" t="s">
        <v>1647</v>
      </c>
      <c r="W268" s="27"/>
      <c r="X268" s="27" t="s">
        <v>1722</v>
      </c>
      <c r="Y268" s="32"/>
    </row>
    <row r="269" customFormat="false" ht="51" hidden="false" customHeight="true" outlineLevel="0" collapsed="false">
      <c r="A269" s="23" t="s">
        <v>1725</v>
      </c>
      <c r="B269" s="24" t="s">
        <v>1726</v>
      </c>
      <c r="C269" s="25" t="s">
        <v>82</v>
      </c>
      <c r="D269" s="26" t="s">
        <v>1624</v>
      </c>
      <c r="E269" s="27"/>
      <c r="F269" s="27" t="s">
        <v>1727</v>
      </c>
      <c r="G269" s="24"/>
      <c r="H269" s="24" t="s">
        <v>1728</v>
      </c>
      <c r="I269" s="28" t="s">
        <v>1729</v>
      </c>
      <c r="J269" s="28" t="s">
        <v>1674</v>
      </c>
      <c r="K269" s="29" t="n">
        <v>37677</v>
      </c>
      <c r="L269" s="29" t="n">
        <v>40210</v>
      </c>
      <c r="M269" s="29"/>
      <c r="N269" s="29"/>
      <c r="O269" s="30" t="s">
        <v>56</v>
      </c>
      <c r="P269" s="31" t="n">
        <v>20</v>
      </c>
      <c r="Q269" s="31" t="n">
        <v>0</v>
      </c>
      <c r="R269" s="24" t="s">
        <v>88</v>
      </c>
      <c r="S269" s="24" t="s">
        <v>935</v>
      </c>
      <c r="T269" s="24"/>
      <c r="U269" s="25" t="s">
        <v>82</v>
      </c>
      <c r="V269" s="26" t="s">
        <v>1624</v>
      </c>
      <c r="W269" s="27"/>
      <c r="X269" s="27" t="s">
        <v>1727</v>
      </c>
      <c r="Y269" s="32"/>
    </row>
    <row r="270" customFormat="false" ht="51" hidden="false" customHeight="true" outlineLevel="0" collapsed="false">
      <c r="A270" s="23" t="s">
        <v>1730</v>
      </c>
      <c r="B270" s="24" t="s">
        <v>1731</v>
      </c>
      <c r="C270" s="25" t="s">
        <v>82</v>
      </c>
      <c r="D270" s="26" t="s">
        <v>1732</v>
      </c>
      <c r="E270" s="27"/>
      <c r="F270" s="27" t="s">
        <v>1733</v>
      </c>
      <c r="G270" s="24"/>
      <c r="H270" s="24" t="s">
        <v>1734</v>
      </c>
      <c r="I270" s="28" t="s">
        <v>1735</v>
      </c>
      <c r="J270" s="28" t="s">
        <v>1495</v>
      </c>
      <c r="K270" s="29" t="n">
        <v>37551</v>
      </c>
      <c r="L270" s="29" t="n">
        <v>40452</v>
      </c>
      <c r="M270" s="29"/>
      <c r="N270" s="29"/>
      <c r="O270" s="30" t="s">
        <v>64</v>
      </c>
      <c r="P270" s="31" t="n">
        <v>20</v>
      </c>
      <c r="Q270" s="31" t="n">
        <v>0</v>
      </c>
      <c r="R270" s="24" t="s">
        <v>88</v>
      </c>
      <c r="S270" s="24"/>
      <c r="T270" s="24"/>
      <c r="U270" s="25" t="s">
        <v>82</v>
      </c>
      <c r="V270" s="26" t="s">
        <v>1732</v>
      </c>
      <c r="W270" s="27"/>
      <c r="X270" s="27" t="s">
        <v>1733</v>
      </c>
      <c r="Y270" s="32"/>
    </row>
    <row r="271" customFormat="false" ht="51" hidden="false" customHeight="true" outlineLevel="0" collapsed="false">
      <c r="A271" s="23" t="s">
        <v>1736</v>
      </c>
      <c r="B271" s="24" t="s">
        <v>1737</v>
      </c>
      <c r="C271" s="25" t="s">
        <v>82</v>
      </c>
      <c r="D271" s="26" t="s">
        <v>1732</v>
      </c>
      <c r="E271" s="27"/>
      <c r="F271" s="27" t="s">
        <v>1738</v>
      </c>
      <c r="G271" s="24"/>
      <c r="H271" s="24" t="s">
        <v>1739</v>
      </c>
      <c r="I271" s="28" t="s">
        <v>1740</v>
      </c>
      <c r="J271" s="28" t="s">
        <v>1674</v>
      </c>
      <c r="K271" s="29" t="n">
        <v>37585</v>
      </c>
      <c r="L271" s="29" t="n">
        <v>40248</v>
      </c>
      <c r="M271" s="29"/>
      <c r="N271" s="29"/>
      <c r="O271" s="30" t="s">
        <v>58</v>
      </c>
      <c r="P271" s="31" t="n">
        <v>20</v>
      </c>
      <c r="Q271" s="31" t="n">
        <v>0</v>
      </c>
      <c r="R271" s="24" t="s">
        <v>88</v>
      </c>
      <c r="S271" s="24"/>
      <c r="T271" s="24"/>
      <c r="U271" s="25" t="s">
        <v>82</v>
      </c>
      <c r="V271" s="26" t="s">
        <v>1732</v>
      </c>
      <c r="W271" s="27"/>
      <c r="X271" s="27" t="s">
        <v>1738</v>
      </c>
      <c r="Y271" s="32"/>
    </row>
    <row r="272" customFormat="false" ht="51" hidden="false" customHeight="true" outlineLevel="0" collapsed="false">
      <c r="A272" s="23" t="s">
        <v>1741</v>
      </c>
      <c r="B272" s="24" t="s">
        <v>1742</v>
      </c>
      <c r="C272" s="25" t="s">
        <v>82</v>
      </c>
      <c r="D272" s="26" t="s">
        <v>1229</v>
      </c>
      <c r="E272" s="27"/>
      <c r="F272" s="27" t="s">
        <v>1743</v>
      </c>
      <c r="G272" s="24"/>
      <c r="H272" s="24" t="s">
        <v>1744</v>
      </c>
      <c r="I272" s="28" t="s">
        <v>1745</v>
      </c>
      <c r="J272" s="28" t="s">
        <v>1495</v>
      </c>
      <c r="K272" s="29" t="n">
        <v>37585</v>
      </c>
      <c r="L272" s="29" t="n">
        <v>40248</v>
      </c>
      <c r="M272" s="29"/>
      <c r="N272" s="29"/>
      <c r="O272" s="30" t="s">
        <v>58</v>
      </c>
      <c r="P272" s="31" t="n">
        <v>20</v>
      </c>
      <c r="Q272" s="31" t="n">
        <v>0</v>
      </c>
      <c r="R272" s="24" t="s">
        <v>88</v>
      </c>
      <c r="S272" s="24"/>
      <c r="T272" s="24"/>
      <c r="U272" s="25" t="s">
        <v>82</v>
      </c>
      <c r="V272" s="26" t="s">
        <v>1229</v>
      </c>
      <c r="W272" s="27"/>
      <c r="X272" s="27" t="s">
        <v>1743</v>
      </c>
      <c r="Y272" s="32"/>
    </row>
    <row r="273" customFormat="false" ht="51" hidden="false" customHeight="true" outlineLevel="0" collapsed="false">
      <c r="A273" s="23" t="s">
        <v>1746</v>
      </c>
      <c r="B273" s="24" t="s">
        <v>1747</v>
      </c>
      <c r="C273" s="25" t="s">
        <v>82</v>
      </c>
      <c r="D273" s="26" t="s">
        <v>1748</v>
      </c>
      <c r="E273" s="27"/>
      <c r="F273" s="27" t="s">
        <v>1749</v>
      </c>
      <c r="G273" s="24"/>
      <c r="H273" s="24" t="s">
        <v>1750</v>
      </c>
      <c r="I273" s="28" t="s">
        <v>1751</v>
      </c>
      <c r="J273" s="28" t="s">
        <v>934</v>
      </c>
      <c r="K273" s="29" t="n">
        <v>37571</v>
      </c>
      <c r="L273" s="29" t="n">
        <v>40410</v>
      </c>
      <c r="M273" s="29"/>
      <c r="N273" s="29"/>
      <c r="O273" s="30" t="s">
        <v>63</v>
      </c>
      <c r="P273" s="31" t="n">
        <v>20</v>
      </c>
      <c r="Q273" s="31" t="n">
        <v>0</v>
      </c>
      <c r="R273" s="24" t="s">
        <v>88</v>
      </c>
      <c r="S273" s="24"/>
      <c r="T273" s="24"/>
      <c r="U273" s="25" t="s">
        <v>82</v>
      </c>
      <c r="V273" s="26" t="s">
        <v>1748</v>
      </c>
      <c r="W273" s="27"/>
      <c r="X273" s="27" t="s">
        <v>1749</v>
      </c>
      <c r="Y273" s="32"/>
    </row>
    <row r="274" customFormat="false" ht="51" hidden="false" customHeight="true" outlineLevel="0" collapsed="false">
      <c r="A274" s="23" t="s">
        <v>1752</v>
      </c>
      <c r="B274" s="24" t="s">
        <v>1753</v>
      </c>
      <c r="C274" s="25" t="s">
        <v>82</v>
      </c>
      <c r="D274" s="26" t="s">
        <v>1754</v>
      </c>
      <c r="E274" s="27"/>
      <c r="F274" s="27" t="s">
        <v>1755</v>
      </c>
      <c r="G274" s="24"/>
      <c r="H274" s="24" t="s">
        <v>1756</v>
      </c>
      <c r="I274" s="28" t="s">
        <v>1757</v>
      </c>
      <c r="J274" s="28" t="s">
        <v>87</v>
      </c>
      <c r="K274" s="29" t="n">
        <v>37676</v>
      </c>
      <c r="L274" s="29" t="n">
        <v>40268</v>
      </c>
      <c r="M274" s="29"/>
      <c r="N274" s="29"/>
      <c r="O274" s="30" t="s">
        <v>58</v>
      </c>
      <c r="P274" s="31" t="n">
        <v>20</v>
      </c>
      <c r="Q274" s="31" t="n">
        <v>0</v>
      </c>
      <c r="R274" s="24" t="s">
        <v>88</v>
      </c>
      <c r="S274" s="24"/>
      <c r="T274" s="24"/>
      <c r="U274" s="25" t="s">
        <v>82</v>
      </c>
      <c r="V274" s="26" t="s">
        <v>1754</v>
      </c>
      <c r="W274" s="27"/>
      <c r="X274" s="27" t="s">
        <v>1755</v>
      </c>
      <c r="Y274" s="32"/>
    </row>
    <row r="275" customFormat="false" ht="51" hidden="false" customHeight="true" outlineLevel="0" collapsed="false">
      <c r="A275" s="23" t="s">
        <v>1758</v>
      </c>
      <c r="B275" s="24" t="s">
        <v>1759</v>
      </c>
      <c r="C275" s="25" t="s">
        <v>82</v>
      </c>
      <c r="D275" s="26" t="s">
        <v>930</v>
      </c>
      <c r="E275" s="27"/>
      <c r="F275" s="27" t="s">
        <v>1760</v>
      </c>
      <c r="G275" s="24"/>
      <c r="H275" s="24" t="s">
        <v>1761</v>
      </c>
      <c r="I275" s="28" t="s">
        <v>1762</v>
      </c>
      <c r="J275" s="28" t="s">
        <v>1674</v>
      </c>
      <c r="K275" s="29" t="n">
        <v>37547</v>
      </c>
      <c r="L275" s="29" t="n">
        <v>40224</v>
      </c>
      <c r="M275" s="29"/>
      <c r="N275" s="29"/>
      <c r="O275" s="30" t="s">
        <v>59</v>
      </c>
      <c r="P275" s="31" t="n">
        <v>20</v>
      </c>
      <c r="Q275" s="31" t="n">
        <v>0</v>
      </c>
      <c r="R275" s="24" t="s">
        <v>88</v>
      </c>
      <c r="S275" s="24" t="s">
        <v>89</v>
      </c>
      <c r="T275" s="24"/>
      <c r="U275" s="25" t="s">
        <v>82</v>
      </c>
      <c r="V275" s="26" t="s">
        <v>930</v>
      </c>
      <c r="W275" s="27"/>
      <c r="X275" s="27" t="s">
        <v>1760</v>
      </c>
      <c r="Y275" s="32"/>
    </row>
    <row r="276" customFormat="false" ht="51" hidden="false" customHeight="true" outlineLevel="0" collapsed="false">
      <c r="A276" s="23" t="s">
        <v>1763</v>
      </c>
      <c r="B276" s="24" t="s">
        <v>1764</v>
      </c>
      <c r="C276" s="25" t="s">
        <v>82</v>
      </c>
      <c r="D276" s="26" t="s">
        <v>1765</v>
      </c>
      <c r="E276" s="27"/>
      <c r="F276" s="27" t="s">
        <v>1766</v>
      </c>
      <c r="G276" s="24"/>
      <c r="H276" s="24" t="s">
        <v>1767</v>
      </c>
      <c r="I276" s="28" t="s">
        <v>1768</v>
      </c>
      <c r="J276" s="28" t="s">
        <v>1674</v>
      </c>
      <c r="K276" s="29" t="n">
        <v>37575</v>
      </c>
      <c r="L276" s="29" t="n">
        <v>40141</v>
      </c>
      <c r="M276" s="29"/>
      <c r="N276" s="29"/>
      <c r="O276" s="30" t="s">
        <v>59</v>
      </c>
      <c r="P276" s="31" t="n">
        <v>20</v>
      </c>
      <c r="Q276" s="31" t="n">
        <v>0</v>
      </c>
      <c r="R276" s="24" t="s">
        <v>88</v>
      </c>
      <c r="S276" s="24" t="s">
        <v>89</v>
      </c>
      <c r="T276" s="24"/>
      <c r="U276" s="25" t="s">
        <v>82</v>
      </c>
      <c r="V276" s="26" t="s">
        <v>1765</v>
      </c>
      <c r="W276" s="27"/>
      <c r="X276" s="27" t="s">
        <v>1766</v>
      </c>
      <c r="Y276" s="32"/>
    </row>
    <row r="277" customFormat="false" ht="51" hidden="false" customHeight="true" outlineLevel="0" collapsed="false">
      <c r="A277" s="23" t="s">
        <v>1769</v>
      </c>
      <c r="B277" s="24" t="s">
        <v>1770</v>
      </c>
      <c r="C277" s="25" t="s">
        <v>82</v>
      </c>
      <c r="D277" s="26" t="s">
        <v>1589</v>
      </c>
      <c r="E277" s="27"/>
      <c r="F277" s="27" t="s">
        <v>1771</v>
      </c>
      <c r="G277" s="24"/>
      <c r="H277" s="24" t="s">
        <v>1772</v>
      </c>
      <c r="I277" s="28" t="s">
        <v>1773</v>
      </c>
      <c r="J277" s="28" t="s">
        <v>1488</v>
      </c>
      <c r="K277" s="29" t="n">
        <v>37656</v>
      </c>
      <c r="L277" s="29"/>
      <c r="M277" s="29"/>
      <c r="N277" s="29"/>
      <c r="O277" s="30" t="s">
        <v>60</v>
      </c>
      <c r="P277" s="31" t="n">
        <v>20</v>
      </c>
      <c r="Q277" s="31" t="n">
        <v>0</v>
      </c>
      <c r="R277" s="24" t="s">
        <v>1489</v>
      </c>
      <c r="S277" s="24" t="s">
        <v>89</v>
      </c>
      <c r="T277" s="24"/>
      <c r="U277" s="25" t="s">
        <v>82</v>
      </c>
      <c r="V277" s="26" t="s">
        <v>1589</v>
      </c>
      <c r="W277" s="27"/>
      <c r="X277" s="27" t="s">
        <v>1771</v>
      </c>
      <c r="Y277" s="32"/>
    </row>
    <row r="278" customFormat="false" ht="51" hidden="false" customHeight="true" outlineLevel="0" collapsed="false">
      <c r="A278" s="23" t="s">
        <v>1774</v>
      </c>
      <c r="B278" s="24" t="s">
        <v>1775</v>
      </c>
      <c r="C278" s="25" t="s">
        <v>82</v>
      </c>
      <c r="D278" s="26" t="s">
        <v>1516</v>
      </c>
      <c r="E278" s="27"/>
      <c r="F278" s="27" t="s">
        <v>1776</v>
      </c>
      <c r="G278" s="24"/>
      <c r="H278" s="24" t="s">
        <v>1777</v>
      </c>
      <c r="I278" s="28" t="s">
        <v>1778</v>
      </c>
      <c r="J278" s="28" t="s">
        <v>1488</v>
      </c>
      <c r="K278" s="29" t="n">
        <v>37608</v>
      </c>
      <c r="L278" s="29"/>
      <c r="M278" s="29"/>
      <c r="N278" s="29"/>
      <c r="O278" s="30" t="s">
        <v>63</v>
      </c>
      <c r="P278" s="31" t="n">
        <v>20</v>
      </c>
      <c r="Q278" s="31" t="n">
        <v>0</v>
      </c>
      <c r="R278" s="24" t="s">
        <v>1489</v>
      </c>
      <c r="S278" s="24" t="s">
        <v>133</v>
      </c>
      <c r="T278" s="24"/>
      <c r="U278" s="25" t="s">
        <v>82</v>
      </c>
      <c r="V278" s="26" t="s">
        <v>1516</v>
      </c>
      <c r="W278" s="27"/>
      <c r="X278" s="27" t="s">
        <v>1776</v>
      </c>
      <c r="Y278" s="32"/>
    </row>
    <row r="279" customFormat="false" ht="51" hidden="false" customHeight="true" outlineLevel="0" collapsed="false">
      <c r="A279" s="23" t="s">
        <v>1779</v>
      </c>
      <c r="B279" s="24" t="s">
        <v>1780</v>
      </c>
      <c r="C279" s="25" t="s">
        <v>82</v>
      </c>
      <c r="D279" s="26" t="s">
        <v>592</v>
      </c>
      <c r="E279" s="27"/>
      <c r="F279" s="27" t="s">
        <v>1781</v>
      </c>
      <c r="G279" s="24"/>
      <c r="H279" s="24" t="s">
        <v>1782</v>
      </c>
      <c r="I279" s="28" t="s">
        <v>1783</v>
      </c>
      <c r="J279" s="28" t="s">
        <v>1488</v>
      </c>
      <c r="K279" s="29" t="n">
        <v>37593</v>
      </c>
      <c r="L279" s="29"/>
      <c r="M279" s="29"/>
      <c r="N279" s="29"/>
      <c r="O279" s="30" t="s">
        <v>60</v>
      </c>
      <c r="P279" s="31" t="n">
        <v>20</v>
      </c>
      <c r="Q279" s="31" t="n">
        <v>0</v>
      </c>
      <c r="R279" s="24" t="s">
        <v>1489</v>
      </c>
      <c r="S279" s="24"/>
      <c r="T279" s="24"/>
      <c r="U279" s="25" t="s">
        <v>82</v>
      </c>
      <c r="V279" s="26" t="s">
        <v>592</v>
      </c>
      <c r="W279" s="27"/>
      <c r="X279" s="27" t="s">
        <v>1781</v>
      </c>
      <c r="Y279" s="32"/>
    </row>
    <row r="280" customFormat="false" ht="51" hidden="false" customHeight="true" outlineLevel="0" collapsed="false">
      <c r="A280" s="23" t="s">
        <v>1784</v>
      </c>
      <c r="B280" s="24" t="s">
        <v>1785</v>
      </c>
      <c r="C280" s="25" t="s">
        <v>82</v>
      </c>
      <c r="D280" s="26" t="s">
        <v>951</v>
      </c>
      <c r="E280" s="27"/>
      <c r="F280" s="27" t="s">
        <v>1786</v>
      </c>
      <c r="G280" s="24"/>
      <c r="H280" s="24" t="s">
        <v>1787</v>
      </c>
      <c r="I280" s="28" t="s">
        <v>1788</v>
      </c>
      <c r="J280" s="28" t="s">
        <v>1488</v>
      </c>
      <c r="K280" s="29" t="n">
        <v>39681</v>
      </c>
      <c r="L280" s="29"/>
      <c r="M280" s="29"/>
      <c r="N280" s="29"/>
      <c r="O280" s="30" t="s">
        <v>60</v>
      </c>
      <c r="P280" s="31" t="n">
        <v>20</v>
      </c>
      <c r="Q280" s="31" t="n">
        <v>0</v>
      </c>
      <c r="R280" s="24" t="s">
        <v>1489</v>
      </c>
      <c r="S280" s="24"/>
      <c r="T280" s="24"/>
      <c r="U280" s="25" t="s">
        <v>82</v>
      </c>
      <c r="V280" s="26" t="s">
        <v>951</v>
      </c>
      <c r="W280" s="27"/>
      <c r="X280" s="27" t="s">
        <v>1786</v>
      </c>
      <c r="Y280" s="32"/>
    </row>
    <row r="281" customFormat="false" ht="51" hidden="false" customHeight="true" outlineLevel="0" collapsed="false">
      <c r="A281" s="23" t="s">
        <v>1789</v>
      </c>
      <c r="B281" s="24" t="s">
        <v>1790</v>
      </c>
      <c r="C281" s="25" t="s">
        <v>82</v>
      </c>
      <c r="D281" s="26" t="s">
        <v>1791</v>
      </c>
      <c r="E281" s="27"/>
      <c r="F281" s="27" t="s">
        <v>1792</v>
      </c>
      <c r="G281" s="24"/>
      <c r="H281" s="24" t="s">
        <v>1793</v>
      </c>
      <c r="I281" s="28" t="s">
        <v>1794</v>
      </c>
      <c r="J281" s="28" t="s">
        <v>1488</v>
      </c>
      <c r="K281" s="29" t="n">
        <v>37616</v>
      </c>
      <c r="L281" s="29"/>
      <c r="M281" s="29"/>
      <c r="N281" s="29"/>
      <c r="O281" s="30" t="s">
        <v>60</v>
      </c>
      <c r="P281" s="31" t="n">
        <v>20</v>
      </c>
      <c r="Q281" s="31" t="n">
        <v>0</v>
      </c>
      <c r="R281" s="24" t="s">
        <v>1489</v>
      </c>
      <c r="S281" s="24"/>
      <c r="T281" s="24"/>
      <c r="U281" s="25" t="s">
        <v>82</v>
      </c>
      <c r="V281" s="26" t="s">
        <v>1791</v>
      </c>
      <c r="W281" s="27"/>
      <c r="X281" s="27" t="s">
        <v>1792</v>
      </c>
      <c r="Y281" s="32"/>
    </row>
    <row r="282" customFormat="false" ht="51" hidden="false" customHeight="true" outlineLevel="0" collapsed="false">
      <c r="A282" s="23" t="s">
        <v>1795</v>
      </c>
      <c r="B282" s="24" t="s">
        <v>1796</v>
      </c>
      <c r="C282" s="25" t="s">
        <v>82</v>
      </c>
      <c r="D282" s="26" t="s">
        <v>1797</v>
      </c>
      <c r="E282" s="27"/>
      <c r="F282" s="27" t="s">
        <v>1798</v>
      </c>
      <c r="G282" s="24"/>
      <c r="H282" s="24" t="s">
        <v>1799</v>
      </c>
      <c r="I282" s="28" t="s">
        <v>1800</v>
      </c>
      <c r="J282" s="28" t="s">
        <v>1488</v>
      </c>
      <c r="K282" s="29" t="n">
        <v>37697</v>
      </c>
      <c r="L282" s="29"/>
      <c r="M282" s="29"/>
      <c r="N282" s="29"/>
      <c r="O282" s="30" t="s">
        <v>59</v>
      </c>
      <c r="P282" s="31" t="n">
        <v>20</v>
      </c>
      <c r="Q282" s="31" t="n">
        <v>0</v>
      </c>
      <c r="R282" s="24" t="s">
        <v>1489</v>
      </c>
      <c r="S282" s="24" t="s">
        <v>89</v>
      </c>
      <c r="T282" s="24"/>
      <c r="U282" s="25" t="s">
        <v>82</v>
      </c>
      <c r="V282" s="26" t="s">
        <v>1797</v>
      </c>
      <c r="W282" s="27"/>
      <c r="X282" s="27" t="s">
        <v>1798</v>
      </c>
      <c r="Y282" s="32"/>
    </row>
    <row r="283" customFormat="false" ht="51" hidden="false" customHeight="true" outlineLevel="0" collapsed="false">
      <c r="A283" s="23" t="s">
        <v>1801</v>
      </c>
      <c r="B283" s="24" t="s">
        <v>1802</v>
      </c>
      <c r="C283" s="25" t="s">
        <v>82</v>
      </c>
      <c r="D283" s="26" t="s">
        <v>1803</v>
      </c>
      <c r="E283" s="27"/>
      <c r="F283" s="27" t="s">
        <v>1804</v>
      </c>
      <c r="G283" s="24"/>
      <c r="H283" s="24" t="s">
        <v>1805</v>
      </c>
      <c r="I283" s="28" t="s">
        <v>1806</v>
      </c>
      <c r="J283" s="28" t="s">
        <v>1488</v>
      </c>
      <c r="K283" s="29" t="n">
        <v>37636</v>
      </c>
      <c r="L283" s="29"/>
      <c r="M283" s="29"/>
      <c r="N283" s="29"/>
      <c r="O283" s="30" t="s">
        <v>60</v>
      </c>
      <c r="P283" s="31" t="n">
        <v>20</v>
      </c>
      <c r="Q283" s="31" t="n">
        <v>0</v>
      </c>
      <c r="R283" s="24" t="s">
        <v>1489</v>
      </c>
      <c r="S283" s="24" t="s">
        <v>89</v>
      </c>
      <c r="T283" s="24"/>
      <c r="U283" s="25" t="s">
        <v>82</v>
      </c>
      <c r="V283" s="26" t="s">
        <v>1803</v>
      </c>
      <c r="W283" s="27"/>
      <c r="X283" s="27" t="s">
        <v>1804</v>
      </c>
      <c r="Y283" s="32"/>
    </row>
    <row r="284" customFormat="false" ht="51" hidden="false" customHeight="true" outlineLevel="0" collapsed="false">
      <c r="A284" s="23" t="s">
        <v>1807</v>
      </c>
      <c r="B284" s="24" t="s">
        <v>1808</v>
      </c>
      <c r="C284" s="25" t="s">
        <v>82</v>
      </c>
      <c r="D284" s="26" t="s">
        <v>951</v>
      </c>
      <c r="E284" s="27"/>
      <c r="F284" s="27" t="s">
        <v>1809</v>
      </c>
      <c r="G284" s="24"/>
      <c r="H284" s="24" t="s">
        <v>1810</v>
      </c>
      <c r="I284" s="28" t="s">
        <v>1811</v>
      </c>
      <c r="J284" s="28" t="s">
        <v>1488</v>
      </c>
      <c r="K284" s="29" t="n">
        <v>37581</v>
      </c>
      <c r="L284" s="29"/>
      <c r="M284" s="29"/>
      <c r="N284" s="29"/>
      <c r="O284" s="30" t="s">
        <v>60</v>
      </c>
      <c r="P284" s="31" t="n">
        <v>20</v>
      </c>
      <c r="Q284" s="31" t="n">
        <v>0</v>
      </c>
      <c r="R284" s="24" t="s">
        <v>1489</v>
      </c>
      <c r="S284" s="24"/>
      <c r="T284" s="24"/>
      <c r="U284" s="25" t="s">
        <v>82</v>
      </c>
      <c r="V284" s="26" t="s">
        <v>951</v>
      </c>
      <c r="W284" s="27"/>
      <c r="X284" s="27" t="s">
        <v>1809</v>
      </c>
      <c r="Y284" s="32"/>
    </row>
    <row r="285" customFormat="false" ht="51" hidden="false" customHeight="true" outlineLevel="0" collapsed="false">
      <c r="A285" s="23" t="s">
        <v>1812</v>
      </c>
      <c r="B285" s="24" t="s">
        <v>1813</v>
      </c>
      <c r="C285" s="25" t="s">
        <v>82</v>
      </c>
      <c r="D285" s="26" t="s">
        <v>129</v>
      </c>
      <c r="E285" s="27"/>
      <c r="F285" s="27" t="s">
        <v>1814</v>
      </c>
      <c r="G285" s="24"/>
      <c r="H285" s="24" t="s">
        <v>1815</v>
      </c>
      <c r="I285" s="28" t="s">
        <v>1816</v>
      </c>
      <c r="J285" s="28" t="s">
        <v>87</v>
      </c>
      <c r="K285" s="29" t="n">
        <v>37648</v>
      </c>
      <c r="L285" s="29" t="n">
        <v>40268</v>
      </c>
      <c r="M285" s="29"/>
      <c r="N285" s="29"/>
      <c r="O285" s="30" t="s">
        <v>63</v>
      </c>
      <c r="P285" s="31" t="n">
        <v>20</v>
      </c>
      <c r="Q285" s="31" t="n">
        <v>0</v>
      </c>
      <c r="R285" s="24" t="s">
        <v>88</v>
      </c>
      <c r="S285" s="24"/>
      <c r="T285" s="24"/>
      <c r="U285" s="25" t="s">
        <v>82</v>
      </c>
      <c r="V285" s="26" t="s">
        <v>129</v>
      </c>
      <c r="W285" s="27"/>
      <c r="X285" s="27" t="s">
        <v>1814</v>
      </c>
      <c r="Y285" s="32"/>
    </row>
    <row r="286" customFormat="false" ht="51" hidden="false" customHeight="true" outlineLevel="0" collapsed="false">
      <c r="A286" s="23" t="s">
        <v>1817</v>
      </c>
      <c r="B286" s="24" t="s">
        <v>1818</v>
      </c>
      <c r="C286" s="25" t="s">
        <v>82</v>
      </c>
      <c r="D286" s="26" t="s">
        <v>1484</v>
      </c>
      <c r="E286" s="27"/>
      <c r="F286" s="27" t="s">
        <v>1819</v>
      </c>
      <c r="G286" s="24"/>
      <c r="H286" s="24" t="s">
        <v>1820</v>
      </c>
      <c r="I286" s="28" t="s">
        <v>1821</v>
      </c>
      <c r="J286" s="28" t="s">
        <v>1488</v>
      </c>
      <c r="K286" s="29" t="n">
        <v>37610</v>
      </c>
      <c r="L286" s="29" t="n">
        <v>40298</v>
      </c>
      <c r="M286" s="29"/>
      <c r="N286" s="29"/>
      <c r="O286" s="30" t="s">
        <v>60</v>
      </c>
      <c r="P286" s="31" t="n">
        <v>20</v>
      </c>
      <c r="Q286" s="31" t="n">
        <v>0</v>
      </c>
      <c r="R286" s="24" t="s">
        <v>1489</v>
      </c>
      <c r="S286" s="24"/>
      <c r="T286" s="24"/>
      <c r="U286" s="25" t="s">
        <v>82</v>
      </c>
      <c r="V286" s="26" t="s">
        <v>1484</v>
      </c>
      <c r="W286" s="27"/>
      <c r="X286" s="27" t="s">
        <v>1819</v>
      </c>
      <c r="Y286" s="32"/>
    </row>
    <row r="287" customFormat="false" ht="51" hidden="false" customHeight="true" outlineLevel="0" collapsed="false">
      <c r="A287" s="23" t="s">
        <v>1822</v>
      </c>
      <c r="B287" s="24" t="s">
        <v>1823</v>
      </c>
      <c r="C287" s="25" t="s">
        <v>82</v>
      </c>
      <c r="D287" s="26" t="s">
        <v>1732</v>
      </c>
      <c r="E287" s="27"/>
      <c r="F287" s="27" t="s">
        <v>1824</v>
      </c>
      <c r="G287" s="24"/>
      <c r="H287" s="24" t="s">
        <v>1825</v>
      </c>
      <c r="I287" s="28" t="s">
        <v>1826</v>
      </c>
      <c r="J287" s="28" t="s">
        <v>1488</v>
      </c>
      <c r="K287" s="29" t="n">
        <v>37578</v>
      </c>
      <c r="L287" s="29" t="n">
        <v>40298</v>
      </c>
      <c r="M287" s="29"/>
      <c r="N287" s="29"/>
      <c r="O287" s="30" t="s">
        <v>60</v>
      </c>
      <c r="P287" s="31" t="n">
        <v>20</v>
      </c>
      <c r="Q287" s="31" t="n">
        <v>0</v>
      </c>
      <c r="R287" s="24" t="s">
        <v>1489</v>
      </c>
      <c r="S287" s="24"/>
      <c r="T287" s="24"/>
      <c r="U287" s="25" t="s">
        <v>82</v>
      </c>
      <c r="V287" s="26" t="s">
        <v>1732</v>
      </c>
      <c r="W287" s="27"/>
      <c r="X287" s="27" t="s">
        <v>1824</v>
      </c>
      <c r="Y287" s="32"/>
    </row>
    <row r="288" customFormat="false" ht="51" hidden="false" customHeight="true" outlineLevel="0" collapsed="false">
      <c r="A288" s="23" t="s">
        <v>1827</v>
      </c>
      <c r="B288" s="24" t="s">
        <v>1828</v>
      </c>
      <c r="C288" s="25" t="s">
        <v>82</v>
      </c>
      <c r="D288" s="26" t="s">
        <v>315</v>
      </c>
      <c r="E288" s="27"/>
      <c r="F288" s="27" t="s">
        <v>1829</v>
      </c>
      <c r="G288" s="24"/>
      <c r="H288" s="24" t="s">
        <v>1830</v>
      </c>
      <c r="I288" s="28" t="s">
        <v>1831</v>
      </c>
      <c r="J288" s="28" t="s">
        <v>1488</v>
      </c>
      <c r="K288" s="29" t="n">
        <v>37608</v>
      </c>
      <c r="L288" s="29" t="n">
        <v>40421</v>
      </c>
      <c r="M288" s="29"/>
      <c r="N288" s="29"/>
      <c r="O288" s="30" t="s">
        <v>64</v>
      </c>
      <c r="P288" s="31" t="n">
        <v>20</v>
      </c>
      <c r="Q288" s="31" t="n">
        <v>0</v>
      </c>
      <c r="R288" s="24" t="s">
        <v>1489</v>
      </c>
      <c r="S288" s="24" t="s">
        <v>192</v>
      </c>
      <c r="T288" s="24"/>
      <c r="U288" s="25" t="s">
        <v>82</v>
      </c>
      <c r="V288" s="26" t="s">
        <v>315</v>
      </c>
      <c r="W288" s="27"/>
      <c r="X288" s="27" t="s">
        <v>1829</v>
      </c>
      <c r="Y288" s="32"/>
    </row>
    <row r="289" customFormat="false" ht="51" hidden="false" customHeight="true" outlineLevel="0" collapsed="false">
      <c r="A289" s="23" t="s">
        <v>1832</v>
      </c>
      <c r="B289" s="24" t="s">
        <v>1833</v>
      </c>
      <c r="C289" s="25" t="s">
        <v>82</v>
      </c>
      <c r="D289" s="26" t="s">
        <v>1834</v>
      </c>
      <c r="E289" s="27"/>
      <c r="F289" s="27" t="s">
        <v>1835</v>
      </c>
      <c r="G289" s="24"/>
      <c r="H289" s="24" t="s">
        <v>1836</v>
      </c>
      <c r="I289" s="28" t="s">
        <v>1837</v>
      </c>
      <c r="J289" s="28" t="s">
        <v>1838</v>
      </c>
      <c r="K289" s="29" t="n">
        <v>37674</v>
      </c>
      <c r="L289" s="29" t="n">
        <v>40116</v>
      </c>
      <c r="M289" s="29"/>
      <c r="N289" s="29"/>
      <c r="O289" s="30" t="s">
        <v>65</v>
      </c>
      <c r="P289" s="31" t="n">
        <v>20</v>
      </c>
      <c r="Q289" s="31" t="n">
        <v>0</v>
      </c>
      <c r="R289" s="24" t="s">
        <v>88</v>
      </c>
      <c r="S289" s="24" t="s">
        <v>89</v>
      </c>
      <c r="T289" s="24"/>
      <c r="U289" s="25" t="s">
        <v>82</v>
      </c>
      <c r="V289" s="26" t="s">
        <v>1834</v>
      </c>
      <c r="W289" s="27"/>
      <c r="X289" s="27" t="s">
        <v>1835</v>
      </c>
      <c r="Y289" s="32"/>
    </row>
    <row r="290" customFormat="false" ht="51" hidden="false" customHeight="true" outlineLevel="0" collapsed="false">
      <c r="A290" s="23" t="s">
        <v>1839</v>
      </c>
      <c r="B290" s="24" t="s">
        <v>1840</v>
      </c>
      <c r="C290" s="25" t="s">
        <v>82</v>
      </c>
      <c r="D290" s="26" t="s">
        <v>1670</v>
      </c>
      <c r="E290" s="27"/>
      <c r="F290" s="27" t="s">
        <v>1841</v>
      </c>
      <c r="G290" s="24"/>
      <c r="H290" s="24" t="s">
        <v>1842</v>
      </c>
      <c r="I290" s="28" t="s">
        <v>1843</v>
      </c>
      <c r="J290" s="28" t="s">
        <v>1488</v>
      </c>
      <c r="K290" s="29" t="n">
        <v>37644</v>
      </c>
      <c r="L290" s="29" t="n">
        <v>40421</v>
      </c>
      <c r="M290" s="29"/>
      <c r="N290" s="29"/>
      <c r="O290" s="30" t="s">
        <v>63</v>
      </c>
      <c r="P290" s="31" t="n">
        <v>20</v>
      </c>
      <c r="Q290" s="31" t="n">
        <v>0</v>
      </c>
      <c r="R290" s="24" t="s">
        <v>1489</v>
      </c>
      <c r="S290" s="24"/>
      <c r="T290" s="24"/>
      <c r="U290" s="25" t="s">
        <v>82</v>
      </c>
      <c r="V290" s="26" t="s">
        <v>1670</v>
      </c>
      <c r="W290" s="27"/>
      <c r="X290" s="27" t="s">
        <v>1841</v>
      </c>
      <c r="Y290" s="32"/>
    </row>
    <row r="291" customFormat="false" ht="51" hidden="false" customHeight="true" outlineLevel="0" collapsed="false">
      <c r="A291" s="23" t="s">
        <v>1844</v>
      </c>
      <c r="B291" s="24" t="s">
        <v>1845</v>
      </c>
      <c r="C291" s="25" t="s">
        <v>82</v>
      </c>
      <c r="D291" s="26" t="s">
        <v>1156</v>
      </c>
      <c r="E291" s="27"/>
      <c r="F291" s="27" t="s">
        <v>1846</v>
      </c>
      <c r="G291" s="24"/>
      <c r="H291" s="24" t="s">
        <v>1847</v>
      </c>
      <c r="I291" s="28" t="s">
        <v>1848</v>
      </c>
      <c r="J291" s="28" t="s">
        <v>1488</v>
      </c>
      <c r="K291" s="29" t="n">
        <v>38709</v>
      </c>
      <c r="L291" s="29" t="n">
        <v>40329</v>
      </c>
      <c r="M291" s="29"/>
      <c r="N291" s="29"/>
      <c r="O291" s="30" t="s">
        <v>60</v>
      </c>
      <c r="P291" s="31" t="n">
        <v>20</v>
      </c>
      <c r="Q291" s="31" t="n">
        <v>0</v>
      </c>
      <c r="R291" s="24" t="s">
        <v>1489</v>
      </c>
      <c r="S291" s="24"/>
      <c r="T291" s="24"/>
      <c r="U291" s="25" t="s">
        <v>82</v>
      </c>
      <c r="V291" s="26" t="s">
        <v>1156</v>
      </c>
      <c r="W291" s="27"/>
      <c r="X291" s="27" t="s">
        <v>1846</v>
      </c>
      <c r="Y291" s="32"/>
    </row>
    <row r="292" customFormat="false" ht="51" hidden="false" customHeight="true" outlineLevel="0" collapsed="false">
      <c r="A292" s="23" t="s">
        <v>1849</v>
      </c>
      <c r="B292" s="24" t="s">
        <v>1850</v>
      </c>
      <c r="C292" s="25" t="s">
        <v>82</v>
      </c>
      <c r="D292" s="26" t="s">
        <v>1156</v>
      </c>
      <c r="E292" s="27"/>
      <c r="F292" s="27" t="s">
        <v>1851</v>
      </c>
      <c r="G292" s="24"/>
      <c r="H292" s="24" t="s">
        <v>1852</v>
      </c>
      <c r="I292" s="28" t="s">
        <v>1853</v>
      </c>
      <c r="J292" s="28" t="s">
        <v>114</v>
      </c>
      <c r="K292" s="29" t="n">
        <v>37686</v>
      </c>
      <c r="L292" s="29"/>
      <c r="M292" s="29"/>
      <c r="N292" s="29"/>
      <c r="O292" s="30" t="s">
        <v>64</v>
      </c>
      <c r="P292" s="31" t="n">
        <v>20</v>
      </c>
      <c r="Q292" s="31" t="n">
        <v>0</v>
      </c>
      <c r="R292" s="24" t="s">
        <v>88</v>
      </c>
      <c r="S292" s="24" t="s">
        <v>1854</v>
      </c>
      <c r="T292" s="24"/>
      <c r="U292" s="25" t="s">
        <v>82</v>
      </c>
      <c r="V292" s="26" t="s">
        <v>1156</v>
      </c>
      <c r="W292" s="27"/>
      <c r="X292" s="27" t="s">
        <v>1855</v>
      </c>
      <c r="Y292" s="32"/>
    </row>
    <row r="293" customFormat="false" ht="51" hidden="false" customHeight="true" outlineLevel="0" collapsed="false">
      <c r="A293" s="23" t="s">
        <v>1856</v>
      </c>
      <c r="B293" s="24" t="s">
        <v>1857</v>
      </c>
      <c r="C293" s="25" t="s">
        <v>82</v>
      </c>
      <c r="D293" s="26" t="s">
        <v>210</v>
      </c>
      <c r="E293" s="27"/>
      <c r="F293" s="27" t="s">
        <v>1858</v>
      </c>
      <c r="G293" s="24"/>
      <c r="H293" s="24" t="s">
        <v>1859</v>
      </c>
      <c r="I293" s="28" t="s">
        <v>1860</v>
      </c>
      <c r="J293" s="28" t="s">
        <v>962</v>
      </c>
      <c r="K293" s="29" t="n">
        <v>37557</v>
      </c>
      <c r="L293" s="29"/>
      <c r="M293" s="29"/>
      <c r="N293" s="29"/>
      <c r="O293" s="30" t="s">
        <v>56</v>
      </c>
      <c r="P293" s="31" t="n">
        <v>15</v>
      </c>
      <c r="Q293" s="31" t="n">
        <v>0</v>
      </c>
      <c r="R293" s="24" t="s">
        <v>88</v>
      </c>
      <c r="S293" s="24" t="s">
        <v>192</v>
      </c>
      <c r="T293" s="24"/>
      <c r="U293" s="25" t="s">
        <v>82</v>
      </c>
      <c r="V293" s="26" t="s">
        <v>210</v>
      </c>
      <c r="W293" s="27"/>
      <c r="X293" s="27" t="s">
        <v>1858</v>
      </c>
      <c r="Y293" s="32"/>
    </row>
    <row r="294" customFormat="false" ht="51" hidden="false" customHeight="true" outlineLevel="0" collapsed="false">
      <c r="A294" s="23" t="s">
        <v>1861</v>
      </c>
      <c r="B294" s="24" t="s">
        <v>1862</v>
      </c>
      <c r="C294" s="25" t="s">
        <v>82</v>
      </c>
      <c r="D294" s="26" t="s">
        <v>1863</v>
      </c>
      <c r="E294" s="27"/>
      <c r="F294" s="27" t="s">
        <v>1864</v>
      </c>
      <c r="G294" s="24"/>
      <c r="H294" s="24" t="s">
        <v>1865</v>
      </c>
      <c r="I294" s="28" t="s">
        <v>1866</v>
      </c>
      <c r="J294" s="28" t="s">
        <v>962</v>
      </c>
      <c r="K294" s="29" t="n">
        <v>37760</v>
      </c>
      <c r="L294" s="29"/>
      <c r="M294" s="29"/>
      <c r="N294" s="29"/>
      <c r="O294" s="30" t="s">
        <v>57</v>
      </c>
      <c r="P294" s="31" t="n">
        <v>15</v>
      </c>
      <c r="Q294" s="31" t="n">
        <v>0</v>
      </c>
      <c r="R294" s="24" t="s">
        <v>88</v>
      </c>
      <c r="S294" s="24" t="s">
        <v>1867</v>
      </c>
      <c r="T294" s="24"/>
      <c r="U294" s="25" t="s">
        <v>82</v>
      </c>
      <c r="V294" s="26" t="s">
        <v>1863</v>
      </c>
      <c r="W294" s="27"/>
      <c r="X294" s="27" t="s">
        <v>1864</v>
      </c>
      <c r="Y294" s="32"/>
    </row>
    <row r="295" customFormat="false" ht="51" hidden="false" customHeight="true" outlineLevel="0" collapsed="false">
      <c r="A295" s="23" t="s">
        <v>1868</v>
      </c>
      <c r="B295" s="24" t="s">
        <v>1869</v>
      </c>
      <c r="C295" s="25" t="s">
        <v>82</v>
      </c>
      <c r="D295" s="26" t="s">
        <v>899</v>
      </c>
      <c r="E295" s="27"/>
      <c r="F295" s="27" t="s">
        <v>1870</v>
      </c>
      <c r="G295" s="24"/>
      <c r="H295" s="24" t="s">
        <v>1871</v>
      </c>
      <c r="I295" s="28" t="s">
        <v>1872</v>
      </c>
      <c r="J295" s="28" t="s">
        <v>962</v>
      </c>
      <c r="K295" s="29" t="n">
        <v>37608</v>
      </c>
      <c r="L295" s="29"/>
      <c r="M295" s="29"/>
      <c r="N295" s="29"/>
      <c r="O295" s="30" t="s">
        <v>58</v>
      </c>
      <c r="P295" s="31" t="n">
        <v>15</v>
      </c>
      <c r="Q295" s="31" t="n">
        <v>0</v>
      </c>
      <c r="R295" s="24" t="s">
        <v>88</v>
      </c>
      <c r="S295" s="24" t="s">
        <v>1873</v>
      </c>
      <c r="T295" s="24"/>
      <c r="U295" s="25" t="s">
        <v>82</v>
      </c>
      <c r="V295" s="26" t="s">
        <v>899</v>
      </c>
      <c r="W295" s="27"/>
      <c r="X295" s="27" t="s">
        <v>1870</v>
      </c>
      <c r="Y295" s="32"/>
    </row>
    <row r="296" customFormat="false" ht="51" hidden="false" customHeight="true" outlineLevel="0" collapsed="false">
      <c r="A296" s="23" t="s">
        <v>1874</v>
      </c>
      <c r="B296" s="24" t="s">
        <v>1875</v>
      </c>
      <c r="C296" s="25" t="s">
        <v>82</v>
      </c>
      <c r="D296" s="26" t="s">
        <v>1876</v>
      </c>
      <c r="E296" s="27"/>
      <c r="F296" s="27" t="s">
        <v>1877</v>
      </c>
      <c r="G296" s="24"/>
      <c r="H296" s="24" t="s">
        <v>1878</v>
      </c>
      <c r="I296" s="28" t="s">
        <v>1879</v>
      </c>
      <c r="J296" s="28" t="s">
        <v>87</v>
      </c>
      <c r="K296" s="29" t="n">
        <v>35158</v>
      </c>
      <c r="L296" s="29" t="n">
        <v>40268</v>
      </c>
      <c r="M296" s="29"/>
      <c r="N296" s="29"/>
      <c r="O296" s="30" t="s">
        <v>58</v>
      </c>
      <c r="P296" s="31" t="n">
        <v>20</v>
      </c>
      <c r="Q296" s="31" t="n">
        <v>0</v>
      </c>
      <c r="R296" s="24" t="s">
        <v>88</v>
      </c>
      <c r="S296" s="24"/>
      <c r="T296" s="24"/>
      <c r="U296" s="25" t="s">
        <v>82</v>
      </c>
      <c r="V296" s="26" t="s">
        <v>1876</v>
      </c>
      <c r="W296" s="27"/>
      <c r="X296" s="27" t="s">
        <v>1877</v>
      </c>
      <c r="Y296" s="32"/>
    </row>
    <row r="297" customFormat="false" ht="51" hidden="false" customHeight="true" outlineLevel="0" collapsed="false">
      <c r="A297" s="23" t="s">
        <v>1880</v>
      </c>
      <c r="B297" s="24" t="s">
        <v>1881</v>
      </c>
      <c r="C297" s="25" t="s">
        <v>82</v>
      </c>
      <c r="D297" s="26" t="s">
        <v>893</v>
      </c>
      <c r="E297" s="27" t="s">
        <v>1882</v>
      </c>
      <c r="F297" s="27" t="s">
        <v>1883</v>
      </c>
      <c r="G297" s="24"/>
      <c r="H297" s="24" t="s">
        <v>1884</v>
      </c>
      <c r="I297" s="28" t="s">
        <v>1885</v>
      </c>
      <c r="J297" s="28" t="s">
        <v>962</v>
      </c>
      <c r="K297" s="29" t="n">
        <v>37586</v>
      </c>
      <c r="L297" s="29"/>
      <c r="M297" s="29"/>
      <c r="N297" s="29"/>
      <c r="O297" s="30" t="s">
        <v>58</v>
      </c>
      <c r="P297" s="31" t="n">
        <v>15</v>
      </c>
      <c r="Q297" s="31" t="n">
        <v>0</v>
      </c>
      <c r="R297" s="24" t="s">
        <v>88</v>
      </c>
      <c r="S297" s="24"/>
      <c r="T297" s="24"/>
      <c r="U297" s="25" t="s">
        <v>82</v>
      </c>
      <c r="V297" s="26" t="s">
        <v>893</v>
      </c>
      <c r="W297" s="27" t="s">
        <v>1882</v>
      </c>
      <c r="X297" s="27" t="s">
        <v>1883</v>
      </c>
      <c r="Y297" s="32"/>
    </row>
    <row r="298" customFormat="false" ht="51" hidden="false" customHeight="true" outlineLevel="0" collapsed="false">
      <c r="A298" s="23" t="s">
        <v>1886</v>
      </c>
      <c r="B298" s="24" t="s">
        <v>1887</v>
      </c>
      <c r="C298" s="25" t="s">
        <v>82</v>
      </c>
      <c r="D298" s="26" t="s">
        <v>1087</v>
      </c>
      <c r="E298" s="27" t="s">
        <v>988</v>
      </c>
      <c r="F298" s="27" t="s">
        <v>1888</v>
      </c>
      <c r="G298" s="24"/>
      <c r="H298" s="24" t="s">
        <v>1889</v>
      </c>
      <c r="I298" s="28" t="s">
        <v>1890</v>
      </c>
      <c r="J298" s="28" t="s">
        <v>962</v>
      </c>
      <c r="K298" s="29" t="n">
        <v>37588</v>
      </c>
      <c r="L298" s="29"/>
      <c r="M298" s="29"/>
      <c r="N298" s="29"/>
      <c r="O298" s="30" t="s">
        <v>60</v>
      </c>
      <c r="P298" s="31" t="n">
        <v>15</v>
      </c>
      <c r="Q298" s="31" t="n">
        <v>0</v>
      </c>
      <c r="R298" s="24" t="s">
        <v>88</v>
      </c>
      <c r="S298" s="24" t="s">
        <v>1891</v>
      </c>
      <c r="T298" s="24"/>
      <c r="U298" s="25" t="s">
        <v>82</v>
      </c>
      <c r="V298" s="26" t="s">
        <v>1087</v>
      </c>
      <c r="W298" s="27" t="s">
        <v>988</v>
      </c>
      <c r="X298" s="27" t="s">
        <v>1888</v>
      </c>
      <c r="Y298" s="32"/>
    </row>
    <row r="299" customFormat="false" ht="51" hidden="false" customHeight="true" outlineLevel="0" collapsed="false">
      <c r="A299" s="23" t="s">
        <v>1892</v>
      </c>
      <c r="B299" s="24" t="s">
        <v>1893</v>
      </c>
      <c r="C299" s="25" t="s">
        <v>82</v>
      </c>
      <c r="D299" s="26" t="s">
        <v>1894</v>
      </c>
      <c r="E299" s="27"/>
      <c r="F299" s="27" t="s">
        <v>1895</v>
      </c>
      <c r="G299" s="24"/>
      <c r="H299" s="24" t="s">
        <v>1896</v>
      </c>
      <c r="I299" s="28" t="s">
        <v>1897</v>
      </c>
      <c r="J299" s="28" t="s">
        <v>1838</v>
      </c>
      <c r="K299" s="29" t="n">
        <v>37590</v>
      </c>
      <c r="L299" s="29" t="n">
        <v>40238</v>
      </c>
      <c r="M299" s="29"/>
      <c r="N299" s="29"/>
      <c r="O299" s="30" t="s">
        <v>65</v>
      </c>
      <c r="P299" s="31" t="n">
        <v>20</v>
      </c>
      <c r="Q299" s="31" t="n">
        <v>0</v>
      </c>
      <c r="R299" s="24" t="s">
        <v>88</v>
      </c>
      <c r="S299" s="24" t="s">
        <v>89</v>
      </c>
      <c r="T299" s="24"/>
      <c r="U299" s="25" t="s">
        <v>82</v>
      </c>
      <c r="V299" s="26" t="s">
        <v>1894</v>
      </c>
      <c r="W299" s="27"/>
      <c r="X299" s="27" t="s">
        <v>1895</v>
      </c>
      <c r="Y299" s="32"/>
    </row>
    <row r="300" customFormat="false" ht="51" hidden="false" customHeight="true" outlineLevel="0" collapsed="false">
      <c r="A300" s="23" t="s">
        <v>1898</v>
      </c>
      <c r="B300" s="24" t="s">
        <v>1899</v>
      </c>
      <c r="C300" s="25" t="s">
        <v>82</v>
      </c>
      <c r="D300" s="26" t="s">
        <v>1894</v>
      </c>
      <c r="E300" s="27"/>
      <c r="F300" s="27" t="s">
        <v>1900</v>
      </c>
      <c r="G300" s="24"/>
      <c r="H300" s="24" t="s">
        <v>1901</v>
      </c>
      <c r="I300" s="28" t="s">
        <v>1902</v>
      </c>
      <c r="J300" s="28" t="s">
        <v>1838</v>
      </c>
      <c r="K300" s="29" t="n">
        <v>34743</v>
      </c>
      <c r="L300" s="29" t="n">
        <v>40410</v>
      </c>
      <c r="M300" s="29"/>
      <c r="N300" s="29"/>
      <c r="O300" s="30" t="s">
        <v>64</v>
      </c>
      <c r="P300" s="31" t="n">
        <v>20</v>
      </c>
      <c r="Q300" s="31" t="n">
        <v>0</v>
      </c>
      <c r="R300" s="24" t="s">
        <v>88</v>
      </c>
      <c r="S300" s="24" t="s">
        <v>89</v>
      </c>
      <c r="T300" s="24"/>
      <c r="U300" s="25" t="s">
        <v>82</v>
      </c>
      <c r="V300" s="26" t="s">
        <v>1894</v>
      </c>
      <c r="W300" s="27"/>
      <c r="X300" s="27" t="s">
        <v>1900</v>
      </c>
      <c r="Y300" s="32"/>
    </row>
    <row r="301" customFormat="false" ht="51" hidden="false" customHeight="true" outlineLevel="0" collapsed="false">
      <c r="A301" s="23" t="s">
        <v>1903</v>
      </c>
      <c r="B301" s="24" t="s">
        <v>1904</v>
      </c>
      <c r="C301" s="25" t="s">
        <v>82</v>
      </c>
      <c r="D301" s="26" t="s">
        <v>295</v>
      </c>
      <c r="E301" s="27"/>
      <c r="F301" s="27" t="s">
        <v>1905</v>
      </c>
      <c r="G301" s="24"/>
      <c r="H301" s="24" t="s">
        <v>1906</v>
      </c>
      <c r="I301" s="28" t="s">
        <v>1907</v>
      </c>
      <c r="J301" s="28" t="s">
        <v>962</v>
      </c>
      <c r="K301" s="29" t="n">
        <v>37620</v>
      </c>
      <c r="L301" s="29"/>
      <c r="M301" s="29"/>
      <c r="N301" s="29"/>
      <c r="O301" s="30" t="s">
        <v>65</v>
      </c>
      <c r="P301" s="31" t="n">
        <v>15</v>
      </c>
      <c r="Q301" s="31" t="n">
        <v>0</v>
      </c>
      <c r="R301" s="24" t="s">
        <v>88</v>
      </c>
      <c r="S301" s="24" t="s">
        <v>192</v>
      </c>
      <c r="T301" s="24"/>
      <c r="U301" s="25" t="s">
        <v>82</v>
      </c>
      <c r="V301" s="26" t="s">
        <v>295</v>
      </c>
      <c r="W301" s="27"/>
      <c r="X301" s="27" t="s">
        <v>1905</v>
      </c>
      <c r="Y301" s="32"/>
    </row>
    <row r="302" customFormat="false" ht="51" hidden="false" customHeight="true" outlineLevel="0" collapsed="false">
      <c r="A302" s="23" t="s">
        <v>1908</v>
      </c>
      <c r="B302" s="24" t="s">
        <v>1909</v>
      </c>
      <c r="C302" s="25" t="s">
        <v>82</v>
      </c>
      <c r="D302" s="26" t="s">
        <v>1910</v>
      </c>
      <c r="E302" s="27"/>
      <c r="F302" s="27" t="s">
        <v>1911</v>
      </c>
      <c r="G302" s="24"/>
      <c r="H302" s="24" t="s">
        <v>1912</v>
      </c>
      <c r="I302" s="28" t="s">
        <v>1913</v>
      </c>
      <c r="J302" s="28" t="s">
        <v>962</v>
      </c>
      <c r="K302" s="29" t="n">
        <v>37531</v>
      </c>
      <c r="L302" s="29"/>
      <c r="M302" s="29"/>
      <c r="N302" s="29"/>
      <c r="O302" s="30" t="s">
        <v>64</v>
      </c>
      <c r="P302" s="31" t="n">
        <v>15</v>
      </c>
      <c r="Q302" s="31" t="n">
        <v>0</v>
      </c>
      <c r="R302" s="24" t="s">
        <v>88</v>
      </c>
      <c r="S302" s="24"/>
      <c r="T302" s="24"/>
      <c r="U302" s="25" t="s">
        <v>82</v>
      </c>
      <c r="V302" s="26" t="s">
        <v>1910</v>
      </c>
      <c r="W302" s="27" t="s">
        <v>580</v>
      </c>
      <c r="X302" s="27" t="s">
        <v>1911</v>
      </c>
      <c r="Y302" s="32"/>
    </row>
    <row r="303" customFormat="false" ht="51" hidden="false" customHeight="true" outlineLevel="0" collapsed="false">
      <c r="A303" s="23" t="s">
        <v>1914</v>
      </c>
      <c r="B303" s="24" t="s">
        <v>1915</v>
      </c>
      <c r="C303" s="25" t="s">
        <v>82</v>
      </c>
      <c r="D303" s="26" t="s">
        <v>1916</v>
      </c>
      <c r="E303" s="27" t="s">
        <v>445</v>
      </c>
      <c r="F303" s="27" t="s">
        <v>1917</v>
      </c>
      <c r="G303" s="24"/>
      <c r="H303" s="24" t="s">
        <v>1918</v>
      </c>
      <c r="I303" s="28" t="s">
        <v>1919</v>
      </c>
      <c r="J303" s="28" t="s">
        <v>962</v>
      </c>
      <c r="K303" s="29" t="n">
        <v>37643</v>
      </c>
      <c r="L303" s="29"/>
      <c r="M303" s="29"/>
      <c r="N303" s="29"/>
      <c r="O303" s="30" t="s">
        <v>60</v>
      </c>
      <c r="P303" s="31" t="n">
        <v>15</v>
      </c>
      <c r="Q303" s="31" t="n">
        <v>0</v>
      </c>
      <c r="R303" s="24" t="s">
        <v>88</v>
      </c>
      <c r="S303" s="24" t="s">
        <v>192</v>
      </c>
      <c r="T303" s="24"/>
      <c r="U303" s="25" t="s">
        <v>82</v>
      </c>
      <c r="V303" s="26" t="s">
        <v>1916</v>
      </c>
      <c r="W303" s="27" t="s">
        <v>445</v>
      </c>
      <c r="X303" s="27" t="s">
        <v>1917</v>
      </c>
      <c r="Y303" s="32"/>
    </row>
    <row r="304" customFormat="false" ht="51" hidden="false" customHeight="true" outlineLevel="0" collapsed="false">
      <c r="A304" s="23" t="s">
        <v>1920</v>
      </c>
      <c r="B304" s="24" t="s">
        <v>1921</v>
      </c>
      <c r="C304" s="25" t="s">
        <v>82</v>
      </c>
      <c r="D304" s="26" t="s">
        <v>1922</v>
      </c>
      <c r="E304" s="27" t="s">
        <v>249</v>
      </c>
      <c r="F304" s="27" t="s">
        <v>1923</v>
      </c>
      <c r="G304" s="24"/>
      <c r="H304" s="24" t="s">
        <v>1924</v>
      </c>
      <c r="I304" s="28" t="s">
        <v>1925</v>
      </c>
      <c r="J304" s="28" t="s">
        <v>962</v>
      </c>
      <c r="K304" s="29" t="n">
        <v>37588</v>
      </c>
      <c r="L304" s="29"/>
      <c r="M304" s="29"/>
      <c r="N304" s="29"/>
      <c r="O304" s="30" t="s">
        <v>65</v>
      </c>
      <c r="P304" s="31" t="n">
        <v>15</v>
      </c>
      <c r="Q304" s="31" t="n">
        <v>0</v>
      </c>
      <c r="R304" s="24" t="s">
        <v>88</v>
      </c>
      <c r="S304" s="24" t="s">
        <v>133</v>
      </c>
      <c r="T304" s="24"/>
      <c r="U304" s="25" t="s">
        <v>82</v>
      </c>
      <c r="V304" s="26" t="s">
        <v>1922</v>
      </c>
      <c r="W304" s="27" t="s">
        <v>249</v>
      </c>
      <c r="X304" s="27" t="s">
        <v>1923</v>
      </c>
      <c r="Y304" s="32"/>
    </row>
    <row r="305" customFormat="false" ht="51" hidden="false" customHeight="true" outlineLevel="0" collapsed="false">
      <c r="A305" s="23" t="s">
        <v>1926</v>
      </c>
      <c r="B305" s="24" t="s">
        <v>1927</v>
      </c>
      <c r="C305" s="25" t="s">
        <v>82</v>
      </c>
      <c r="D305" s="26" t="s">
        <v>83</v>
      </c>
      <c r="E305" s="27"/>
      <c r="F305" s="27" t="s">
        <v>1928</v>
      </c>
      <c r="G305" s="24"/>
      <c r="H305" s="24" t="s">
        <v>1929</v>
      </c>
      <c r="I305" s="28" t="s">
        <v>1930</v>
      </c>
      <c r="J305" s="28" t="s">
        <v>114</v>
      </c>
      <c r="K305" s="29" t="n">
        <v>37602</v>
      </c>
      <c r="L305" s="29" t="n">
        <v>40220</v>
      </c>
      <c r="M305" s="29"/>
      <c r="N305" s="29"/>
      <c r="O305" s="30" t="s">
        <v>56</v>
      </c>
      <c r="P305" s="31" t="n">
        <v>20</v>
      </c>
      <c r="Q305" s="31" t="n">
        <v>0</v>
      </c>
      <c r="R305" s="24" t="s">
        <v>88</v>
      </c>
      <c r="S305" s="24" t="s">
        <v>89</v>
      </c>
      <c r="T305" s="24"/>
      <c r="U305" s="25" t="s">
        <v>82</v>
      </c>
      <c r="V305" s="26" t="s">
        <v>83</v>
      </c>
      <c r="W305" s="27"/>
      <c r="X305" s="27" t="s">
        <v>1928</v>
      </c>
      <c r="Y305" s="32"/>
    </row>
    <row r="306" customFormat="false" ht="51" hidden="false" customHeight="true" outlineLevel="0" collapsed="false">
      <c r="A306" s="23" t="s">
        <v>1931</v>
      </c>
      <c r="B306" s="24" t="s">
        <v>1932</v>
      </c>
      <c r="C306" s="25" t="s">
        <v>82</v>
      </c>
      <c r="D306" s="26" t="s">
        <v>930</v>
      </c>
      <c r="E306" s="27"/>
      <c r="F306" s="27" t="s">
        <v>1933</v>
      </c>
      <c r="G306" s="24"/>
      <c r="H306" s="24" t="s">
        <v>1934</v>
      </c>
      <c r="I306" s="28" t="s">
        <v>1935</v>
      </c>
      <c r="J306" s="28" t="s">
        <v>1556</v>
      </c>
      <c r="K306" s="29" t="n">
        <v>37552</v>
      </c>
      <c r="L306" s="29" t="n">
        <v>40421</v>
      </c>
      <c r="M306" s="29"/>
      <c r="N306" s="29"/>
      <c r="O306" s="30" t="s">
        <v>65</v>
      </c>
      <c r="P306" s="31" t="n">
        <v>20</v>
      </c>
      <c r="Q306" s="31" t="n">
        <v>0</v>
      </c>
      <c r="R306" s="24" t="s">
        <v>88</v>
      </c>
      <c r="S306" s="24"/>
      <c r="T306" s="24"/>
      <c r="U306" s="25" t="s">
        <v>82</v>
      </c>
      <c r="V306" s="26" t="s">
        <v>930</v>
      </c>
      <c r="W306" s="27"/>
      <c r="X306" s="27" t="s">
        <v>1933</v>
      </c>
      <c r="Y306" s="32"/>
    </row>
    <row r="307" customFormat="false" ht="51" hidden="false" customHeight="true" outlineLevel="0" collapsed="false">
      <c r="A307" s="23" t="s">
        <v>1936</v>
      </c>
      <c r="B307" s="24" t="s">
        <v>1937</v>
      </c>
      <c r="C307" s="25" t="s">
        <v>82</v>
      </c>
      <c r="D307" s="26" t="s">
        <v>939</v>
      </c>
      <c r="E307" s="27"/>
      <c r="F307" s="27" t="s">
        <v>1938</v>
      </c>
      <c r="G307" s="24"/>
      <c r="H307" s="24" t="s">
        <v>1939</v>
      </c>
      <c r="I307" s="28" t="s">
        <v>1940</v>
      </c>
      <c r="J307" s="28" t="s">
        <v>87</v>
      </c>
      <c r="K307" s="29" t="n">
        <v>37670</v>
      </c>
      <c r="L307" s="29" t="n">
        <v>40298</v>
      </c>
      <c r="M307" s="29"/>
      <c r="N307" s="29"/>
      <c r="O307" s="30" t="s">
        <v>63</v>
      </c>
      <c r="P307" s="31" t="n">
        <v>20</v>
      </c>
      <c r="Q307" s="31" t="n">
        <v>0</v>
      </c>
      <c r="R307" s="24" t="s">
        <v>88</v>
      </c>
      <c r="S307" s="24"/>
      <c r="T307" s="24"/>
      <c r="U307" s="25" t="s">
        <v>82</v>
      </c>
      <c r="V307" s="26" t="s">
        <v>939</v>
      </c>
      <c r="W307" s="27"/>
      <c r="X307" s="27" t="s">
        <v>1938</v>
      </c>
      <c r="Y307" s="32"/>
    </row>
    <row r="308" customFormat="false" ht="51" hidden="false" customHeight="true" outlineLevel="0" collapsed="false">
      <c r="A308" s="23" t="s">
        <v>1941</v>
      </c>
      <c r="B308" s="24" t="s">
        <v>1942</v>
      </c>
      <c r="C308" s="25" t="s">
        <v>82</v>
      </c>
      <c r="D308" s="26" t="s">
        <v>1943</v>
      </c>
      <c r="E308" s="27"/>
      <c r="F308" s="27" t="s">
        <v>1944</v>
      </c>
      <c r="G308" s="24"/>
      <c r="H308" s="24" t="s">
        <v>1945</v>
      </c>
      <c r="I308" s="28" t="s">
        <v>1946</v>
      </c>
      <c r="J308" s="28" t="s">
        <v>114</v>
      </c>
      <c r="K308" s="29" t="n">
        <v>37601</v>
      </c>
      <c r="L308" s="29" t="n">
        <v>40220</v>
      </c>
      <c r="M308" s="29"/>
      <c r="N308" s="29"/>
      <c r="O308" s="30" t="s">
        <v>56</v>
      </c>
      <c r="P308" s="31" t="n">
        <v>20</v>
      </c>
      <c r="Q308" s="31" t="n">
        <v>0</v>
      </c>
      <c r="R308" s="24" t="s">
        <v>88</v>
      </c>
      <c r="S308" s="24" t="s">
        <v>192</v>
      </c>
      <c r="T308" s="24"/>
      <c r="U308" s="25" t="s">
        <v>82</v>
      </c>
      <c r="V308" s="26" t="s">
        <v>1943</v>
      </c>
      <c r="W308" s="27"/>
      <c r="X308" s="27" t="s">
        <v>1944</v>
      </c>
      <c r="Y308" s="32"/>
    </row>
    <row r="309" customFormat="false" ht="51" hidden="false" customHeight="true" outlineLevel="0" collapsed="false">
      <c r="A309" s="23" t="s">
        <v>1947</v>
      </c>
      <c r="B309" s="24" t="s">
        <v>1948</v>
      </c>
      <c r="C309" s="25" t="s">
        <v>82</v>
      </c>
      <c r="D309" s="26" t="s">
        <v>1949</v>
      </c>
      <c r="E309" s="27"/>
      <c r="F309" s="27" t="s">
        <v>1950</v>
      </c>
      <c r="G309" s="24"/>
      <c r="H309" s="24" t="s">
        <v>1951</v>
      </c>
      <c r="I309" s="28" t="s">
        <v>1952</v>
      </c>
      <c r="J309" s="28" t="s">
        <v>114</v>
      </c>
      <c r="K309" s="29" t="n">
        <v>37610</v>
      </c>
      <c r="L309" s="29" t="n">
        <v>40267</v>
      </c>
      <c r="M309" s="29"/>
      <c r="N309" s="29"/>
      <c r="O309" s="30" t="s">
        <v>58</v>
      </c>
      <c r="P309" s="31" t="n">
        <v>20</v>
      </c>
      <c r="Q309" s="31" t="n">
        <v>0</v>
      </c>
      <c r="R309" s="24" t="s">
        <v>88</v>
      </c>
      <c r="S309" s="24" t="s">
        <v>89</v>
      </c>
      <c r="T309" s="24"/>
      <c r="U309" s="25" t="s">
        <v>82</v>
      </c>
      <c r="V309" s="26" t="s">
        <v>1949</v>
      </c>
      <c r="W309" s="27"/>
      <c r="X309" s="27" t="s">
        <v>1950</v>
      </c>
      <c r="Y309" s="32"/>
    </row>
    <row r="310" customFormat="false" ht="51" hidden="false" customHeight="true" outlineLevel="0" collapsed="false">
      <c r="A310" s="23" t="s">
        <v>1953</v>
      </c>
      <c r="B310" s="24" t="s">
        <v>1954</v>
      </c>
      <c r="C310" s="25" t="s">
        <v>82</v>
      </c>
      <c r="D310" s="26" t="s">
        <v>592</v>
      </c>
      <c r="E310" s="27"/>
      <c r="F310" s="27" t="s">
        <v>1955</v>
      </c>
      <c r="G310" s="24"/>
      <c r="H310" s="24" t="s">
        <v>1956</v>
      </c>
      <c r="I310" s="28" t="s">
        <v>1957</v>
      </c>
      <c r="J310" s="28" t="s">
        <v>114</v>
      </c>
      <c r="K310" s="29" t="n">
        <v>37601</v>
      </c>
      <c r="L310" s="29" t="n">
        <v>40358</v>
      </c>
      <c r="M310" s="29"/>
      <c r="N310" s="29"/>
      <c r="O310" s="30" t="s">
        <v>62</v>
      </c>
      <c r="P310" s="31" t="n">
        <v>20</v>
      </c>
      <c r="Q310" s="31" t="n">
        <v>0</v>
      </c>
      <c r="R310" s="24" t="s">
        <v>88</v>
      </c>
      <c r="S310" s="24" t="s">
        <v>192</v>
      </c>
      <c r="T310" s="24"/>
      <c r="U310" s="25" t="s">
        <v>82</v>
      </c>
      <c r="V310" s="26" t="s">
        <v>592</v>
      </c>
      <c r="W310" s="27"/>
      <c r="X310" s="27" t="s">
        <v>1955</v>
      </c>
      <c r="Y310" s="32"/>
    </row>
    <row r="311" customFormat="false" ht="51" hidden="false" customHeight="true" outlineLevel="0" collapsed="false">
      <c r="A311" s="23" t="s">
        <v>1958</v>
      </c>
      <c r="B311" s="24" t="s">
        <v>1959</v>
      </c>
      <c r="C311" s="25" t="s">
        <v>82</v>
      </c>
      <c r="D311" s="26" t="s">
        <v>1484</v>
      </c>
      <c r="E311" s="27"/>
      <c r="F311" s="27" t="s">
        <v>1960</v>
      </c>
      <c r="G311" s="24"/>
      <c r="H311" s="24" t="s">
        <v>1961</v>
      </c>
      <c r="I311" s="28" t="s">
        <v>1962</v>
      </c>
      <c r="J311" s="28" t="s">
        <v>1351</v>
      </c>
      <c r="K311" s="29" t="n">
        <v>38029</v>
      </c>
      <c r="L311" s="29" t="n">
        <v>40297</v>
      </c>
      <c r="M311" s="29"/>
      <c r="N311" s="29"/>
      <c r="O311" s="30" t="s">
        <v>59</v>
      </c>
      <c r="P311" s="31" t="n">
        <v>20</v>
      </c>
      <c r="Q311" s="31" t="n">
        <v>0</v>
      </c>
      <c r="R311" s="24" t="s">
        <v>88</v>
      </c>
      <c r="S311" s="24"/>
      <c r="T311" s="24"/>
      <c r="U311" s="25" t="s">
        <v>82</v>
      </c>
      <c r="V311" s="26" t="s">
        <v>1484</v>
      </c>
      <c r="W311" s="27"/>
      <c r="X311" s="27" t="s">
        <v>1960</v>
      </c>
      <c r="Y311" s="32"/>
    </row>
    <row r="312" customFormat="false" ht="51" hidden="false" customHeight="true" outlineLevel="0" collapsed="false">
      <c r="A312" s="23" t="s">
        <v>1963</v>
      </c>
      <c r="B312" s="24" t="s">
        <v>1964</v>
      </c>
      <c r="C312" s="25" t="s">
        <v>82</v>
      </c>
      <c r="D312" s="26" t="s">
        <v>1765</v>
      </c>
      <c r="E312" s="27"/>
      <c r="F312" s="27" t="s">
        <v>1965</v>
      </c>
      <c r="G312" s="24"/>
      <c r="H312" s="24" t="s">
        <v>1966</v>
      </c>
      <c r="I312" s="28" t="s">
        <v>1967</v>
      </c>
      <c r="J312" s="28" t="s">
        <v>934</v>
      </c>
      <c r="K312" s="29" t="n">
        <v>37580</v>
      </c>
      <c r="L312" s="29" t="n">
        <v>40141</v>
      </c>
      <c r="M312" s="29"/>
      <c r="N312" s="29"/>
      <c r="O312" s="30" t="s">
        <v>59</v>
      </c>
      <c r="P312" s="31" t="n">
        <v>20</v>
      </c>
      <c r="Q312" s="31" t="n">
        <v>0</v>
      </c>
      <c r="R312" s="24" t="s">
        <v>88</v>
      </c>
      <c r="S312" s="24" t="s">
        <v>89</v>
      </c>
      <c r="T312" s="24"/>
      <c r="U312" s="25" t="s">
        <v>82</v>
      </c>
      <c r="V312" s="26" t="s">
        <v>1765</v>
      </c>
      <c r="W312" s="27"/>
      <c r="X312" s="27" t="s">
        <v>1965</v>
      </c>
      <c r="Y312" s="32"/>
    </row>
    <row r="313" customFormat="false" ht="51" hidden="false" customHeight="true" outlineLevel="0" collapsed="false">
      <c r="A313" s="23" t="s">
        <v>1968</v>
      </c>
      <c r="B313" s="24" t="s">
        <v>1969</v>
      </c>
      <c r="C313" s="25" t="s">
        <v>82</v>
      </c>
      <c r="D313" s="26" t="s">
        <v>1970</v>
      </c>
      <c r="E313" s="27"/>
      <c r="F313" s="27" t="s">
        <v>1971</v>
      </c>
      <c r="G313" s="24"/>
      <c r="H313" s="24" t="s">
        <v>1972</v>
      </c>
      <c r="I313" s="28" t="s">
        <v>1973</v>
      </c>
      <c r="J313" s="28" t="s">
        <v>1351</v>
      </c>
      <c r="K313" s="29" t="n">
        <v>37600</v>
      </c>
      <c r="L313" s="29" t="n">
        <v>40141</v>
      </c>
      <c r="M313" s="29"/>
      <c r="N313" s="29"/>
      <c r="O313" s="30" t="s">
        <v>56</v>
      </c>
      <c r="P313" s="31" t="n">
        <v>20</v>
      </c>
      <c r="Q313" s="31" t="n">
        <v>0</v>
      </c>
      <c r="R313" s="24" t="s">
        <v>88</v>
      </c>
      <c r="S313" s="24" t="s">
        <v>192</v>
      </c>
      <c r="T313" s="24"/>
      <c r="U313" s="25" t="s">
        <v>82</v>
      </c>
      <c r="V313" s="26" t="s">
        <v>1970</v>
      </c>
      <c r="W313" s="27"/>
      <c r="X313" s="27" t="s">
        <v>1971</v>
      </c>
      <c r="Y313" s="32"/>
    </row>
    <row r="314" customFormat="false" ht="51" hidden="false" customHeight="true" outlineLevel="0" collapsed="false">
      <c r="A314" s="23" t="s">
        <v>1974</v>
      </c>
      <c r="B314" s="24" t="s">
        <v>1975</v>
      </c>
      <c r="C314" s="25" t="s">
        <v>82</v>
      </c>
      <c r="D314" s="26" t="s">
        <v>1976</v>
      </c>
      <c r="E314" s="27"/>
      <c r="F314" s="27" t="s">
        <v>1977</v>
      </c>
      <c r="G314" s="24"/>
      <c r="H314" s="24" t="s">
        <v>1978</v>
      </c>
      <c r="I314" s="28" t="s">
        <v>1979</v>
      </c>
      <c r="J314" s="28" t="s">
        <v>1351</v>
      </c>
      <c r="K314" s="29" t="n">
        <v>37592</v>
      </c>
      <c r="L314" s="29" t="n">
        <v>40242</v>
      </c>
      <c r="M314" s="29"/>
      <c r="N314" s="29"/>
      <c r="O314" s="30" t="s">
        <v>57</v>
      </c>
      <c r="P314" s="31" t="n">
        <v>20</v>
      </c>
      <c r="Q314" s="31" t="n">
        <v>0</v>
      </c>
      <c r="R314" s="24" t="s">
        <v>88</v>
      </c>
      <c r="S314" s="24" t="s">
        <v>192</v>
      </c>
      <c r="T314" s="24"/>
      <c r="U314" s="25" t="s">
        <v>82</v>
      </c>
      <c r="V314" s="26" t="s">
        <v>1976</v>
      </c>
      <c r="W314" s="27"/>
      <c r="X314" s="27" t="s">
        <v>1977</v>
      </c>
      <c r="Y314" s="32"/>
    </row>
    <row r="315" customFormat="false" ht="51" hidden="false" customHeight="true" outlineLevel="0" collapsed="false">
      <c r="A315" s="23" t="s">
        <v>1980</v>
      </c>
      <c r="B315" s="24" t="s">
        <v>1981</v>
      </c>
      <c r="C315" s="25" t="s">
        <v>82</v>
      </c>
      <c r="D315" s="26" t="s">
        <v>981</v>
      </c>
      <c r="E315" s="27"/>
      <c r="F315" s="27" t="s">
        <v>1982</v>
      </c>
      <c r="G315" s="24"/>
      <c r="H315" s="24" t="s">
        <v>1983</v>
      </c>
      <c r="I315" s="28" t="s">
        <v>1984</v>
      </c>
      <c r="J315" s="28" t="s">
        <v>1351</v>
      </c>
      <c r="K315" s="29" t="n">
        <v>37595</v>
      </c>
      <c r="L315" s="29" t="n">
        <v>40217</v>
      </c>
      <c r="M315" s="29"/>
      <c r="N315" s="29"/>
      <c r="O315" s="30" t="s">
        <v>56</v>
      </c>
      <c r="P315" s="31" t="n">
        <v>20</v>
      </c>
      <c r="Q315" s="31" t="n">
        <v>0</v>
      </c>
      <c r="R315" s="24" t="s">
        <v>88</v>
      </c>
      <c r="S315" s="24" t="s">
        <v>192</v>
      </c>
      <c r="T315" s="24"/>
      <c r="U315" s="25" t="s">
        <v>82</v>
      </c>
      <c r="V315" s="26" t="s">
        <v>981</v>
      </c>
      <c r="W315" s="27"/>
      <c r="X315" s="27" t="s">
        <v>1982</v>
      </c>
      <c r="Y315" s="32"/>
    </row>
    <row r="316" customFormat="false" ht="51" hidden="false" customHeight="true" outlineLevel="0" collapsed="false">
      <c r="A316" s="23" t="s">
        <v>1985</v>
      </c>
      <c r="B316" s="24" t="s">
        <v>1986</v>
      </c>
      <c r="C316" s="25" t="s">
        <v>82</v>
      </c>
      <c r="D316" s="26" t="s">
        <v>1510</v>
      </c>
      <c r="E316" s="27"/>
      <c r="F316" s="27" t="s">
        <v>1987</v>
      </c>
      <c r="G316" s="24"/>
      <c r="H316" s="24" t="s">
        <v>1988</v>
      </c>
      <c r="I316" s="28" t="s">
        <v>1989</v>
      </c>
      <c r="J316" s="28" t="s">
        <v>1351</v>
      </c>
      <c r="K316" s="29" t="n">
        <v>37600</v>
      </c>
      <c r="L316" s="29" t="n">
        <v>40217</v>
      </c>
      <c r="M316" s="29"/>
      <c r="N316" s="29"/>
      <c r="O316" s="30" t="s">
        <v>56</v>
      </c>
      <c r="P316" s="31" t="n">
        <v>20</v>
      </c>
      <c r="Q316" s="31" t="n">
        <v>0</v>
      </c>
      <c r="R316" s="24" t="s">
        <v>88</v>
      </c>
      <c r="S316" s="24"/>
      <c r="T316" s="24"/>
      <c r="U316" s="25" t="s">
        <v>82</v>
      </c>
      <c r="V316" s="26" t="s">
        <v>1510</v>
      </c>
      <c r="W316" s="27"/>
      <c r="X316" s="27" t="s">
        <v>1987</v>
      </c>
      <c r="Y316" s="32"/>
    </row>
    <row r="317" customFormat="false" ht="51" hidden="false" customHeight="true" outlineLevel="0" collapsed="false">
      <c r="A317" s="23" t="s">
        <v>1990</v>
      </c>
      <c r="B317" s="24" t="s">
        <v>1991</v>
      </c>
      <c r="C317" s="25" t="s">
        <v>82</v>
      </c>
      <c r="D317" s="26" t="s">
        <v>1992</v>
      </c>
      <c r="E317" s="27"/>
      <c r="F317" s="27" t="s">
        <v>1993</v>
      </c>
      <c r="G317" s="24"/>
      <c r="H317" s="24" t="s">
        <v>1994</v>
      </c>
      <c r="I317" s="28" t="s">
        <v>1995</v>
      </c>
      <c r="J317" s="28" t="s">
        <v>1351</v>
      </c>
      <c r="K317" s="29" t="n">
        <v>37596</v>
      </c>
      <c r="L317" s="29" t="n">
        <v>40242</v>
      </c>
      <c r="M317" s="29"/>
      <c r="N317" s="29"/>
      <c r="O317" s="30" t="s">
        <v>57</v>
      </c>
      <c r="P317" s="31" t="n">
        <v>20</v>
      </c>
      <c r="Q317" s="31" t="n">
        <v>0</v>
      </c>
      <c r="R317" s="24" t="s">
        <v>88</v>
      </c>
      <c r="S317" s="24"/>
      <c r="T317" s="24"/>
      <c r="U317" s="25" t="s">
        <v>82</v>
      </c>
      <c r="V317" s="26" t="s">
        <v>1992</v>
      </c>
      <c r="W317" s="27"/>
      <c r="X317" s="27" t="s">
        <v>1993</v>
      </c>
      <c r="Y317" s="32"/>
    </row>
    <row r="318" customFormat="false" ht="51" hidden="false" customHeight="true" outlineLevel="0" collapsed="false">
      <c r="A318" s="23" t="s">
        <v>1996</v>
      </c>
      <c r="B318" s="24" t="s">
        <v>1997</v>
      </c>
      <c r="C318" s="25" t="s">
        <v>82</v>
      </c>
      <c r="D318" s="26" t="s">
        <v>458</v>
      </c>
      <c r="E318" s="27"/>
      <c r="F318" s="27" t="s">
        <v>1998</v>
      </c>
      <c r="G318" s="24"/>
      <c r="H318" s="24" t="s">
        <v>1999</v>
      </c>
      <c r="I318" s="28" t="s">
        <v>2000</v>
      </c>
      <c r="J318" s="28" t="s">
        <v>2001</v>
      </c>
      <c r="K318" s="29" t="n">
        <v>37578</v>
      </c>
      <c r="L318" s="29"/>
      <c r="M318" s="29"/>
      <c r="N318" s="29"/>
      <c r="O318" s="30" t="s">
        <v>60</v>
      </c>
      <c r="P318" s="31" t="n">
        <v>20</v>
      </c>
      <c r="Q318" s="31" t="n">
        <v>0</v>
      </c>
      <c r="R318" s="24" t="s">
        <v>88</v>
      </c>
      <c r="S318" s="24"/>
      <c r="T318" s="24"/>
      <c r="U318" s="25" t="s">
        <v>82</v>
      </c>
      <c r="V318" s="26" t="s">
        <v>458</v>
      </c>
      <c r="W318" s="27"/>
      <c r="X318" s="27" t="s">
        <v>1998</v>
      </c>
      <c r="Y318" s="32"/>
    </row>
    <row r="319" customFormat="false" ht="51" hidden="false" customHeight="true" outlineLevel="0" collapsed="false">
      <c r="A319" s="23" t="s">
        <v>2002</v>
      </c>
      <c r="B319" s="24" t="s">
        <v>2003</v>
      </c>
      <c r="C319" s="25" t="s">
        <v>82</v>
      </c>
      <c r="D319" s="26" t="s">
        <v>1438</v>
      </c>
      <c r="E319" s="27"/>
      <c r="F319" s="27" t="s">
        <v>2004</v>
      </c>
      <c r="G319" s="24"/>
      <c r="H319" s="24" t="s">
        <v>2005</v>
      </c>
      <c r="I319" s="28" t="s">
        <v>2006</v>
      </c>
      <c r="J319" s="28" t="s">
        <v>319</v>
      </c>
      <c r="K319" s="29" t="n">
        <v>37595</v>
      </c>
      <c r="L319" s="29" t="n">
        <v>40242</v>
      </c>
      <c r="M319" s="29"/>
      <c r="N319" s="29"/>
      <c r="O319" s="30" t="s">
        <v>58</v>
      </c>
      <c r="P319" s="31" t="n">
        <v>20</v>
      </c>
      <c r="Q319" s="31" t="n">
        <v>0</v>
      </c>
      <c r="R319" s="24" t="s">
        <v>88</v>
      </c>
      <c r="S319" s="24" t="s">
        <v>89</v>
      </c>
      <c r="T319" s="24"/>
      <c r="U319" s="25" t="s">
        <v>82</v>
      </c>
      <c r="V319" s="26" t="s">
        <v>1438</v>
      </c>
      <c r="W319" s="27"/>
      <c r="X319" s="27" t="s">
        <v>2004</v>
      </c>
      <c r="Y319" s="32"/>
    </row>
    <row r="320" customFormat="false" ht="51" hidden="false" customHeight="true" outlineLevel="0" collapsed="false">
      <c r="A320" s="23" t="s">
        <v>2007</v>
      </c>
      <c r="B320" s="24" t="s">
        <v>2008</v>
      </c>
      <c r="C320" s="25" t="s">
        <v>82</v>
      </c>
      <c r="D320" s="26" t="s">
        <v>168</v>
      </c>
      <c r="E320" s="27"/>
      <c r="F320" s="27" t="s">
        <v>2009</v>
      </c>
      <c r="G320" s="24"/>
      <c r="H320" s="24" t="s">
        <v>2010</v>
      </c>
      <c r="I320" s="28" t="s">
        <v>2011</v>
      </c>
      <c r="J320" s="28" t="s">
        <v>319</v>
      </c>
      <c r="K320" s="29" t="n">
        <v>37566</v>
      </c>
      <c r="L320" s="29" t="n">
        <v>40242</v>
      </c>
      <c r="M320" s="29"/>
      <c r="N320" s="29"/>
      <c r="O320" s="30" t="s">
        <v>57</v>
      </c>
      <c r="P320" s="31" t="n">
        <v>20</v>
      </c>
      <c r="Q320" s="31" t="n">
        <v>0</v>
      </c>
      <c r="R320" s="24" t="s">
        <v>88</v>
      </c>
      <c r="S320" s="24" t="s">
        <v>192</v>
      </c>
      <c r="T320" s="24"/>
      <c r="U320" s="25" t="s">
        <v>82</v>
      </c>
      <c r="V320" s="26" t="s">
        <v>168</v>
      </c>
      <c r="W320" s="27"/>
      <c r="X320" s="27" t="s">
        <v>2009</v>
      </c>
      <c r="Y320" s="32"/>
    </row>
    <row r="321" customFormat="false" ht="51" hidden="false" customHeight="true" outlineLevel="0" collapsed="false">
      <c r="A321" s="23" t="s">
        <v>2012</v>
      </c>
      <c r="B321" s="24" t="s">
        <v>2013</v>
      </c>
      <c r="C321" s="25" t="s">
        <v>82</v>
      </c>
      <c r="D321" s="26" t="s">
        <v>1577</v>
      </c>
      <c r="E321" s="27"/>
      <c r="F321" s="27" t="s">
        <v>2014</v>
      </c>
      <c r="G321" s="24"/>
      <c r="H321" s="24" t="s">
        <v>2015</v>
      </c>
      <c r="I321" s="28" t="s">
        <v>2016</v>
      </c>
      <c r="J321" s="28" t="s">
        <v>87</v>
      </c>
      <c r="K321" s="29" t="n">
        <v>37550</v>
      </c>
      <c r="L321" s="29" t="n">
        <v>40459</v>
      </c>
      <c r="M321" s="29"/>
      <c r="N321" s="29"/>
      <c r="O321" s="30" t="s">
        <v>64</v>
      </c>
      <c r="P321" s="31" t="n">
        <v>20</v>
      </c>
      <c r="Q321" s="31" t="n">
        <v>0</v>
      </c>
      <c r="R321" s="24" t="s">
        <v>88</v>
      </c>
      <c r="S321" s="24"/>
      <c r="T321" s="24"/>
      <c r="U321" s="25" t="s">
        <v>82</v>
      </c>
      <c r="V321" s="26" t="s">
        <v>1577</v>
      </c>
      <c r="W321" s="27"/>
      <c r="X321" s="27" t="s">
        <v>2014</v>
      </c>
      <c r="Y321" s="32"/>
    </row>
    <row r="322" customFormat="false" ht="51" hidden="false" customHeight="true" outlineLevel="0" collapsed="false">
      <c r="A322" s="23" t="s">
        <v>2017</v>
      </c>
      <c r="B322" s="24" t="s">
        <v>2018</v>
      </c>
      <c r="C322" s="25" t="s">
        <v>82</v>
      </c>
      <c r="D322" s="26" t="s">
        <v>1791</v>
      </c>
      <c r="E322" s="27"/>
      <c r="F322" s="27" t="s">
        <v>2019</v>
      </c>
      <c r="G322" s="24"/>
      <c r="H322" s="24" t="s">
        <v>2020</v>
      </c>
      <c r="I322" s="28" t="s">
        <v>2021</v>
      </c>
      <c r="J322" s="28" t="s">
        <v>2001</v>
      </c>
      <c r="K322" s="29" t="n">
        <v>39419</v>
      </c>
      <c r="L322" s="29" t="n">
        <v>40421</v>
      </c>
      <c r="M322" s="29"/>
      <c r="N322" s="29"/>
      <c r="O322" s="30" t="s">
        <v>63</v>
      </c>
      <c r="P322" s="31" t="n">
        <v>20</v>
      </c>
      <c r="Q322" s="31" t="n">
        <v>0</v>
      </c>
      <c r="R322" s="24" t="s">
        <v>88</v>
      </c>
      <c r="S322" s="24" t="s">
        <v>89</v>
      </c>
      <c r="T322" s="24"/>
      <c r="U322" s="25" t="s">
        <v>82</v>
      </c>
      <c r="V322" s="26" t="s">
        <v>1791</v>
      </c>
      <c r="W322" s="27"/>
      <c r="X322" s="27" t="s">
        <v>2019</v>
      </c>
      <c r="Y322" s="32"/>
    </row>
    <row r="323" customFormat="false" ht="51" hidden="false" customHeight="true" outlineLevel="0" collapsed="false">
      <c r="A323" s="23" t="s">
        <v>2022</v>
      </c>
      <c r="B323" s="24" t="s">
        <v>2023</v>
      </c>
      <c r="C323" s="25" t="s">
        <v>82</v>
      </c>
      <c r="D323" s="26" t="s">
        <v>1834</v>
      </c>
      <c r="E323" s="27"/>
      <c r="F323" s="27" t="s">
        <v>2024</v>
      </c>
      <c r="G323" s="24"/>
      <c r="H323" s="24" t="s">
        <v>2025</v>
      </c>
      <c r="I323" s="28" t="s">
        <v>2026</v>
      </c>
      <c r="J323" s="28" t="s">
        <v>943</v>
      </c>
      <c r="K323" s="29" t="n">
        <v>37613</v>
      </c>
      <c r="L323" s="29" t="n">
        <v>40217</v>
      </c>
      <c r="M323" s="29"/>
      <c r="N323" s="29"/>
      <c r="O323" s="30" t="s">
        <v>56</v>
      </c>
      <c r="P323" s="31" t="n">
        <v>20</v>
      </c>
      <c r="Q323" s="31" t="n">
        <v>0</v>
      </c>
      <c r="R323" s="24" t="s">
        <v>88</v>
      </c>
      <c r="S323" s="24" t="s">
        <v>89</v>
      </c>
      <c r="T323" s="24"/>
      <c r="U323" s="25" t="s">
        <v>82</v>
      </c>
      <c r="V323" s="26" t="s">
        <v>1834</v>
      </c>
      <c r="W323" s="27"/>
      <c r="X323" s="27" t="s">
        <v>2024</v>
      </c>
      <c r="Y323" s="32"/>
    </row>
    <row r="324" customFormat="false" ht="51" hidden="false" customHeight="true" outlineLevel="0" collapsed="false">
      <c r="A324" s="23" t="s">
        <v>2027</v>
      </c>
      <c r="B324" s="24" t="s">
        <v>2028</v>
      </c>
      <c r="C324" s="25" t="s">
        <v>82</v>
      </c>
      <c r="D324" s="26" t="s">
        <v>2029</v>
      </c>
      <c r="E324" s="27"/>
      <c r="F324" s="27" t="s">
        <v>2030</v>
      </c>
      <c r="G324" s="24"/>
      <c r="H324" s="24" t="s">
        <v>2031</v>
      </c>
      <c r="I324" s="28" t="s">
        <v>2032</v>
      </c>
      <c r="J324" s="28" t="s">
        <v>943</v>
      </c>
      <c r="K324" s="29" t="n">
        <v>37593</v>
      </c>
      <c r="L324" s="29" t="n">
        <v>40361</v>
      </c>
      <c r="M324" s="29"/>
      <c r="N324" s="29"/>
      <c r="O324" s="30" t="s">
        <v>62</v>
      </c>
      <c r="P324" s="31" t="n">
        <v>20</v>
      </c>
      <c r="Q324" s="31" t="n">
        <v>0</v>
      </c>
      <c r="R324" s="24" t="s">
        <v>88</v>
      </c>
      <c r="S324" s="24" t="s">
        <v>192</v>
      </c>
      <c r="T324" s="24"/>
      <c r="U324" s="25" t="s">
        <v>82</v>
      </c>
      <c r="V324" s="26" t="s">
        <v>2029</v>
      </c>
      <c r="W324" s="27"/>
      <c r="X324" s="27" t="s">
        <v>2030</v>
      </c>
      <c r="Y324" s="32"/>
    </row>
    <row r="325" customFormat="false" ht="51" hidden="false" customHeight="true" outlineLevel="0" collapsed="false">
      <c r="A325" s="23" t="s">
        <v>2033</v>
      </c>
      <c r="B325" s="24" t="s">
        <v>2034</v>
      </c>
      <c r="C325" s="25" t="s">
        <v>82</v>
      </c>
      <c r="D325" s="26" t="s">
        <v>2035</v>
      </c>
      <c r="E325" s="27"/>
      <c r="F325" s="27" t="s">
        <v>2036</v>
      </c>
      <c r="G325" s="24"/>
      <c r="H325" s="24" t="s">
        <v>2037</v>
      </c>
      <c r="I325" s="28" t="s">
        <v>2038</v>
      </c>
      <c r="J325" s="28" t="s">
        <v>943</v>
      </c>
      <c r="K325" s="29" t="n">
        <v>37594</v>
      </c>
      <c r="L325" s="29" t="n">
        <v>40329</v>
      </c>
      <c r="M325" s="29"/>
      <c r="N325" s="29"/>
      <c r="O325" s="30" t="s">
        <v>63</v>
      </c>
      <c r="P325" s="31" t="n">
        <v>20</v>
      </c>
      <c r="Q325" s="31" t="n">
        <v>0</v>
      </c>
      <c r="R325" s="24" t="s">
        <v>88</v>
      </c>
      <c r="S325" s="24" t="s">
        <v>192</v>
      </c>
      <c r="T325" s="24"/>
      <c r="U325" s="25" t="s">
        <v>82</v>
      </c>
      <c r="V325" s="26" t="s">
        <v>2035</v>
      </c>
      <c r="W325" s="27"/>
      <c r="X325" s="27" t="s">
        <v>2036</v>
      </c>
      <c r="Y325" s="32"/>
    </row>
    <row r="326" customFormat="false" ht="51" hidden="false" customHeight="true" outlineLevel="0" collapsed="false">
      <c r="A326" s="23" t="s">
        <v>2039</v>
      </c>
      <c r="B326" s="24" t="s">
        <v>2040</v>
      </c>
      <c r="C326" s="25" t="s">
        <v>82</v>
      </c>
      <c r="D326" s="26" t="s">
        <v>1528</v>
      </c>
      <c r="E326" s="27"/>
      <c r="F326" s="27" t="s">
        <v>2041</v>
      </c>
      <c r="G326" s="24"/>
      <c r="H326" s="24" t="s">
        <v>2042</v>
      </c>
      <c r="I326" s="28" t="s">
        <v>2043</v>
      </c>
      <c r="J326" s="28" t="s">
        <v>943</v>
      </c>
      <c r="K326" s="29" t="n">
        <v>37649</v>
      </c>
      <c r="L326" s="29" t="n">
        <v>40421</v>
      </c>
      <c r="M326" s="29"/>
      <c r="N326" s="29"/>
      <c r="O326" s="30" t="s">
        <v>63</v>
      </c>
      <c r="P326" s="31" t="n">
        <v>20</v>
      </c>
      <c r="Q326" s="31" t="n">
        <v>0</v>
      </c>
      <c r="R326" s="24" t="s">
        <v>88</v>
      </c>
      <c r="S326" s="24" t="s">
        <v>89</v>
      </c>
      <c r="T326" s="24"/>
      <c r="U326" s="25" t="s">
        <v>82</v>
      </c>
      <c r="V326" s="26" t="s">
        <v>1528</v>
      </c>
      <c r="W326" s="27"/>
      <c r="X326" s="27" t="s">
        <v>2041</v>
      </c>
      <c r="Y326" s="32"/>
    </row>
    <row r="327" customFormat="false" ht="51" hidden="false" customHeight="true" outlineLevel="0" collapsed="false">
      <c r="A327" s="23" t="s">
        <v>2044</v>
      </c>
      <c r="B327" s="24" t="s">
        <v>2045</v>
      </c>
      <c r="C327" s="25" t="s">
        <v>82</v>
      </c>
      <c r="D327" s="26" t="s">
        <v>2046</v>
      </c>
      <c r="E327" s="27"/>
      <c r="F327" s="27" t="s">
        <v>2047</v>
      </c>
      <c r="G327" s="24"/>
      <c r="H327" s="24" t="s">
        <v>2048</v>
      </c>
      <c r="I327" s="28" t="s">
        <v>2049</v>
      </c>
      <c r="J327" s="28" t="s">
        <v>943</v>
      </c>
      <c r="K327" s="29" t="n">
        <v>37666</v>
      </c>
      <c r="L327" s="29" t="n">
        <v>40217</v>
      </c>
      <c r="M327" s="29"/>
      <c r="N327" s="29"/>
      <c r="O327" s="30" t="s">
        <v>56</v>
      </c>
      <c r="P327" s="31" t="n">
        <v>20</v>
      </c>
      <c r="Q327" s="31" t="n">
        <v>0</v>
      </c>
      <c r="R327" s="24" t="s">
        <v>88</v>
      </c>
      <c r="S327" s="24" t="s">
        <v>89</v>
      </c>
      <c r="T327" s="24"/>
      <c r="U327" s="25" t="s">
        <v>82</v>
      </c>
      <c r="V327" s="26" t="s">
        <v>2046</v>
      </c>
      <c r="W327" s="27"/>
      <c r="X327" s="27" t="s">
        <v>2047</v>
      </c>
      <c r="Y327" s="32"/>
    </row>
    <row r="328" customFormat="false" ht="51" hidden="false" customHeight="true" outlineLevel="0" collapsed="false">
      <c r="A328" s="23" t="s">
        <v>2050</v>
      </c>
      <c r="B328" s="24" t="s">
        <v>2051</v>
      </c>
      <c r="C328" s="25" t="s">
        <v>82</v>
      </c>
      <c r="D328" s="26" t="s">
        <v>1791</v>
      </c>
      <c r="E328" s="27"/>
      <c r="F328" s="27" t="s">
        <v>2052</v>
      </c>
      <c r="G328" s="24"/>
      <c r="H328" s="24" t="s">
        <v>2053</v>
      </c>
      <c r="I328" s="28" t="s">
        <v>2054</v>
      </c>
      <c r="J328" s="28" t="s">
        <v>319</v>
      </c>
      <c r="K328" s="29" t="n">
        <v>37605</v>
      </c>
      <c r="L328" s="29" t="n">
        <v>40217</v>
      </c>
      <c r="M328" s="29"/>
      <c r="N328" s="29"/>
      <c r="O328" s="30" t="s">
        <v>58</v>
      </c>
      <c r="P328" s="31" t="n">
        <v>20</v>
      </c>
      <c r="Q328" s="31" t="n">
        <v>0</v>
      </c>
      <c r="R328" s="24" t="s">
        <v>88</v>
      </c>
      <c r="S328" s="24"/>
      <c r="T328" s="24"/>
      <c r="U328" s="25" t="s">
        <v>82</v>
      </c>
      <c r="V328" s="26" t="s">
        <v>1791</v>
      </c>
      <c r="W328" s="27"/>
      <c r="X328" s="27" t="s">
        <v>2052</v>
      </c>
      <c r="Y328" s="32"/>
    </row>
    <row r="329" customFormat="false" ht="51" hidden="false" customHeight="true" outlineLevel="0" collapsed="false">
      <c r="A329" s="23" t="s">
        <v>2055</v>
      </c>
      <c r="B329" s="24" t="s">
        <v>2056</v>
      </c>
      <c r="C329" s="25" t="s">
        <v>82</v>
      </c>
      <c r="D329" s="26" t="s">
        <v>1571</v>
      </c>
      <c r="E329" s="27"/>
      <c r="F329" s="27" t="s">
        <v>2057</v>
      </c>
      <c r="G329" s="24"/>
      <c r="H329" s="24" t="s">
        <v>2058</v>
      </c>
      <c r="I329" s="28" t="s">
        <v>2059</v>
      </c>
      <c r="J329" s="28" t="s">
        <v>319</v>
      </c>
      <c r="K329" s="29" t="n">
        <v>37594</v>
      </c>
      <c r="L329" s="29"/>
      <c r="M329" s="29"/>
      <c r="N329" s="29"/>
      <c r="O329" s="30" t="s">
        <v>64</v>
      </c>
      <c r="P329" s="31" t="n">
        <v>20</v>
      </c>
      <c r="Q329" s="31" t="n">
        <v>0</v>
      </c>
      <c r="R329" s="24" t="s">
        <v>88</v>
      </c>
      <c r="S329" s="24"/>
      <c r="T329" s="24"/>
      <c r="U329" s="25" t="s">
        <v>82</v>
      </c>
      <c r="V329" s="26" t="s">
        <v>1571</v>
      </c>
      <c r="W329" s="27"/>
      <c r="X329" s="27" t="s">
        <v>2057</v>
      </c>
      <c r="Y329" s="32"/>
    </row>
    <row r="330" customFormat="false" ht="51" hidden="false" customHeight="true" outlineLevel="0" collapsed="false">
      <c r="A330" s="23" t="s">
        <v>2060</v>
      </c>
      <c r="B330" s="24" t="s">
        <v>2061</v>
      </c>
      <c r="C330" s="25" t="s">
        <v>82</v>
      </c>
      <c r="D330" s="26" t="s">
        <v>1863</v>
      </c>
      <c r="E330" s="27"/>
      <c r="F330" s="27" t="s">
        <v>2062</v>
      </c>
      <c r="G330" s="24"/>
      <c r="H330" s="24" t="s">
        <v>2063</v>
      </c>
      <c r="I330" s="28" t="s">
        <v>2064</v>
      </c>
      <c r="J330" s="28" t="s">
        <v>87</v>
      </c>
      <c r="K330" s="29" t="n">
        <v>37543</v>
      </c>
      <c r="L330" s="29" t="n">
        <v>40268</v>
      </c>
      <c r="M330" s="29"/>
      <c r="N330" s="29"/>
      <c r="O330" s="30" t="s">
        <v>64</v>
      </c>
      <c r="P330" s="31" t="n">
        <v>20</v>
      </c>
      <c r="Q330" s="31" t="n">
        <v>0</v>
      </c>
      <c r="R330" s="24" t="s">
        <v>88</v>
      </c>
      <c r="S330" s="24"/>
      <c r="T330" s="24"/>
      <c r="U330" s="25" t="s">
        <v>82</v>
      </c>
      <c r="V330" s="26" t="s">
        <v>1863</v>
      </c>
      <c r="W330" s="27"/>
      <c r="X330" s="27" t="s">
        <v>2062</v>
      </c>
      <c r="Y330" s="32"/>
    </row>
    <row r="331" customFormat="false" ht="51" hidden="false" customHeight="true" outlineLevel="0" collapsed="false">
      <c r="A331" s="23" t="s">
        <v>2065</v>
      </c>
      <c r="B331" s="24" t="s">
        <v>2066</v>
      </c>
      <c r="C331" s="25" t="s">
        <v>82</v>
      </c>
      <c r="D331" s="26" t="s">
        <v>1834</v>
      </c>
      <c r="E331" s="27"/>
      <c r="F331" s="27" t="s">
        <v>2067</v>
      </c>
      <c r="G331" s="24"/>
      <c r="H331" s="24" t="s">
        <v>2068</v>
      </c>
      <c r="I331" s="28" t="s">
        <v>2069</v>
      </c>
      <c r="J331" s="28" t="s">
        <v>2070</v>
      </c>
      <c r="K331" s="29" t="n">
        <v>40701</v>
      </c>
      <c r="L331" s="29"/>
      <c r="M331" s="29"/>
      <c r="N331" s="29"/>
      <c r="O331" s="30" t="s">
        <v>63</v>
      </c>
      <c r="P331" s="31" t="n">
        <v>20</v>
      </c>
      <c r="Q331" s="31" t="n">
        <v>0</v>
      </c>
      <c r="R331" s="24" t="s">
        <v>88</v>
      </c>
      <c r="S331" s="24"/>
      <c r="T331" s="24"/>
      <c r="U331" s="25" t="s">
        <v>82</v>
      </c>
      <c r="V331" s="26" t="s">
        <v>1834</v>
      </c>
      <c r="W331" s="27"/>
      <c r="X331" s="27" t="s">
        <v>2071</v>
      </c>
      <c r="Y331" s="32"/>
    </row>
    <row r="332" customFormat="false" ht="51" hidden="false" customHeight="true" outlineLevel="0" collapsed="false">
      <c r="A332" s="23" t="s">
        <v>2072</v>
      </c>
      <c r="B332" s="24" t="s">
        <v>2073</v>
      </c>
      <c r="C332" s="25" t="s">
        <v>82</v>
      </c>
      <c r="D332" s="26" t="s">
        <v>1128</v>
      </c>
      <c r="E332" s="27"/>
      <c r="F332" s="27" t="s">
        <v>2074</v>
      </c>
      <c r="G332" s="24"/>
      <c r="H332" s="24" t="s">
        <v>2075</v>
      </c>
      <c r="I332" s="28" t="s">
        <v>2076</v>
      </c>
      <c r="J332" s="28" t="s">
        <v>2070</v>
      </c>
      <c r="K332" s="29" t="n">
        <v>39693</v>
      </c>
      <c r="L332" s="29" t="n">
        <v>40429</v>
      </c>
      <c r="M332" s="29"/>
      <c r="N332" s="29"/>
      <c r="O332" s="30" t="s">
        <v>64</v>
      </c>
      <c r="P332" s="31" t="n">
        <v>20</v>
      </c>
      <c r="Q332" s="31" t="n">
        <v>0</v>
      </c>
      <c r="R332" s="24" t="s">
        <v>88</v>
      </c>
      <c r="S332" s="24"/>
      <c r="T332" s="24"/>
      <c r="U332" s="25" t="s">
        <v>82</v>
      </c>
      <c r="V332" s="26" t="s">
        <v>1473</v>
      </c>
      <c r="W332" s="27"/>
      <c r="X332" s="27" t="s">
        <v>2077</v>
      </c>
      <c r="Y332" s="32"/>
    </row>
    <row r="333" customFormat="false" ht="51" hidden="false" customHeight="true" outlineLevel="0" collapsed="false">
      <c r="A333" s="23" t="s">
        <v>2078</v>
      </c>
      <c r="B333" s="24" t="s">
        <v>2079</v>
      </c>
      <c r="C333" s="25" t="s">
        <v>82</v>
      </c>
      <c r="D333" s="26" t="s">
        <v>846</v>
      </c>
      <c r="E333" s="27"/>
      <c r="F333" s="27" t="s">
        <v>2080</v>
      </c>
      <c r="G333" s="24"/>
      <c r="H333" s="24" t="s">
        <v>2081</v>
      </c>
      <c r="I333" s="28" t="s">
        <v>2082</v>
      </c>
      <c r="J333" s="28" t="s">
        <v>2070</v>
      </c>
      <c r="K333" s="29" t="n">
        <v>40799</v>
      </c>
      <c r="L333" s="29"/>
      <c r="M333" s="29"/>
      <c r="N333" s="29"/>
      <c r="O333" s="30" t="s">
        <v>56</v>
      </c>
      <c r="P333" s="31" t="n">
        <v>20</v>
      </c>
      <c r="Q333" s="31" t="n">
        <v>0</v>
      </c>
      <c r="R333" s="24" t="s">
        <v>88</v>
      </c>
      <c r="S333" s="24"/>
      <c r="T333" s="24"/>
      <c r="U333" s="25" t="s">
        <v>82</v>
      </c>
      <c r="V333" s="26" t="s">
        <v>2083</v>
      </c>
      <c r="W333" s="27"/>
      <c r="X333" s="27" t="s">
        <v>2084</v>
      </c>
      <c r="Y333" s="32"/>
    </row>
    <row r="334" customFormat="false" ht="51" hidden="false" customHeight="true" outlineLevel="0" collapsed="false">
      <c r="A334" s="23" t="s">
        <v>2085</v>
      </c>
      <c r="B334" s="24" t="s">
        <v>2086</v>
      </c>
      <c r="C334" s="25" t="s">
        <v>82</v>
      </c>
      <c r="D334" s="26" t="s">
        <v>2087</v>
      </c>
      <c r="E334" s="27" t="s">
        <v>137</v>
      </c>
      <c r="F334" s="27" t="s">
        <v>2088</v>
      </c>
      <c r="G334" s="24"/>
      <c r="H334" s="24" t="s">
        <v>2089</v>
      </c>
      <c r="I334" s="28" t="s">
        <v>2090</v>
      </c>
      <c r="J334" s="28" t="s">
        <v>2070</v>
      </c>
      <c r="K334" s="29" t="n">
        <v>38078</v>
      </c>
      <c r="L334" s="29" t="n">
        <v>40298</v>
      </c>
      <c r="M334" s="29"/>
      <c r="N334" s="29"/>
      <c r="O334" s="30" t="s">
        <v>59</v>
      </c>
      <c r="P334" s="31" t="n">
        <v>20</v>
      </c>
      <c r="Q334" s="31" t="n">
        <v>0</v>
      </c>
      <c r="R334" s="24" t="s">
        <v>88</v>
      </c>
      <c r="S334" s="24"/>
      <c r="T334" s="24"/>
      <c r="U334" s="25" t="s">
        <v>82</v>
      </c>
      <c r="V334" s="26" t="s">
        <v>2087</v>
      </c>
      <c r="W334" s="27"/>
      <c r="X334" s="27" t="s">
        <v>2091</v>
      </c>
      <c r="Y334" s="32"/>
    </row>
    <row r="335" customFormat="false" ht="51" hidden="false" customHeight="true" outlineLevel="0" collapsed="false">
      <c r="A335" s="23" t="s">
        <v>2092</v>
      </c>
      <c r="B335" s="24" t="s">
        <v>2093</v>
      </c>
      <c r="C335" s="25" t="s">
        <v>82</v>
      </c>
      <c r="D335" s="26" t="s">
        <v>2094</v>
      </c>
      <c r="E335" s="27"/>
      <c r="F335" s="27" t="s">
        <v>2095</v>
      </c>
      <c r="G335" s="24"/>
      <c r="H335" s="24" t="s">
        <v>2096</v>
      </c>
      <c r="I335" s="28" t="s">
        <v>2097</v>
      </c>
      <c r="J335" s="28" t="s">
        <v>2070</v>
      </c>
      <c r="K335" s="29" t="n">
        <v>37674</v>
      </c>
      <c r="L335" s="29"/>
      <c r="M335" s="29"/>
      <c r="N335" s="29"/>
      <c r="O335" s="30" t="s">
        <v>62</v>
      </c>
      <c r="P335" s="31" t="n">
        <v>20</v>
      </c>
      <c r="Q335" s="31" t="n">
        <v>0</v>
      </c>
      <c r="R335" s="24" t="s">
        <v>88</v>
      </c>
      <c r="S335" s="24"/>
      <c r="T335" s="24"/>
      <c r="U335" s="25" t="s">
        <v>82</v>
      </c>
      <c r="V335" s="26" t="s">
        <v>2094</v>
      </c>
      <c r="W335" s="27"/>
      <c r="X335" s="27" t="s">
        <v>2098</v>
      </c>
      <c r="Y335" s="32"/>
    </row>
    <row r="336" customFormat="false" ht="51" hidden="false" customHeight="true" outlineLevel="0" collapsed="false">
      <c r="A336" s="23" t="s">
        <v>2099</v>
      </c>
      <c r="B336" s="24" t="s">
        <v>2100</v>
      </c>
      <c r="C336" s="25" t="s">
        <v>82</v>
      </c>
      <c r="D336" s="26" t="s">
        <v>2101</v>
      </c>
      <c r="E336" s="27"/>
      <c r="F336" s="27" t="s">
        <v>2102</v>
      </c>
      <c r="G336" s="24"/>
      <c r="H336" s="24" t="s">
        <v>2103</v>
      </c>
      <c r="I336" s="28" t="s">
        <v>2104</v>
      </c>
      <c r="J336" s="28" t="s">
        <v>2070</v>
      </c>
      <c r="K336" s="29" t="n">
        <v>37674</v>
      </c>
      <c r="L336" s="29" t="n">
        <v>40056</v>
      </c>
      <c r="M336" s="29"/>
      <c r="N336" s="29"/>
      <c r="O336" s="30" t="s">
        <v>55</v>
      </c>
      <c r="P336" s="31" t="n">
        <v>20</v>
      </c>
      <c r="Q336" s="31" t="n">
        <v>0</v>
      </c>
      <c r="R336" s="24" t="s">
        <v>88</v>
      </c>
      <c r="S336" s="24"/>
      <c r="T336" s="24"/>
      <c r="U336" s="25" t="s">
        <v>82</v>
      </c>
      <c r="V336" s="26" t="s">
        <v>2101</v>
      </c>
      <c r="W336" s="27"/>
      <c r="X336" s="27" t="s">
        <v>2102</v>
      </c>
      <c r="Y336" s="32"/>
    </row>
    <row r="337" customFormat="false" ht="51" hidden="false" customHeight="true" outlineLevel="0" collapsed="false">
      <c r="A337" s="23" t="s">
        <v>2105</v>
      </c>
      <c r="B337" s="24" t="s">
        <v>2106</v>
      </c>
      <c r="C337" s="25" t="s">
        <v>82</v>
      </c>
      <c r="D337" s="26" t="s">
        <v>2107</v>
      </c>
      <c r="E337" s="27"/>
      <c r="F337" s="27" t="s">
        <v>2108</v>
      </c>
      <c r="G337" s="24"/>
      <c r="H337" s="24" t="s">
        <v>2109</v>
      </c>
      <c r="I337" s="28" t="s">
        <v>2110</v>
      </c>
      <c r="J337" s="28" t="s">
        <v>2070</v>
      </c>
      <c r="K337" s="29" t="n">
        <v>40361</v>
      </c>
      <c r="L337" s="29"/>
      <c r="M337" s="29"/>
      <c r="N337" s="29"/>
      <c r="O337" s="30" t="s">
        <v>62</v>
      </c>
      <c r="P337" s="31" t="n">
        <v>20</v>
      </c>
      <c r="Q337" s="31" t="n">
        <v>0</v>
      </c>
      <c r="R337" s="24" t="s">
        <v>88</v>
      </c>
      <c r="S337" s="24"/>
      <c r="T337" s="24"/>
      <c r="U337" s="25" t="s">
        <v>82</v>
      </c>
      <c r="V337" s="26" t="s">
        <v>2107</v>
      </c>
      <c r="W337" s="27"/>
      <c r="X337" s="27" t="s">
        <v>2108</v>
      </c>
      <c r="Y337" s="32"/>
    </row>
    <row r="338" customFormat="false" ht="51" hidden="false" customHeight="true" outlineLevel="0" collapsed="false">
      <c r="A338" s="23" t="s">
        <v>2111</v>
      </c>
      <c r="B338" s="24" t="s">
        <v>2112</v>
      </c>
      <c r="C338" s="25" t="s">
        <v>82</v>
      </c>
      <c r="D338" s="26" t="s">
        <v>1128</v>
      </c>
      <c r="E338" s="27"/>
      <c r="F338" s="27" t="s">
        <v>2113</v>
      </c>
      <c r="G338" s="24"/>
      <c r="H338" s="24" t="s">
        <v>2114</v>
      </c>
      <c r="I338" s="28" t="s">
        <v>2115</v>
      </c>
      <c r="J338" s="28" t="s">
        <v>2070</v>
      </c>
      <c r="K338" s="29" t="n">
        <v>38386</v>
      </c>
      <c r="L338" s="29"/>
      <c r="M338" s="29"/>
      <c r="N338" s="29"/>
      <c r="O338" s="30" t="s">
        <v>64</v>
      </c>
      <c r="P338" s="31" t="n">
        <v>20</v>
      </c>
      <c r="Q338" s="31" t="n">
        <v>0</v>
      </c>
      <c r="R338" s="24" t="s">
        <v>88</v>
      </c>
      <c r="S338" s="24"/>
      <c r="T338" s="24"/>
      <c r="U338" s="25" t="s">
        <v>82</v>
      </c>
      <c r="V338" s="26" t="s">
        <v>2116</v>
      </c>
      <c r="W338" s="27"/>
      <c r="X338" s="27" t="s">
        <v>2117</v>
      </c>
      <c r="Y338" s="32"/>
    </row>
    <row r="339" customFormat="false" ht="51" hidden="false" customHeight="true" outlineLevel="0" collapsed="false">
      <c r="A339" s="23" t="s">
        <v>2118</v>
      </c>
      <c r="B339" s="24" t="s">
        <v>2119</v>
      </c>
      <c r="C339" s="25" t="s">
        <v>82</v>
      </c>
      <c r="D339" s="26" t="s">
        <v>1426</v>
      </c>
      <c r="E339" s="27"/>
      <c r="F339" s="27" t="s">
        <v>2120</v>
      </c>
      <c r="G339" s="24"/>
      <c r="H339" s="24" t="s">
        <v>2121</v>
      </c>
      <c r="I339" s="28" t="s">
        <v>2122</v>
      </c>
      <c r="J339" s="28" t="s">
        <v>2070</v>
      </c>
      <c r="K339" s="29" t="n">
        <v>40332</v>
      </c>
      <c r="L339" s="29"/>
      <c r="M339" s="29"/>
      <c r="N339" s="29"/>
      <c r="O339" s="30" t="s">
        <v>66</v>
      </c>
      <c r="P339" s="31" t="n">
        <v>10</v>
      </c>
      <c r="Q339" s="31" t="n">
        <v>0</v>
      </c>
      <c r="R339" s="24" t="s">
        <v>88</v>
      </c>
      <c r="S339" s="24"/>
      <c r="T339" s="24"/>
      <c r="U339" s="25" t="s">
        <v>82</v>
      </c>
      <c r="V339" s="26" t="s">
        <v>1426</v>
      </c>
      <c r="W339" s="27"/>
      <c r="X339" s="27" t="s">
        <v>2120</v>
      </c>
      <c r="Y339" s="32"/>
    </row>
    <row r="340" customFormat="false" ht="51" hidden="false" customHeight="true" outlineLevel="0" collapsed="false">
      <c r="A340" s="23" t="s">
        <v>2123</v>
      </c>
      <c r="B340" s="24" t="s">
        <v>2124</v>
      </c>
      <c r="C340" s="25" t="s">
        <v>82</v>
      </c>
      <c r="D340" s="26" t="s">
        <v>2125</v>
      </c>
      <c r="E340" s="27"/>
      <c r="F340" s="27" t="s">
        <v>2126</v>
      </c>
      <c r="G340" s="24"/>
      <c r="H340" s="24" t="s">
        <v>2127</v>
      </c>
      <c r="I340" s="28" t="s">
        <v>2128</v>
      </c>
      <c r="J340" s="28" t="s">
        <v>87</v>
      </c>
      <c r="K340" s="29" t="n">
        <v>37669</v>
      </c>
      <c r="L340" s="29" t="n">
        <v>40459</v>
      </c>
      <c r="M340" s="29"/>
      <c r="N340" s="29"/>
      <c r="O340" s="30" t="s">
        <v>64</v>
      </c>
      <c r="P340" s="31" t="n">
        <v>20</v>
      </c>
      <c r="Q340" s="31" t="n">
        <v>0</v>
      </c>
      <c r="R340" s="24" t="s">
        <v>88</v>
      </c>
      <c r="S340" s="24"/>
      <c r="T340" s="24"/>
      <c r="U340" s="25" t="s">
        <v>82</v>
      </c>
      <c r="V340" s="26" t="s">
        <v>2125</v>
      </c>
      <c r="W340" s="27"/>
      <c r="X340" s="27" t="s">
        <v>2126</v>
      </c>
      <c r="Y340" s="32"/>
    </row>
    <row r="341" customFormat="false" ht="51" hidden="false" customHeight="true" outlineLevel="0" collapsed="false">
      <c r="A341" s="23" t="s">
        <v>2129</v>
      </c>
      <c r="B341" s="24" t="s">
        <v>2130</v>
      </c>
      <c r="C341" s="25" t="s">
        <v>82</v>
      </c>
      <c r="D341" s="26" t="s">
        <v>1754</v>
      </c>
      <c r="E341" s="27"/>
      <c r="F341" s="27" t="s">
        <v>2131</v>
      </c>
      <c r="G341" s="24"/>
      <c r="H341" s="24" t="s">
        <v>2132</v>
      </c>
      <c r="I341" s="28" t="s">
        <v>2133</v>
      </c>
      <c r="J341" s="28" t="s">
        <v>2070</v>
      </c>
      <c r="K341" s="29" t="n">
        <v>37337</v>
      </c>
      <c r="L341" s="29"/>
      <c r="M341" s="29"/>
      <c r="N341" s="29"/>
      <c r="O341" s="30" t="s">
        <v>58</v>
      </c>
      <c r="P341" s="31" t="n">
        <v>20</v>
      </c>
      <c r="Q341" s="31" t="n">
        <v>0</v>
      </c>
      <c r="R341" s="24" t="s">
        <v>88</v>
      </c>
      <c r="S341" s="24"/>
      <c r="T341" s="24"/>
      <c r="U341" s="25" t="s">
        <v>82</v>
      </c>
      <c r="V341" s="26" t="s">
        <v>1754</v>
      </c>
      <c r="W341" s="27"/>
      <c r="X341" s="27" t="s">
        <v>2131</v>
      </c>
      <c r="Y341" s="32"/>
    </row>
    <row r="342" customFormat="false" ht="51" hidden="false" customHeight="true" outlineLevel="0" collapsed="false">
      <c r="A342" s="23" t="s">
        <v>2134</v>
      </c>
      <c r="B342" s="24" t="s">
        <v>2135</v>
      </c>
      <c r="C342" s="25" t="s">
        <v>82</v>
      </c>
      <c r="D342" s="26" t="s">
        <v>2136</v>
      </c>
      <c r="E342" s="27"/>
      <c r="F342" s="27" t="s">
        <v>2137</v>
      </c>
      <c r="G342" s="24"/>
      <c r="H342" s="24" t="s">
        <v>2138</v>
      </c>
      <c r="I342" s="28" t="s">
        <v>2139</v>
      </c>
      <c r="J342" s="28" t="s">
        <v>2070</v>
      </c>
      <c r="K342" s="29" t="n">
        <v>40815</v>
      </c>
      <c r="L342" s="29"/>
      <c r="M342" s="29"/>
      <c r="N342" s="29"/>
      <c r="O342" s="30" t="s">
        <v>65</v>
      </c>
      <c r="P342" s="31" t="n">
        <v>20</v>
      </c>
      <c r="Q342" s="31" t="n">
        <v>0</v>
      </c>
      <c r="R342" s="24" t="s">
        <v>88</v>
      </c>
      <c r="S342" s="24"/>
      <c r="T342" s="24"/>
      <c r="U342" s="25" t="s">
        <v>82</v>
      </c>
      <c r="V342" s="26" t="s">
        <v>1618</v>
      </c>
      <c r="W342" s="27"/>
      <c r="X342" s="27" t="s">
        <v>2140</v>
      </c>
      <c r="Y342" s="32"/>
    </row>
    <row r="343" customFormat="false" ht="51" hidden="false" customHeight="true" outlineLevel="0" collapsed="false">
      <c r="A343" s="23" t="s">
        <v>2141</v>
      </c>
      <c r="B343" s="24" t="s">
        <v>2142</v>
      </c>
      <c r="C343" s="25" t="s">
        <v>82</v>
      </c>
      <c r="D343" s="26" t="s">
        <v>1589</v>
      </c>
      <c r="E343" s="27"/>
      <c r="F343" s="27" t="s">
        <v>2143</v>
      </c>
      <c r="G343" s="24"/>
      <c r="H343" s="24" t="s">
        <v>2144</v>
      </c>
      <c r="I343" s="28" t="s">
        <v>2145</v>
      </c>
      <c r="J343" s="28" t="s">
        <v>2070</v>
      </c>
      <c r="K343" s="29" t="n">
        <v>38614</v>
      </c>
      <c r="L343" s="29"/>
      <c r="M343" s="29"/>
      <c r="N343" s="29"/>
      <c r="O343" s="30" t="s">
        <v>66</v>
      </c>
      <c r="P343" s="31" t="n">
        <v>10</v>
      </c>
      <c r="Q343" s="31" t="n">
        <v>0</v>
      </c>
      <c r="R343" s="24" t="s">
        <v>88</v>
      </c>
      <c r="S343" s="24" t="s">
        <v>192</v>
      </c>
      <c r="T343" s="24"/>
      <c r="U343" s="25" t="s">
        <v>82</v>
      </c>
      <c r="V343" s="26" t="s">
        <v>1589</v>
      </c>
      <c r="W343" s="27"/>
      <c r="X343" s="27" t="s">
        <v>2146</v>
      </c>
      <c r="Y343" s="32"/>
    </row>
    <row r="344" customFormat="false" ht="51" hidden="false" customHeight="true" outlineLevel="0" collapsed="false">
      <c r="A344" s="23" t="s">
        <v>2147</v>
      </c>
      <c r="B344" s="24" t="s">
        <v>2148</v>
      </c>
      <c r="C344" s="25" t="s">
        <v>82</v>
      </c>
      <c r="D344" s="26" t="s">
        <v>1732</v>
      </c>
      <c r="E344" s="27"/>
      <c r="F344" s="27" t="s">
        <v>2149</v>
      </c>
      <c r="G344" s="24"/>
      <c r="H344" s="24" t="s">
        <v>2150</v>
      </c>
      <c r="I344" s="28" t="s">
        <v>2151</v>
      </c>
      <c r="J344" s="28" t="s">
        <v>2070</v>
      </c>
      <c r="K344" s="29" t="n">
        <v>39764</v>
      </c>
      <c r="L344" s="29"/>
      <c r="M344" s="29"/>
      <c r="N344" s="29"/>
      <c r="O344" s="30" t="s">
        <v>63</v>
      </c>
      <c r="P344" s="31" t="n">
        <v>20</v>
      </c>
      <c r="Q344" s="31" t="n">
        <v>0</v>
      </c>
      <c r="R344" s="24" t="s">
        <v>88</v>
      </c>
      <c r="S344" s="24"/>
      <c r="T344" s="24"/>
      <c r="U344" s="25" t="s">
        <v>82</v>
      </c>
      <c r="V344" s="26" t="s">
        <v>1732</v>
      </c>
      <c r="W344" s="27"/>
      <c r="X344" s="27" t="s">
        <v>2149</v>
      </c>
      <c r="Y344" s="32"/>
    </row>
    <row r="345" customFormat="false" ht="51" hidden="false" customHeight="true" outlineLevel="0" collapsed="false">
      <c r="A345" s="23" t="s">
        <v>2152</v>
      </c>
      <c r="B345" s="24" t="s">
        <v>2153</v>
      </c>
      <c r="C345" s="25" t="s">
        <v>82</v>
      </c>
      <c r="D345" s="26" t="s">
        <v>2136</v>
      </c>
      <c r="E345" s="27"/>
      <c r="F345" s="27" t="s">
        <v>2154</v>
      </c>
      <c r="G345" s="24"/>
      <c r="H345" s="24" t="s">
        <v>2155</v>
      </c>
      <c r="I345" s="28" t="s">
        <v>2156</v>
      </c>
      <c r="J345" s="28" t="s">
        <v>2070</v>
      </c>
      <c r="K345" s="29" t="n">
        <v>40470</v>
      </c>
      <c r="L345" s="29"/>
      <c r="M345" s="29"/>
      <c r="N345" s="29"/>
      <c r="O345" s="30" t="s">
        <v>57</v>
      </c>
      <c r="P345" s="31" t="n">
        <v>20</v>
      </c>
      <c r="Q345" s="31" t="n">
        <v>0</v>
      </c>
      <c r="R345" s="24" t="s">
        <v>88</v>
      </c>
      <c r="S345" s="24"/>
      <c r="T345" s="24"/>
      <c r="U345" s="25" t="s">
        <v>82</v>
      </c>
      <c r="V345" s="26" t="s">
        <v>1765</v>
      </c>
      <c r="W345" s="27"/>
      <c r="X345" s="27" t="s">
        <v>2157</v>
      </c>
      <c r="Y345" s="32"/>
    </row>
    <row r="346" customFormat="false" ht="51" hidden="false" customHeight="true" outlineLevel="0" collapsed="false">
      <c r="A346" s="23" t="s">
        <v>2158</v>
      </c>
      <c r="B346" s="24" t="s">
        <v>2159</v>
      </c>
      <c r="C346" s="25" t="s">
        <v>82</v>
      </c>
      <c r="D346" s="26" t="s">
        <v>2136</v>
      </c>
      <c r="E346" s="27"/>
      <c r="F346" s="27" t="s">
        <v>2160</v>
      </c>
      <c r="G346" s="24"/>
      <c r="H346" s="24" t="s">
        <v>2161</v>
      </c>
      <c r="I346" s="28" t="s">
        <v>2162</v>
      </c>
      <c r="J346" s="28" t="s">
        <v>2070</v>
      </c>
      <c r="K346" s="29" t="n">
        <v>37557</v>
      </c>
      <c r="L346" s="29"/>
      <c r="M346" s="29"/>
      <c r="N346" s="29"/>
      <c r="O346" s="30" t="s">
        <v>62</v>
      </c>
      <c r="P346" s="31" t="n">
        <v>20</v>
      </c>
      <c r="Q346" s="31" t="n">
        <v>0</v>
      </c>
      <c r="R346" s="24" t="s">
        <v>88</v>
      </c>
      <c r="S346" s="24"/>
      <c r="T346" s="24"/>
      <c r="U346" s="25" t="s">
        <v>82</v>
      </c>
      <c r="V346" s="26" t="s">
        <v>1716</v>
      </c>
      <c r="W346" s="27"/>
      <c r="X346" s="27" t="s">
        <v>2163</v>
      </c>
      <c r="Y346" s="32"/>
    </row>
    <row r="347" customFormat="false" ht="51" hidden="false" customHeight="true" outlineLevel="0" collapsed="false">
      <c r="A347" s="23" t="s">
        <v>2164</v>
      </c>
      <c r="B347" s="24" t="s">
        <v>2165</v>
      </c>
      <c r="C347" s="25" t="s">
        <v>82</v>
      </c>
      <c r="D347" s="26" t="s">
        <v>1128</v>
      </c>
      <c r="E347" s="27"/>
      <c r="F347" s="27" t="s">
        <v>2166</v>
      </c>
      <c r="G347" s="24"/>
      <c r="H347" s="24" t="s">
        <v>2167</v>
      </c>
      <c r="I347" s="28" t="s">
        <v>2168</v>
      </c>
      <c r="J347" s="28" t="s">
        <v>2070</v>
      </c>
      <c r="K347" s="29" t="n">
        <v>40635</v>
      </c>
      <c r="L347" s="29"/>
      <c r="M347" s="29"/>
      <c r="N347" s="29"/>
      <c r="O347" s="30" t="s">
        <v>58</v>
      </c>
      <c r="P347" s="31" t="n">
        <v>20</v>
      </c>
      <c r="Q347" s="31" t="n">
        <v>0</v>
      </c>
      <c r="R347" s="24" t="s">
        <v>88</v>
      </c>
      <c r="S347" s="24"/>
      <c r="T347" s="24"/>
      <c r="U347" s="25" t="s">
        <v>82</v>
      </c>
      <c r="V347" s="26" t="s">
        <v>1636</v>
      </c>
      <c r="W347" s="27"/>
      <c r="X347" s="27" t="s">
        <v>2169</v>
      </c>
      <c r="Y347" s="32"/>
    </row>
    <row r="348" customFormat="false" ht="51" hidden="false" customHeight="true" outlineLevel="0" collapsed="false">
      <c r="A348" s="23" t="s">
        <v>2170</v>
      </c>
      <c r="B348" s="24" t="s">
        <v>2171</v>
      </c>
      <c r="C348" s="25" t="s">
        <v>82</v>
      </c>
      <c r="D348" s="26" t="s">
        <v>458</v>
      </c>
      <c r="E348" s="27"/>
      <c r="F348" s="27" t="s">
        <v>2172</v>
      </c>
      <c r="G348" s="24"/>
      <c r="H348" s="24" t="s">
        <v>2173</v>
      </c>
      <c r="I348" s="28" t="s">
        <v>2174</v>
      </c>
      <c r="J348" s="28" t="s">
        <v>2070</v>
      </c>
      <c r="K348" s="29" t="n">
        <v>37538</v>
      </c>
      <c r="L348" s="29"/>
      <c r="M348" s="29"/>
      <c r="N348" s="29"/>
      <c r="O348" s="30" t="s">
        <v>57</v>
      </c>
      <c r="P348" s="31" t="n">
        <v>20</v>
      </c>
      <c r="Q348" s="31" t="n">
        <v>0</v>
      </c>
      <c r="R348" s="24" t="s">
        <v>88</v>
      </c>
      <c r="S348" s="24"/>
      <c r="T348" s="24"/>
      <c r="U348" s="25" t="s">
        <v>82</v>
      </c>
      <c r="V348" s="26" t="s">
        <v>458</v>
      </c>
      <c r="W348" s="27"/>
      <c r="X348" s="27" t="s">
        <v>2175</v>
      </c>
      <c r="Y348" s="32"/>
    </row>
    <row r="349" customFormat="false" ht="51" hidden="false" customHeight="true" outlineLevel="0" collapsed="false">
      <c r="A349" s="23" t="s">
        <v>2176</v>
      </c>
      <c r="B349" s="24" t="s">
        <v>2177</v>
      </c>
      <c r="C349" s="25" t="s">
        <v>82</v>
      </c>
      <c r="D349" s="26" t="s">
        <v>1128</v>
      </c>
      <c r="E349" s="27"/>
      <c r="F349" s="27" t="s">
        <v>2178</v>
      </c>
      <c r="G349" s="24"/>
      <c r="H349" s="24" t="s">
        <v>2179</v>
      </c>
      <c r="I349" s="28" t="s">
        <v>2180</v>
      </c>
      <c r="J349" s="28" t="s">
        <v>2070</v>
      </c>
      <c r="K349" s="29" t="n">
        <v>39520</v>
      </c>
      <c r="L349" s="29"/>
      <c r="M349" s="29"/>
      <c r="N349" s="29"/>
      <c r="O349" s="30" t="s">
        <v>58</v>
      </c>
      <c r="P349" s="31" t="n">
        <v>20</v>
      </c>
      <c r="Q349" s="31" t="n">
        <v>0</v>
      </c>
      <c r="R349" s="24" t="s">
        <v>88</v>
      </c>
      <c r="S349" s="24"/>
      <c r="T349" s="24"/>
      <c r="U349" s="25" t="s">
        <v>82</v>
      </c>
      <c r="V349" s="26" t="s">
        <v>2125</v>
      </c>
      <c r="W349" s="27"/>
      <c r="X349" s="27" t="s">
        <v>2181</v>
      </c>
      <c r="Y349" s="32"/>
    </row>
    <row r="350" customFormat="false" ht="51" hidden="false" customHeight="true" outlineLevel="0" collapsed="false">
      <c r="A350" s="23" t="s">
        <v>2182</v>
      </c>
      <c r="B350" s="24" t="s">
        <v>2183</v>
      </c>
      <c r="C350" s="25" t="s">
        <v>82</v>
      </c>
      <c r="D350" s="26" t="s">
        <v>2184</v>
      </c>
      <c r="E350" s="27"/>
      <c r="F350" s="27" t="s">
        <v>2185</v>
      </c>
      <c r="G350" s="24"/>
      <c r="H350" s="24" t="s">
        <v>2186</v>
      </c>
      <c r="I350" s="28" t="s">
        <v>2187</v>
      </c>
      <c r="J350" s="28" t="s">
        <v>2070</v>
      </c>
      <c r="K350" s="29" t="n">
        <v>37687</v>
      </c>
      <c r="L350" s="29"/>
      <c r="M350" s="29"/>
      <c r="N350" s="29"/>
      <c r="O350" s="30" t="s">
        <v>66</v>
      </c>
      <c r="P350" s="31" t="n">
        <v>10</v>
      </c>
      <c r="Q350" s="31" t="n">
        <v>0</v>
      </c>
      <c r="R350" s="24" t="s">
        <v>88</v>
      </c>
      <c r="S350" s="24"/>
      <c r="T350" s="24"/>
      <c r="U350" s="25" t="s">
        <v>82</v>
      </c>
      <c r="V350" s="26" t="s">
        <v>2184</v>
      </c>
      <c r="W350" s="27"/>
      <c r="X350" s="27" t="s">
        <v>2185</v>
      </c>
      <c r="Y350" s="32"/>
    </row>
    <row r="351" customFormat="false" ht="51" hidden="false" customHeight="true" outlineLevel="0" collapsed="false">
      <c r="A351" s="23" t="s">
        <v>2188</v>
      </c>
      <c r="B351" s="24" t="s">
        <v>2189</v>
      </c>
      <c r="C351" s="25" t="s">
        <v>82</v>
      </c>
      <c r="D351" s="26" t="s">
        <v>2190</v>
      </c>
      <c r="E351" s="27" t="s">
        <v>137</v>
      </c>
      <c r="F351" s="27" t="s">
        <v>2191</v>
      </c>
      <c r="G351" s="24"/>
      <c r="H351" s="24" t="s">
        <v>2192</v>
      </c>
      <c r="I351" s="28" t="s">
        <v>2193</v>
      </c>
      <c r="J351" s="28" t="s">
        <v>141</v>
      </c>
      <c r="K351" s="29" t="n">
        <v>40890</v>
      </c>
      <c r="L351" s="29"/>
      <c r="M351" s="29"/>
      <c r="N351" s="29" t="s">
        <v>142</v>
      </c>
      <c r="O351" s="30" t="s">
        <v>61</v>
      </c>
      <c r="P351" s="31" t="n">
        <v>20</v>
      </c>
      <c r="Q351" s="31" t="n">
        <v>0</v>
      </c>
      <c r="R351" s="24" t="s">
        <v>88</v>
      </c>
      <c r="S351" s="24"/>
      <c r="T351" s="24"/>
      <c r="U351" s="25" t="s">
        <v>82</v>
      </c>
      <c r="V351" s="26" t="s">
        <v>2190</v>
      </c>
      <c r="W351" s="27" t="s">
        <v>137</v>
      </c>
      <c r="X351" s="27" t="s">
        <v>2191</v>
      </c>
      <c r="Y351" s="32"/>
    </row>
    <row r="352" customFormat="false" ht="51" hidden="false" customHeight="true" outlineLevel="0" collapsed="false">
      <c r="A352" s="23" t="s">
        <v>2194</v>
      </c>
      <c r="B352" s="24" t="s">
        <v>2195</v>
      </c>
      <c r="C352" s="25" t="s">
        <v>82</v>
      </c>
      <c r="D352" s="26" t="s">
        <v>2087</v>
      </c>
      <c r="E352" s="27"/>
      <c r="F352" s="27" t="s">
        <v>2196</v>
      </c>
      <c r="G352" s="24"/>
      <c r="H352" s="24" t="s">
        <v>2197</v>
      </c>
      <c r="I352" s="28" t="s">
        <v>2198</v>
      </c>
      <c r="J352" s="28" t="s">
        <v>2070</v>
      </c>
      <c r="K352" s="29" t="n">
        <v>37524</v>
      </c>
      <c r="L352" s="29"/>
      <c r="M352" s="29"/>
      <c r="N352" s="29"/>
      <c r="O352" s="30" t="s">
        <v>66</v>
      </c>
      <c r="P352" s="31" t="n">
        <v>12</v>
      </c>
      <c r="Q352" s="31" t="n">
        <v>0</v>
      </c>
      <c r="R352" s="24" t="s">
        <v>88</v>
      </c>
      <c r="S352" s="24"/>
      <c r="T352" s="24"/>
      <c r="U352" s="25" t="s">
        <v>82</v>
      </c>
      <c r="V352" s="26" t="s">
        <v>2087</v>
      </c>
      <c r="W352" s="27"/>
      <c r="X352" s="27" t="s">
        <v>2196</v>
      </c>
      <c r="Y352" s="32"/>
    </row>
    <row r="353" customFormat="false" ht="51" hidden="false" customHeight="true" outlineLevel="0" collapsed="false">
      <c r="A353" s="23" t="s">
        <v>2199</v>
      </c>
      <c r="B353" s="24" t="s">
        <v>2200</v>
      </c>
      <c r="C353" s="25" t="s">
        <v>82</v>
      </c>
      <c r="D353" s="26" t="s">
        <v>1128</v>
      </c>
      <c r="E353" s="27"/>
      <c r="F353" s="27" t="s">
        <v>2201</v>
      </c>
      <c r="G353" s="24"/>
      <c r="H353" s="24" t="s">
        <v>2202</v>
      </c>
      <c r="I353" s="28" t="s">
        <v>2203</v>
      </c>
      <c r="J353" s="28" t="s">
        <v>2070</v>
      </c>
      <c r="K353" s="29" t="n">
        <v>37719</v>
      </c>
      <c r="L353" s="29"/>
      <c r="M353" s="29"/>
      <c r="N353" s="29"/>
      <c r="O353" s="30" t="s">
        <v>57</v>
      </c>
      <c r="P353" s="31" t="n">
        <v>20</v>
      </c>
      <c r="Q353" s="31" t="n">
        <v>0</v>
      </c>
      <c r="R353" s="24" t="s">
        <v>88</v>
      </c>
      <c r="S353" s="24"/>
      <c r="T353" s="24"/>
      <c r="U353" s="25" t="s">
        <v>82</v>
      </c>
      <c r="V353" s="26" t="s">
        <v>2204</v>
      </c>
      <c r="W353" s="27"/>
      <c r="X353" s="27" t="s">
        <v>2205</v>
      </c>
      <c r="Y353" s="32"/>
    </row>
    <row r="354" customFormat="false" ht="51" hidden="false" customHeight="true" outlineLevel="0" collapsed="false">
      <c r="A354" s="23" t="s">
        <v>2206</v>
      </c>
      <c r="B354" s="24" t="s">
        <v>2207</v>
      </c>
      <c r="C354" s="25" t="s">
        <v>82</v>
      </c>
      <c r="D354" s="26" t="s">
        <v>1577</v>
      </c>
      <c r="E354" s="27"/>
      <c r="F354" s="27" t="s">
        <v>2208</v>
      </c>
      <c r="G354" s="24"/>
      <c r="H354" s="24" t="s">
        <v>2209</v>
      </c>
      <c r="I354" s="28" t="s">
        <v>2210</v>
      </c>
      <c r="J354" s="28" t="s">
        <v>2070</v>
      </c>
      <c r="K354" s="29" t="n">
        <v>37686</v>
      </c>
      <c r="L354" s="29"/>
      <c r="M354" s="29"/>
      <c r="N354" s="29"/>
      <c r="O354" s="30" t="s">
        <v>59</v>
      </c>
      <c r="P354" s="31" t="n">
        <v>20</v>
      </c>
      <c r="Q354" s="31" t="n">
        <v>0</v>
      </c>
      <c r="R354" s="24" t="s">
        <v>88</v>
      </c>
      <c r="S354" s="24"/>
      <c r="T354" s="24"/>
      <c r="U354" s="25" t="s">
        <v>82</v>
      </c>
      <c r="V354" s="26" t="s">
        <v>1577</v>
      </c>
      <c r="W354" s="27"/>
      <c r="X354" s="27" t="s">
        <v>2208</v>
      </c>
      <c r="Y354" s="32"/>
    </row>
    <row r="355" customFormat="false" ht="51" hidden="false" customHeight="true" outlineLevel="0" collapsed="false">
      <c r="A355" s="23" t="s">
        <v>2211</v>
      </c>
      <c r="B355" s="24" t="s">
        <v>2212</v>
      </c>
      <c r="C355" s="25" t="s">
        <v>82</v>
      </c>
      <c r="D355" s="26" t="s">
        <v>2136</v>
      </c>
      <c r="E355" s="27"/>
      <c r="F355" s="27" t="s">
        <v>2213</v>
      </c>
      <c r="G355" s="24"/>
      <c r="H355" s="24" t="s">
        <v>2214</v>
      </c>
      <c r="I355" s="28" t="s">
        <v>2215</v>
      </c>
      <c r="J355" s="28" t="s">
        <v>2070</v>
      </c>
      <c r="K355" s="29" t="n">
        <v>40116</v>
      </c>
      <c r="L355" s="29"/>
      <c r="M355" s="29"/>
      <c r="N355" s="29"/>
      <c r="O355" s="30" t="s">
        <v>60</v>
      </c>
      <c r="P355" s="31" t="n">
        <v>20</v>
      </c>
      <c r="Q355" s="31" t="n">
        <v>0</v>
      </c>
      <c r="R355" s="24" t="s">
        <v>88</v>
      </c>
      <c r="S355" s="24"/>
      <c r="T355" s="24"/>
      <c r="U355" s="25" t="s">
        <v>82</v>
      </c>
      <c r="V355" s="26" t="s">
        <v>458</v>
      </c>
      <c r="W355" s="27"/>
      <c r="X355" s="27" t="s">
        <v>2216</v>
      </c>
      <c r="Y355" s="32"/>
    </row>
    <row r="356" customFormat="false" ht="51" hidden="false" customHeight="true" outlineLevel="0" collapsed="false">
      <c r="A356" s="23" t="s">
        <v>2217</v>
      </c>
      <c r="B356" s="24" t="s">
        <v>2218</v>
      </c>
      <c r="C356" s="25" t="s">
        <v>82</v>
      </c>
      <c r="D356" s="26" t="s">
        <v>899</v>
      </c>
      <c r="E356" s="27"/>
      <c r="F356" s="27" t="s">
        <v>2219</v>
      </c>
      <c r="G356" s="24"/>
      <c r="H356" s="24" t="s">
        <v>2220</v>
      </c>
      <c r="I356" s="28" t="s">
        <v>2221</v>
      </c>
      <c r="J356" s="28" t="s">
        <v>2070</v>
      </c>
      <c r="K356" s="29" t="n">
        <v>37958</v>
      </c>
      <c r="L356" s="29"/>
      <c r="M356" s="29"/>
      <c r="N356" s="29"/>
      <c r="O356" s="30" t="s">
        <v>62</v>
      </c>
      <c r="P356" s="31" t="n">
        <v>20</v>
      </c>
      <c r="Q356" s="31" t="n">
        <v>0</v>
      </c>
      <c r="R356" s="24" t="s">
        <v>88</v>
      </c>
      <c r="S356" s="24"/>
      <c r="T356" s="24"/>
      <c r="U356" s="25" t="s">
        <v>82</v>
      </c>
      <c r="V356" s="26" t="s">
        <v>899</v>
      </c>
      <c r="W356" s="27"/>
      <c r="X356" s="27" t="s">
        <v>2219</v>
      </c>
      <c r="Y356" s="32"/>
    </row>
    <row r="357" customFormat="false" ht="51" hidden="false" customHeight="true" outlineLevel="0" collapsed="false">
      <c r="A357" s="23" t="s">
        <v>2222</v>
      </c>
      <c r="B357" s="24" t="s">
        <v>2223</v>
      </c>
      <c r="C357" s="25" t="s">
        <v>82</v>
      </c>
      <c r="D357" s="26" t="s">
        <v>2136</v>
      </c>
      <c r="E357" s="27"/>
      <c r="F357" s="27" t="s">
        <v>2224</v>
      </c>
      <c r="G357" s="24"/>
      <c r="H357" s="24" t="s">
        <v>2225</v>
      </c>
      <c r="I357" s="28" t="s">
        <v>2226</v>
      </c>
      <c r="J357" s="28" t="s">
        <v>2070</v>
      </c>
      <c r="K357" s="29" t="n">
        <v>40767</v>
      </c>
      <c r="L357" s="29"/>
      <c r="M357" s="29"/>
      <c r="N357" s="29"/>
      <c r="O357" s="30" t="s">
        <v>60</v>
      </c>
      <c r="P357" s="31" t="n">
        <v>20</v>
      </c>
      <c r="Q357" s="31" t="n">
        <v>0</v>
      </c>
      <c r="R357" s="24" t="s">
        <v>88</v>
      </c>
      <c r="S357" s="24"/>
      <c r="T357" s="24"/>
      <c r="U357" s="25" t="s">
        <v>82</v>
      </c>
      <c r="V357" s="26" t="s">
        <v>2227</v>
      </c>
      <c r="W357" s="27"/>
      <c r="X357" s="27" t="s">
        <v>2228</v>
      </c>
      <c r="Y357" s="32"/>
    </row>
    <row r="358" customFormat="false" ht="51" hidden="false" customHeight="true" outlineLevel="0" collapsed="false">
      <c r="A358" s="23" t="s">
        <v>2229</v>
      </c>
      <c r="B358" s="24" t="s">
        <v>2230</v>
      </c>
      <c r="C358" s="25" t="s">
        <v>82</v>
      </c>
      <c r="D358" s="26" t="s">
        <v>2136</v>
      </c>
      <c r="E358" s="27"/>
      <c r="F358" s="27" t="s">
        <v>2231</v>
      </c>
      <c r="G358" s="24"/>
      <c r="H358" s="24" t="s">
        <v>2232</v>
      </c>
      <c r="I358" s="28" t="s">
        <v>2233</v>
      </c>
      <c r="J358" s="28" t="s">
        <v>2070</v>
      </c>
      <c r="K358" s="29" t="n">
        <v>37612</v>
      </c>
      <c r="L358" s="29"/>
      <c r="M358" s="29"/>
      <c r="N358" s="29"/>
      <c r="O358" s="30" t="s">
        <v>59</v>
      </c>
      <c r="P358" s="31" t="n">
        <v>20</v>
      </c>
      <c r="Q358" s="31" t="n">
        <v>0</v>
      </c>
      <c r="R358" s="24" t="s">
        <v>88</v>
      </c>
      <c r="S358" s="24"/>
      <c r="T358" s="24"/>
      <c r="U358" s="25" t="s">
        <v>82</v>
      </c>
      <c r="V358" s="26" t="s">
        <v>2234</v>
      </c>
      <c r="W358" s="27"/>
      <c r="X358" s="27" t="s">
        <v>2235</v>
      </c>
      <c r="Y358" s="32"/>
    </row>
    <row r="359" customFormat="false" ht="51" hidden="false" customHeight="true" outlineLevel="0" collapsed="false">
      <c r="A359" s="23" t="s">
        <v>2236</v>
      </c>
      <c r="B359" s="24" t="s">
        <v>2237</v>
      </c>
      <c r="C359" s="25" t="s">
        <v>82</v>
      </c>
      <c r="D359" s="26" t="s">
        <v>2136</v>
      </c>
      <c r="E359" s="27"/>
      <c r="F359" s="27" t="s">
        <v>2238</v>
      </c>
      <c r="G359" s="24"/>
      <c r="H359" s="24" t="s">
        <v>2239</v>
      </c>
      <c r="I359" s="28" t="s">
        <v>2240</v>
      </c>
      <c r="J359" s="28" t="s">
        <v>2070</v>
      </c>
      <c r="K359" s="29" t="n">
        <v>37677</v>
      </c>
      <c r="L359" s="29"/>
      <c r="M359" s="29"/>
      <c r="N359" s="29"/>
      <c r="O359" s="30" t="s">
        <v>63</v>
      </c>
      <c r="P359" s="31" t="n">
        <v>20</v>
      </c>
      <c r="Q359" s="31" t="n">
        <v>0</v>
      </c>
      <c r="R359" s="24" t="s">
        <v>88</v>
      </c>
      <c r="S359" s="24"/>
      <c r="T359" s="24"/>
      <c r="U359" s="25" t="s">
        <v>82</v>
      </c>
      <c r="V359" s="26" t="s">
        <v>2241</v>
      </c>
      <c r="W359" s="27" t="s">
        <v>323</v>
      </c>
      <c r="X359" s="27" t="s">
        <v>2242</v>
      </c>
      <c r="Y359" s="32"/>
    </row>
    <row r="360" customFormat="false" ht="51" hidden="false" customHeight="true" outlineLevel="0" collapsed="false">
      <c r="A360" s="23" t="s">
        <v>2243</v>
      </c>
      <c r="B360" s="24" t="s">
        <v>2244</v>
      </c>
      <c r="C360" s="25" t="s">
        <v>82</v>
      </c>
      <c r="D360" s="26" t="s">
        <v>2136</v>
      </c>
      <c r="E360" s="27"/>
      <c r="F360" s="27" t="s">
        <v>2245</v>
      </c>
      <c r="G360" s="24"/>
      <c r="H360" s="24" t="s">
        <v>2246</v>
      </c>
      <c r="I360" s="28" t="s">
        <v>2247</v>
      </c>
      <c r="J360" s="28" t="s">
        <v>2070</v>
      </c>
      <c r="K360" s="29" t="n">
        <v>39484</v>
      </c>
      <c r="L360" s="29"/>
      <c r="M360" s="29"/>
      <c r="N360" s="29"/>
      <c r="O360" s="30" t="s">
        <v>57</v>
      </c>
      <c r="P360" s="31" t="n">
        <v>20</v>
      </c>
      <c r="Q360" s="31" t="n">
        <v>0</v>
      </c>
      <c r="R360" s="24" t="s">
        <v>88</v>
      </c>
      <c r="S360" s="24"/>
      <c r="T360" s="24"/>
      <c r="U360" s="25" t="s">
        <v>82</v>
      </c>
      <c r="V360" s="26" t="s">
        <v>1583</v>
      </c>
      <c r="W360" s="27"/>
      <c r="X360" s="27" t="s">
        <v>2248</v>
      </c>
      <c r="Y360" s="32"/>
    </row>
    <row r="361" customFormat="false" ht="51" hidden="false" customHeight="true" outlineLevel="0" collapsed="false">
      <c r="A361" s="23" t="s">
        <v>2249</v>
      </c>
      <c r="B361" s="24" t="s">
        <v>2250</v>
      </c>
      <c r="C361" s="25" t="s">
        <v>82</v>
      </c>
      <c r="D361" s="26" t="s">
        <v>2184</v>
      </c>
      <c r="E361" s="27"/>
      <c r="F361" s="27" t="s">
        <v>2251</v>
      </c>
      <c r="G361" s="24"/>
      <c r="H361" s="24" t="s">
        <v>2252</v>
      </c>
      <c r="I361" s="28" t="s">
        <v>2253</v>
      </c>
      <c r="J361" s="28" t="s">
        <v>2070</v>
      </c>
      <c r="K361" s="29" t="n">
        <v>39703</v>
      </c>
      <c r="L361" s="29"/>
      <c r="M361" s="29"/>
      <c r="N361" s="29"/>
      <c r="O361" s="30" t="s">
        <v>61</v>
      </c>
      <c r="P361" s="31" t="n">
        <v>20</v>
      </c>
      <c r="Q361" s="31" t="n">
        <v>0</v>
      </c>
      <c r="R361" s="24" t="s">
        <v>88</v>
      </c>
      <c r="S361" s="24"/>
      <c r="T361" s="24"/>
      <c r="U361" s="25" t="s">
        <v>82</v>
      </c>
      <c r="V361" s="26" t="s">
        <v>2184</v>
      </c>
      <c r="W361" s="27"/>
      <c r="X361" s="27" t="s">
        <v>2251</v>
      </c>
      <c r="Y361" s="32"/>
    </row>
    <row r="362" customFormat="false" ht="51" hidden="false" customHeight="true" outlineLevel="0" collapsed="false">
      <c r="A362" s="23" t="s">
        <v>2254</v>
      </c>
      <c r="B362" s="24" t="s">
        <v>2255</v>
      </c>
      <c r="C362" s="25" t="s">
        <v>82</v>
      </c>
      <c r="D362" s="26" t="s">
        <v>2125</v>
      </c>
      <c r="E362" s="27"/>
      <c r="F362" s="27" t="s">
        <v>2256</v>
      </c>
      <c r="G362" s="24"/>
      <c r="H362" s="24" t="s">
        <v>2257</v>
      </c>
      <c r="I362" s="28" t="s">
        <v>2258</v>
      </c>
      <c r="J362" s="28" t="s">
        <v>87</v>
      </c>
      <c r="K362" s="29" t="n">
        <v>37694</v>
      </c>
      <c r="L362" s="29" t="n">
        <v>40421</v>
      </c>
      <c r="M362" s="29"/>
      <c r="N362" s="29"/>
      <c r="O362" s="30" t="s">
        <v>63</v>
      </c>
      <c r="P362" s="31" t="n">
        <v>20</v>
      </c>
      <c r="Q362" s="31" t="n">
        <v>0</v>
      </c>
      <c r="R362" s="24" t="s">
        <v>88</v>
      </c>
      <c r="S362" s="24"/>
      <c r="T362" s="24"/>
      <c r="U362" s="25" t="s">
        <v>82</v>
      </c>
      <c r="V362" s="26" t="s">
        <v>2125</v>
      </c>
      <c r="W362" s="27"/>
      <c r="X362" s="27" t="s">
        <v>2256</v>
      </c>
      <c r="Y362" s="32"/>
    </row>
    <row r="363" customFormat="false" ht="51" hidden="false" customHeight="true" outlineLevel="0" collapsed="false">
      <c r="A363" s="23" t="s">
        <v>2259</v>
      </c>
      <c r="B363" s="24" t="s">
        <v>2260</v>
      </c>
      <c r="C363" s="25" t="s">
        <v>82</v>
      </c>
      <c r="D363" s="26" t="s">
        <v>2261</v>
      </c>
      <c r="E363" s="27"/>
      <c r="F363" s="27" t="s">
        <v>2262</v>
      </c>
      <c r="G363" s="24"/>
      <c r="H363" s="24" t="s">
        <v>2263</v>
      </c>
      <c r="I363" s="28" t="s">
        <v>2264</v>
      </c>
      <c r="J363" s="28" t="s">
        <v>2070</v>
      </c>
      <c r="K363" s="29" t="n">
        <v>37673</v>
      </c>
      <c r="L363" s="29" t="n">
        <v>40200</v>
      </c>
      <c r="M363" s="29"/>
      <c r="N363" s="29"/>
      <c r="O363" s="30" t="s">
        <v>56</v>
      </c>
      <c r="P363" s="31" t="n">
        <v>20</v>
      </c>
      <c r="Q363" s="31" t="n">
        <v>0</v>
      </c>
      <c r="R363" s="24" t="s">
        <v>88</v>
      </c>
      <c r="S363" s="24" t="s">
        <v>192</v>
      </c>
      <c r="T363" s="24"/>
      <c r="U363" s="25" t="s">
        <v>82</v>
      </c>
      <c r="V363" s="26" t="s">
        <v>2261</v>
      </c>
      <c r="W363" s="27"/>
      <c r="X363" s="27" t="s">
        <v>2262</v>
      </c>
      <c r="Y363" s="32"/>
    </row>
    <row r="364" customFormat="false" ht="51" hidden="false" customHeight="true" outlineLevel="0" collapsed="false">
      <c r="A364" s="23" t="s">
        <v>2265</v>
      </c>
      <c r="B364" s="24" t="s">
        <v>2266</v>
      </c>
      <c r="C364" s="25" t="s">
        <v>82</v>
      </c>
      <c r="D364" s="26" t="s">
        <v>2136</v>
      </c>
      <c r="E364" s="27"/>
      <c r="F364" s="27" t="s">
        <v>2267</v>
      </c>
      <c r="G364" s="24"/>
      <c r="H364" s="24" t="s">
        <v>2268</v>
      </c>
      <c r="I364" s="28" t="s">
        <v>2269</v>
      </c>
      <c r="J364" s="28" t="s">
        <v>2070</v>
      </c>
      <c r="K364" s="29" t="n">
        <v>37560</v>
      </c>
      <c r="L364" s="29"/>
      <c r="M364" s="29"/>
      <c r="N364" s="29"/>
      <c r="O364" s="30" t="s">
        <v>64</v>
      </c>
      <c r="P364" s="31" t="n">
        <v>20</v>
      </c>
      <c r="Q364" s="31" t="n">
        <v>0</v>
      </c>
      <c r="R364" s="24" t="s">
        <v>88</v>
      </c>
      <c r="S364" s="24"/>
      <c r="T364" s="24"/>
      <c r="U364" s="25" t="s">
        <v>82</v>
      </c>
      <c r="V364" s="26" t="s">
        <v>1618</v>
      </c>
      <c r="W364" s="27"/>
      <c r="X364" s="27" t="s">
        <v>2267</v>
      </c>
      <c r="Y364" s="32"/>
    </row>
    <row r="365" customFormat="false" ht="51" hidden="false" customHeight="true" outlineLevel="0" collapsed="false">
      <c r="A365" s="23" t="s">
        <v>2270</v>
      </c>
      <c r="B365" s="24" t="s">
        <v>2271</v>
      </c>
      <c r="C365" s="25" t="s">
        <v>82</v>
      </c>
      <c r="D365" s="26" t="s">
        <v>846</v>
      </c>
      <c r="E365" s="27" t="s">
        <v>690</v>
      </c>
      <c r="F365" s="27" t="s">
        <v>2272</v>
      </c>
      <c r="G365" s="24"/>
      <c r="H365" s="24" t="s">
        <v>2273</v>
      </c>
      <c r="I365" s="28" t="s">
        <v>2274</v>
      </c>
      <c r="J365" s="28" t="s">
        <v>2070</v>
      </c>
      <c r="K365" s="29" t="n">
        <v>40746</v>
      </c>
      <c r="L365" s="29"/>
      <c r="M365" s="29"/>
      <c r="N365" s="29"/>
      <c r="O365" s="30" t="s">
        <v>56</v>
      </c>
      <c r="P365" s="31" t="n">
        <v>20</v>
      </c>
      <c r="Q365" s="31" t="n">
        <v>0</v>
      </c>
      <c r="R365" s="24" t="s">
        <v>88</v>
      </c>
      <c r="S365" s="24"/>
      <c r="T365" s="24"/>
      <c r="U365" s="25" t="s">
        <v>82</v>
      </c>
      <c r="V365" s="26" t="s">
        <v>2275</v>
      </c>
      <c r="W365" s="27" t="s">
        <v>690</v>
      </c>
      <c r="X365" s="27" t="s">
        <v>2276</v>
      </c>
      <c r="Y365" s="32"/>
    </row>
    <row r="366" customFormat="false" ht="51" hidden="false" customHeight="true" outlineLevel="0" collapsed="false">
      <c r="A366" s="23" t="s">
        <v>2277</v>
      </c>
      <c r="B366" s="24" t="s">
        <v>2278</v>
      </c>
      <c r="C366" s="25" t="s">
        <v>82</v>
      </c>
      <c r="D366" s="26" t="s">
        <v>2136</v>
      </c>
      <c r="E366" s="27"/>
      <c r="F366" s="27" t="s">
        <v>2279</v>
      </c>
      <c r="G366" s="24"/>
      <c r="H366" s="24" t="s">
        <v>2280</v>
      </c>
      <c r="I366" s="28" t="s">
        <v>2281</v>
      </c>
      <c r="J366" s="28" t="s">
        <v>2070</v>
      </c>
      <c r="K366" s="29" t="n">
        <v>40662</v>
      </c>
      <c r="L366" s="29"/>
      <c r="M366" s="29"/>
      <c r="N366" s="29"/>
      <c r="O366" s="30" t="s">
        <v>61</v>
      </c>
      <c r="P366" s="31" t="n">
        <v>20</v>
      </c>
      <c r="Q366" s="31" t="n">
        <v>0</v>
      </c>
      <c r="R366" s="24" t="s">
        <v>88</v>
      </c>
      <c r="S366" s="24"/>
      <c r="T366" s="24"/>
      <c r="U366" s="25" t="s">
        <v>82</v>
      </c>
      <c r="V366" s="26" t="s">
        <v>1803</v>
      </c>
      <c r="W366" s="27"/>
      <c r="X366" s="27" t="s">
        <v>2282</v>
      </c>
      <c r="Y366" s="32"/>
    </row>
    <row r="367" customFormat="false" ht="51" hidden="false" customHeight="true" outlineLevel="0" collapsed="false">
      <c r="A367" s="23" t="s">
        <v>2283</v>
      </c>
      <c r="B367" s="24" t="s">
        <v>2284</v>
      </c>
      <c r="C367" s="25" t="s">
        <v>82</v>
      </c>
      <c r="D367" s="26" t="s">
        <v>222</v>
      </c>
      <c r="E367" s="27"/>
      <c r="F367" s="27" t="s">
        <v>2285</v>
      </c>
      <c r="G367" s="24"/>
      <c r="H367" s="24" t="s">
        <v>2286</v>
      </c>
      <c r="I367" s="28" t="s">
        <v>2287</v>
      </c>
      <c r="J367" s="28" t="s">
        <v>2070</v>
      </c>
      <c r="K367" s="29" t="n">
        <v>37504</v>
      </c>
      <c r="L367" s="29"/>
      <c r="M367" s="29"/>
      <c r="N367" s="29"/>
      <c r="O367" s="30" t="s">
        <v>61</v>
      </c>
      <c r="P367" s="31" t="n">
        <v>20</v>
      </c>
      <c r="Q367" s="31" t="n">
        <v>0</v>
      </c>
      <c r="R367" s="24" t="s">
        <v>88</v>
      </c>
      <c r="S367" s="24" t="s">
        <v>2288</v>
      </c>
      <c r="T367" s="24"/>
      <c r="U367" s="25" t="s">
        <v>82</v>
      </c>
      <c r="V367" s="26" t="s">
        <v>222</v>
      </c>
      <c r="W367" s="27"/>
      <c r="X367" s="27" t="s">
        <v>2285</v>
      </c>
      <c r="Y367" s="32"/>
    </row>
    <row r="368" customFormat="false" ht="51" hidden="false" customHeight="true" outlineLevel="0" collapsed="false">
      <c r="A368" s="23" t="s">
        <v>2289</v>
      </c>
      <c r="B368" s="24" t="s">
        <v>2290</v>
      </c>
      <c r="C368" s="25" t="s">
        <v>82</v>
      </c>
      <c r="D368" s="26" t="s">
        <v>2136</v>
      </c>
      <c r="E368" s="27"/>
      <c r="F368" s="27" t="s">
        <v>2291</v>
      </c>
      <c r="G368" s="24"/>
      <c r="H368" s="24" t="s">
        <v>2292</v>
      </c>
      <c r="I368" s="28" t="s">
        <v>2293</v>
      </c>
      <c r="J368" s="28" t="s">
        <v>2070</v>
      </c>
      <c r="K368" s="29" t="n">
        <v>39834</v>
      </c>
      <c r="L368" s="29"/>
      <c r="M368" s="29"/>
      <c r="N368" s="29"/>
      <c r="O368" s="30" t="s">
        <v>63</v>
      </c>
      <c r="P368" s="31" t="n">
        <v>20</v>
      </c>
      <c r="Q368" s="31" t="n">
        <v>0</v>
      </c>
      <c r="R368" s="24" t="s">
        <v>88</v>
      </c>
      <c r="S368" s="24"/>
      <c r="T368" s="24"/>
      <c r="U368" s="25" t="s">
        <v>82</v>
      </c>
      <c r="V368" s="26" t="s">
        <v>370</v>
      </c>
      <c r="W368" s="27"/>
      <c r="X368" s="27" t="s">
        <v>2294</v>
      </c>
      <c r="Y368" s="32"/>
    </row>
    <row r="369" customFormat="false" ht="51" hidden="false" customHeight="true" outlineLevel="0" collapsed="false">
      <c r="A369" s="23" t="s">
        <v>2295</v>
      </c>
      <c r="B369" s="24" t="s">
        <v>2296</v>
      </c>
      <c r="C369" s="25" t="s">
        <v>82</v>
      </c>
      <c r="D369" s="26" t="s">
        <v>2136</v>
      </c>
      <c r="E369" s="27"/>
      <c r="F369" s="27" t="s">
        <v>2297</v>
      </c>
      <c r="G369" s="24"/>
      <c r="H369" s="24" t="s">
        <v>2298</v>
      </c>
      <c r="I369" s="28" t="s">
        <v>2299</v>
      </c>
      <c r="J369" s="28" t="s">
        <v>2070</v>
      </c>
      <c r="K369" s="29" t="n">
        <v>38316</v>
      </c>
      <c r="L369" s="29"/>
      <c r="M369" s="29"/>
      <c r="N369" s="29"/>
      <c r="O369" s="30" t="s">
        <v>55</v>
      </c>
      <c r="P369" s="31" t="n">
        <v>20</v>
      </c>
      <c r="Q369" s="31" t="n">
        <v>0</v>
      </c>
      <c r="R369" s="24" t="s">
        <v>88</v>
      </c>
      <c r="S369" s="24"/>
      <c r="T369" s="24"/>
      <c r="U369" s="25" t="s">
        <v>82</v>
      </c>
      <c r="V369" s="26" t="s">
        <v>1419</v>
      </c>
      <c r="W369" s="27"/>
      <c r="X369" s="27" t="s">
        <v>2300</v>
      </c>
      <c r="Y369" s="32"/>
    </row>
    <row r="370" customFormat="false" ht="51" hidden="false" customHeight="true" outlineLevel="0" collapsed="false">
      <c r="A370" s="23" t="s">
        <v>2301</v>
      </c>
      <c r="B370" s="24" t="s">
        <v>2302</v>
      </c>
      <c r="C370" s="25" t="s">
        <v>82</v>
      </c>
      <c r="D370" s="26" t="s">
        <v>1863</v>
      </c>
      <c r="E370" s="27"/>
      <c r="F370" s="27" t="s">
        <v>2303</v>
      </c>
      <c r="G370" s="24"/>
      <c r="H370" s="24" t="s">
        <v>2304</v>
      </c>
      <c r="I370" s="28" t="s">
        <v>2305</v>
      </c>
      <c r="J370" s="28" t="s">
        <v>2070</v>
      </c>
      <c r="K370" s="29" t="n">
        <v>40662</v>
      </c>
      <c r="L370" s="29"/>
      <c r="M370" s="29"/>
      <c r="N370" s="29"/>
      <c r="O370" s="30" t="s">
        <v>56</v>
      </c>
      <c r="P370" s="31" t="n">
        <v>20</v>
      </c>
      <c r="Q370" s="31" t="n">
        <v>0</v>
      </c>
      <c r="R370" s="24" t="s">
        <v>88</v>
      </c>
      <c r="S370" s="24"/>
      <c r="T370" s="24"/>
      <c r="U370" s="25" t="s">
        <v>82</v>
      </c>
      <c r="V370" s="26" t="s">
        <v>1863</v>
      </c>
      <c r="W370" s="27"/>
      <c r="X370" s="27" t="s">
        <v>2303</v>
      </c>
      <c r="Y370" s="32"/>
    </row>
    <row r="371" customFormat="false" ht="51" hidden="false" customHeight="true" outlineLevel="0" collapsed="false">
      <c r="A371" s="23" t="s">
        <v>2306</v>
      </c>
      <c r="B371" s="24" t="s">
        <v>2307</v>
      </c>
      <c r="C371" s="25" t="s">
        <v>82</v>
      </c>
      <c r="D371" s="26" t="s">
        <v>2184</v>
      </c>
      <c r="E371" s="27"/>
      <c r="F371" s="27" t="s">
        <v>2308</v>
      </c>
      <c r="G371" s="24"/>
      <c r="H371" s="24" t="s">
        <v>2309</v>
      </c>
      <c r="I371" s="28" t="s">
        <v>2310</v>
      </c>
      <c r="J371" s="28" t="s">
        <v>2070</v>
      </c>
      <c r="K371" s="29" t="n">
        <v>40603</v>
      </c>
      <c r="L371" s="29"/>
      <c r="M371" s="29"/>
      <c r="N371" s="29"/>
      <c r="O371" s="30" t="s">
        <v>55</v>
      </c>
      <c r="P371" s="31" t="n">
        <v>20</v>
      </c>
      <c r="Q371" s="31" t="n">
        <v>0</v>
      </c>
      <c r="R371" s="24" t="s">
        <v>88</v>
      </c>
      <c r="S371" s="24"/>
      <c r="T371" s="24"/>
      <c r="U371" s="25" t="s">
        <v>82</v>
      </c>
      <c r="V371" s="26" t="s">
        <v>2184</v>
      </c>
      <c r="W371" s="27"/>
      <c r="X371" s="27" t="s">
        <v>2308</v>
      </c>
      <c r="Y371" s="32"/>
    </row>
    <row r="372" customFormat="false" ht="51" hidden="false" customHeight="true" outlineLevel="0" collapsed="false">
      <c r="A372" s="23" t="s">
        <v>2311</v>
      </c>
      <c r="B372" s="24" t="s">
        <v>2312</v>
      </c>
      <c r="C372" s="25" t="s">
        <v>82</v>
      </c>
      <c r="D372" s="26" t="s">
        <v>1732</v>
      </c>
      <c r="E372" s="27"/>
      <c r="F372" s="27" t="s">
        <v>2313</v>
      </c>
      <c r="G372" s="24"/>
      <c r="H372" s="24" t="s">
        <v>2314</v>
      </c>
      <c r="I372" s="28" t="s">
        <v>2315</v>
      </c>
      <c r="J372" s="28" t="s">
        <v>2070</v>
      </c>
      <c r="K372" s="29" t="n">
        <v>37611</v>
      </c>
      <c r="L372" s="29"/>
      <c r="M372" s="29"/>
      <c r="N372" s="29"/>
      <c r="O372" s="30" t="s">
        <v>60</v>
      </c>
      <c r="P372" s="31" t="n">
        <v>20</v>
      </c>
      <c r="Q372" s="31" t="n">
        <v>0</v>
      </c>
      <c r="R372" s="24" t="s">
        <v>88</v>
      </c>
      <c r="S372" s="24"/>
      <c r="T372" s="24"/>
      <c r="U372" s="25" t="s">
        <v>82</v>
      </c>
      <c r="V372" s="26" t="s">
        <v>1732</v>
      </c>
      <c r="W372" s="27"/>
      <c r="X372" s="27" t="s">
        <v>2313</v>
      </c>
      <c r="Y372" s="32"/>
    </row>
    <row r="373" customFormat="false" ht="51" hidden="false" customHeight="true" outlineLevel="0" collapsed="false">
      <c r="A373" s="23" t="s">
        <v>2316</v>
      </c>
      <c r="B373" s="24" t="s">
        <v>2317</v>
      </c>
      <c r="C373" s="25" t="s">
        <v>82</v>
      </c>
      <c r="D373" s="26" t="s">
        <v>129</v>
      </c>
      <c r="E373" s="27"/>
      <c r="F373" s="27" t="s">
        <v>2318</v>
      </c>
      <c r="G373" s="24"/>
      <c r="H373" s="24" t="s">
        <v>2319</v>
      </c>
      <c r="I373" s="28" t="s">
        <v>2320</v>
      </c>
      <c r="J373" s="28" t="s">
        <v>87</v>
      </c>
      <c r="K373" s="29" t="n">
        <v>37670</v>
      </c>
      <c r="L373" s="29" t="n">
        <v>40459</v>
      </c>
      <c r="M373" s="29"/>
      <c r="N373" s="29"/>
      <c r="O373" s="30" t="s">
        <v>64</v>
      </c>
      <c r="P373" s="31" t="n">
        <v>20</v>
      </c>
      <c r="Q373" s="31" t="n">
        <v>0</v>
      </c>
      <c r="R373" s="24" t="s">
        <v>88</v>
      </c>
      <c r="S373" s="24"/>
      <c r="T373" s="24"/>
      <c r="U373" s="25" t="s">
        <v>82</v>
      </c>
      <c r="V373" s="26" t="s">
        <v>129</v>
      </c>
      <c r="W373" s="27"/>
      <c r="X373" s="27" t="s">
        <v>2318</v>
      </c>
      <c r="Y373" s="32"/>
    </row>
    <row r="374" customFormat="false" ht="51" hidden="false" customHeight="true" outlineLevel="0" collapsed="false">
      <c r="A374" s="23" t="s">
        <v>2321</v>
      </c>
      <c r="B374" s="24" t="s">
        <v>2322</v>
      </c>
      <c r="C374" s="25" t="s">
        <v>82</v>
      </c>
      <c r="D374" s="26" t="s">
        <v>2136</v>
      </c>
      <c r="E374" s="27"/>
      <c r="F374" s="27" t="s">
        <v>2323</v>
      </c>
      <c r="G374" s="24"/>
      <c r="H374" s="24" t="s">
        <v>2324</v>
      </c>
      <c r="I374" s="28" t="s">
        <v>2325</v>
      </c>
      <c r="J374" s="28" t="s">
        <v>2070</v>
      </c>
      <c r="K374" s="29" t="n">
        <v>40303</v>
      </c>
      <c r="L374" s="29"/>
      <c r="M374" s="29"/>
      <c r="N374" s="29"/>
      <c r="O374" s="30" t="s">
        <v>65</v>
      </c>
      <c r="P374" s="31" t="n">
        <v>20</v>
      </c>
      <c r="Q374" s="31" t="n">
        <v>0</v>
      </c>
      <c r="R374" s="24" t="s">
        <v>88</v>
      </c>
      <c r="S374" s="24"/>
      <c r="T374" s="24"/>
      <c r="U374" s="25" t="s">
        <v>82</v>
      </c>
      <c r="V374" s="26" t="s">
        <v>1014</v>
      </c>
      <c r="W374" s="27"/>
      <c r="X374" s="27" t="s">
        <v>2326</v>
      </c>
      <c r="Y374" s="32"/>
    </row>
    <row r="375" customFormat="false" ht="51" hidden="false" customHeight="true" outlineLevel="0" collapsed="false">
      <c r="A375" s="23" t="s">
        <v>2327</v>
      </c>
      <c r="B375" s="24" t="s">
        <v>2328</v>
      </c>
      <c r="C375" s="25" t="s">
        <v>82</v>
      </c>
      <c r="D375" s="26" t="s">
        <v>1732</v>
      </c>
      <c r="E375" s="27"/>
      <c r="F375" s="27" t="s">
        <v>2329</v>
      </c>
      <c r="G375" s="24"/>
      <c r="H375" s="24" t="s">
        <v>2330</v>
      </c>
      <c r="I375" s="28" t="s">
        <v>2331</v>
      </c>
      <c r="J375" s="28" t="s">
        <v>2070</v>
      </c>
      <c r="K375" s="29" t="n">
        <v>40738</v>
      </c>
      <c r="L375" s="29"/>
      <c r="M375" s="29"/>
      <c r="N375" s="29"/>
      <c r="O375" s="30" t="s">
        <v>66</v>
      </c>
      <c r="P375" s="31" t="n">
        <v>12</v>
      </c>
      <c r="Q375" s="31" t="n">
        <v>0</v>
      </c>
      <c r="R375" s="24" t="s">
        <v>88</v>
      </c>
      <c r="S375" s="24"/>
      <c r="T375" s="24"/>
      <c r="U375" s="25" t="s">
        <v>82</v>
      </c>
      <c r="V375" s="26" t="s">
        <v>1583</v>
      </c>
      <c r="W375" s="27"/>
      <c r="X375" s="27" t="s">
        <v>2332</v>
      </c>
      <c r="Y375" s="32"/>
    </row>
    <row r="376" customFormat="false" ht="51" hidden="false" customHeight="true" outlineLevel="0" collapsed="false">
      <c r="A376" s="23" t="s">
        <v>2333</v>
      </c>
      <c r="B376" s="24" t="s">
        <v>2334</v>
      </c>
      <c r="C376" s="25" t="s">
        <v>82</v>
      </c>
      <c r="D376" s="26" t="s">
        <v>1461</v>
      </c>
      <c r="E376" s="27"/>
      <c r="F376" s="27" t="s">
        <v>2335</v>
      </c>
      <c r="G376" s="24"/>
      <c r="H376" s="24" t="s">
        <v>2336</v>
      </c>
      <c r="I376" s="28" t="s">
        <v>2337</v>
      </c>
      <c r="J376" s="28" t="s">
        <v>2070</v>
      </c>
      <c r="K376" s="29" t="n">
        <v>40624</v>
      </c>
      <c r="L376" s="29"/>
      <c r="M376" s="29"/>
      <c r="N376" s="29"/>
      <c r="O376" s="30" t="s">
        <v>65</v>
      </c>
      <c r="P376" s="31" t="n">
        <v>20</v>
      </c>
      <c r="Q376" s="31" t="n">
        <v>0</v>
      </c>
      <c r="R376" s="24" t="s">
        <v>88</v>
      </c>
      <c r="S376" s="24"/>
      <c r="T376" s="24"/>
      <c r="U376" s="25" t="s">
        <v>82</v>
      </c>
      <c r="V376" s="26" t="s">
        <v>1461</v>
      </c>
      <c r="W376" s="27"/>
      <c r="X376" s="27" t="s">
        <v>2335</v>
      </c>
      <c r="Y376" s="32"/>
    </row>
    <row r="377" customFormat="false" ht="51" hidden="false" customHeight="true" outlineLevel="0" collapsed="false">
      <c r="A377" s="23" t="s">
        <v>2338</v>
      </c>
      <c r="B377" s="24" t="s">
        <v>2339</v>
      </c>
      <c r="C377" s="25" t="s">
        <v>82</v>
      </c>
      <c r="D377" s="26" t="s">
        <v>2136</v>
      </c>
      <c r="E377" s="27"/>
      <c r="F377" s="27" t="s">
        <v>2213</v>
      </c>
      <c r="G377" s="24"/>
      <c r="H377" s="24" t="s">
        <v>2340</v>
      </c>
      <c r="I377" s="28" t="s">
        <v>2341</v>
      </c>
      <c r="J377" s="28" t="s">
        <v>2070</v>
      </c>
      <c r="K377" s="29" t="n">
        <v>40794</v>
      </c>
      <c r="L377" s="29"/>
      <c r="M377" s="29"/>
      <c r="N377" s="29"/>
      <c r="O377" s="30" t="s">
        <v>58</v>
      </c>
      <c r="P377" s="31" t="n">
        <v>20</v>
      </c>
      <c r="Q377" s="31" t="n">
        <v>0</v>
      </c>
      <c r="R377" s="24" t="s">
        <v>88</v>
      </c>
      <c r="S377" s="24"/>
      <c r="T377" s="24"/>
      <c r="U377" s="25" t="s">
        <v>82</v>
      </c>
      <c r="V377" s="26" t="s">
        <v>458</v>
      </c>
      <c r="W377" s="27"/>
      <c r="X377" s="27" t="s">
        <v>2216</v>
      </c>
      <c r="Y377" s="32"/>
    </row>
    <row r="378" customFormat="false" ht="51" hidden="false" customHeight="true" outlineLevel="0" collapsed="false">
      <c r="A378" s="23" t="s">
        <v>2342</v>
      </c>
      <c r="B378" s="24" t="s">
        <v>2343</v>
      </c>
      <c r="C378" s="25" t="s">
        <v>82</v>
      </c>
      <c r="D378" s="26" t="s">
        <v>151</v>
      </c>
      <c r="E378" s="27"/>
      <c r="F378" s="27" t="s">
        <v>2344</v>
      </c>
      <c r="G378" s="24"/>
      <c r="H378" s="24" t="s">
        <v>2345</v>
      </c>
      <c r="I378" s="28" t="s">
        <v>2346</v>
      </c>
      <c r="J378" s="28" t="s">
        <v>87</v>
      </c>
      <c r="K378" s="29" t="n">
        <v>37680</v>
      </c>
      <c r="L378" s="29" t="n">
        <v>40268</v>
      </c>
      <c r="M378" s="29"/>
      <c r="N378" s="29"/>
      <c r="O378" s="30" t="s">
        <v>58</v>
      </c>
      <c r="P378" s="31" t="n">
        <v>20</v>
      </c>
      <c r="Q378" s="31" t="n">
        <v>0</v>
      </c>
      <c r="R378" s="24" t="s">
        <v>88</v>
      </c>
      <c r="S378" s="24"/>
      <c r="T378" s="24"/>
      <c r="U378" s="25" t="s">
        <v>82</v>
      </c>
      <c r="V378" s="26" t="s">
        <v>151</v>
      </c>
      <c r="W378" s="27"/>
      <c r="X378" s="27" t="s">
        <v>2344</v>
      </c>
      <c r="Y378" s="32"/>
    </row>
    <row r="379" customFormat="false" ht="51" hidden="false" customHeight="true" outlineLevel="0" collapsed="false">
      <c r="A379" s="23" t="s">
        <v>2347</v>
      </c>
      <c r="B379" s="24" t="s">
        <v>2348</v>
      </c>
      <c r="C379" s="25" t="s">
        <v>82</v>
      </c>
      <c r="D379" s="26" t="s">
        <v>151</v>
      </c>
      <c r="E379" s="27"/>
      <c r="F379" s="27" t="s">
        <v>2349</v>
      </c>
      <c r="G379" s="24"/>
      <c r="H379" s="24" t="s">
        <v>2350</v>
      </c>
      <c r="I379" s="28" t="s">
        <v>2351</v>
      </c>
      <c r="J379" s="28" t="s">
        <v>87</v>
      </c>
      <c r="K379" s="29" t="n">
        <v>37554</v>
      </c>
      <c r="L379" s="29" t="n">
        <v>40298</v>
      </c>
      <c r="M379" s="29"/>
      <c r="N379" s="29"/>
      <c r="O379" s="30" t="s">
        <v>63</v>
      </c>
      <c r="P379" s="31" t="n">
        <v>20</v>
      </c>
      <c r="Q379" s="31" t="n">
        <v>0</v>
      </c>
      <c r="R379" s="24" t="s">
        <v>88</v>
      </c>
      <c r="S379" s="24"/>
      <c r="T379" s="24"/>
      <c r="U379" s="25" t="s">
        <v>82</v>
      </c>
      <c r="V379" s="26" t="s">
        <v>151</v>
      </c>
      <c r="W379" s="27"/>
      <c r="X379" s="27" t="s">
        <v>2349</v>
      </c>
      <c r="Y379" s="32"/>
    </row>
    <row r="380" customFormat="false" ht="51" hidden="false" customHeight="true" outlineLevel="0" collapsed="false">
      <c r="A380" s="23" t="s">
        <v>2352</v>
      </c>
      <c r="B380" s="24" t="s">
        <v>2353</v>
      </c>
      <c r="C380" s="25" t="s">
        <v>82</v>
      </c>
      <c r="D380" s="26" t="s">
        <v>2354</v>
      </c>
      <c r="E380" s="27" t="s">
        <v>137</v>
      </c>
      <c r="F380" s="27" t="s">
        <v>2355</v>
      </c>
      <c r="G380" s="24"/>
      <c r="H380" s="24" t="s">
        <v>2356</v>
      </c>
      <c r="I380" s="28" t="s">
        <v>2357</v>
      </c>
      <c r="J380" s="28" t="s">
        <v>141</v>
      </c>
      <c r="K380" s="29" t="n">
        <v>40891</v>
      </c>
      <c r="L380" s="29"/>
      <c r="M380" s="29"/>
      <c r="N380" s="29" t="s">
        <v>142</v>
      </c>
      <c r="O380" s="30" t="s">
        <v>61</v>
      </c>
      <c r="P380" s="31" t="n">
        <v>20</v>
      </c>
      <c r="Q380" s="31" t="n">
        <v>0</v>
      </c>
      <c r="R380" s="24" t="s">
        <v>88</v>
      </c>
      <c r="S380" s="24"/>
      <c r="T380" s="24"/>
      <c r="U380" s="25" t="s">
        <v>82</v>
      </c>
      <c r="V380" s="26" t="s">
        <v>2354</v>
      </c>
      <c r="W380" s="27" t="s">
        <v>137</v>
      </c>
      <c r="X380" s="27" t="s">
        <v>2355</v>
      </c>
      <c r="Y380" s="32"/>
    </row>
    <row r="381" customFormat="false" ht="51" hidden="false" customHeight="true" outlineLevel="0" collapsed="false">
      <c r="A381" s="23" t="s">
        <v>2358</v>
      </c>
      <c r="B381" s="24" t="s">
        <v>2359</v>
      </c>
      <c r="C381" s="25" t="s">
        <v>82</v>
      </c>
      <c r="D381" s="26" t="s">
        <v>2360</v>
      </c>
      <c r="E381" s="27"/>
      <c r="F381" s="27" t="s">
        <v>2361</v>
      </c>
      <c r="G381" s="24"/>
      <c r="H381" s="24" t="s">
        <v>2362</v>
      </c>
      <c r="I381" s="28" t="s">
        <v>2363</v>
      </c>
      <c r="J381" s="28" t="s">
        <v>87</v>
      </c>
      <c r="K381" s="29" t="n">
        <v>37588</v>
      </c>
      <c r="L381" s="29"/>
      <c r="M381" s="29"/>
      <c r="N381" s="29"/>
      <c r="O381" s="30" t="s">
        <v>58</v>
      </c>
      <c r="P381" s="31" t="n">
        <v>20</v>
      </c>
      <c r="Q381" s="31" t="n">
        <v>0</v>
      </c>
      <c r="R381" s="24" t="s">
        <v>88</v>
      </c>
      <c r="S381" s="24"/>
      <c r="T381" s="24"/>
      <c r="U381" s="25" t="s">
        <v>82</v>
      </c>
      <c r="V381" s="26" t="s">
        <v>2360</v>
      </c>
      <c r="W381" s="27"/>
      <c r="X381" s="27" t="s">
        <v>2361</v>
      </c>
      <c r="Y381" s="32"/>
    </row>
    <row r="382" customFormat="false" ht="51" hidden="false" customHeight="true" outlineLevel="0" collapsed="false">
      <c r="A382" s="23" t="s">
        <v>2364</v>
      </c>
      <c r="B382" s="24" t="s">
        <v>2365</v>
      </c>
      <c r="C382" s="25" t="s">
        <v>82</v>
      </c>
      <c r="D382" s="26" t="s">
        <v>123</v>
      </c>
      <c r="E382" s="27"/>
      <c r="F382" s="27" t="s">
        <v>2366</v>
      </c>
      <c r="G382" s="24"/>
      <c r="H382" s="24" t="s">
        <v>2367</v>
      </c>
      <c r="I382" s="28" t="s">
        <v>2368</v>
      </c>
      <c r="J382" s="28" t="s">
        <v>943</v>
      </c>
      <c r="K382" s="29" t="n">
        <v>37696</v>
      </c>
      <c r="L382" s="29" t="n">
        <v>39870</v>
      </c>
      <c r="M382" s="29"/>
      <c r="N382" s="29"/>
      <c r="O382" s="30" t="s">
        <v>57</v>
      </c>
      <c r="P382" s="31" t="n">
        <v>20</v>
      </c>
      <c r="Q382" s="31" t="n">
        <v>0</v>
      </c>
      <c r="R382" s="24" t="s">
        <v>88</v>
      </c>
      <c r="S382" s="24"/>
      <c r="T382" s="24"/>
      <c r="U382" s="25" t="s">
        <v>82</v>
      </c>
      <c r="V382" s="26" t="s">
        <v>123</v>
      </c>
      <c r="W382" s="27"/>
      <c r="X382" s="27" t="s">
        <v>2366</v>
      </c>
      <c r="Y382" s="32"/>
    </row>
    <row r="383" customFormat="false" ht="51" hidden="false" customHeight="true" outlineLevel="0" collapsed="false">
      <c r="A383" s="23" t="s">
        <v>2369</v>
      </c>
      <c r="B383" s="24" t="s">
        <v>2370</v>
      </c>
      <c r="C383" s="25" t="s">
        <v>82</v>
      </c>
      <c r="D383" s="26" t="s">
        <v>1354</v>
      </c>
      <c r="E383" s="27"/>
      <c r="F383" s="27" t="s">
        <v>2371</v>
      </c>
      <c r="G383" s="24"/>
      <c r="H383" s="24" t="s">
        <v>2372</v>
      </c>
      <c r="I383" s="28" t="s">
        <v>2373</v>
      </c>
      <c r="J383" s="28" t="s">
        <v>943</v>
      </c>
      <c r="K383" s="29" t="n">
        <v>37679</v>
      </c>
      <c r="L383" s="29" t="n">
        <v>39870</v>
      </c>
      <c r="M383" s="29"/>
      <c r="N383" s="29"/>
      <c r="O383" s="30" t="s">
        <v>57</v>
      </c>
      <c r="P383" s="31" t="n">
        <v>20</v>
      </c>
      <c r="Q383" s="31" t="n">
        <v>0</v>
      </c>
      <c r="R383" s="24" t="s">
        <v>88</v>
      </c>
      <c r="S383" s="24"/>
      <c r="T383" s="24"/>
      <c r="U383" s="25" t="s">
        <v>82</v>
      </c>
      <c r="V383" s="26" t="s">
        <v>1354</v>
      </c>
      <c r="W383" s="27"/>
      <c r="X383" s="27" t="s">
        <v>2371</v>
      </c>
      <c r="Y383" s="32"/>
    </row>
    <row r="384" customFormat="false" ht="51" hidden="false" customHeight="true" outlineLevel="0" collapsed="false">
      <c r="A384" s="23" t="s">
        <v>2374</v>
      </c>
      <c r="B384" s="24" t="s">
        <v>2375</v>
      </c>
      <c r="C384" s="25" t="s">
        <v>82</v>
      </c>
      <c r="D384" s="26" t="s">
        <v>2376</v>
      </c>
      <c r="E384" s="27"/>
      <c r="F384" s="27" t="s">
        <v>2377</v>
      </c>
      <c r="G384" s="24"/>
      <c r="H384" s="24" t="s">
        <v>2378</v>
      </c>
      <c r="I384" s="28" t="s">
        <v>2379</v>
      </c>
      <c r="J384" s="28" t="s">
        <v>943</v>
      </c>
      <c r="K384" s="29" t="n">
        <v>37642</v>
      </c>
      <c r="L384" s="29" t="n">
        <v>39870</v>
      </c>
      <c r="M384" s="29"/>
      <c r="N384" s="29"/>
      <c r="O384" s="30" t="s">
        <v>57</v>
      </c>
      <c r="P384" s="31" t="n">
        <v>20</v>
      </c>
      <c r="Q384" s="31" t="n">
        <v>0</v>
      </c>
      <c r="R384" s="24" t="s">
        <v>88</v>
      </c>
      <c r="S384" s="24"/>
      <c r="T384" s="24"/>
      <c r="U384" s="25" t="s">
        <v>82</v>
      </c>
      <c r="V384" s="26" t="s">
        <v>2376</v>
      </c>
      <c r="W384" s="27"/>
      <c r="X384" s="27" t="s">
        <v>2377</v>
      </c>
      <c r="Y384" s="32"/>
    </row>
    <row r="385" customFormat="false" ht="51" hidden="false" customHeight="true" outlineLevel="0" collapsed="false">
      <c r="A385" s="23" t="s">
        <v>2380</v>
      </c>
      <c r="B385" s="24" t="s">
        <v>2381</v>
      </c>
      <c r="C385" s="25" t="s">
        <v>82</v>
      </c>
      <c r="D385" s="26" t="s">
        <v>2382</v>
      </c>
      <c r="E385" s="27" t="s">
        <v>137</v>
      </c>
      <c r="F385" s="27" t="s">
        <v>2383</v>
      </c>
      <c r="G385" s="24"/>
      <c r="H385" s="24" t="s">
        <v>2384</v>
      </c>
      <c r="I385" s="28" t="s">
        <v>2385</v>
      </c>
      <c r="J385" s="28" t="s">
        <v>141</v>
      </c>
      <c r="K385" s="29" t="n">
        <v>40891</v>
      </c>
      <c r="L385" s="29"/>
      <c r="M385" s="29"/>
      <c r="N385" s="29" t="s">
        <v>142</v>
      </c>
      <c r="O385" s="30" t="s">
        <v>61</v>
      </c>
      <c r="P385" s="31" t="n">
        <v>20</v>
      </c>
      <c r="Q385" s="31" t="n">
        <v>0</v>
      </c>
      <c r="R385" s="24" t="s">
        <v>88</v>
      </c>
      <c r="S385" s="24"/>
      <c r="T385" s="24"/>
      <c r="U385" s="25" t="s">
        <v>82</v>
      </c>
      <c r="V385" s="26" t="s">
        <v>2382</v>
      </c>
      <c r="W385" s="27" t="s">
        <v>137</v>
      </c>
      <c r="X385" s="27" t="s">
        <v>2383</v>
      </c>
      <c r="Y385" s="32"/>
    </row>
    <row r="386" customFormat="false" ht="51" hidden="false" customHeight="true" outlineLevel="0" collapsed="false">
      <c r="A386" s="23" t="s">
        <v>2386</v>
      </c>
      <c r="B386" s="24" t="s">
        <v>2387</v>
      </c>
      <c r="C386" s="25" t="s">
        <v>82</v>
      </c>
      <c r="D386" s="26" t="s">
        <v>1863</v>
      </c>
      <c r="E386" s="27"/>
      <c r="F386" s="27" t="s">
        <v>2388</v>
      </c>
      <c r="G386" s="24"/>
      <c r="H386" s="24" t="s">
        <v>2389</v>
      </c>
      <c r="I386" s="28" t="s">
        <v>2390</v>
      </c>
      <c r="J386" s="28" t="s">
        <v>943</v>
      </c>
      <c r="K386" s="29" t="n">
        <v>37683</v>
      </c>
      <c r="L386" s="29" t="n">
        <v>40421</v>
      </c>
      <c r="M386" s="29"/>
      <c r="N386" s="29"/>
      <c r="O386" s="30" t="s">
        <v>63</v>
      </c>
      <c r="P386" s="31" t="n">
        <v>20</v>
      </c>
      <c r="Q386" s="31" t="n">
        <v>0</v>
      </c>
      <c r="R386" s="24" t="s">
        <v>88</v>
      </c>
      <c r="S386" s="24"/>
      <c r="T386" s="24"/>
      <c r="U386" s="25" t="s">
        <v>82</v>
      </c>
      <c r="V386" s="26" t="s">
        <v>1863</v>
      </c>
      <c r="W386" s="27"/>
      <c r="X386" s="27" t="s">
        <v>2388</v>
      </c>
      <c r="Y386" s="32"/>
    </row>
    <row r="387" customFormat="false" ht="51" hidden="false" customHeight="true" outlineLevel="0" collapsed="false">
      <c r="A387" s="23" t="s">
        <v>2391</v>
      </c>
      <c r="B387" s="24" t="s">
        <v>2392</v>
      </c>
      <c r="C387" s="25" t="s">
        <v>82</v>
      </c>
      <c r="D387" s="26" t="s">
        <v>2393</v>
      </c>
      <c r="E387" s="27"/>
      <c r="F387" s="27" t="s">
        <v>2394</v>
      </c>
      <c r="G387" s="24"/>
      <c r="H387" s="24" t="s">
        <v>2395</v>
      </c>
      <c r="I387" s="28" t="s">
        <v>2396</v>
      </c>
      <c r="J387" s="28" t="s">
        <v>943</v>
      </c>
      <c r="K387" s="29" t="n">
        <v>37692</v>
      </c>
      <c r="L387" s="29" t="n">
        <v>40268</v>
      </c>
      <c r="M387" s="29"/>
      <c r="N387" s="29"/>
      <c r="O387" s="30" t="s">
        <v>58</v>
      </c>
      <c r="P387" s="31" t="n">
        <v>20</v>
      </c>
      <c r="Q387" s="31" t="n">
        <v>0</v>
      </c>
      <c r="R387" s="24" t="s">
        <v>88</v>
      </c>
      <c r="S387" s="24"/>
      <c r="T387" s="24"/>
      <c r="U387" s="25" t="s">
        <v>82</v>
      </c>
      <c r="V387" s="26" t="s">
        <v>2393</v>
      </c>
      <c r="W387" s="27"/>
      <c r="X387" s="27" t="s">
        <v>2394</v>
      </c>
      <c r="Y387" s="32"/>
    </row>
    <row r="388" customFormat="false" ht="51" hidden="false" customHeight="true" outlineLevel="0" collapsed="false">
      <c r="A388" s="23" t="s">
        <v>2397</v>
      </c>
      <c r="B388" s="24" t="s">
        <v>2398</v>
      </c>
      <c r="C388" s="25" t="s">
        <v>82</v>
      </c>
      <c r="D388" s="26" t="s">
        <v>2360</v>
      </c>
      <c r="E388" s="27"/>
      <c r="F388" s="27" t="s">
        <v>2399</v>
      </c>
      <c r="G388" s="24"/>
      <c r="H388" s="24" t="s">
        <v>2400</v>
      </c>
      <c r="I388" s="28" t="s">
        <v>2401</v>
      </c>
      <c r="J388" s="28" t="s">
        <v>943</v>
      </c>
      <c r="K388" s="29" t="n">
        <v>37669</v>
      </c>
      <c r="L388" s="29" t="n">
        <v>40268</v>
      </c>
      <c r="M388" s="29"/>
      <c r="N388" s="29"/>
      <c r="O388" s="30" t="s">
        <v>58</v>
      </c>
      <c r="P388" s="31" t="n">
        <v>20</v>
      </c>
      <c r="Q388" s="31" t="n">
        <v>0</v>
      </c>
      <c r="R388" s="24" t="s">
        <v>88</v>
      </c>
      <c r="S388" s="24"/>
      <c r="T388" s="24"/>
      <c r="U388" s="25" t="s">
        <v>82</v>
      </c>
      <c r="V388" s="26" t="s">
        <v>2360</v>
      </c>
      <c r="W388" s="27"/>
      <c r="X388" s="27" t="s">
        <v>2399</v>
      </c>
      <c r="Y388" s="32"/>
    </row>
    <row r="389" customFormat="false" ht="51" hidden="false" customHeight="true" outlineLevel="0" collapsed="false">
      <c r="A389" s="23" t="s">
        <v>2402</v>
      </c>
      <c r="B389" s="24" t="s">
        <v>2403</v>
      </c>
      <c r="C389" s="25" t="s">
        <v>82</v>
      </c>
      <c r="D389" s="26" t="s">
        <v>110</v>
      </c>
      <c r="E389" s="27"/>
      <c r="F389" s="27" t="s">
        <v>2404</v>
      </c>
      <c r="G389" s="24"/>
      <c r="H389" s="24" t="s">
        <v>2405</v>
      </c>
      <c r="I389" s="28" t="s">
        <v>2406</v>
      </c>
      <c r="J389" s="28" t="s">
        <v>943</v>
      </c>
      <c r="K389" s="29" t="n">
        <v>37678</v>
      </c>
      <c r="L389" s="29" t="n">
        <v>39870</v>
      </c>
      <c r="M389" s="29"/>
      <c r="N389" s="29"/>
      <c r="O389" s="30" t="s">
        <v>57</v>
      </c>
      <c r="P389" s="31" t="n">
        <v>20</v>
      </c>
      <c r="Q389" s="31" t="n">
        <v>0</v>
      </c>
      <c r="R389" s="24" t="s">
        <v>88</v>
      </c>
      <c r="S389" s="24"/>
      <c r="T389" s="24"/>
      <c r="U389" s="25" t="s">
        <v>82</v>
      </c>
      <c r="V389" s="26" t="s">
        <v>110</v>
      </c>
      <c r="W389" s="27"/>
      <c r="X389" s="27" t="s">
        <v>2404</v>
      </c>
      <c r="Y389" s="32"/>
    </row>
    <row r="390" customFormat="false" ht="51" hidden="false" customHeight="true" outlineLevel="0" collapsed="false">
      <c r="A390" s="23" t="s">
        <v>2407</v>
      </c>
      <c r="B390" s="24" t="s">
        <v>2408</v>
      </c>
      <c r="C390" s="25" t="s">
        <v>82</v>
      </c>
      <c r="D390" s="26" t="s">
        <v>1876</v>
      </c>
      <c r="E390" s="27"/>
      <c r="F390" s="27" t="s">
        <v>2409</v>
      </c>
      <c r="G390" s="24"/>
      <c r="H390" s="24" t="s">
        <v>2410</v>
      </c>
      <c r="I390" s="28" t="s">
        <v>2411</v>
      </c>
      <c r="J390" s="28" t="s">
        <v>943</v>
      </c>
      <c r="K390" s="29" t="n">
        <v>37595</v>
      </c>
      <c r="L390" s="29" t="n">
        <v>40420</v>
      </c>
      <c r="M390" s="29"/>
      <c r="N390" s="29"/>
      <c r="O390" s="30" t="s">
        <v>63</v>
      </c>
      <c r="P390" s="31" t="n">
        <v>20</v>
      </c>
      <c r="Q390" s="31" t="n">
        <v>0</v>
      </c>
      <c r="R390" s="24" t="s">
        <v>88</v>
      </c>
      <c r="S390" s="24"/>
      <c r="T390" s="24"/>
      <c r="U390" s="25" t="s">
        <v>82</v>
      </c>
      <c r="V390" s="26" t="s">
        <v>1876</v>
      </c>
      <c r="W390" s="27"/>
      <c r="X390" s="27" t="s">
        <v>2409</v>
      </c>
      <c r="Y390" s="32"/>
    </row>
    <row r="391" customFormat="false" ht="51" hidden="false" customHeight="true" outlineLevel="0" collapsed="false">
      <c r="A391" s="23" t="s">
        <v>2412</v>
      </c>
      <c r="B391" s="24" t="s">
        <v>2413</v>
      </c>
      <c r="C391" s="25" t="s">
        <v>82</v>
      </c>
      <c r="D391" s="26" t="s">
        <v>1754</v>
      </c>
      <c r="E391" s="27"/>
      <c r="F391" s="27" t="s">
        <v>2414</v>
      </c>
      <c r="G391" s="24"/>
      <c r="H391" s="24" t="s">
        <v>2415</v>
      </c>
      <c r="I391" s="28" t="s">
        <v>2416</v>
      </c>
      <c r="J391" s="28" t="s">
        <v>943</v>
      </c>
      <c r="K391" s="29" t="n">
        <v>37669</v>
      </c>
      <c r="L391" s="29" t="n">
        <v>39870</v>
      </c>
      <c r="M391" s="29"/>
      <c r="N391" s="29"/>
      <c r="O391" s="30" t="s">
        <v>57</v>
      </c>
      <c r="P391" s="31" t="n">
        <v>20</v>
      </c>
      <c r="Q391" s="31" t="n">
        <v>0</v>
      </c>
      <c r="R391" s="24" t="s">
        <v>88</v>
      </c>
      <c r="S391" s="24"/>
      <c r="T391" s="24"/>
      <c r="U391" s="25" t="s">
        <v>82</v>
      </c>
      <c r="V391" s="26" t="s">
        <v>1754</v>
      </c>
      <c r="W391" s="27"/>
      <c r="X391" s="27" t="s">
        <v>2414</v>
      </c>
      <c r="Y391" s="32"/>
    </row>
    <row r="392" customFormat="false" ht="51" hidden="false" customHeight="true" outlineLevel="0" collapsed="false">
      <c r="A392" s="23" t="s">
        <v>2417</v>
      </c>
      <c r="B392" s="24" t="s">
        <v>2418</v>
      </c>
      <c r="C392" s="25" t="s">
        <v>82</v>
      </c>
      <c r="D392" s="26" t="s">
        <v>2125</v>
      </c>
      <c r="E392" s="27"/>
      <c r="F392" s="27" t="s">
        <v>2419</v>
      </c>
      <c r="G392" s="24"/>
      <c r="H392" s="24" t="s">
        <v>2420</v>
      </c>
      <c r="I392" s="28" t="s">
        <v>2421</v>
      </c>
      <c r="J392" s="28" t="s">
        <v>943</v>
      </c>
      <c r="K392" s="29" t="n">
        <v>37693</v>
      </c>
      <c r="L392" s="29" t="n">
        <v>40420</v>
      </c>
      <c r="M392" s="29"/>
      <c r="N392" s="29"/>
      <c r="O392" s="30" t="s">
        <v>63</v>
      </c>
      <c r="P392" s="31" t="n">
        <v>20</v>
      </c>
      <c r="Q392" s="31" t="n">
        <v>0</v>
      </c>
      <c r="R392" s="24" t="s">
        <v>88</v>
      </c>
      <c r="S392" s="24"/>
      <c r="T392" s="24"/>
      <c r="U392" s="25" t="s">
        <v>82</v>
      </c>
      <c r="V392" s="26" t="s">
        <v>2125</v>
      </c>
      <c r="W392" s="27"/>
      <c r="X392" s="27" t="s">
        <v>2419</v>
      </c>
      <c r="Y392" s="32"/>
    </row>
    <row r="393" customFormat="false" ht="51" hidden="false" customHeight="true" outlineLevel="0" collapsed="false">
      <c r="A393" s="23" t="s">
        <v>2422</v>
      </c>
      <c r="B393" s="24" t="s">
        <v>2423</v>
      </c>
      <c r="C393" s="25" t="s">
        <v>82</v>
      </c>
      <c r="D393" s="26" t="s">
        <v>129</v>
      </c>
      <c r="E393" s="27"/>
      <c r="F393" s="27" t="s">
        <v>2424</v>
      </c>
      <c r="G393" s="24"/>
      <c r="H393" s="24" t="s">
        <v>2425</v>
      </c>
      <c r="I393" s="28" t="s">
        <v>2426</v>
      </c>
      <c r="J393" s="28" t="s">
        <v>943</v>
      </c>
      <c r="K393" s="29" t="n">
        <v>37694</v>
      </c>
      <c r="L393" s="29" t="n">
        <v>40098</v>
      </c>
      <c r="M393" s="29"/>
      <c r="N393" s="29"/>
      <c r="O393" s="30" t="s">
        <v>62</v>
      </c>
      <c r="P393" s="31" t="n">
        <v>20</v>
      </c>
      <c r="Q393" s="31" t="n">
        <v>0</v>
      </c>
      <c r="R393" s="24" t="s">
        <v>88</v>
      </c>
      <c r="S393" s="24"/>
      <c r="T393" s="24"/>
      <c r="U393" s="25" t="s">
        <v>82</v>
      </c>
      <c r="V393" s="26" t="s">
        <v>129</v>
      </c>
      <c r="W393" s="27"/>
      <c r="X393" s="27" t="s">
        <v>2424</v>
      </c>
      <c r="Y393" s="32"/>
    </row>
    <row r="394" customFormat="false" ht="51" hidden="false" customHeight="true" outlineLevel="0" collapsed="false">
      <c r="A394" s="23" t="s">
        <v>2427</v>
      </c>
      <c r="B394" s="24" t="s">
        <v>2428</v>
      </c>
      <c r="C394" s="25" t="s">
        <v>82</v>
      </c>
      <c r="D394" s="26" t="s">
        <v>151</v>
      </c>
      <c r="E394" s="27"/>
      <c r="F394" s="27" t="s">
        <v>2429</v>
      </c>
      <c r="G394" s="24"/>
      <c r="H394" s="24" t="s">
        <v>2430</v>
      </c>
      <c r="I394" s="28" t="s">
        <v>2431</v>
      </c>
      <c r="J394" s="28" t="s">
        <v>943</v>
      </c>
      <c r="K394" s="29" t="n">
        <v>37686</v>
      </c>
      <c r="L394" s="29" t="n">
        <v>39870</v>
      </c>
      <c r="M394" s="29"/>
      <c r="N394" s="29"/>
      <c r="O394" s="30" t="s">
        <v>62</v>
      </c>
      <c r="P394" s="31" t="n">
        <v>20</v>
      </c>
      <c r="Q394" s="31" t="n">
        <v>0</v>
      </c>
      <c r="R394" s="24" t="s">
        <v>88</v>
      </c>
      <c r="S394" s="24"/>
      <c r="T394" s="24"/>
      <c r="U394" s="25" t="s">
        <v>82</v>
      </c>
      <c r="V394" s="26" t="s">
        <v>151</v>
      </c>
      <c r="W394" s="27"/>
      <c r="X394" s="27" t="s">
        <v>2432</v>
      </c>
      <c r="Y394" s="32"/>
    </row>
    <row r="395" customFormat="false" ht="51" hidden="false" customHeight="true" outlineLevel="0" collapsed="false">
      <c r="A395" s="23" t="s">
        <v>2433</v>
      </c>
      <c r="B395" s="24" t="s">
        <v>2434</v>
      </c>
      <c r="C395" s="25" t="s">
        <v>82</v>
      </c>
      <c r="D395" s="26" t="s">
        <v>117</v>
      </c>
      <c r="E395" s="27"/>
      <c r="F395" s="27" t="s">
        <v>2435</v>
      </c>
      <c r="G395" s="24"/>
      <c r="H395" s="24" t="s">
        <v>2436</v>
      </c>
      <c r="I395" s="28" t="s">
        <v>2437</v>
      </c>
      <c r="J395" s="28" t="s">
        <v>943</v>
      </c>
      <c r="K395" s="29" t="n">
        <v>37678</v>
      </c>
      <c r="L395" s="29" t="n">
        <v>39870</v>
      </c>
      <c r="M395" s="29"/>
      <c r="N395" s="29"/>
      <c r="O395" s="30" t="s">
        <v>62</v>
      </c>
      <c r="P395" s="31" t="n">
        <v>20</v>
      </c>
      <c r="Q395" s="31" t="n">
        <v>0</v>
      </c>
      <c r="R395" s="24" t="s">
        <v>88</v>
      </c>
      <c r="S395" s="24"/>
      <c r="T395" s="24"/>
      <c r="U395" s="25" t="s">
        <v>82</v>
      </c>
      <c r="V395" s="26" t="s">
        <v>117</v>
      </c>
      <c r="W395" s="27"/>
      <c r="X395" s="27" t="s">
        <v>2435</v>
      </c>
      <c r="Y395" s="32"/>
    </row>
    <row r="396" customFormat="false" ht="51" hidden="false" customHeight="true" outlineLevel="0" collapsed="false">
      <c r="A396" s="23" t="s">
        <v>2438</v>
      </c>
      <c r="B396" s="24" t="s">
        <v>2439</v>
      </c>
      <c r="C396" s="25" t="s">
        <v>82</v>
      </c>
      <c r="D396" s="26" t="s">
        <v>1754</v>
      </c>
      <c r="E396" s="27"/>
      <c r="F396" s="27" t="s">
        <v>2440</v>
      </c>
      <c r="G396" s="24"/>
      <c r="H396" s="24" t="s">
        <v>2441</v>
      </c>
      <c r="I396" s="28" t="s">
        <v>2442</v>
      </c>
      <c r="J396" s="28" t="s">
        <v>943</v>
      </c>
      <c r="K396" s="29" t="n">
        <v>37680</v>
      </c>
      <c r="L396" s="29" t="n">
        <v>39870</v>
      </c>
      <c r="M396" s="29"/>
      <c r="N396" s="29"/>
      <c r="O396" s="30" t="s">
        <v>62</v>
      </c>
      <c r="P396" s="31" t="n">
        <v>20</v>
      </c>
      <c r="Q396" s="31" t="n">
        <v>0</v>
      </c>
      <c r="R396" s="24" t="s">
        <v>88</v>
      </c>
      <c r="S396" s="24"/>
      <c r="T396" s="24"/>
      <c r="U396" s="25" t="s">
        <v>82</v>
      </c>
      <c r="V396" s="26" t="s">
        <v>1754</v>
      </c>
      <c r="W396" s="27"/>
      <c r="X396" s="27" t="s">
        <v>2443</v>
      </c>
      <c r="Y396" s="32"/>
    </row>
    <row r="397" customFormat="false" ht="51" hidden="false" customHeight="true" outlineLevel="0" collapsed="false">
      <c r="A397" s="23" t="s">
        <v>2444</v>
      </c>
      <c r="B397" s="24" t="s">
        <v>2445</v>
      </c>
      <c r="C397" s="25" t="s">
        <v>82</v>
      </c>
      <c r="D397" s="26" t="s">
        <v>2446</v>
      </c>
      <c r="E397" s="27" t="s">
        <v>137</v>
      </c>
      <c r="F397" s="27" t="s">
        <v>2447</v>
      </c>
      <c r="G397" s="24"/>
      <c r="H397" s="24" t="s">
        <v>2448</v>
      </c>
      <c r="I397" s="28" t="s">
        <v>2449</v>
      </c>
      <c r="J397" s="28" t="s">
        <v>141</v>
      </c>
      <c r="K397" s="29" t="n">
        <v>40890</v>
      </c>
      <c r="L397" s="29"/>
      <c r="M397" s="29"/>
      <c r="N397" s="29" t="s">
        <v>142</v>
      </c>
      <c r="O397" s="30" t="s">
        <v>61</v>
      </c>
      <c r="P397" s="31" t="n">
        <v>20</v>
      </c>
      <c r="Q397" s="31" t="n">
        <v>0</v>
      </c>
      <c r="R397" s="24" t="s">
        <v>88</v>
      </c>
      <c r="S397" s="24"/>
      <c r="T397" s="24"/>
      <c r="U397" s="25" t="s">
        <v>82</v>
      </c>
      <c r="V397" s="26" t="s">
        <v>2446</v>
      </c>
      <c r="W397" s="27" t="s">
        <v>137</v>
      </c>
      <c r="X397" s="27" t="s">
        <v>2447</v>
      </c>
      <c r="Y397" s="32"/>
    </row>
    <row r="398" customFormat="false" ht="51" hidden="false" customHeight="true" outlineLevel="0" collapsed="false">
      <c r="A398" s="23" t="s">
        <v>2450</v>
      </c>
      <c r="B398" s="24" t="s">
        <v>2451</v>
      </c>
      <c r="C398" s="25" t="s">
        <v>82</v>
      </c>
      <c r="D398" s="26" t="s">
        <v>2094</v>
      </c>
      <c r="E398" s="27"/>
      <c r="F398" s="27" t="s">
        <v>2452</v>
      </c>
      <c r="G398" s="24"/>
      <c r="H398" s="24" t="s">
        <v>2453</v>
      </c>
      <c r="I398" s="28" t="s">
        <v>2454</v>
      </c>
      <c r="J398" s="28" t="s">
        <v>1549</v>
      </c>
      <c r="K398" s="29" t="n">
        <v>37678</v>
      </c>
      <c r="L398" s="29"/>
      <c r="M398" s="29"/>
      <c r="N398" s="29"/>
      <c r="O398" s="30" t="s">
        <v>55</v>
      </c>
      <c r="P398" s="31" t="n">
        <v>20</v>
      </c>
      <c r="Q398" s="31" t="n">
        <v>0</v>
      </c>
      <c r="R398" s="24" t="s">
        <v>88</v>
      </c>
      <c r="S398" s="24"/>
      <c r="T398" s="24"/>
      <c r="U398" s="25" t="s">
        <v>82</v>
      </c>
      <c r="V398" s="26" t="s">
        <v>2094</v>
      </c>
      <c r="W398" s="27"/>
      <c r="X398" s="27" t="s">
        <v>2452</v>
      </c>
      <c r="Y398" s="32"/>
    </row>
    <row r="399" customFormat="false" ht="51" hidden="false" customHeight="true" outlineLevel="0" collapsed="false">
      <c r="A399" s="23" t="s">
        <v>2455</v>
      </c>
      <c r="B399" s="24" t="s">
        <v>2456</v>
      </c>
      <c r="C399" s="25" t="s">
        <v>82</v>
      </c>
      <c r="D399" s="26" t="s">
        <v>1699</v>
      </c>
      <c r="E399" s="27"/>
      <c r="F399" s="27" t="s">
        <v>2457</v>
      </c>
      <c r="G399" s="24"/>
      <c r="H399" s="24" t="s">
        <v>2458</v>
      </c>
      <c r="I399" s="28" t="s">
        <v>2459</v>
      </c>
      <c r="J399" s="28" t="s">
        <v>1549</v>
      </c>
      <c r="K399" s="29" t="n">
        <v>37648</v>
      </c>
      <c r="L399" s="29"/>
      <c r="M399" s="29"/>
      <c r="N399" s="29"/>
      <c r="O399" s="30" t="s">
        <v>55</v>
      </c>
      <c r="P399" s="31" t="n">
        <v>20</v>
      </c>
      <c r="Q399" s="31" t="n">
        <v>0</v>
      </c>
      <c r="R399" s="24" t="s">
        <v>88</v>
      </c>
      <c r="S399" s="24"/>
      <c r="T399" s="24"/>
      <c r="U399" s="25" t="s">
        <v>82</v>
      </c>
      <c r="V399" s="26" t="s">
        <v>1699</v>
      </c>
      <c r="W399" s="27"/>
      <c r="X399" s="27" t="s">
        <v>2457</v>
      </c>
      <c r="Y399" s="32"/>
    </row>
    <row r="400" customFormat="false" ht="51" hidden="false" customHeight="true" outlineLevel="0" collapsed="false">
      <c r="A400" s="23" t="s">
        <v>2460</v>
      </c>
      <c r="B400" s="24" t="s">
        <v>2461</v>
      </c>
      <c r="C400" s="25" t="s">
        <v>82</v>
      </c>
      <c r="D400" s="26" t="s">
        <v>2462</v>
      </c>
      <c r="E400" s="27"/>
      <c r="F400" s="27" t="s">
        <v>2463</v>
      </c>
      <c r="G400" s="24"/>
      <c r="H400" s="24" t="s">
        <v>2464</v>
      </c>
      <c r="I400" s="28" t="s">
        <v>2465</v>
      </c>
      <c r="J400" s="28" t="s">
        <v>1549</v>
      </c>
      <c r="K400" s="29" t="n">
        <v>37700</v>
      </c>
      <c r="L400" s="29" t="n">
        <v>39870</v>
      </c>
      <c r="M400" s="29"/>
      <c r="N400" s="29"/>
      <c r="O400" s="30" t="s">
        <v>55</v>
      </c>
      <c r="P400" s="31" t="n">
        <v>20</v>
      </c>
      <c r="Q400" s="31" t="n">
        <v>0</v>
      </c>
      <c r="R400" s="24" t="s">
        <v>88</v>
      </c>
      <c r="S400" s="24"/>
      <c r="T400" s="24"/>
      <c r="U400" s="25" t="s">
        <v>82</v>
      </c>
      <c r="V400" s="26" t="s">
        <v>2462</v>
      </c>
      <c r="W400" s="27"/>
      <c r="X400" s="27" t="s">
        <v>2463</v>
      </c>
      <c r="Y400" s="32"/>
    </row>
    <row r="401" customFormat="false" ht="51" hidden="false" customHeight="true" outlineLevel="0" collapsed="false">
      <c r="A401" s="23" t="s">
        <v>2466</v>
      </c>
      <c r="B401" s="24" t="s">
        <v>2467</v>
      </c>
      <c r="C401" s="25" t="s">
        <v>82</v>
      </c>
      <c r="D401" s="26" t="s">
        <v>129</v>
      </c>
      <c r="E401" s="27"/>
      <c r="F401" s="27" t="s">
        <v>2468</v>
      </c>
      <c r="G401" s="24"/>
      <c r="H401" s="24" t="s">
        <v>2469</v>
      </c>
      <c r="I401" s="28" t="s">
        <v>2470</v>
      </c>
      <c r="J401" s="28" t="s">
        <v>1549</v>
      </c>
      <c r="K401" s="29" t="n">
        <v>37648</v>
      </c>
      <c r="L401" s="29"/>
      <c r="M401" s="29"/>
      <c r="N401" s="29"/>
      <c r="O401" s="30" t="s">
        <v>56</v>
      </c>
      <c r="P401" s="31" t="n">
        <v>20</v>
      </c>
      <c r="Q401" s="31" t="n">
        <v>0</v>
      </c>
      <c r="R401" s="24" t="s">
        <v>88</v>
      </c>
      <c r="S401" s="24"/>
      <c r="T401" s="24"/>
      <c r="U401" s="25" t="s">
        <v>82</v>
      </c>
      <c r="V401" s="26" t="s">
        <v>129</v>
      </c>
      <c r="W401" s="27"/>
      <c r="X401" s="27" t="s">
        <v>2468</v>
      </c>
      <c r="Y401" s="32"/>
    </row>
    <row r="402" customFormat="false" ht="51" hidden="false" customHeight="true" outlineLevel="0" collapsed="false">
      <c r="A402" s="23" t="s">
        <v>2471</v>
      </c>
      <c r="B402" s="24" t="s">
        <v>2472</v>
      </c>
      <c r="C402" s="25" t="s">
        <v>82</v>
      </c>
      <c r="D402" s="26" t="s">
        <v>1863</v>
      </c>
      <c r="E402" s="27"/>
      <c r="F402" s="27" t="s">
        <v>2473</v>
      </c>
      <c r="G402" s="24"/>
      <c r="H402" s="24" t="s">
        <v>2474</v>
      </c>
      <c r="I402" s="28" t="s">
        <v>2475</v>
      </c>
      <c r="J402" s="28" t="s">
        <v>1549</v>
      </c>
      <c r="K402" s="29" t="n">
        <v>37656</v>
      </c>
      <c r="L402" s="29"/>
      <c r="M402" s="29"/>
      <c r="N402" s="29"/>
      <c r="O402" s="30" t="s">
        <v>56</v>
      </c>
      <c r="P402" s="31" t="n">
        <v>20</v>
      </c>
      <c r="Q402" s="31" t="n">
        <v>0</v>
      </c>
      <c r="R402" s="24" t="s">
        <v>88</v>
      </c>
      <c r="S402" s="24"/>
      <c r="T402" s="24"/>
      <c r="U402" s="25" t="s">
        <v>82</v>
      </c>
      <c r="V402" s="26" t="s">
        <v>1863</v>
      </c>
      <c r="W402" s="27"/>
      <c r="X402" s="27" t="s">
        <v>2473</v>
      </c>
      <c r="Y402" s="32"/>
    </row>
    <row r="403" customFormat="false" ht="51" hidden="false" customHeight="true" outlineLevel="0" collapsed="false">
      <c r="A403" s="23" t="s">
        <v>2476</v>
      </c>
      <c r="B403" s="24" t="s">
        <v>2477</v>
      </c>
      <c r="C403" s="25" t="s">
        <v>82</v>
      </c>
      <c r="D403" s="26" t="s">
        <v>129</v>
      </c>
      <c r="E403" s="27"/>
      <c r="F403" s="27" t="s">
        <v>2478</v>
      </c>
      <c r="G403" s="24"/>
      <c r="H403" s="24" t="s">
        <v>2479</v>
      </c>
      <c r="I403" s="28" t="s">
        <v>2480</v>
      </c>
      <c r="J403" s="28" t="s">
        <v>1549</v>
      </c>
      <c r="K403" s="29" t="n">
        <v>37677</v>
      </c>
      <c r="L403" s="29"/>
      <c r="M403" s="29"/>
      <c r="N403" s="29"/>
      <c r="O403" s="30" t="s">
        <v>57</v>
      </c>
      <c r="P403" s="31" t="n">
        <v>20</v>
      </c>
      <c r="Q403" s="31" t="n">
        <v>0</v>
      </c>
      <c r="R403" s="24" t="s">
        <v>88</v>
      </c>
      <c r="S403" s="24"/>
      <c r="T403" s="24"/>
      <c r="U403" s="25" t="s">
        <v>82</v>
      </c>
      <c r="V403" s="26" t="s">
        <v>129</v>
      </c>
      <c r="W403" s="27"/>
      <c r="X403" s="27" t="s">
        <v>2478</v>
      </c>
      <c r="Y403" s="32"/>
    </row>
    <row r="404" customFormat="false" ht="51" hidden="false" customHeight="true" outlineLevel="0" collapsed="false">
      <c r="A404" s="23" t="s">
        <v>2481</v>
      </c>
      <c r="B404" s="24" t="s">
        <v>2482</v>
      </c>
      <c r="C404" s="25" t="s">
        <v>82</v>
      </c>
      <c r="D404" s="26" t="s">
        <v>1498</v>
      </c>
      <c r="E404" s="27"/>
      <c r="F404" s="27" t="s">
        <v>2483</v>
      </c>
      <c r="G404" s="24"/>
      <c r="H404" s="24" t="s">
        <v>2484</v>
      </c>
      <c r="I404" s="28" t="s">
        <v>2485</v>
      </c>
      <c r="J404" s="28" t="s">
        <v>1549</v>
      </c>
      <c r="K404" s="29" t="n">
        <v>37702</v>
      </c>
      <c r="L404" s="29"/>
      <c r="M404" s="29"/>
      <c r="N404" s="29"/>
      <c r="O404" s="30" t="s">
        <v>57</v>
      </c>
      <c r="P404" s="31" t="n">
        <v>20</v>
      </c>
      <c r="Q404" s="31" t="n">
        <v>0</v>
      </c>
      <c r="R404" s="24" t="s">
        <v>88</v>
      </c>
      <c r="S404" s="24"/>
      <c r="T404" s="24"/>
      <c r="U404" s="25" t="s">
        <v>82</v>
      </c>
      <c r="V404" s="26" t="s">
        <v>1498</v>
      </c>
      <c r="W404" s="27"/>
      <c r="X404" s="27" t="s">
        <v>2483</v>
      </c>
      <c r="Y404" s="32"/>
    </row>
    <row r="405" customFormat="false" ht="51" hidden="false" customHeight="true" outlineLevel="0" collapsed="false">
      <c r="A405" s="23" t="s">
        <v>2486</v>
      </c>
      <c r="B405" s="24" t="s">
        <v>2487</v>
      </c>
      <c r="C405" s="25" t="s">
        <v>82</v>
      </c>
      <c r="D405" s="26" t="s">
        <v>2488</v>
      </c>
      <c r="E405" s="27"/>
      <c r="F405" s="27" t="s">
        <v>2489</v>
      </c>
      <c r="G405" s="24"/>
      <c r="H405" s="24" t="s">
        <v>2490</v>
      </c>
      <c r="I405" s="28" t="s">
        <v>2491</v>
      </c>
      <c r="J405" s="28" t="s">
        <v>1549</v>
      </c>
      <c r="K405" s="29" t="n">
        <v>37635</v>
      </c>
      <c r="L405" s="29"/>
      <c r="M405" s="29"/>
      <c r="N405" s="29"/>
      <c r="O405" s="30" t="s">
        <v>57</v>
      </c>
      <c r="P405" s="31" t="n">
        <v>20</v>
      </c>
      <c r="Q405" s="31" t="n">
        <v>0</v>
      </c>
      <c r="R405" s="24" t="s">
        <v>88</v>
      </c>
      <c r="S405" s="24"/>
      <c r="T405" s="24"/>
      <c r="U405" s="25" t="s">
        <v>82</v>
      </c>
      <c r="V405" s="26" t="s">
        <v>2488</v>
      </c>
      <c r="W405" s="27"/>
      <c r="X405" s="27" t="s">
        <v>2489</v>
      </c>
      <c r="Y405" s="32"/>
    </row>
    <row r="406" customFormat="false" ht="51" hidden="false" customHeight="true" outlineLevel="0" collapsed="false">
      <c r="A406" s="23" t="s">
        <v>2492</v>
      </c>
      <c r="B406" s="24" t="s">
        <v>2493</v>
      </c>
      <c r="C406" s="25" t="s">
        <v>82</v>
      </c>
      <c r="D406" s="26" t="s">
        <v>2488</v>
      </c>
      <c r="E406" s="27"/>
      <c r="F406" s="27" t="s">
        <v>2494</v>
      </c>
      <c r="G406" s="24"/>
      <c r="H406" s="24" t="s">
        <v>2495</v>
      </c>
      <c r="I406" s="28" t="s">
        <v>2496</v>
      </c>
      <c r="J406" s="28" t="s">
        <v>1549</v>
      </c>
      <c r="K406" s="29" t="n">
        <v>37598</v>
      </c>
      <c r="L406" s="29"/>
      <c r="M406" s="29"/>
      <c r="N406" s="29"/>
      <c r="O406" s="30" t="s">
        <v>57</v>
      </c>
      <c r="P406" s="31" t="n">
        <v>20</v>
      </c>
      <c r="Q406" s="31" t="n">
        <v>0</v>
      </c>
      <c r="R406" s="24" t="s">
        <v>88</v>
      </c>
      <c r="S406" s="24"/>
      <c r="T406" s="24"/>
      <c r="U406" s="25" t="s">
        <v>82</v>
      </c>
      <c r="V406" s="26" t="s">
        <v>2488</v>
      </c>
      <c r="W406" s="27"/>
      <c r="X406" s="27" t="s">
        <v>2494</v>
      </c>
      <c r="Y406" s="32"/>
    </row>
    <row r="407" customFormat="false" ht="51" hidden="false" customHeight="true" outlineLevel="0" collapsed="false">
      <c r="A407" s="23" t="s">
        <v>2497</v>
      </c>
      <c r="B407" s="24" t="s">
        <v>2498</v>
      </c>
      <c r="C407" s="25" t="s">
        <v>82</v>
      </c>
      <c r="D407" s="26" t="s">
        <v>1498</v>
      </c>
      <c r="E407" s="27"/>
      <c r="F407" s="27" t="s">
        <v>2499</v>
      </c>
      <c r="G407" s="24"/>
      <c r="H407" s="24" t="s">
        <v>2500</v>
      </c>
      <c r="I407" s="28" t="s">
        <v>2501</v>
      </c>
      <c r="J407" s="28" t="s">
        <v>1549</v>
      </c>
      <c r="K407" s="29" t="n">
        <v>37686</v>
      </c>
      <c r="L407" s="29"/>
      <c r="M407" s="29"/>
      <c r="N407" s="29"/>
      <c r="O407" s="30" t="s">
        <v>58</v>
      </c>
      <c r="P407" s="31" t="n">
        <v>20</v>
      </c>
      <c r="Q407" s="31" t="n">
        <v>0</v>
      </c>
      <c r="R407" s="24" t="s">
        <v>88</v>
      </c>
      <c r="S407" s="24"/>
      <c r="T407" s="24"/>
      <c r="U407" s="25" t="s">
        <v>82</v>
      </c>
      <c r="V407" s="26" t="s">
        <v>1498</v>
      </c>
      <c r="W407" s="27"/>
      <c r="X407" s="27" t="s">
        <v>2499</v>
      </c>
      <c r="Y407" s="32"/>
    </row>
    <row r="408" customFormat="false" ht="51" hidden="false" customHeight="true" outlineLevel="0" collapsed="false">
      <c r="A408" s="23" t="s">
        <v>2502</v>
      </c>
      <c r="B408" s="24" t="s">
        <v>2503</v>
      </c>
      <c r="C408" s="25" t="s">
        <v>82</v>
      </c>
      <c r="D408" s="26" t="s">
        <v>939</v>
      </c>
      <c r="E408" s="27"/>
      <c r="F408" s="27" t="s">
        <v>2504</v>
      </c>
      <c r="G408" s="24"/>
      <c r="H408" s="24" t="s">
        <v>2505</v>
      </c>
      <c r="I408" s="28" t="s">
        <v>2506</v>
      </c>
      <c r="J408" s="28" t="s">
        <v>1549</v>
      </c>
      <c r="K408" s="29" t="n">
        <v>37666</v>
      </c>
      <c r="L408" s="29" t="n">
        <v>39870</v>
      </c>
      <c r="M408" s="29"/>
      <c r="N408" s="29"/>
      <c r="O408" s="30" t="s">
        <v>58</v>
      </c>
      <c r="P408" s="31" t="n">
        <v>20</v>
      </c>
      <c r="Q408" s="31" t="n">
        <v>0</v>
      </c>
      <c r="R408" s="24" t="s">
        <v>88</v>
      </c>
      <c r="S408" s="24"/>
      <c r="T408" s="24"/>
      <c r="U408" s="25" t="s">
        <v>82</v>
      </c>
      <c r="V408" s="26" t="s">
        <v>939</v>
      </c>
      <c r="W408" s="27"/>
      <c r="X408" s="27" t="s">
        <v>2504</v>
      </c>
      <c r="Y408" s="32"/>
    </row>
    <row r="409" customFormat="false" ht="51" hidden="false" customHeight="true" outlineLevel="0" collapsed="false">
      <c r="A409" s="23" t="s">
        <v>2507</v>
      </c>
      <c r="B409" s="24" t="s">
        <v>2508</v>
      </c>
      <c r="C409" s="25" t="s">
        <v>82</v>
      </c>
      <c r="D409" s="26" t="s">
        <v>2393</v>
      </c>
      <c r="E409" s="27"/>
      <c r="F409" s="27" t="s">
        <v>2509</v>
      </c>
      <c r="G409" s="24"/>
      <c r="H409" s="24" t="s">
        <v>2510</v>
      </c>
      <c r="I409" s="28" t="s">
        <v>2511</v>
      </c>
      <c r="J409" s="28" t="s">
        <v>1549</v>
      </c>
      <c r="K409" s="29" t="n">
        <v>37700</v>
      </c>
      <c r="L409" s="29"/>
      <c r="M409" s="29"/>
      <c r="N409" s="29"/>
      <c r="O409" s="30" t="s">
        <v>58</v>
      </c>
      <c r="P409" s="31" t="n">
        <v>20</v>
      </c>
      <c r="Q409" s="31" t="n">
        <v>0</v>
      </c>
      <c r="R409" s="24" t="s">
        <v>88</v>
      </c>
      <c r="S409" s="24"/>
      <c r="T409" s="24"/>
      <c r="U409" s="25" t="s">
        <v>82</v>
      </c>
      <c r="V409" s="26" t="s">
        <v>2393</v>
      </c>
      <c r="W409" s="27"/>
      <c r="X409" s="27" t="s">
        <v>2509</v>
      </c>
      <c r="Y409" s="32"/>
    </row>
    <row r="410" customFormat="false" ht="51" hidden="false" customHeight="true" outlineLevel="0" collapsed="false">
      <c r="A410" s="23" t="s">
        <v>2512</v>
      </c>
      <c r="B410" s="24" t="s">
        <v>2513</v>
      </c>
      <c r="C410" s="25" t="s">
        <v>82</v>
      </c>
      <c r="D410" s="26" t="s">
        <v>2393</v>
      </c>
      <c r="E410" s="27"/>
      <c r="F410" s="27" t="s">
        <v>2514</v>
      </c>
      <c r="G410" s="24"/>
      <c r="H410" s="24" t="s">
        <v>2515</v>
      </c>
      <c r="I410" s="28" t="s">
        <v>2516</v>
      </c>
      <c r="J410" s="28" t="s">
        <v>1549</v>
      </c>
      <c r="K410" s="29" t="n">
        <v>37665</v>
      </c>
      <c r="L410" s="29"/>
      <c r="M410" s="29"/>
      <c r="N410" s="29"/>
      <c r="O410" s="30" t="s">
        <v>58</v>
      </c>
      <c r="P410" s="31" t="n">
        <v>20</v>
      </c>
      <c r="Q410" s="31" t="n">
        <v>0</v>
      </c>
      <c r="R410" s="24" t="s">
        <v>88</v>
      </c>
      <c r="S410" s="24"/>
      <c r="T410" s="24"/>
      <c r="U410" s="25" t="s">
        <v>82</v>
      </c>
      <c r="V410" s="26" t="s">
        <v>2393</v>
      </c>
      <c r="W410" s="27"/>
      <c r="X410" s="27" t="s">
        <v>2514</v>
      </c>
      <c r="Y410" s="32"/>
    </row>
    <row r="411" customFormat="false" ht="51" hidden="false" customHeight="true" outlineLevel="0" collapsed="false">
      <c r="A411" s="23" t="s">
        <v>2517</v>
      </c>
      <c r="B411" s="24" t="s">
        <v>2518</v>
      </c>
      <c r="C411" s="25" t="s">
        <v>82</v>
      </c>
      <c r="D411" s="26" t="s">
        <v>2519</v>
      </c>
      <c r="E411" s="27"/>
      <c r="F411" s="27" t="s">
        <v>2520</v>
      </c>
      <c r="G411" s="24"/>
      <c r="H411" s="24" t="s">
        <v>2521</v>
      </c>
      <c r="I411" s="28" t="s">
        <v>2522</v>
      </c>
      <c r="J411" s="28" t="s">
        <v>1549</v>
      </c>
      <c r="K411" s="29" t="n">
        <v>34983</v>
      </c>
      <c r="L411" s="29"/>
      <c r="M411" s="29"/>
      <c r="N411" s="29"/>
      <c r="O411" s="30" t="s">
        <v>58</v>
      </c>
      <c r="P411" s="31" t="n">
        <v>20</v>
      </c>
      <c r="Q411" s="31" t="n">
        <v>0</v>
      </c>
      <c r="R411" s="24" t="s">
        <v>88</v>
      </c>
      <c r="S411" s="24"/>
      <c r="T411" s="24"/>
      <c r="U411" s="25" t="s">
        <v>82</v>
      </c>
      <c r="V411" s="26" t="s">
        <v>2519</v>
      </c>
      <c r="W411" s="27"/>
      <c r="X411" s="27" t="s">
        <v>2520</v>
      </c>
      <c r="Y411" s="32"/>
    </row>
    <row r="412" customFormat="false" ht="51" hidden="false" customHeight="true" outlineLevel="0" collapsed="false">
      <c r="A412" s="23" t="s">
        <v>2523</v>
      </c>
      <c r="B412" s="24" t="s">
        <v>2524</v>
      </c>
      <c r="C412" s="25" t="s">
        <v>82</v>
      </c>
      <c r="D412" s="26" t="s">
        <v>2525</v>
      </c>
      <c r="E412" s="27"/>
      <c r="F412" s="27" t="s">
        <v>2526</v>
      </c>
      <c r="G412" s="24"/>
      <c r="H412" s="24" t="s">
        <v>2527</v>
      </c>
      <c r="I412" s="28" t="s">
        <v>2528</v>
      </c>
      <c r="J412" s="28" t="s">
        <v>1549</v>
      </c>
      <c r="K412" s="29" t="n">
        <v>37671</v>
      </c>
      <c r="L412" s="29"/>
      <c r="M412" s="29"/>
      <c r="N412" s="29"/>
      <c r="O412" s="30" t="s">
        <v>58</v>
      </c>
      <c r="P412" s="31" t="n">
        <v>20</v>
      </c>
      <c r="Q412" s="31" t="n">
        <v>0</v>
      </c>
      <c r="R412" s="24" t="s">
        <v>88</v>
      </c>
      <c r="S412" s="24"/>
      <c r="T412" s="24"/>
      <c r="U412" s="25" t="s">
        <v>82</v>
      </c>
      <c r="V412" s="26" t="s">
        <v>2525</v>
      </c>
      <c r="W412" s="27"/>
      <c r="X412" s="27" t="s">
        <v>2526</v>
      </c>
      <c r="Y412" s="32"/>
    </row>
    <row r="413" customFormat="false" ht="51" hidden="false" customHeight="true" outlineLevel="0" collapsed="false">
      <c r="A413" s="23" t="s">
        <v>2529</v>
      </c>
      <c r="B413" s="24" t="s">
        <v>2530</v>
      </c>
      <c r="C413" s="25" t="s">
        <v>82</v>
      </c>
      <c r="D413" s="26" t="s">
        <v>2531</v>
      </c>
      <c r="E413" s="27"/>
      <c r="F413" s="27" t="s">
        <v>2532</v>
      </c>
      <c r="G413" s="24"/>
      <c r="H413" s="24" t="s">
        <v>2533</v>
      </c>
      <c r="I413" s="28" t="s">
        <v>2534</v>
      </c>
      <c r="J413" s="28" t="s">
        <v>1549</v>
      </c>
      <c r="K413" s="29" t="n">
        <v>37698</v>
      </c>
      <c r="L413" s="29"/>
      <c r="M413" s="29"/>
      <c r="N413" s="29"/>
      <c r="O413" s="30" t="s">
        <v>58</v>
      </c>
      <c r="P413" s="31" t="n">
        <v>20</v>
      </c>
      <c r="Q413" s="31" t="n">
        <v>0</v>
      </c>
      <c r="R413" s="24" t="s">
        <v>88</v>
      </c>
      <c r="S413" s="24"/>
      <c r="T413" s="24"/>
      <c r="U413" s="25" t="s">
        <v>82</v>
      </c>
      <c r="V413" s="26" t="s">
        <v>2531</v>
      </c>
      <c r="W413" s="27"/>
      <c r="X413" s="27" t="s">
        <v>2532</v>
      </c>
      <c r="Y413" s="32"/>
    </row>
    <row r="414" customFormat="false" ht="51" hidden="false" customHeight="true" outlineLevel="0" collapsed="false">
      <c r="A414" s="23" t="s">
        <v>2535</v>
      </c>
      <c r="B414" s="24" t="s">
        <v>2536</v>
      </c>
      <c r="C414" s="25" t="s">
        <v>82</v>
      </c>
      <c r="D414" s="26" t="s">
        <v>110</v>
      </c>
      <c r="E414" s="27"/>
      <c r="F414" s="27" t="s">
        <v>2537</v>
      </c>
      <c r="G414" s="24"/>
      <c r="H414" s="24" t="s">
        <v>2538</v>
      </c>
      <c r="I414" s="28" t="s">
        <v>2539</v>
      </c>
      <c r="J414" s="28" t="s">
        <v>1549</v>
      </c>
      <c r="K414" s="29" t="n">
        <v>37686</v>
      </c>
      <c r="L414" s="29"/>
      <c r="M414" s="29"/>
      <c r="N414" s="29"/>
      <c r="O414" s="30" t="s">
        <v>58</v>
      </c>
      <c r="P414" s="31" t="n">
        <v>20</v>
      </c>
      <c r="Q414" s="31" t="n">
        <v>0</v>
      </c>
      <c r="R414" s="24" t="s">
        <v>88</v>
      </c>
      <c r="S414" s="24"/>
      <c r="T414" s="24"/>
      <c r="U414" s="25" t="s">
        <v>82</v>
      </c>
      <c r="V414" s="26" t="s">
        <v>110</v>
      </c>
      <c r="W414" s="27"/>
      <c r="X414" s="27" t="s">
        <v>2537</v>
      </c>
      <c r="Y414" s="32"/>
    </row>
    <row r="415" customFormat="false" ht="51" hidden="false" customHeight="true" outlineLevel="0" collapsed="false">
      <c r="A415" s="23" t="s">
        <v>2540</v>
      </c>
      <c r="B415" s="24" t="s">
        <v>2541</v>
      </c>
      <c r="C415" s="25" t="s">
        <v>82</v>
      </c>
      <c r="D415" s="26" t="s">
        <v>2519</v>
      </c>
      <c r="E415" s="27"/>
      <c r="F415" s="27" t="s">
        <v>2542</v>
      </c>
      <c r="G415" s="24"/>
      <c r="H415" s="24" t="s">
        <v>2543</v>
      </c>
      <c r="I415" s="28" t="s">
        <v>2544</v>
      </c>
      <c r="J415" s="28" t="s">
        <v>1549</v>
      </c>
      <c r="K415" s="29" t="n">
        <v>37678</v>
      </c>
      <c r="L415" s="29" t="n">
        <v>39870</v>
      </c>
      <c r="M415" s="29"/>
      <c r="N415" s="29"/>
      <c r="O415" s="30" t="s">
        <v>58</v>
      </c>
      <c r="P415" s="31" t="n">
        <v>20</v>
      </c>
      <c r="Q415" s="31" t="n">
        <v>0</v>
      </c>
      <c r="R415" s="24" t="s">
        <v>88</v>
      </c>
      <c r="S415" s="24"/>
      <c r="T415" s="24"/>
      <c r="U415" s="25" t="s">
        <v>82</v>
      </c>
      <c r="V415" s="26" t="s">
        <v>2519</v>
      </c>
      <c r="W415" s="27"/>
      <c r="X415" s="27" t="s">
        <v>2542</v>
      </c>
      <c r="Y415" s="32"/>
    </row>
    <row r="416" customFormat="false" ht="51" hidden="false" customHeight="true" outlineLevel="0" collapsed="false">
      <c r="A416" s="23" t="s">
        <v>2545</v>
      </c>
      <c r="B416" s="24" t="s">
        <v>2546</v>
      </c>
      <c r="C416" s="25" t="s">
        <v>82</v>
      </c>
      <c r="D416" s="26" t="s">
        <v>2360</v>
      </c>
      <c r="E416" s="27"/>
      <c r="F416" s="27" t="s">
        <v>2547</v>
      </c>
      <c r="G416" s="24"/>
      <c r="H416" s="24" t="s">
        <v>2548</v>
      </c>
      <c r="I416" s="28" t="s">
        <v>2549</v>
      </c>
      <c r="J416" s="28" t="s">
        <v>1351</v>
      </c>
      <c r="K416" s="29" t="n">
        <v>37697</v>
      </c>
      <c r="L416" s="29"/>
      <c r="M416" s="29"/>
      <c r="N416" s="29"/>
      <c r="O416" s="30" t="s">
        <v>62</v>
      </c>
      <c r="P416" s="31" t="n">
        <v>20</v>
      </c>
      <c r="Q416" s="31" t="n">
        <v>0</v>
      </c>
      <c r="R416" s="24" t="s">
        <v>88</v>
      </c>
      <c r="S416" s="24"/>
      <c r="T416" s="24"/>
      <c r="U416" s="25" t="s">
        <v>82</v>
      </c>
      <c r="V416" s="26" t="s">
        <v>2360</v>
      </c>
      <c r="W416" s="27"/>
      <c r="X416" s="27" t="s">
        <v>2547</v>
      </c>
      <c r="Y416" s="32"/>
    </row>
    <row r="417" customFormat="false" ht="51" hidden="false" customHeight="true" outlineLevel="0" collapsed="false">
      <c r="A417" s="23" t="s">
        <v>2550</v>
      </c>
      <c r="B417" s="24" t="s">
        <v>2551</v>
      </c>
      <c r="C417" s="25" t="s">
        <v>82</v>
      </c>
      <c r="D417" s="26" t="s">
        <v>2552</v>
      </c>
      <c r="E417" s="27"/>
      <c r="F417" s="27" t="s">
        <v>2553</v>
      </c>
      <c r="G417" s="24"/>
      <c r="H417" s="24" t="s">
        <v>2554</v>
      </c>
      <c r="I417" s="28" t="s">
        <v>2555</v>
      </c>
      <c r="J417" s="28" t="s">
        <v>1351</v>
      </c>
      <c r="K417" s="29" t="n">
        <v>37669</v>
      </c>
      <c r="L417" s="29"/>
      <c r="M417" s="29"/>
      <c r="N417" s="29"/>
      <c r="O417" s="30" t="s">
        <v>62</v>
      </c>
      <c r="P417" s="31" t="n">
        <v>20</v>
      </c>
      <c r="Q417" s="31" t="n">
        <v>0</v>
      </c>
      <c r="R417" s="24" t="s">
        <v>88</v>
      </c>
      <c r="S417" s="24"/>
      <c r="T417" s="24"/>
      <c r="U417" s="25" t="s">
        <v>82</v>
      </c>
      <c r="V417" s="26" t="s">
        <v>2552</v>
      </c>
      <c r="W417" s="27"/>
      <c r="X417" s="27" t="s">
        <v>2553</v>
      </c>
      <c r="Y417" s="32"/>
    </row>
    <row r="418" customFormat="false" ht="51" hidden="false" customHeight="true" outlineLevel="0" collapsed="false">
      <c r="A418" s="23" t="s">
        <v>2556</v>
      </c>
      <c r="B418" s="24" t="s">
        <v>2557</v>
      </c>
      <c r="C418" s="25" t="s">
        <v>82</v>
      </c>
      <c r="D418" s="26" t="s">
        <v>2531</v>
      </c>
      <c r="E418" s="27"/>
      <c r="F418" s="27" t="s">
        <v>2558</v>
      </c>
      <c r="G418" s="24"/>
      <c r="H418" s="24" t="s">
        <v>2559</v>
      </c>
      <c r="I418" s="28" t="s">
        <v>2560</v>
      </c>
      <c r="J418" s="28" t="s">
        <v>1351</v>
      </c>
      <c r="K418" s="29" t="n">
        <v>37825</v>
      </c>
      <c r="L418" s="29"/>
      <c r="M418" s="29"/>
      <c r="N418" s="29"/>
      <c r="O418" s="30" t="s">
        <v>62</v>
      </c>
      <c r="P418" s="31" t="n">
        <v>20</v>
      </c>
      <c r="Q418" s="31" t="n">
        <v>0</v>
      </c>
      <c r="R418" s="24" t="s">
        <v>88</v>
      </c>
      <c r="S418" s="24"/>
      <c r="T418" s="24"/>
      <c r="U418" s="25" t="s">
        <v>82</v>
      </c>
      <c r="V418" s="26" t="s">
        <v>2531</v>
      </c>
      <c r="W418" s="27"/>
      <c r="X418" s="27" t="s">
        <v>2558</v>
      </c>
      <c r="Y418" s="32"/>
    </row>
    <row r="419" customFormat="false" ht="51" hidden="false" customHeight="true" outlineLevel="0" collapsed="false">
      <c r="A419" s="23" t="s">
        <v>2561</v>
      </c>
      <c r="B419" s="24" t="s">
        <v>2562</v>
      </c>
      <c r="C419" s="25" t="s">
        <v>82</v>
      </c>
      <c r="D419" s="26" t="s">
        <v>110</v>
      </c>
      <c r="E419" s="27"/>
      <c r="F419" s="27" t="s">
        <v>2563</v>
      </c>
      <c r="G419" s="24"/>
      <c r="H419" s="24" t="s">
        <v>2564</v>
      </c>
      <c r="I419" s="28" t="s">
        <v>2565</v>
      </c>
      <c r="J419" s="28" t="s">
        <v>1351</v>
      </c>
      <c r="K419" s="29" t="n">
        <v>37673</v>
      </c>
      <c r="L419" s="29"/>
      <c r="M419" s="29"/>
      <c r="N419" s="29"/>
      <c r="O419" s="30" t="s">
        <v>62</v>
      </c>
      <c r="P419" s="31" t="n">
        <v>20</v>
      </c>
      <c r="Q419" s="31" t="n">
        <v>0</v>
      </c>
      <c r="R419" s="24" t="s">
        <v>88</v>
      </c>
      <c r="S419" s="24"/>
      <c r="T419" s="24"/>
      <c r="U419" s="25" t="s">
        <v>82</v>
      </c>
      <c r="V419" s="26" t="s">
        <v>110</v>
      </c>
      <c r="W419" s="27"/>
      <c r="X419" s="27" t="s">
        <v>2563</v>
      </c>
      <c r="Y419" s="32"/>
    </row>
    <row r="420" customFormat="false" ht="51" hidden="false" customHeight="true" outlineLevel="0" collapsed="false">
      <c r="A420" s="23" t="s">
        <v>2566</v>
      </c>
      <c r="B420" s="24" t="s">
        <v>2567</v>
      </c>
      <c r="C420" s="25" t="s">
        <v>82</v>
      </c>
      <c r="D420" s="26" t="s">
        <v>110</v>
      </c>
      <c r="E420" s="27"/>
      <c r="F420" s="27" t="s">
        <v>2568</v>
      </c>
      <c r="G420" s="24"/>
      <c r="H420" s="24" t="s">
        <v>2569</v>
      </c>
      <c r="I420" s="28" t="s">
        <v>2570</v>
      </c>
      <c r="J420" s="28" t="s">
        <v>1351</v>
      </c>
      <c r="K420" s="29" t="n">
        <v>37682</v>
      </c>
      <c r="L420" s="29"/>
      <c r="M420" s="29"/>
      <c r="N420" s="29"/>
      <c r="O420" s="30" t="s">
        <v>64</v>
      </c>
      <c r="P420" s="31" t="n">
        <v>20</v>
      </c>
      <c r="Q420" s="31" t="n">
        <v>0</v>
      </c>
      <c r="R420" s="24" t="s">
        <v>88</v>
      </c>
      <c r="S420" s="24"/>
      <c r="T420" s="24"/>
      <c r="U420" s="25" t="s">
        <v>82</v>
      </c>
      <c r="V420" s="26" t="s">
        <v>110</v>
      </c>
      <c r="W420" s="27"/>
      <c r="X420" s="27" t="s">
        <v>2568</v>
      </c>
      <c r="Y420" s="32"/>
    </row>
    <row r="421" customFormat="false" ht="51" hidden="false" customHeight="true" outlineLevel="0" collapsed="false">
      <c r="A421" s="23" t="s">
        <v>2571</v>
      </c>
      <c r="B421" s="24" t="s">
        <v>2572</v>
      </c>
      <c r="C421" s="25" t="s">
        <v>82</v>
      </c>
      <c r="D421" s="26" t="s">
        <v>1636</v>
      </c>
      <c r="E421" s="27"/>
      <c r="F421" s="27" t="s">
        <v>2573</v>
      </c>
      <c r="G421" s="24"/>
      <c r="H421" s="24" t="s">
        <v>2574</v>
      </c>
      <c r="I421" s="28" t="s">
        <v>2575</v>
      </c>
      <c r="J421" s="28" t="s">
        <v>1351</v>
      </c>
      <c r="K421" s="29" t="n">
        <v>37676</v>
      </c>
      <c r="L421" s="29" t="n">
        <v>39983</v>
      </c>
      <c r="M421" s="29"/>
      <c r="N421" s="29"/>
      <c r="O421" s="30" t="s">
        <v>64</v>
      </c>
      <c r="P421" s="31" t="n">
        <v>20</v>
      </c>
      <c r="Q421" s="31" t="n">
        <v>0</v>
      </c>
      <c r="R421" s="24" t="s">
        <v>88</v>
      </c>
      <c r="S421" s="24"/>
      <c r="T421" s="24"/>
      <c r="U421" s="25" t="s">
        <v>82</v>
      </c>
      <c r="V421" s="26" t="s">
        <v>1636</v>
      </c>
      <c r="W421" s="27"/>
      <c r="X421" s="27" t="s">
        <v>2573</v>
      </c>
      <c r="Y421" s="32"/>
    </row>
    <row r="422" customFormat="false" ht="51" hidden="false" customHeight="true" outlineLevel="0" collapsed="false">
      <c r="A422" s="23" t="s">
        <v>2576</v>
      </c>
      <c r="B422" s="24" t="s">
        <v>2577</v>
      </c>
      <c r="C422" s="25" t="s">
        <v>82</v>
      </c>
      <c r="D422" s="26" t="s">
        <v>1636</v>
      </c>
      <c r="E422" s="27"/>
      <c r="F422" s="27" t="s">
        <v>2578</v>
      </c>
      <c r="G422" s="24"/>
      <c r="H422" s="24" t="s">
        <v>2579</v>
      </c>
      <c r="I422" s="28" t="s">
        <v>2580</v>
      </c>
      <c r="J422" s="28" t="s">
        <v>1351</v>
      </c>
      <c r="K422" s="29" t="n">
        <v>37669</v>
      </c>
      <c r="L422" s="29"/>
      <c r="M422" s="29"/>
      <c r="N422" s="29"/>
      <c r="O422" s="30" t="s">
        <v>64</v>
      </c>
      <c r="P422" s="31" t="n">
        <v>20</v>
      </c>
      <c r="Q422" s="31" t="n">
        <v>0</v>
      </c>
      <c r="R422" s="24" t="s">
        <v>88</v>
      </c>
      <c r="S422" s="24"/>
      <c r="T422" s="24"/>
      <c r="U422" s="25" t="s">
        <v>82</v>
      </c>
      <c r="V422" s="26" t="s">
        <v>1636</v>
      </c>
      <c r="W422" s="27"/>
      <c r="X422" s="27" t="s">
        <v>2578</v>
      </c>
      <c r="Y422" s="32"/>
    </row>
    <row r="423" customFormat="false" ht="51" hidden="false" customHeight="true" outlineLevel="0" collapsed="false">
      <c r="A423" s="23" t="s">
        <v>2581</v>
      </c>
      <c r="B423" s="24" t="s">
        <v>2582</v>
      </c>
      <c r="C423" s="25" t="s">
        <v>82</v>
      </c>
      <c r="D423" s="26" t="s">
        <v>1636</v>
      </c>
      <c r="E423" s="27"/>
      <c r="F423" s="27" t="s">
        <v>2583</v>
      </c>
      <c r="G423" s="24"/>
      <c r="H423" s="24" t="s">
        <v>2584</v>
      </c>
      <c r="I423" s="28" t="s">
        <v>2585</v>
      </c>
      <c r="J423" s="28" t="s">
        <v>1351</v>
      </c>
      <c r="K423" s="29" t="n">
        <v>37666</v>
      </c>
      <c r="L423" s="29" t="n">
        <v>39870</v>
      </c>
      <c r="M423" s="29"/>
      <c r="N423" s="29"/>
      <c r="O423" s="30" t="s">
        <v>64</v>
      </c>
      <c r="P423" s="31" t="n">
        <v>20</v>
      </c>
      <c r="Q423" s="31" t="n">
        <v>0</v>
      </c>
      <c r="R423" s="24" t="s">
        <v>88</v>
      </c>
      <c r="S423" s="24"/>
      <c r="T423" s="24"/>
      <c r="U423" s="25" t="s">
        <v>82</v>
      </c>
      <c r="V423" s="26" t="s">
        <v>1636</v>
      </c>
      <c r="W423" s="27"/>
      <c r="X423" s="27" t="s">
        <v>2583</v>
      </c>
      <c r="Y423" s="32"/>
    </row>
    <row r="424" customFormat="false" ht="51" hidden="false" customHeight="true" outlineLevel="0" collapsed="false">
      <c r="A424" s="23" t="s">
        <v>2586</v>
      </c>
      <c r="B424" s="24" t="s">
        <v>2587</v>
      </c>
      <c r="C424" s="25" t="s">
        <v>82</v>
      </c>
      <c r="D424" s="26" t="s">
        <v>1636</v>
      </c>
      <c r="E424" s="27"/>
      <c r="F424" s="27" t="s">
        <v>2588</v>
      </c>
      <c r="G424" s="24"/>
      <c r="H424" s="24" t="s">
        <v>2589</v>
      </c>
      <c r="I424" s="28" t="s">
        <v>2590</v>
      </c>
      <c r="J424" s="28" t="s">
        <v>1351</v>
      </c>
      <c r="K424" s="29" t="n">
        <v>37825</v>
      </c>
      <c r="L424" s="29" t="n">
        <v>39983</v>
      </c>
      <c r="M424" s="29"/>
      <c r="N424" s="29"/>
      <c r="O424" s="30" t="s">
        <v>64</v>
      </c>
      <c r="P424" s="31" t="n">
        <v>20</v>
      </c>
      <c r="Q424" s="31" t="n">
        <v>0</v>
      </c>
      <c r="R424" s="24" t="s">
        <v>88</v>
      </c>
      <c r="S424" s="24"/>
      <c r="T424" s="24"/>
      <c r="U424" s="25" t="s">
        <v>82</v>
      </c>
      <c r="V424" s="26" t="s">
        <v>1636</v>
      </c>
      <c r="W424" s="27"/>
      <c r="X424" s="27" t="s">
        <v>2588</v>
      </c>
      <c r="Y424" s="32"/>
    </row>
    <row r="425" customFormat="false" ht="51" hidden="false" customHeight="true" outlineLevel="0" collapsed="false">
      <c r="A425" s="23" t="s">
        <v>2591</v>
      </c>
      <c r="B425" s="24" t="s">
        <v>2592</v>
      </c>
      <c r="C425" s="25" t="s">
        <v>82</v>
      </c>
      <c r="D425" s="26" t="s">
        <v>2593</v>
      </c>
      <c r="E425" s="27" t="s">
        <v>137</v>
      </c>
      <c r="F425" s="27" t="s">
        <v>2594</v>
      </c>
      <c r="G425" s="24"/>
      <c r="H425" s="24" t="s">
        <v>2595</v>
      </c>
      <c r="I425" s="28" t="s">
        <v>2596</v>
      </c>
      <c r="J425" s="28" t="s">
        <v>141</v>
      </c>
      <c r="K425" s="29" t="n">
        <v>40890</v>
      </c>
      <c r="L425" s="29"/>
      <c r="M425" s="29"/>
      <c r="N425" s="29" t="s">
        <v>142</v>
      </c>
      <c r="O425" s="30" t="s">
        <v>61</v>
      </c>
      <c r="P425" s="31" t="n">
        <v>20</v>
      </c>
      <c r="Q425" s="31" t="n">
        <v>0</v>
      </c>
      <c r="R425" s="24" t="s">
        <v>88</v>
      </c>
      <c r="S425" s="24"/>
      <c r="T425" s="24"/>
      <c r="U425" s="25" t="s">
        <v>82</v>
      </c>
      <c r="V425" s="26" t="s">
        <v>2593</v>
      </c>
      <c r="W425" s="27" t="s">
        <v>137</v>
      </c>
      <c r="X425" s="27" t="s">
        <v>2594</v>
      </c>
      <c r="Y425" s="32"/>
    </row>
    <row r="426" customFormat="false" ht="51" hidden="false" customHeight="true" outlineLevel="0" collapsed="false">
      <c r="A426" s="23" t="s">
        <v>2597</v>
      </c>
      <c r="B426" s="24" t="s">
        <v>2598</v>
      </c>
      <c r="C426" s="25" t="s">
        <v>82</v>
      </c>
      <c r="D426" s="26" t="s">
        <v>2599</v>
      </c>
      <c r="E426" s="27" t="s">
        <v>137</v>
      </c>
      <c r="F426" s="27" t="s">
        <v>2600</v>
      </c>
      <c r="G426" s="24"/>
      <c r="H426" s="24" t="s">
        <v>2601</v>
      </c>
      <c r="I426" s="28" t="s">
        <v>2602</v>
      </c>
      <c r="J426" s="28" t="s">
        <v>141</v>
      </c>
      <c r="K426" s="29" t="n">
        <v>40891</v>
      </c>
      <c r="L426" s="29"/>
      <c r="M426" s="29"/>
      <c r="N426" s="29" t="s">
        <v>142</v>
      </c>
      <c r="O426" s="30" t="s">
        <v>61</v>
      </c>
      <c r="P426" s="31" t="n">
        <v>20</v>
      </c>
      <c r="Q426" s="31" t="n">
        <v>0</v>
      </c>
      <c r="R426" s="24" t="s">
        <v>88</v>
      </c>
      <c r="S426" s="24"/>
      <c r="T426" s="24"/>
      <c r="U426" s="25" t="s">
        <v>82</v>
      </c>
      <c r="V426" s="26" t="s">
        <v>2599</v>
      </c>
      <c r="W426" s="27" t="s">
        <v>137</v>
      </c>
      <c r="X426" s="27" t="s">
        <v>2600</v>
      </c>
      <c r="Y426" s="32"/>
    </row>
    <row r="427" customFormat="false" ht="51" hidden="false" customHeight="true" outlineLevel="0" collapsed="false">
      <c r="A427" s="23" t="s">
        <v>2603</v>
      </c>
      <c r="B427" s="24" t="s">
        <v>2604</v>
      </c>
      <c r="C427" s="25" t="s">
        <v>82</v>
      </c>
      <c r="D427" s="26" t="s">
        <v>2101</v>
      </c>
      <c r="E427" s="27"/>
      <c r="F427" s="27" t="s">
        <v>2605</v>
      </c>
      <c r="G427" s="24"/>
      <c r="H427" s="24" t="s">
        <v>2606</v>
      </c>
      <c r="I427" s="28" t="s">
        <v>2607</v>
      </c>
      <c r="J427" s="28" t="s">
        <v>1351</v>
      </c>
      <c r="K427" s="29" t="n">
        <v>37536</v>
      </c>
      <c r="L427" s="29"/>
      <c r="M427" s="29"/>
      <c r="N427" s="29"/>
      <c r="O427" s="30" t="s">
        <v>62</v>
      </c>
      <c r="P427" s="31" t="n">
        <v>20</v>
      </c>
      <c r="Q427" s="31" t="n">
        <v>0</v>
      </c>
      <c r="R427" s="24" t="s">
        <v>88</v>
      </c>
      <c r="S427" s="24"/>
      <c r="T427" s="24"/>
      <c r="U427" s="25" t="s">
        <v>82</v>
      </c>
      <c r="V427" s="26" t="s">
        <v>2101</v>
      </c>
      <c r="W427" s="27"/>
      <c r="X427" s="27" t="s">
        <v>2605</v>
      </c>
      <c r="Y427" s="32"/>
    </row>
    <row r="428" customFormat="false" ht="51" hidden="false" customHeight="true" outlineLevel="0" collapsed="false">
      <c r="A428" s="23" t="s">
        <v>2608</v>
      </c>
      <c r="B428" s="24" t="s">
        <v>2609</v>
      </c>
      <c r="C428" s="25" t="s">
        <v>82</v>
      </c>
      <c r="D428" s="26" t="s">
        <v>2204</v>
      </c>
      <c r="E428" s="27"/>
      <c r="F428" s="27" t="s">
        <v>2610</v>
      </c>
      <c r="G428" s="24"/>
      <c r="H428" s="24" t="s">
        <v>2611</v>
      </c>
      <c r="I428" s="28" t="s">
        <v>2612</v>
      </c>
      <c r="J428" s="28" t="s">
        <v>1351</v>
      </c>
      <c r="K428" s="29" t="n">
        <v>37671</v>
      </c>
      <c r="L428" s="29" t="n">
        <v>39870</v>
      </c>
      <c r="M428" s="29"/>
      <c r="N428" s="29"/>
      <c r="O428" s="30" t="s">
        <v>62</v>
      </c>
      <c r="P428" s="31" t="n">
        <v>20</v>
      </c>
      <c r="Q428" s="31" t="n">
        <v>0</v>
      </c>
      <c r="R428" s="24" t="s">
        <v>88</v>
      </c>
      <c r="S428" s="24"/>
      <c r="T428" s="24"/>
      <c r="U428" s="25" t="s">
        <v>82</v>
      </c>
      <c r="V428" s="26" t="s">
        <v>2204</v>
      </c>
      <c r="W428" s="27"/>
      <c r="X428" s="27" t="s">
        <v>2610</v>
      </c>
      <c r="Y428" s="32"/>
    </row>
    <row r="429" customFormat="false" ht="51" hidden="false" customHeight="true" outlineLevel="0" collapsed="false">
      <c r="A429" s="23" t="s">
        <v>2613</v>
      </c>
      <c r="B429" s="24" t="s">
        <v>2614</v>
      </c>
      <c r="C429" s="25" t="s">
        <v>82</v>
      </c>
      <c r="D429" s="26" t="s">
        <v>2204</v>
      </c>
      <c r="E429" s="27"/>
      <c r="F429" s="27" t="s">
        <v>2615</v>
      </c>
      <c r="G429" s="24"/>
      <c r="H429" s="24" t="s">
        <v>2616</v>
      </c>
      <c r="I429" s="28" t="s">
        <v>2617</v>
      </c>
      <c r="J429" s="28" t="s">
        <v>1351</v>
      </c>
      <c r="K429" s="29" t="n">
        <v>38912</v>
      </c>
      <c r="L429" s="29"/>
      <c r="M429" s="29"/>
      <c r="N429" s="29"/>
      <c r="O429" s="30" t="s">
        <v>62</v>
      </c>
      <c r="P429" s="31" t="n">
        <v>20</v>
      </c>
      <c r="Q429" s="31" t="n">
        <v>0</v>
      </c>
      <c r="R429" s="24" t="s">
        <v>88</v>
      </c>
      <c r="S429" s="24"/>
      <c r="T429" s="24"/>
      <c r="U429" s="25" t="s">
        <v>82</v>
      </c>
      <c r="V429" s="26" t="s">
        <v>2204</v>
      </c>
      <c r="W429" s="27"/>
      <c r="X429" s="27" t="s">
        <v>2615</v>
      </c>
      <c r="Y429" s="32"/>
    </row>
    <row r="430" customFormat="false" ht="51" hidden="false" customHeight="true" outlineLevel="0" collapsed="false">
      <c r="A430" s="23" t="s">
        <v>2618</v>
      </c>
      <c r="B430" s="24" t="s">
        <v>2619</v>
      </c>
      <c r="C430" s="25" t="s">
        <v>82</v>
      </c>
      <c r="D430" s="26" t="s">
        <v>1699</v>
      </c>
      <c r="E430" s="27"/>
      <c r="F430" s="27" t="s">
        <v>2620</v>
      </c>
      <c r="G430" s="24"/>
      <c r="H430" s="24" t="s">
        <v>2621</v>
      </c>
      <c r="I430" s="28" t="s">
        <v>2622</v>
      </c>
      <c r="J430" s="28" t="s">
        <v>114</v>
      </c>
      <c r="K430" s="29" t="n">
        <v>33849</v>
      </c>
      <c r="L430" s="29"/>
      <c r="M430" s="29"/>
      <c r="N430" s="29"/>
      <c r="O430" s="30" t="s">
        <v>62</v>
      </c>
      <c r="P430" s="31" t="n">
        <v>20</v>
      </c>
      <c r="Q430" s="31" t="n">
        <v>0</v>
      </c>
      <c r="R430" s="24" t="s">
        <v>88</v>
      </c>
      <c r="S430" s="24"/>
      <c r="T430" s="24"/>
      <c r="U430" s="25" t="s">
        <v>82</v>
      </c>
      <c r="V430" s="26" t="s">
        <v>1699</v>
      </c>
      <c r="W430" s="27"/>
      <c r="X430" s="27" t="s">
        <v>2620</v>
      </c>
      <c r="Y430" s="32"/>
    </row>
    <row r="431" customFormat="false" ht="51" hidden="false" customHeight="true" outlineLevel="0" collapsed="false">
      <c r="A431" s="23" t="s">
        <v>2623</v>
      </c>
      <c r="B431" s="24" t="s">
        <v>2624</v>
      </c>
      <c r="C431" s="25" t="s">
        <v>82</v>
      </c>
      <c r="D431" s="26" t="s">
        <v>2125</v>
      </c>
      <c r="E431" s="27"/>
      <c r="F431" s="27" t="s">
        <v>2625</v>
      </c>
      <c r="G431" s="24"/>
      <c r="H431" s="24" t="s">
        <v>2626</v>
      </c>
      <c r="I431" s="28" t="s">
        <v>2627</v>
      </c>
      <c r="J431" s="28" t="s">
        <v>114</v>
      </c>
      <c r="K431" s="29" t="n">
        <v>37700</v>
      </c>
      <c r="L431" s="29"/>
      <c r="M431" s="29"/>
      <c r="N431" s="29"/>
      <c r="O431" s="30" t="s">
        <v>62</v>
      </c>
      <c r="P431" s="31" t="n">
        <v>20</v>
      </c>
      <c r="Q431" s="31" t="n">
        <v>0</v>
      </c>
      <c r="R431" s="24" t="s">
        <v>88</v>
      </c>
      <c r="S431" s="24"/>
      <c r="T431" s="24"/>
      <c r="U431" s="25" t="s">
        <v>82</v>
      </c>
      <c r="V431" s="26" t="s">
        <v>2125</v>
      </c>
      <c r="W431" s="27"/>
      <c r="X431" s="27" t="s">
        <v>2625</v>
      </c>
      <c r="Y431" s="32"/>
    </row>
    <row r="432" customFormat="false" ht="51" hidden="false" customHeight="true" outlineLevel="0" collapsed="false">
      <c r="A432" s="23" t="s">
        <v>2628</v>
      </c>
      <c r="B432" s="24" t="s">
        <v>2629</v>
      </c>
      <c r="C432" s="25" t="s">
        <v>82</v>
      </c>
      <c r="D432" s="26" t="s">
        <v>2519</v>
      </c>
      <c r="E432" s="27"/>
      <c r="F432" s="27" t="s">
        <v>2630</v>
      </c>
      <c r="G432" s="24"/>
      <c r="H432" s="24" t="s">
        <v>2631</v>
      </c>
      <c r="I432" s="28" t="s">
        <v>2632</v>
      </c>
      <c r="J432" s="28" t="s">
        <v>114</v>
      </c>
      <c r="K432" s="29" t="n">
        <v>37679</v>
      </c>
      <c r="L432" s="29"/>
      <c r="M432" s="29"/>
      <c r="N432" s="29"/>
      <c r="O432" s="30" t="s">
        <v>62</v>
      </c>
      <c r="P432" s="31" t="n">
        <v>20</v>
      </c>
      <c r="Q432" s="31" t="n">
        <v>0</v>
      </c>
      <c r="R432" s="24" t="s">
        <v>88</v>
      </c>
      <c r="S432" s="24"/>
      <c r="T432" s="24"/>
      <c r="U432" s="25" t="s">
        <v>82</v>
      </c>
      <c r="V432" s="26" t="s">
        <v>2519</v>
      </c>
      <c r="W432" s="27"/>
      <c r="X432" s="27" t="s">
        <v>2630</v>
      </c>
      <c r="Y432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263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263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635</v>
      </c>
      <c r="B5" s="40" t="s">
        <v>2636</v>
      </c>
      <c r="C5" s="41"/>
      <c r="D5" s="41" t="s">
        <v>2637</v>
      </c>
      <c r="E5" s="41" t="s">
        <v>2638</v>
      </c>
      <c r="F5" s="41" t="s">
        <v>2639</v>
      </c>
      <c r="G5" s="40" t="s">
        <v>2640</v>
      </c>
      <c r="H5" s="41" t="s">
        <v>2641</v>
      </c>
    </row>
    <row r="6" s="49" customFormat="true" ht="51.75" hidden="false" customHeight="false" outlineLevel="0" collapsed="false">
      <c r="A6" s="42" t="s">
        <v>2642</v>
      </c>
      <c r="B6" s="43" t="s">
        <v>2643</v>
      </c>
      <c r="C6" s="44"/>
      <c r="D6" s="45" t="s">
        <v>2644</v>
      </c>
      <c r="E6" s="46" t="s">
        <v>2645</v>
      </c>
      <c r="F6" s="47" t="s">
        <v>2646</v>
      </c>
      <c r="G6" s="47" t="s">
        <v>1489</v>
      </c>
      <c r="H6" s="48" t="s">
        <v>2647</v>
      </c>
    </row>
    <row r="7" s="49" customFormat="true" ht="51.75" hidden="false" customHeight="false" outlineLevel="0" collapsed="false">
      <c r="A7" s="42" t="s">
        <v>2648</v>
      </c>
      <c r="B7" s="50" t="s">
        <v>2643</v>
      </c>
      <c r="C7" s="51"/>
      <c r="D7" s="52" t="s">
        <v>2649</v>
      </c>
      <c r="E7" s="53" t="s">
        <v>2645</v>
      </c>
      <c r="F7" s="54" t="s">
        <v>2650</v>
      </c>
      <c r="G7" s="54" t="s">
        <v>1489</v>
      </c>
      <c r="H7" s="55" t="s">
        <v>2651</v>
      </c>
    </row>
    <row r="8" s="49" customFormat="true" ht="39" hidden="false" customHeight="false" outlineLevel="0" collapsed="false">
      <c r="A8" s="42" t="s">
        <v>2652</v>
      </c>
      <c r="B8" s="50" t="s">
        <v>2643</v>
      </c>
      <c r="C8" s="51"/>
      <c r="D8" s="56" t="s">
        <v>2653</v>
      </c>
      <c r="E8" s="53" t="s">
        <v>2654</v>
      </c>
      <c r="F8" s="54" t="s">
        <v>2655</v>
      </c>
      <c r="G8" s="54" t="s">
        <v>2656</v>
      </c>
      <c r="H8" s="57" t="s">
        <v>2657</v>
      </c>
    </row>
    <row r="9" s="49" customFormat="true" ht="77.25" hidden="false" customHeight="false" outlineLevel="0" collapsed="false">
      <c r="A9" s="42" t="s">
        <v>2658</v>
      </c>
      <c r="B9" s="50" t="s">
        <v>2643</v>
      </c>
      <c r="C9" s="51"/>
      <c r="D9" s="56" t="s">
        <v>2659</v>
      </c>
      <c r="E9" s="53" t="s">
        <v>2660</v>
      </c>
      <c r="F9" s="54" t="s">
        <v>2655</v>
      </c>
      <c r="G9" s="54" t="s">
        <v>2656</v>
      </c>
      <c r="H9" s="55" t="s">
        <v>2661</v>
      </c>
    </row>
    <row r="10" s="49" customFormat="true" ht="51.75" hidden="false" customHeight="false" outlineLevel="0" collapsed="false">
      <c r="A10" s="42" t="s">
        <v>2662</v>
      </c>
      <c r="B10" s="50" t="s">
        <v>2643</v>
      </c>
      <c r="C10" s="51"/>
      <c r="D10" s="58" t="s">
        <v>2663</v>
      </c>
      <c r="E10" s="59" t="s">
        <v>2664</v>
      </c>
      <c r="F10" s="60" t="s">
        <v>2655</v>
      </c>
      <c r="G10" s="60" t="s">
        <v>2656</v>
      </c>
      <c r="H10" s="61" t="s">
        <v>2665</v>
      </c>
    </row>
    <row r="11" s="49" customFormat="true" ht="77.25" hidden="false" customHeight="false" outlineLevel="0" collapsed="false">
      <c r="A11" s="42" t="s">
        <v>2666</v>
      </c>
      <c r="B11" s="42" t="n">
        <v>1</v>
      </c>
      <c r="C11" s="51"/>
      <c r="D11" s="62" t="s">
        <v>2667</v>
      </c>
      <c r="E11" s="63" t="s">
        <v>2668</v>
      </c>
      <c r="F11" s="64" t="s">
        <v>2669</v>
      </c>
      <c r="G11" s="64" t="s">
        <v>1489</v>
      </c>
      <c r="H11" s="65" t="s">
        <v>2670</v>
      </c>
    </row>
    <row r="12" s="49" customFormat="true" ht="69.75" hidden="false" customHeight="true" outlineLevel="0" collapsed="false">
      <c r="A12" s="42" t="s">
        <v>2671</v>
      </c>
      <c r="B12" s="42" t="n">
        <v>2</v>
      </c>
      <c r="C12" s="66" t="s">
        <v>2672</v>
      </c>
      <c r="D12" s="56" t="s">
        <v>11</v>
      </c>
      <c r="E12" s="53" t="s">
        <v>2673</v>
      </c>
      <c r="F12" s="54" t="s">
        <v>2674</v>
      </c>
      <c r="G12" s="54" t="s">
        <v>2656</v>
      </c>
      <c r="H12" s="57" t="n">
        <v>77</v>
      </c>
    </row>
    <row r="13" s="49" customFormat="true" ht="60" hidden="false" customHeight="true" outlineLevel="0" collapsed="false">
      <c r="A13" s="42" t="s">
        <v>2675</v>
      </c>
      <c r="B13" s="42" t="n">
        <v>3</v>
      </c>
      <c r="C13" s="66"/>
      <c r="D13" s="56" t="s">
        <v>2676</v>
      </c>
      <c r="E13" s="53" t="s">
        <v>2677</v>
      </c>
      <c r="F13" s="54" t="s">
        <v>2678</v>
      </c>
      <c r="G13" s="54" t="s">
        <v>2656</v>
      </c>
      <c r="H13" s="67" t="s">
        <v>2679</v>
      </c>
    </row>
    <row r="14" s="49" customFormat="true" ht="51.75" hidden="false" customHeight="false" outlineLevel="0" collapsed="false">
      <c r="A14" s="42" t="s">
        <v>2680</v>
      </c>
      <c r="B14" s="42" t="n">
        <v>4</v>
      </c>
      <c r="C14" s="66"/>
      <c r="D14" s="56" t="s">
        <v>2681</v>
      </c>
      <c r="E14" s="53" t="s">
        <v>2682</v>
      </c>
      <c r="F14" s="54" t="s">
        <v>2678</v>
      </c>
      <c r="G14" s="54" t="s">
        <v>2656</v>
      </c>
      <c r="H14" s="67" t="s">
        <v>2683</v>
      </c>
    </row>
    <row r="15" s="49" customFormat="true" ht="51.75" hidden="false" customHeight="false" outlineLevel="0" collapsed="false">
      <c r="A15" s="42" t="s">
        <v>2684</v>
      </c>
      <c r="B15" s="42" t="n">
        <v>5</v>
      </c>
      <c r="C15" s="66"/>
      <c r="D15" s="56" t="s">
        <v>2685</v>
      </c>
      <c r="E15" s="53" t="s">
        <v>2677</v>
      </c>
      <c r="F15" s="54" t="s">
        <v>2678</v>
      </c>
      <c r="G15" s="54" t="s">
        <v>1489</v>
      </c>
      <c r="H15" s="67" t="s">
        <v>2686</v>
      </c>
    </row>
    <row r="16" s="49" customFormat="true" ht="204.75" hidden="false" customHeight="false" outlineLevel="0" collapsed="false">
      <c r="A16" s="42" t="s">
        <v>2652</v>
      </c>
      <c r="B16" s="42" t="n">
        <v>6</v>
      </c>
      <c r="C16" s="66"/>
      <c r="D16" s="68" t="s">
        <v>15</v>
      </c>
      <c r="E16" s="69" t="s">
        <v>2687</v>
      </c>
      <c r="F16" s="70" t="s">
        <v>2688</v>
      </c>
      <c r="G16" s="70" t="s">
        <v>2656</v>
      </c>
      <c r="H16" s="71" t="s">
        <v>2686</v>
      </c>
    </row>
    <row r="17" s="49" customFormat="true" ht="51.75" hidden="false" customHeight="false" outlineLevel="0" collapsed="false">
      <c r="A17" s="42" t="s">
        <v>2689</v>
      </c>
      <c r="B17" s="42" t="n">
        <v>7</v>
      </c>
      <c r="C17" s="51"/>
      <c r="D17" s="72" t="s">
        <v>16</v>
      </c>
      <c r="E17" s="46" t="s">
        <v>2690</v>
      </c>
      <c r="F17" s="47" t="s">
        <v>2691</v>
      </c>
      <c r="G17" s="47" t="s">
        <v>2656</v>
      </c>
      <c r="H17" s="73" t="s">
        <v>2692</v>
      </c>
    </row>
    <row r="18" s="49" customFormat="true" ht="64.5" hidden="false" customHeight="false" outlineLevel="0" collapsed="false">
      <c r="A18" s="42" t="s">
        <v>2693</v>
      </c>
      <c r="B18" s="42" t="n">
        <v>8</v>
      </c>
      <c r="C18" s="51"/>
      <c r="D18" s="56" t="s">
        <v>17</v>
      </c>
      <c r="E18" s="53" t="s">
        <v>2694</v>
      </c>
      <c r="F18" s="74" t="s">
        <v>2695</v>
      </c>
      <c r="G18" s="74" t="s">
        <v>1489</v>
      </c>
      <c r="H18" s="67" t="s">
        <v>2696</v>
      </c>
    </row>
    <row r="19" s="49" customFormat="true" ht="78.75" hidden="false" customHeight="true" outlineLevel="0" collapsed="false">
      <c r="A19" s="42" t="s">
        <v>2697</v>
      </c>
      <c r="B19" s="42" t="n">
        <v>9</v>
      </c>
      <c r="C19" s="51"/>
      <c r="D19" s="58" t="s">
        <v>18</v>
      </c>
      <c r="E19" s="75" t="s">
        <v>2698</v>
      </c>
      <c r="F19" s="76" t="s">
        <v>2699</v>
      </c>
      <c r="G19" s="76" t="s">
        <v>1489</v>
      </c>
      <c r="H19" s="61" t="s">
        <v>2700</v>
      </c>
    </row>
    <row r="20" s="49" customFormat="true" ht="53.25" hidden="false" customHeight="true" outlineLevel="0" collapsed="false">
      <c r="A20" s="42" t="s">
        <v>2701</v>
      </c>
      <c r="B20" s="42" t="n">
        <v>10</v>
      </c>
      <c r="C20" s="66" t="s">
        <v>6</v>
      </c>
      <c r="D20" s="62" t="s">
        <v>19</v>
      </c>
      <c r="E20" s="63" t="s">
        <v>2702</v>
      </c>
      <c r="F20" s="77" t="s">
        <v>2703</v>
      </c>
      <c r="G20" s="64" t="s">
        <v>2704</v>
      </c>
      <c r="H20" s="78" t="n">
        <v>39672</v>
      </c>
    </row>
    <row r="21" s="49" customFormat="true" ht="90" hidden="false" customHeight="false" outlineLevel="0" collapsed="false">
      <c r="A21" s="42" t="s">
        <v>2705</v>
      </c>
      <c r="B21" s="42" t="n">
        <v>11</v>
      </c>
      <c r="C21" s="66"/>
      <c r="D21" s="79" t="s">
        <v>20</v>
      </c>
      <c r="E21" s="80" t="s">
        <v>2706</v>
      </c>
      <c r="F21" s="81" t="s">
        <v>2703</v>
      </c>
      <c r="G21" s="54" t="s">
        <v>2704</v>
      </c>
      <c r="H21" s="67" t="s">
        <v>2707</v>
      </c>
    </row>
    <row r="22" s="49" customFormat="true" ht="90.75" hidden="false" customHeight="true" outlineLevel="0" collapsed="false">
      <c r="A22" s="42" t="s">
        <v>2708</v>
      </c>
      <c r="B22" s="42" t="n">
        <v>12</v>
      </c>
      <c r="C22" s="66"/>
      <c r="D22" s="56" t="s">
        <v>21</v>
      </c>
      <c r="E22" s="53" t="s">
        <v>2709</v>
      </c>
      <c r="F22" s="81" t="s">
        <v>2703</v>
      </c>
      <c r="G22" s="54" t="s">
        <v>2704</v>
      </c>
      <c r="H22" s="82" t="n">
        <v>39692</v>
      </c>
    </row>
    <row r="23" s="49" customFormat="true" ht="90" hidden="false" customHeight="false" outlineLevel="0" collapsed="false">
      <c r="A23" s="42" t="s">
        <v>2710</v>
      </c>
      <c r="B23" s="42" t="n">
        <v>13</v>
      </c>
      <c r="C23" s="66"/>
      <c r="D23" s="68" t="s">
        <v>22</v>
      </c>
      <c r="E23" s="69" t="s">
        <v>2711</v>
      </c>
      <c r="F23" s="70" t="s">
        <v>2712</v>
      </c>
      <c r="G23" s="70" t="s">
        <v>2704</v>
      </c>
      <c r="H23" s="83" t="s">
        <v>2713</v>
      </c>
    </row>
    <row r="24" s="49" customFormat="true" ht="90" hidden="false" customHeight="true" outlineLevel="0" collapsed="false">
      <c r="A24" s="42" t="s">
        <v>2714</v>
      </c>
      <c r="B24" s="42" t="n">
        <v>14</v>
      </c>
      <c r="C24" s="51"/>
      <c r="D24" s="84" t="s">
        <v>23</v>
      </c>
      <c r="E24" s="85" t="s">
        <v>2715</v>
      </c>
      <c r="F24" s="86" t="s">
        <v>2716</v>
      </c>
      <c r="G24" s="86" t="s">
        <v>1489</v>
      </c>
      <c r="H24" s="87" t="s">
        <v>2717</v>
      </c>
    </row>
    <row r="25" s="49" customFormat="true" ht="53.25" hidden="false" customHeight="true" outlineLevel="0" collapsed="false">
      <c r="A25" s="42" t="s">
        <v>2718</v>
      </c>
      <c r="B25" s="42" t="n">
        <v>15</v>
      </c>
      <c r="C25" s="88" t="s">
        <v>7</v>
      </c>
      <c r="D25" s="62" t="s">
        <v>24</v>
      </c>
      <c r="E25" s="63" t="s">
        <v>2719</v>
      </c>
      <c r="F25" s="64" t="s">
        <v>2720</v>
      </c>
      <c r="G25" s="64" t="s">
        <v>2721</v>
      </c>
      <c r="H25" s="89" t="n">
        <v>2</v>
      </c>
    </row>
    <row r="26" s="49" customFormat="true" ht="57.75" hidden="false" customHeight="true" outlineLevel="0" collapsed="false">
      <c r="A26" s="42" t="s">
        <v>2722</v>
      </c>
      <c r="B26" s="42" t="n">
        <v>16</v>
      </c>
      <c r="C26" s="88"/>
      <c r="D26" s="68" t="s">
        <v>25</v>
      </c>
      <c r="E26" s="69" t="s">
        <v>2723</v>
      </c>
      <c r="F26" s="70" t="s">
        <v>2724</v>
      </c>
      <c r="G26" s="70" t="s">
        <v>2721</v>
      </c>
      <c r="H26" s="90" t="n">
        <v>15</v>
      </c>
    </row>
    <row r="27" s="49" customFormat="true" ht="129.75" hidden="false" customHeight="true" outlineLevel="0" collapsed="false">
      <c r="A27" s="42" t="s">
        <v>2725</v>
      </c>
      <c r="B27" s="42" t="n">
        <v>17</v>
      </c>
      <c r="C27" s="51"/>
      <c r="D27" s="72" t="s">
        <v>26</v>
      </c>
      <c r="E27" s="46" t="s">
        <v>2726</v>
      </c>
      <c r="F27" s="47" t="s">
        <v>2727</v>
      </c>
      <c r="G27" s="47" t="s">
        <v>1489</v>
      </c>
      <c r="H27" s="91" t="s">
        <v>2728</v>
      </c>
    </row>
    <row r="28" s="49" customFormat="true" ht="77.25" hidden="false" customHeight="false" outlineLevel="0" collapsed="false">
      <c r="A28" s="42" t="s">
        <v>2729</v>
      </c>
      <c r="B28" s="42" t="n">
        <v>18</v>
      </c>
      <c r="C28" s="51"/>
      <c r="D28" s="56" t="s">
        <v>27</v>
      </c>
      <c r="E28" s="92" t="s">
        <v>27</v>
      </c>
      <c r="F28" s="54" t="s">
        <v>2730</v>
      </c>
      <c r="G28" s="81" t="s">
        <v>2656</v>
      </c>
      <c r="H28" s="67" t="s">
        <v>2731</v>
      </c>
    </row>
    <row r="29" s="49" customFormat="true" ht="51.75" hidden="false" customHeight="false" outlineLevel="0" collapsed="false">
      <c r="A29" s="42" t="s">
        <v>2732</v>
      </c>
      <c r="B29" s="42" t="n">
        <v>19</v>
      </c>
      <c r="C29" s="51"/>
      <c r="D29" s="68" t="s">
        <v>28</v>
      </c>
      <c r="E29" s="69" t="s">
        <v>2733</v>
      </c>
      <c r="F29" s="70" t="s">
        <v>2678</v>
      </c>
      <c r="G29" s="93" t="s">
        <v>2656</v>
      </c>
      <c r="H29" s="71" t="s">
        <v>2734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735</v>
      </c>
      <c r="E30" s="96" t="s">
        <v>2736</v>
      </c>
      <c r="F30" s="97" t="s">
        <v>2737</v>
      </c>
      <c r="G30" s="77" t="s">
        <v>2656</v>
      </c>
      <c r="H30" s="98" t="s">
        <v>2656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738</v>
      </c>
      <c r="E31" s="53" t="s">
        <v>2739</v>
      </c>
      <c r="F31" s="54" t="s">
        <v>2678</v>
      </c>
      <c r="G31" s="54" t="s">
        <v>2740</v>
      </c>
      <c r="H31" s="100" t="s">
        <v>2741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742</v>
      </c>
      <c r="E32" s="102" t="s">
        <v>2743</v>
      </c>
      <c r="F32" s="103" t="s">
        <v>2744</v>
      </c>
      <c r="G32" s="81" t="s">
        <v>2656</v>
      </c>
      <c r="H32" s="104" t="s">
        <v>1489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745</v>
      </c>
      <c r="E33" s="102" t="s">
        <v>2746</v>
      </c>
      <c r="F33" s="103" t="s">
        <v>2744</v>
      </c>
      <c r="G33" s="81" t="s">
        <v>2656</v>
      </c>
      <c r="H33" s="104" t="s">
        <v>1489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747</v>
      </c>
      <c r="E34" s="102" t="s">
        <v>2748</v>
      </c>
      <c r="F34" s="103" t="s">
        <v>2744</v>
      </c>
      <c r="G34" s="81" t="s">
        <v>2656</v>
      </c>
      <c r="H34" s="104" t="s">
        <v>1489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749</v>
      </c>
      <c r="E35" s="106" t="s">
        <v>2750</v>
      </c>
      <c r="F35" s="107" t="s">
        <v>2744</v>
      </c>
      <c r="G35" s="93" t="s">
        <v>2656</v>
      </c>
      <c r="H35" s="108" t="s">
        <v>148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6:41:56Z</dcterms:modified>
  <cp:revision>0</cp:revision>
  <dc:subject>Надзор за исполнением законодательства в сфере экономики</dc:subject>
  <dc:title>Шаблон плана 2013г.</dc:title>
</cp:coreProperties>
</file>