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9" uniqueCount="4402">
  <si>
    <t xml:space="preserve">План проведения плановых проверок на 2013 год</t>
  </si>
  <si>
    <t xml:space="preserve">Региональный</t>
  </si>
  <si>
    <t xml:space="preserve">Прокуратура Нижегородской области </t>
  </si>
  <si>
    <t xml:space="preserve">Контроль в области ветеринарии</t>
  </si>
  <si>
    <t xml:space="preserve">Комитет государственного ветеринарного надзора Нижегород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"Юлия"</t>
  </si>
  <si>
    <t xml:space="preserve">52</t>
  </si>
  <si>
    <t xml:space="preserve">607689, Нижегородская область, Кстовский район, с Вязовка ул. Специалистов, рядом с домом№ 4</t>
  </si>
  <si>
    <t xml:space="preserve">1065250025862</t>
  </si>
  <si>
    <t xml:space="preserve">5250036143</t>
  </si>
  <si>
    <t xml:space="preserve">Проверка соблюдения законодательства в области ветеринарии</t>
  </si>
  <si>
    <t xml:space="preserve">В</t>
  </si>
  <si>
    <t xml:space="preserve">Микро</t>
  </si>
  <si>
    <t xml:space="preserve">Утверждена</t>
  </si>
  <si>
    <t xml:space="preserve">  </t>
  </si>
  <si>
    <t xml:space="preserve">607689, Нижегородская область, Кстовский район, с. Вязовка ул. Специалистов, 3/6</t>
  </si>
  <si>
    <t xml:space="preserve">2 </t>
  </si>
  <si>
    <t xml:space="preserve">Общество с ограниченной ответственностью "Колбасы"</t>
  </si>
  <si>
    <t xml:space="preserve">Канавинский район Н.Новгород , Чкалова, д.1 Советский район, ул. Панина, д.4</t>
  </si>
  <si>
    <t xml:space="preserve">1065260999869</t>
  </si>
  <si>
    <t xml:space="preserve">5260169449</t>
  </si>
  <si>
    <t xml:space="preserve">Малое</t>
  </si>
  <si>
    <t xml:space="preserve">
</t>
  </si>
  <si>
    <t xml:space="preserve">Н.Новгород, ул. Ковалихенская, д.18</t>
  </si>
  <si>
    <t xml:space="preserve">3 </t>
  </si>
  <si>
    <t xml:space="preserve">Общество с ограниченной ответственностью "ТД МИКРОРАЙОН"</t>
  </si>
  <si>
    <t xml:space="preserve">Нижегородская область, г.Н.Новгород, Советский район, пр. Гагарина, д. 21</t>
  </si>
  <si>
    <t xml:space="preserve">1065261026687</t>
  </si>
  <si>
    <t xml:space="preserve">5261048687</t>
  </si>
  <si>
    <t xml:space="preserve">Главное Управление МЧС России по Нижегородской области</t>
  </si>
  <si>
    <t xml:space="preserve">4 </t>
  </si>
  <si>
    <t xml:space="preserve">Открытое акционерное общество "БАМС"</t>
  </si>
  <si>
    <t xml:space="preserve">Нижегородская область, г.Н.Новгород, Советский район, Гагарина, 21</t>
  </si>
  <si>
    <t xml:space="preserve">1065262086856</t>
  </si>
  <si>
    <t xml:space="preserve">5262149342</t>
  </si>
  <si>
    <t xml:space="preserve">5 </t>
  </si>
  <si>
    <t xml:space="preserve">Общество с ограниченной ответственностью "Альфа"</t>
  </si>
  <si>
    <t xml:space="preserve">Нижегородская обл., Богородский р.,п.Окский, ул. Новожилова,12</t>
  </si>
  <si>
    <t xml:space="preserve">1065262087538</t>
  </si>
  <si>
    <t xml:space="preserve">5262149960</t>
  </si>
  <si>
    <t xml:space="preserve">г. Нижний Новгород, ул. Маховая 23-3</t>
  </si>
  <si>
    <t xml:space="preserve">6 </t>
  </si>
  <si>
    <t xml:space="preserve">Общество с ограниченной ответственностью "Мидия"</t>
  </si>
  <si>
    <t xml:space="preserve">Нижегородская область, г.Н.Новгород, Советский район, пр. Гагарина, д. 3</t>
  </si>
  <si>
    <t xml:space="preserve">1065262088066</t>
  </si>
  <si>
    <t xml:space="preserve">5262150475</t>
  </si>
  <si>
    <t xml:space="preserve">7 </t>
  </si>
  <si>
    <t xml:space="preserve">Общество с ограниченной ответственностью Компания "Вираж"</t>
  </si>
  <si>
    <t xml:space="preserve">г. Н.Новгород Сормовский район ул. Ногина д.13а</t>
  </si>
  <si>
    <t xml:space="preserve">1065263020965</t>
  </si>
  <si>
    <t xml:space="preserve">5263053322</t>
  </si>
  <si>
    <t xml:space="preserve">г. Н.Новгород Сормовский район ул. Мокроусова д. 23 кв.100</t>
  </si>
  <si>
    <t xml:space="preserve">8 </t>
  </si>
  <si>
    <t xml:space="preserve">Общество с ограниченной ответственностью "Орион" маг."Водолей"</t>
  </si>
  <si>
    <t xml:space="preserve">г. Н.Новгород Сормовский район ул. Иванова,14</t>
  </si>
  <si>
    <t xml:space="preserve">1065263031338</t>
  </si>
  <si>
    <t xml:space="preserve">5263053890</t>
  </si>
  <si>
    <t xml:space="preserve">г. Н.Новгород Сормовский район ул. Сутырина,14-14</t>
  </si>
  <si>
    <t xml:space="preserve">9 </t>
  </si>
  <si>
    <t xml:space="preserve">Общество с ограниченной ответственностью "Юность"</t>
  </si>
  <si>
    <t xml:space="preserve">г. Н.Новгород Сормовский район пер.Союзный д.1, д.9</t>
  </si>
  <si>
    <t xml:space="preserve">1065263033494</t>
  </si>
  <si>
    <t xml:space="preserve">5263054171</t>
  </si>
  <si>
    <t xml:space="preserve">г. Нижний Новгород, ,улица Мокроусова,5,а,</t>
  </si>
  <si>
    <t xml:space="preserve">10 </t>
  </si>
  <si>
    <t xml:space="preserve">Общество с ограниченной ответственностью "Эльвира"</t>
  </si>
  <si>
    <t xml:space="preserve">Нижегородская область, г.Н.Новгород, Ленинский район, ул. Октябрьской Революции, д. 66а</t>
  </si>
  <si>
    <t xml:space="preserve">1065263033550</t>
  </si>
  <si>
    <t xml:space="preserve">5263054245</t>
  </si>
  <si>
    <t xml:space="preserve">Управление Россельхознадзора по Нижегородской области и Республике Марий ЭлМинистерство поддержки и развития малого предпринимательства, потребительского рынка и услуг Нижегородской области</t>
  </si>
  <si>
    <t xml:space="preserve">11 </t>
  </si>
  <si>
    <t xml:space="preserve">Общество с ограниченной ответственностью "Руссон"</t>
  </si>
  <si>
    <t xml:space="preserve">г. Н.Новгород Сормовский район ул.Ефима Рубинчика д.17</t>
  </si>
  <si>
    <t xml:space="preserve">1065263033660</t>
  </si>
  <si>
    <t xml:space="preserve">5263054407</t>
  </si>
  <si>
    <t xml:space="preserve">12 </t>
  </si>
  <si>
    <t xml:space="preserve">Общество с ограниченной ответственностью "Апрель"</t>
  </si>
  <si>
    <t xml:space="preserve">г. Н.Новгород Сормовский район ул.Кораблестроителей,36/1-104</t>
  </si>
  <si>
    <t xml:space="preserve">1065263034550</t>
  </si>
  <si>
    <t xml:space="preserve">5263055175</t>
  </si>
  <si>
    <t xml:space="preserve">г. Н.Новгород Сормовский район ул .Кораблестроителей д.36 корп.1 кв.124</t>
  </si>
  <si>
    <t xml:space="preserve">13 </t>
  </si>
  <si>
    <t xml:space="preserve">Общество с ограниченной ответственностью"Вал"</t>
  </si>
  <si>
    <t xml:space="preserve">г. Н.Новгород Сормовский район ул.Сутырина,18</t>
  </si>
  <si>
    <t xml:space="preserve">1065263040369</t>
  </si>
  <si>
    <t xml:space="preserve">5263058271</t>
  </si>
  <si>
    <t xml:space="preserve">Главное Управление МЧС России по Нижегородской областиМинистерство поддержки и развития малого предпринимательства, потребительского рынка и услуг Нижегородской области</t>
  </si>
  <si>
    <t xml:space="preserve">г. Н.Новгород Сормовский район ул. Сутырина д.18</t>
  </si>
  <si>
    <t xml:space="preserve">14 </t>
  </si>
  <si>
    <t xml:space="preserve">Нижегородская региональная общественная организация охотников и рыболовов "Ветлужское".</t>
  </si>
  <si>
    <t xml:space="preserve">606057: город Нижний Новгород, переулок Нартова, дом № 2 б. Охотугодья на территории Ветлужского района</t>
  </si>
  <si>
    <t xml:space="preserve">1075200009235</t>
  </si>
  <si>
    <t xml:space="preserve">5262213164</t>
  </si>
  <si>
    <t xml:space="preserve">Иное</t>
  </si>
  <si>
    <t xml:space="preserve">606057: город Нижний Новгород, переулок Нартова, дом № 2 б.</t>
  </si>
  <si>
    <t xml:space="preserve">15 </t>
  </si>
  <si>
    <t xml:space="preserve">Некомерческое партнерство "Навраские ключи". Охотничье хозяйство "Ключи".</t>
  </si>
  <si>
    <t xml:space="preserve">606781: Нижегородская область, Варнавинский район, поселок Мирный, улица Центральная, дом № 5.</t>
  </si>
  <si>
    <t xml:space="preserve">1075200013954</t>
  </si>
  <si>
    <t xml:space="preserve">5207013157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6 </t>
  </si>
  <si>
    <t xml:space="preserve">Общество с ограниченной ответственностью "ГАЛЛА"</t>
  </si>
  <si>
    <t xml:space="preserve">г. Н.Новгород Сормовский район ул. Коминтерна д.105,Кораблестроителей,35а</t>
  </si>
  <si>
    <t xml:space="preserve">1025203041643</t>
  </si>
  <si>
    <t xml:space="preserve">5260113044</t>
  </si>
  <si>
    <t xml:space="preserve">Среднее</t>
  </si>
  <si>
    <t xml:space="preserve">603000,Нижегородская обл,Нижний Новгород г,Максима Горького пл,5/76,</t>
  </si>
  <si>
    <t xml:space="preserve">17 </t>
  </si>
  <si>
    <t xml:space="preserve">Общество с ограниченной ответственностью "Ваше хозяйство"</t>
  </si>
  <si>
    <t xml:space="preserve">Канавинский район Н.Новгород, ул. Базовый проезд 9</t>
  </si>
  <si>
    <t xml:space="preserve">1025203566728</t>
  </si>
  <si>
    <t xml:space="preserve">5261020018</t>
  </si>
  <si>
    <t xml:space="preserve">Волжско-Окское управление РостехнадзорУправление Россельхознадзора по Нижегородской области и Республике Марий ЭлГлавное Управление МЧС России по Нижегородской области</t>
  </si>
  <si>
    <t xml:space="preserve">Отклонена</t>
  </si>
  <si>
    <t xml:space="preserve">
превышен общий срок проверки</t>
  </si>
  <si>
    <t xml:space="preserve">Н.Новгород, ул. Базовый проезд 9</t>
  </si>
  <si>
    <t xml:space="preserve">18 </t>
  </si>
  <si>
    <t xml:space="preserve">Индивидуальный предприниматель Цветков Виктор Александрович</t>
  </si>
  <si>
    <t xml:space="preserve">606503 Нижегородская область г.Городец ул.Динамо д. 1а</t>
  </si>
  <si>
    <t xml:space="preserve">304524823100074</t>
  </si>
  <si>
    <t xml:space="preserve">524801771200</t>
  </si>
  <si>
    <t xml:space="preserve">Волжско-Окское управление РостехнадзораГлавное Управление МЧС России по Нижегородской области</t>
  </si>
  <si>
    <t xml:space="preserve">606504 Нижегородская область г. Городец ул. Мелиораторов д.8 кв.12</t>
  </si>
  <si>
    <t xml:space="preserve">19 </t>
  </si>
  <si>
    <t xml:space="preserve">Индивидуальный предприниматель Соловьева Дарья Юрьевна</t>
  </si>
  <si>
    <t xml:space="preserve">Нижегородская область,Дзержннск, пр-т Циолковского, д.72, кафе "Терка", ул.Урицкого, д.5 кафе "Мельница"</t>
  </si>
  <si>
    <t xml:space="preserve">304524907800100</t>
  </si>
  <si>
    <t xml:space="preserve">524924893649</t>
  </si>
  <si>
    <t xml:space="preserve">Нижегородская область, г.Дзержинск, пр-т Чкалова, д.2, кв.43г.</t>
  </si>
  <si>
    <t xml:space="preserve">20 </t>
  </si>
  <si>
    <t xml:space="preserve">Индивидуальный предприниматель Грибкова Марина Александровна</t>
  </si>
  <si>
    <t xml:space="preserve">Нижегородская область, г. Володарск,ул.Лядова магазин "Марина",ул.Базарная, д.12 а</t>
  </si>
  <si>
    <t xml:space="preserve">304524911900300</t>
  </si>
  <si>
    <t xml:space="preserve">521400042194</t>
  </si>
  <si>
    <t xml:space="preserve">Нижегородская область,г. Володарск,ул.Мичурина,д30,кв65</t>
  </si>
  <si>
    <t xml:space="preserve">21 </t>
  </si>
  <si>
    <t xml:space="preserve">Индивидуальный предприниматель Полякова Нелли Викторовна</t>
  </si>
  <si>
    <t xml:space="preserve">Нижегородская область,Володарский р-он п.Решетиха, пр-т Кирова, д.1А, торговый павильон "Центральный, г. Дзержинск, бул-р Космонавтов, 4а,</t>
  </si>
  <si>
    <t xml:space="preserve">304524918100044</t>
  </si>
  <si>
    <t xml:space="preserve">524900321498</t>
  </si>
  <si>
    <t xml:space="preserve">Нижегородская область,г.Дзержинск, ул.Попова, д 28 Б,кв.25,</t>
  </si>
  <si>
    <t xml:space="preserve">22 </t>
  </si>
  <si>
    <t xml:space="preserve">Индивидуальный предприниматель Агаев Афлатун Биландар Оглы</t>
  </si>
  <si>
    <t xml:space="preserve">Нижегородская область,Володарский р-он, п.Мулино, ул.Школьная, рынок, кафе "Смак"</t>
  </si>
  <si>
    <t xml:space="preserve">304524918300103</t>
  </si>
  <si>
    <t xml:space="preserve">521400022367</t>
  </si>
  <si>
    <t xml:space="preserve">Нижегородская область,Володарский р-он,п.Мулино., ул.Новая, д.13,кв 71</t>
  </si>
  <si>
    <t xml:space="preserve">23 </t>
  </si>
  <si>
    <t xml:space="preserve">Индивидуальный предприниматель Переведенцев Константин Викторович</t>
  </si>
  <si>
    <t xml:space="preserve">Нижегородская область,Володарский район,п.Мулино,ул.Школьная,10</t>
  </si>
  <si>
    <t xml:space="preserve">304524926400035</t>
  </si>
  <si>
    <t xml:space="preserve">521400032301</t>
  </si>
  <si>
    <t xml:space="preserve">Нижегородская область,Володарский район,п.Мулино,ул.Гвардейская,13-44</t>
  </si>
  <si>
    <t xml:space="preserve">24 </t>
  </si>
  <si>
    <t xml:space="preserve">Общество с ограниченной ответственностью"Глазун"</t>
  </si>
  <si>
    <t xml:space="preserve">606618 Нижегородская область, ГО Семеновский, с. Ильино-Заборское</t>
  </si>
  <si>
    <t xml:space="preserve">1065228016260</t>
  </si>
  <si>
    <t xml:space="preserve">5228054299</t>
  </si>
  <si>
    <t xml:space="preserve">606618 , Нижегородская область, ГО Семеновский , с. Ильино-Заборское, ул.Медведева , д.8</t>
  </si>
  <si>
    <t xml:space="preserve">25 </t>
  </si>
  <si>
    <t xml:space="preserve">Общество с ограниченной ответственностью "Александра"</t>
  </si>
  <si>
    <t xml:space="preserve">607572 Нижегородская область, Сеченовский район, с. В-Талызино, ул. Советская, д. 15</t>
  </si>
  <si>
    <t xml:space="preserve">1065229017050</t>
  </si>
  <si>
    <t xml:space="preserve">5230003478</t>
  </si>
  <si>
    <t xml:space="preserve">26 </t>
  </si>
  <si>
    <t xml:space="preserve">Общество с ограниченной ответственностью "Березка"</t>
  </si>
  <si>
    <t xml:space="preserve">Россия, Нижегородская область, г. Сергач, ул.Свердлова, д. 26, ул. Тимирязева д 4.</t>
  </si>
  <si>
    <t xml:space="preserve">1065229017171</t>
  </si>
  <si>
    <t xml:space="preserve">5229007076</t>
  </si>
  <si>
    <t xml:space="preserve">Управление Россельхознадзора по Нижегородской области и Республике Марий Эл</t>
  </si>
  <si>
    <t xml:space="preserve">Россия, Нижегородская область, г. Сергач, ул.Свердлова, д. 26.</t>
  </si>
  <si>
    <t xml:space="preserve">27 </t>
  </si>
  <si>
    <t xml:space="preserve">Общество с ограниченной ответственностью "Визит"</t>
  </si>
  <si>
    <t xml:space="preserve">607533 Нижегородская область, Краснооктябрьский район, с. Б.Рыбушкино, ул.1мая,1а, ул.Школьная, 1 а</t>
  </si>
  <si>
    <t xml:space="preserve">1065229017237</t>
  </si>
  <si>
    <t xml:space="preserve">5220003687</t>
  </si>
  <si>
    <t xml:space="preserve">607533 Нижегородская область, Краснооктябрьский район, с. Б.Рыбушкино, ул.1мая.</t>
  </si>
  <si>
    <t xml:space="preserve">28 </t>
  </si>
  <si>
    <t xml:space="preserve">Общество с ограниченной ответственностью "Милена"</t>
  </si>
  <si>
    <t xml:space="preserve">607530 Нижегородская область, Краснооктябрьский район, д. Актуково, ул.Школьная,1а, с. Чембилей, ул.Набережная,1а ул. Кооперативная, д.20</t>
  </si>
  <si>
    <t xml:space="preserve">1065229017248</t>
  </si>
  <si>
    <t xml:space="preserve">5220003670</t>
  </si>
  <si>
    <t xml:space="preserve">607530 Нижегородская область, Краснооктябрьский район, д. Актуково, ул.Школьная,1а</t>
  </si>
  <si>
    <t xml:space="preserve">29 </t>
  </si>
  <si>
    <t xml:space="preserve">Общество с ограниченной ответственностью "Империя"</t>
  </si>
  <si>
    <t xml:space="preserve">Россия, Нижегородская область, г. Сергач, ул. Сведлова, д. 6; ул. Советская д. 33; ул. Свердлова, д. 66 ул. 60 Лет Октября, д. 2, пом. 1.</t>
  </si>
  <si>
    <t xml:space="preserve">1065229018392</t>
  </si>
  <si>
    <t xml:space="preserve">5229007206</t>
  </si>
  <si>
    <t xml:space="preserve">Россия, Нижегородская область, г. Сергач, улс. Сведлова, д. 6.</t>
  </si>
  <si>
    <t xml:space="preserve">30 </t>
  </si>
  <si>
    <t xml:space="preserve">Общество с ограниченной ответственностью «Престиж»</t>
  </si>
  <si>
    <t xml:space="preserve">607870 Нижегородская область Гагинский район, с. Гагино, ул.Парковая магазин продукты (без номера)</t>
  </si>
  <si>
    <t xml:space="preserve">1065229018788</t>
  </si>
  <si>
    <t xml:space="preserve">5213004739</t>
  </si>
  <si>
    <t xml:space="preserve">607870 Нижегородская область Гагинский район, с. Гагино, ул. Юбилейная, д.16а</t>
  </si>
  <si>
    <t xml:space="preserve">31 </t>
  </si>
  <si>
    <t xml:space="preserve">Открытое акционерное общество "Красный Восток"</t>
  </si>
  <si>
    <t xml:space="preserve">Россия, Нижегородская область, г. Сергач, ул.Коммуны, д. 1 а.</t>
  </si>
  <si>
    <t xml:space="preserve">1065229018800</t>
  </si>
  <si>
    <t xml:space="preserve">5229007291</t>
  </si>
  <si>
    <t xml:space="preserve">Приволжское Управление государственного автодорожного надзора Федеральной службы по надзору в сфере транспортаУправление Россельхознадзора по Нижегородской области и Республике Марий Эл</t>
  </si>
  <si>
    <t xml:space="preserve">32 </t>
  </si>
  <si>
    <t xml:space="preserve">Общество с ограниченной ответственностью "Овечий"</t>
  </si>
  <si>
    <t xml:space="preserve">607556 Нижегородская область, Краснооктябрьский район, д. Овечий овраг, ул.Колхозная,16</t>
  </si>
  <si>
    <t xml:space="preserve">1065229018865</t>
  </si>
  <si>
    <t xml:space="preserve">5220003863</t>
  </si>
  <si>
    <t xml:space="preserve">33 </t>
  </si>
  <si>
    <t xml:space="preserve">Общество с ограниченной ответственностью "Фортуна"</t>
  </si>
  <si>
    <t xml:space="preserve">606860: Нижегородская область, город Ветлуга, улица Мостостроителей, дом № 18.</t>
  </si>
  <si>
    <t xml:space="preserve">1065235004284</t>
  </si>
  <si>
    <t xml:space="preserve">5209004920</t>
  </si>
  <si>
    <t xml:space="preserve">Министерство экологии и природных ресурсов Нижегородской области</t>
  </si>
  <si>
    <t xml:space="preserve">34 </t>
  </si>
  <si>
    <t xml:space="preserve">общество с ограниченной ответственностью «Империя»</t>
  </si>
  <si>
    <t xml:space="preserve">606930,Нижегородская область Тоншаевский район п. Пижма, ул. Кирова 47, Королёва 17"А"</t>
  </si>
  <si>
    <t xml:space="preserve">1065235006132</t>
  </si>
  <si>
    <t xml:space="preserve">5234003944</t>
  </si>
  <si>
    <t xml:space="preserve">Волжско-Окское управление Ростехнадзора</t>
  </si>
  <si>
    <t xml:space="preserve">606930,Нижегородская область Тоншаевский районп. Пижма, ул. Кирова-101</t>
  </si>
  <si>
    <t xml:space="preserve">35 </t>
  </si>
  <si>
    <t xml:space="preserve">общество с ограниченной ответственностью "Аврора"</t>
  </si>
  <si>
    <t xml:space="preserve">606910, Нижегородская область г.Шахунья, ул. Попова д.1.</t>
  </si>
  <si>
    <t xml:space="preserve">1065235006165</t>
  </si>
  <si>
    <t xml:space="preserve">5239008209</t>
  </si>
  <si>
    <t xml:space="preserve">606910, Нижегородская областьг.Шахунья, ул.Энгельса д.40, кв.4.</t>
  </si>
  <si>
    <t xml:space="preserve">36 </t>
  </si>
  <si>
    <t xml:space="preserve">общество с ограниченной ответственностью "Вера"</t>
  </si>
  <si>
    <t xml:space="preserve">Нижегородская область 606910,г.Шахунья, ул. Тургенева 42 "А" , ул. Яранское шоссе 10 "Б"</t>
  </si>
  <si>
    <t xml:space="preserve">1065235006209</t>
  </si>
  <si>
    <t xml:space="preserve">5239008248</t>
  </si>
  <si>
    <t xml:space="preserve">606910,Нижегородская область г. Шахунья, ул. Коминтерна д.58 "А",д.76.</t>
  </si>
  <si>
    <t xml:space="preserve">37 </t>
  </si>
  <si>
    <t xml:space="preserve">Общество с ограниченной ответственностью ПКФ "Наш Дом НН"</t>
  </si>
  <si>
    <t xml:space="preserve">г.Н.Новгород, Приокский р-н, ул. Петровского,15а</t>
  </si>
  <si>
    <t xml:space="preserve">1025203569710</t>
  </si>
  <si>
    <t xml:space="preserve">5261023523</t>
  </si>
  <si>
    <t xml:space="preserve">г.Н.Новгород, ул. Г.Поющева,14</t>
  </si>
  <si>
    <t xml:space="preserve">38 </t>
  </si>
  <si>
    <t xml:space="preserve">Общество с ограниченной ответственностью "Пищепромсреда-НН"</t>
  </si>
  <si>
    <t xml:space="preserve">Нижегородская область, г.Н.Новгород, Советский район, ул. Васюнина, д.2б</t>
  </si>
  <si>
    <t xml:space="preserve">1025203724765</t>
  </si>
  <si>
    <t xml:space="preserve">5262110338</t>
  </si>
  <si>
    <t xml:space="preserve">39 </t>
  </si>
  <si>
    <t xml:space="preserve">Общество с ограниченной ответственностью фирма "Весна"</t>
  </si>
  <si>
    <t xml:space="preserve">Канавинский район Н.Новгород, ул. Чкалова, д.3</t>
  </si>
  <si>
    <t xml:space="preserve">1025203728076</t>
  </si>
  <si>
    <t xml:space="preserve">5262006898</t>
  </si>
  <si>
    <t xml:space="preserve">Н.Новгород, ул. Чкалова, д.3</t>
  </si>
  <si>
    <t xml:space="preserve">40 </t>
  </si>
  <si>
    <t xml:space="preserve">Общество с ограниченной ответственностью "Агроспецтех-НН"</t>
  </si>
  <si>
    <t xml:space="preserve">603105,Нижегородская обл,Нижний Новгород г,Генкиной ул,43,1 охотугодья на территории Арзамасского района</t>
  </si>
  <si>
    <t xml:space="preserve">1025203737206</t>
  </si>
  <si>
    <t xml:space="preserve">5262087431</t>
  </si>
  <si>
    <t xml:space="preserve">603105,Нижегородская обл,Нижний Новгород г,Генкиной ул,43,1,</t>
  </si>
  <si>
    <t xml:space="preserve">41 </t>
  </si>
  <si>
    <t xml:space="preserve">Общество с ограниченной ответственностью "Амур 99"</t>
  </si>
  <si>
    <t xml:space="preserve">Нижегородская область, г.Н.Новгород, Ленинский район, бульвар Заречный,д.1</t>
  </si>
  <si>
    <t xml:space="preserve">1025203738350</t>
  </si>
  <si>
    <t xml:space="preserve">5262069538</t>
  </si>
  <si>
    <t xml:space="preserve">Нижегородская область, г.Н.Новгород, Советский район, Высоковский проезд, д.1</t>
  </si>
  <si>
    <t xml:space="preserve">42 </t>
  </si>
  <si>
    <t xml:space="preserve">Общество с ограниченной ответственностью "Комбинат питания"</t>
  </si>
  <si>
    <t xml:space="preserve">Нижегородская обл.,г. Павлово ул. Фаворского д.66</t>
  </si>
  <si>
    <t xml:space="preserve">1025203740143</t>
  </si>
  <si>
    <t xml:space="preserve">5262111980</t>
  </si>
  <si>
    <t xml:space="preserve">606100 Нижегородская обл., г. Павлово ул. Фаворского д.66</t>
  </si>
  <si>
    <t xml:space="preserve">43 </t>
  </si>
  <si>
    <t xml:space="preserve">Закрытое акционерное общество "Облкоммунсервис"</t>
  </si>
  <si>
    <t xml:space="preserve">Нижегородская область, г.Н.Новгород, Советский район, ул. Пушкина,18</t>
  </si>
  <si>
    <t xml:space="preserve">1025203740726</t>
  </si>
  <si>
    <t xml:space="preserve">5262078684</t>
  </si>
  <si>
    <t xml:space="preserve">-1</t>
  </si>
  <si>
    <t xml:space="preserve">44 </t>
  </si>
  <si>
    <t xml:space="preserve">Общество с ограниченной ответственностью "Анжелика"</t>
  </si>
  <si>
    <t xml:space="preserve">г. Н.Новгород Сормовский район ул.Светлоярская,26</t>
  </si>
  <si>
    <t xml:space="preserve">1025204413080</t>
  </si>
  <si>
    <t xml:space="preserve">5263007534</t>
  </si>
  <si>
    <t xml:space="preserve">г. Н.Новгород Автозаводский район ул.Маковского д.21</t>
  </si>
  <si>
    <t xml:space="preserve">45 </t>
  </si>
  <si>
    <t xml:space="preserve">Общество с ограниченной ответственностью"Гейзер НН" маг."Продукты"</t>
  </si>
  <si>
    <t xml:space="preserve">г. Н.Новгород Сормовский район ул.Гаугеля, 8а</t>
  </si>
  <si>
    <t xml:space="preserve">1025204414180</t>
  </si>
  <si>
    <t xml:space="preserve">5263003346</t>
  </si>
  <si>
    <t xml:space="preserve">г. Н.Новгород Сормовскиий ул.Гаугеля, 8а</t>
  </si>
  <si>
    <t xml:space="preserve">46 </t>
  </si>
  <si>
    <t xml:space="preserve">Общество с ограниченной ответственностью " ВЛАД "</t>
  </si>
  <si>
    <t xml:space="preserve">г. Н.Новгород Сормовский район ул. Кораблестроителей,26/1</t>
  </si>
  <si>
    <t xml:space="preserve">1065263034770</t>
  </si>
  <si>
    <t xml:space="preserve">5263055337</t>
  </si>
  <si>
    <t xml:space="preserve">603158,Нижегородская обл,Нижний Новгород г,Зайцева ул,23,93</t>
  </si>
  <si>
    <t xml:space="preserve">47 </t>
  </si>
  <si>
    <t xml:space="preserve">Закрытое акционерное общество "Ти К продукты""</t>
  </si>
  <si>
    <t xml:space="preserve">г.Н.Новгород, Автозаводский р-н, ул. Веденяпина,д.14а</t>
  </si>
  <si>
    <t xml:space="preserve">1027739277720</t>
  </si>
  <si>
    <t xml:space="preserve">7731162754</t>
  </si>
  <si>
    <t xml:space="preserve">г. Москва, Можайское шоссе,д.3/1 стр.1</t>
  </si>
  <si>
    <t xml:space="preserve">48 </t>
  </si>
  <si>
    <t xml:space="preserve">Общество Ограниченой Ответственности "Центральная столовая"</t>
  </si>
  <si>
    <t xml:space="preserve">Нижегородская обл, Шатковский р-н р.п. Шатки, ул.Федеративная, д.2</t>
  </si>
  <si>
    <t xml:space="preserve">1035200985577</t>
  </si>
  <si>
    <t xml:space="preserve">5238004843</t>
  </si>
  <si>
    <t xml:space="preserve">Нижегородская обл, Шатковский р-н р.п. шатки, ул. Федеративная,2</t>
  </si>
  <si>
    <t xml:space="preserve">49 </t>
  </si>
  <si>
    <t xml:space="preserve">Открытое акционерное общество "Редькино"</t>
  </si>
  <si>
    <t xml:space="preserve">606481,Нижегородская область, ГО г. Бор, Редькинский с/с, с.Редькино</t>
  </si>
  <si>
    <t xml:space="preserve">1035201042293</t>
  </si>
  <si>
    <t xml:space="preserve">5246023529</t>
  </si>
  <si>
    <t xml:space="preserve">606440,Нижегородская область, г.Бор, ул.Республиканская,37</t>
  </si>
  <si>
    <t xml:space="preserve">50 </t>
  </si>
  <si>
    <t xml:space="preserve">Общество с ограниченной ответственностью Предприятие Розничной Торговли "Уренский межхозяйственный лесхоз"</t>
  </si>
  <si>
    <t xml:space="preserve">606822 Нижегородская область Уренский район п.Уста ул.Октябрьская д.2а,м-н №1;606822Уренский район п.Уста,ул.Октябрьская,д.33"Д",м-н "Лия"</t>
  </si>
  <si>
    <t xml:space="preserve">1035201143174</t>
  </si>
  <si>
    <t xml:space="preserve">5235004605</t>
  </si>
  <si>
    <t xml:space="preserve">606822,Нижегородская обл,Уренский р-н,Уста п,Октябрьская ул,2 а,</t>
  </si>
  <si>
    <t xml:space="preserve">51 </t>
  </si>
  <si>
    <t xml:space="preserve">Общество с ограниченной ответственностью "Елена"</t>
  </si>
  <si>
    <t xml:space="preserve">1. Нижегородская обл., Богородский р.,Берёзовка, ул. Центральная, 51а;2. Нижегородская обл., Богородский р.,с. Лакша ул.Юбилейная 16; 3.Нижегородская обл., Богородский р.,с. Дуденево, ул. Речников, 1</t>
  </si>
  <si>
    <t xml:space="preserve">1035201182158</t>
  </si>
  <si>
    <t xml:space="preserve">5245007612</t>
  </si>
  <si>
    <t xml:space="preserve">Министерство экологии и природных ресурсов Нижегородской областиУправление Роспотребнадзора по Нижегородской области</t>
  </si>
  <si>
    <t xml:space="preserve">Нижегородская обл., Богородский р., с.Лакша ул.Юбилейная 1\1.</t>
  </si>
  <si>
    <t xml:space="preserve">52 </t>
  </si>
  <si>
    <t xml:space="preserve">Общественная организация "Общество охотников и рыболовов "Стеклозаводец"</t>
  </si>
  <si>
    <t xml:space="preserve">606443,Нижегородская область, г.Бор, Стеклозаводское шоссе, Борский стекольный завод, охотобщество Стеклозаводец</t>
  </si>
  <si>
    <t xml:space="preserve">1035204619383</t>
  </si>
  <si>
    <t xml:space="preserve">5246024787</t>
  </si>
  <si>
    <t xml:space="preserve">606443,Нижегородская область, г.Бор, Стеклозаводское шоссе, Борский стекольный завод</t>
  </si>
  <si>
    <t xml:space="preserve">53 </t>
  </si>
  <si>
    <t xml:space="preserve">Общественная организация "Общество охотников и рыболовов "Медведь" Сокольского района Нижегородской области</t>
  </si>
  <si>
    <t xml:space="preserve">606670 Нижегородская область Сокольский район д.Никольское</t>
  </si>
  <si>
    <t xml:space="preserve">1035204619560</t>
  </si>
  <si>
    <t xml:space="preserve">5240003340</t>
  </si>
  <si>
    <t xml:space="preserve">54 </t>
  </si>
  <si>
    <t xml:space="preserve">Муниципальное бюджетное образовательное учреждение Ковернинского муниципального района Нижегородской области "Ковернинская средняя общеобразовательная школа № 1"</t>
  </si>
  <si>
    <t xml:space="preserve">606570, Нижегородская область, Ковернинский район, р.п. Ковернино, ул. Школьная, д.12</t>
  </si>
  <si>
    <t xml:space="preserve">1035204736577</t>
  </si>
  <si>
    <t xml:space="preserve">5218002943</t>
  </si>
  <si>
    <t xml:space="preserve">55 </t>
  </si>
  <si>
    <t xml:space="preserve">Общество с ограниченной ответственностью "Заволжская лесоторговая база"</t>
  </si>
  <si>
    <t xml:space="preserve">606520Нижегородская область Городецкий район г.Заволжье ул.Пономарева д.4</t>
  </si>
  <si>
    <t xml:space="preserve">1035204737094</t>
  </si>
  <si>
    <t xml:space="preserve">5248001707</t>
  </si>
  <si>
    <t xml:space="preserve">606520Нижегородская область Городецкий район г.Заволжье ул.Пушкина д.35 кв.61</t>
  </si>
  <si>
    <t xml:space="preserve">56 </t>
  </si>
  <si>
    <t xml:space="preserve">Муниципальное казённое образовательное учреждение Дресвищенская основная общеобразовательная школа</t>
  </si>
  <si>
    <t xml:space="preserve">606676 Нижегородская область Сокольский район д.Дресвищи ул.Школьная д.18</t>
  </si>
  <si>
    <t xml:space="preserve">1035204737160</t>
  </si>
  <si>
    <t xml:space="preserve">5240002811</t>
  </si>
  <si>
    <t xml:space="preserve">ОГИБДД МО МВД РФ "Ковернинский" Нижегородской области Главное Управление МЧС России по Нижегородской области Управление Росреестра по Нижегородской области</t>
  </si>
  <si>
    <t xml:space="preserve">606676,Нижегородская обл,Сокольский р-н,Дресвищи д,Школьная ул,18,</t>
  </si>
  <si>
    <t xml:space="preserve">57 </t>
  </si>
  <si>
    <t xml:space="preserve">Общество с ограниченной ответственностью "Первомайское молоко"</t>
  </si>
  <si>
    <t xml:space="preserve">Нижегородская область г. Первомайск ул. Димитрова 7</t>
  </si>
  <si>
    <t xml:space="preserve">1035204776771</t>
  </si>
  <si>
    <t xml:space="preserve">5224004120</t>
  </si>
  <si>
    <t xml:space="preserve">58 </t>
  </si>
  <si>
    <t xml:space="preserve">Общество с ограниченной ответственностью "Открытый технопарк"</t>
  </si>
  <si>
    <t xml:space="preserve">Нижегородская область, Дивеевский район п.Сатис, ул.Парковая, д.1/11</t>
  </si>
  <si>
    <t xml:space="preserve">1035204781292</t>
  </si>
  <si>
    <t xml:space="preserve">5254028263</t>
  </si>
  <si>
    <t xml:space="preserve">607328 Нижегородская область, Дивеевский район п.Сатис, ул.Парковая, д.1/11</t>
  </si>
  <si>
    <t xml:space="preserve">59 </t>
  </si>
  <si>
    <t xml:space="preserve">Общество с ограниченной ответственностью "Гостиница "Волна"</t>
  </si>
  <si>
    <t xml:space="preserve">г.Н.Новгород, Автозаводский р-н, пр. Ленина,98</t>
  </si>
  <si>
    <t xml:space="preserve">1035204880358</t>
  </si>
  <si>
    <t xml:space="preserve">5256043997</t>
  </si>
  <si>
    <t xml:space="preserve">
</t>
  </si>
  <si>
    <t xml:space="preserve">603004,Нижегородская обл,Нижний Новгород г,Ленина пр-кт,98,</t>
  </si>
  <si>
    <t xml:space="preserve">60 </t>
  </si>
  <si>
    <t xml:space="preserve">Муниципальное предприятие города Нижнего Новгорода "Единый центр муниципального заказа"</t>
  </si>
  <si>
    <t xml:space="preserve">г.Н.Новгород, Автозаводский р-н, 6-й микрорайон,43</t>
  </si>
  <si>
    <t xml:space="preserve">1035205388129</t>
  </si>
  <si>
    <t xml:space="preserve">5260114601</t>
  </si>
  <si>
    <t xml:space="preserve">603005,Нижегородская обл,Нижний Новгород г,Большая Покровская ул,15,</t>
  </si>
  <si>
    <t xml:space="preserve">61 </t>
  </si>
  <si>
    <t xml:space="preserve">Общество с Ограниченной Ответственностью "Мир"</t>
  </si>
  <si>
    <t xml:space="preserve">г.Н.Новгород, Автозаводский р-н, ул. Смирнова,14а</t>
  </si>
  <si>
    <t xml:space="preserve">1035205390802</t>
  </si>
  <si>
    <t xml:space="preserve">5260115316</t>
  </si>
  <si>
    <t xml:space="preserve">г.Н.Новгород, ул. Алексеевская,9</t>
  </si>
  <si>
    <t xml:space="preserve">62 </t>
  </si>
  <si>
    <t xml:space="preserve">Общество с ограниченной ответственностью ПК "Зеленый Город "</t>
  </si>
  <si>
    <t xml:space="preserve">Канавинский район, Н.Новгород, ул. Кузбаская, 17</t>
  </si>
  <si>
    <t xml:space="preserve">1035205780246</t>
  </si>
  <si>
    <t xml:space="preserve">5262120262</t>
  </si>
  <si>
    <t xml:space="preserve">Н.Новгород ул. Козицкого , 5</t>
  </si>
  <si>
    <t xml:space="preserve">63 </t>
  </si>
  <si>
    <t xml:space="preserve">""Гудвин", Рекламное агенство, Общество с ограниченной ответственностью". Охотничье хозяйство.</t>
  </si>
  <si>
    <t xml:space="preserve">603086: город Нижний Новгород, улица Бульвар Мира, дом № 7. Охотугодья на терриории Варнавинского района</t>
  </si>
  <si>
    <t xml:space="preserve">1035205781929</t>
  </si>
  <si>
    <t xml:space="preserve">5262120978</t>
  </si>
  <si>
    <t xml:space="preserve">603057: город Нижний Новгород, улица Бекетова, дом № 13.</t>
  </si>
  <si>
    <t xml:space="preserve">64 </t>
  </si>
  <si>
    <t xml:space="preserve">Общество с ограниченной ответственностью "Меркурий"</t>
  </si>
  <si>
    <t xml:space="preserve">Нижегородская область, г.Н.Новгород, Нижегородский район, ул.Рождественская, 45 в</t>
  </si>
  <si>
    <t xml:space="preserve">1035206168249</t>
  </si>
  <si>
    <t xml:space="preserve">5263042480</t>
  </si>
  <si>
    <t xml:space="preserve">65 </t>
  </si>
  <si>
    <t xml:space="preserve">Общественная организация "Общество охотников и рыболовов "Прибылое" Навашинского района Нижегородского области</t>
  </si>
  <si>
    <t xml:space="preserve">607100 Нижегородская область. г.Навашино ул.Трудовая д.94</t>
  </si>
  <si>
    <t xml:space="preserve">1045206338330</t>
  </si>
  <si>
    <t xml:space="preserve">5223033023</t>
  </si>
  <si>
    <t xml:space="preserve">Министерство экологии и природных ресурсов Нижегородской областиУправление Россельхознадзора по Нижегородской области и Республике Марий Эл</t>
  </si>
  <si>
    <t xml:space="preserve">607100,Нижегородская обл,Навашинский р-н,Навашино г,Трудовая ул,94,</t>
  </si>
  <si>
    <t xml:space="preserve">66 </t>
  </si>
  <si>
    <t xml:space="preserve">Бутурлинское потребительское общество "Альянс"</t>
  </si>
  <si>
    <t xml:space="preserve">607440, Нижегородская обл. Р.п. Бутрлино ул. Колхозная д.2</t>
  </si>
  <si>
    <t xml:space="preserve">1045206514870</t>
  </si>
  <si>
    <t xml:space="preserve">5205004679</t>
  </si>
  <si>
    <t xml:space="preserve">607440,Нижегородская обл,Бутурлинский р-н,Бутурлино рп,Колхозная ул,2,</t>
  </si>
  <si>
    <t xml:space="preserve">67 </t>
  </si>
  <si>
    <t xml:space="preserve">Общество с ограниченной ответственностью "Фаст-Фуд"</t>
  </si>
  <si>
    <t xml:space="preserve">г.н. Новгород Сормовский район бульвар Юбилейный д.34</t>
  </si>
  <si>
    <t xml:space="preserve">1025204420207</t>
  </si>
  <si>
    <t xml:space="preserve">5263034778</t>
  </si>
  <si>
    <t xml:space="preserve">603037,Нижегородская обл,Нижний Новгород г,Юбилейный б-р,34,</t>
  </si>
  <si>
    <t xml:space="preserve">68 </t>
  </si>
  <si>
    <t xml:space="preserve">Индивидуальный Предприниматель Дворцова Елена Валентиновна</t>
  </si>
  <si>
    <t xml:space="preserve">Нижегородская область,г.Дзержинск МТЦ Западный ООО Родник б-р Космонавтов 4б</t>
  </si>
  <si>
    <t xml:space="preserve">304524934400138</t>
  </si>
  <si>
    <t xml:space="preserve">524905809176</t>
  </si>
  <si>
    <t xml:space="preserve">Нижегородская область,г.Дзержинск Циолковского 67 77</t>
  </si>
  <si>
    <t xml:space="preserve">69 </t>
  </si>
  <si>
    <t xml:space="preserve">Индивидуальный ПредпринимательМустафина Халидя Сафиевна</t>
  </si>
  <si>
    <t xml:space="preserve">304524935800097</t>
  </si>
  <si>
    <t xml:space="preserve">524903779222</t>
  </si>
  <si>
    <t xml:space="preserve">Нижегородская область, г.Дзержинск Самахвалова 12 - 120</t>
  </si>
  <si>
    <t xml:space="preserve">70 </t>
  </si>
  <si>
    <t xml:space="preserve">Индивидуальный предприниматель Ромашов Сергей Иванович продуктовый магазин</t>
  </si>
  <si>
    <t xml:space="preserve">Нижегородская обл, Д-Константиновский р-н, ст.Суроватиха,ул.Центральная,д.47</t>
  </si>
  <si>
    <t xml:space="preserve">304525004400057</t>
  </si>
  <si>
    <t xml:space="preserve">521500003801</t>
  </si>
  <si>
    <t xml:space="preserve">Нижегородская обл, Д-Константиновский р-н, с.Муравьиха,ул.Центральная,д.9</t>
  </si>
  <si>
    <t xml:space="preserve">71 </t>
  </si>
  <si>
    <t xml:space="preserve">Индивидуальный предприниматель Борисова Ольга Михайловна</t>
  </si>
  <si>
    <t xml:space="preserve">Нижегородская обл, Д-Константиновский р-н, С.Богоявление,ул.Шоссейная,д.28-а</t>
  </si>
  <si>
    <t xml:space="preserve">304525005100011</t>
  </si>
  <si>
    <t xml:space="preserve">521500088474</t>
  </si>
  <si>
    <t xml:space="preserve">Нижегородская обл, Д-Константиновский р-н, С.Богоявление,ул.Ключевая,д.158</t>
  </si>
  <si>
    <t xml:space="preserve">72 </t>
  </si>
  <si>
    <t xml:space="preserve">Индивидуальный предприниматель Одуева Вера Михайловна</t>
  </si>
  <si>
    <t xml:space="preserve">Нижегородская обл, Д-Константиновский р-н, п.Дубрава,ул.Центральная -9</t>
  </si>
  <si>
    <t xml:space="preserve">304525011400026</t>
  </si>
  <si>
    <t xml:space="preserve">525000185702</t>
  </si>
  <si>
    <t xml:space="preserve">Нижегородская обл, Кстовский район, п.Культуры,д.6</t>
  </si>
  <si>
    <t xml:space="preserve">73 </t>
  </si>
  <si>
    <t xml:space="preserve">Индивидуальный предприниматель Сидоренко Елена Алексеевна</t>
  </si>
  <si>
    <t xml:space="preserve">607689, Нижегородская область, Кстовский район, с Вязовка около церкви</t>
  </si>
  <si>
    <t xml:space="preserve">304525017500049</t>
  </si>
  <si>
    <t xml:space="preserve">525005683973</t>
  </si>
  <si>
    <t xml:space="preserve">607683, Нижегородская область, Кстовский район, пос.Дружный 1/41</t>
  </si>
  <si>
    <t xml:space="preserve">74 </t>
  </si>
  <si>
    <t xml:space="preserve">Индивидуальный предприниматель Сокурова Валентина Борисовна, магазин "Галина"</t>
  </si>
  <si>
    <t xml:space="preserve">Нижегородская обл, Д-Константиновский р-н, с.Богоявление ,ул.Шоссейная,уч.164д</t>
  </si>
  <si>
    <t xml:space="preserve">304525019700147</t>
  </si>
  <si>
    <t xml:space="preserve">521500008091</t>
  </si>
  <si>
    <t xml:space="preserve">75 </t>
  </si>
  <si>
    <t xml:space="preserve">Индивидуальный предприниматель Полоскина Светлана Александровна</t>
  </si>
  <si>
    <t xml:space="preserve">607686, Нижегородская область, Кстовский район, пос.Селекция около столовой</t>
  </si>
  <si>
    <t xml:space="preserve">304525020300086</t>
  </si>
  <si>
    <t xml:space="preserve">525000098009</t>
  </si>
  <si>
    <t xml:space="preserve">607686, Нижегородская область, Кстовский район, пос.Селекция 41/50</t>
  </si>
  <si>
    <t xml:space="preserve">76 </t>
  </si>
  <si>
    <t xml:space="preserve">Индивидуальный предприниматель Пузанова Марина владимировна</t>
  </si>
  <si>
    <t xml:space="preserve">г.Н.Новгород, Приокский р-н,ул. Жукова,д7</t>
  </si>
  <si>
    <t xml:space="preserve">304525025200068</t>
  </si>
  <si>
    <t xml:space="preserve">525000147834</t>
  </si>
  <si>
    <t xml:space="preserve">г.Н.Новгород, Ул. Пятигорская 11-5</t>
  </si>
  <si>
    <t xml:space="preserve">77 </t>
  </si>
  <si>
    <t xml:space="preserve">Индивидуальный предприниматель КУЗНЕЦОВА НАТАЛЬЯ БОРИСОВНА</t>
  </si>
  <si>
    <t xml:space="preserve">Нижегородская область, Кстовский район, пос.Селекция</t>
  </si>
  <si>
    <t xml:space="preserve">304525930100102</t>
  </si>
  <si>
    <t xml:space="preserve">525910204072</t>
  </si>
  <si>
    <t xml:space="preserve">607686, Нижегородская область, Кстовский район, пос.Селекция 23/17</t>
  </si>
  <si>
    <t xml:space="preserve">78 </t>
  </si>
  <si>
    <t xml:space="preserve">Общество с ограниченной ответственностью "Мерканто"</t>
  </si>
  <si>
    <t xml:space="preserve">Нижегородская область, г.Н.Новгород, Нижегородский район, ул.Минина, 16</t>
  </si>
  <si>
    <t xml:space="preserve">1085260017061</t>
  </si>
  <si>
    <t xml:space="preserve">5260240500</t>
  </si>
  <si>
    <t xml:space="preserve">603014,Нижегородская обл,Нижний Новгород г,Коминтерна ул,41в,</t>
  </si>
  <si>
    <t xml:space="preserve">79 </t>
  </si>
  <si>
    <t xml:space="preserve">Общество с ограниченной ответственностью "АВК-2"</t>
  </si>
  <si>
    <t xml:space="preserve">Нижегородская область, г.Н.Новгород, Советский район, ул. Саврасова, д.11</t>
  </si>
  <si>
    <t xml:space="preserve">1085262000988</t>
  </si>
  <si>
    <t xml:space="preserve">5262223042</t>
  </si>
  <si>
    <t xml:space="preserve">80 </t>
  </si>
  <si>
    <t xml:space="preserve">Общественная организация "Выксунское районное общество охотников и рыболовов Нижегородской области"</t>
  </si>
  <si>
    <t xml:space="preserve">607061,Нижегородская обл,Выксунский р-н,Выкса г,Романова ул,1/4,пом. 36</t>
  </si>
  <si>
    <t xml:space="preserve">1095200002479</t>
  </si>
  <si>
    <t xml:space="preserve">5247049128</t>
  </si>
  <si>
    <t xml:space="preserve">81 </t>
  </si>
  <si>
    <t xml:space="preserve">Общество с Ограниченой Ответственностью "Ташир"</t>
  </si>
  <si>
    <t xml:space="preserve">607911 Нижегородская область, Починковский район, с. Починки, ул. Большая Краснофлотская, д. 18.</t>
  </si>
  <si>
    <t xml:space="preserve">1095221000269</t>
  </si>
  <si>
    <t xml:space="preserve">5227005612</t>
  </si>
  <si>
    <t xml:space="preserve">Управление Роспотребнадзора по Нижегородской областиГлавное Управление МЧС России по Нижегородской области</t>
  </si>
  <si>
    <t xml:space="preserve">82 </t>
  </si>
  <si>
    <t xml:space="preserve">Общество с ограниченной ответственностью Гермес</t>
  </si>
  <si>
    <t xml:space="preserve">Нижегородская область, г. Княгинино с.Белка, ул.Луговая 1</t>
  </si>
  <si>
    <t xml:space="preserve">1095222000653</t>
  </si>
  <si>
    <t xml:space="preserve">5217001489</t>
  </si>
  <si>
    <t xml:space="preserve">Управление Роспотребнадзора по Нижегородской области Волжско-Окское управление Ростехнадзора</t>
  </si>
  <si>
    <t xml:space="preserve">Нижегородская область г.Княгининос.Белка, ул.Луговая 1</t>
  </si>
  <si>
    <t xml:space="preserve">83 </t>
  </si>
  <si>
    <t xml:space="preserve">Общество с ограниченной ответственностью "Вика-НН"</t>
  </si>
  <si>
    <t xml:space="preserve">607440 Нижегородская обл.р.п. Бутурлино ул. Ленина д.145</t>
  </si>
  <si>
    <t xml:space="preserve">1095225000177</t>
  </si>
  <si>
    <t xml:space="preserve">5205611088</t>
  </si>
  <si>
    <t xml:space="preserve">
превышен общий срок проверки
</t>
  </si>
  <si>
    <t xml:space="preserve">607440,Нижегородская обл,Бутурлинский р-н,Бутурлино рп,Ленина ул,141 А,</t>
  </si>
  <si>
    <t xml:space="preserve">84 </t>
  </si>
  <si>
    <t xml:space="preserve">Бутурлинское потребительское общество "Светлые зори"</t>
  </si>
  <si>
    <t xml:space="preserve">1095225000331</t>
  </si>
  <si>
    <t xml:space="preserve">5205611112</t>
  </si>
  <si>
    <t xml:space="preserve">85 </t>
  </si>
  <si>
    <t xml:space="preserve">Общество с ограниченной ответственностью "Перекресток плюс"</t>
  </si>
  <si>
    <t xml:space="preserve">Нижегородская область, Бутурлинский район, р.п. Бутурлино, пер. Заводской, 13"А"</t>
  </si>
  <si>
    <t xml:space="preserve">1095225000386</t>
  </si>
  <si>
    <t xml:space="preserve">5205611144</t>
  </si>
  <si>
    <t xml:space="preserve">Нижегородская область, Бутурлинский район, р.п. Бутурлино, ул. Ленина, д18</t>
  </si>
  <si>
    <t xml:space="preserve">86 </t>
  </si>
  <si>
    <t xml:space="preserve">Общество с ограниченной ответственностью "Уста".</t>
  </si>
  <si>
    <t xml:space="preserve">606671: Нижегородская область, Краснобаковский район, село Кирилово.</t>
  </si>
  <si>
    <t xml:space="preserve">1095228000449</t>
  </si>
  <si>
    <t xml:space="preserve">5219382712</t>
  </si>
  <si>
    <t xml:space="preserve">606671: Нижегородская область, Краснобаковский район, село Кирилово, улица Молодежная, дом № 12, квартира № 1.</t>
  </si>
  <si>
    <t xml:space="preserve">87 </t>
  </si>
  <si>
    <t xml:space="preserve">Сельскохозяйственный снабженческо сбытовой потребительский кооператив «Престиж»</t>
  </si>
  <si>
    <t xml:space="preserve">607874 Нижегородская область, Гагинский район, с. Б-Арать, ул. Южная, д.7, кв.2</t>
  </si>
  <si>
    <t xml:space="preserve">1095229000261</t>
  </si>
  <si>
    <t xml:space="preserve">5213004947</t>
  </si>
  <si>
    <t xml:space="preserve">88 </t>
  </si>
  <si>
    <t xml:space="preserve">Муниципальное казенное дошкольное образовательное учреждение Воздвиженский детский сад "Звездочка".</t>
  </si>
  <si>
    <t xml:space="preserve">606746: Нижегородская область, Воскресенский райн, село Воздвиженское, улица Кирова, дом № 71.</t>
  </si>
  <si>
    <t xml:space="preserve">1025200872421</t>
  </si>
  <si>
    <t xml:space="preserve">5212005585</t>
  </si>
  <si>
    <t xml:space="preserve">89 </t>
  </si>
  <si>
    <t xml:space="preserve">Сельскохозяйственный Производственный Кооператив (к-з)"Полянский"</t>
  </si>
  <si>
    <t xml:space="preserve">Нижегородская обл, Лукояновский р-н, с.Малая Полянаул. Заречная д. 145</t>
  </si>
  <si>
    <t xml:space="preserve">1025200916520</t>
  </si>
  <si>
    <t xml:space="preserve">5221000086</t>
  </si>
  <si>
    <t xml:space="preserve">Нижегородская обл, Лукояновский р-н, с.Малая Поляна, ул. Заречная д. 145</t>
  </si>
  <si>
    <t xml:space="preserve">90 </t>
  </si>
  <si>
    <t xml:space="preserve">Общество Ограниченой Ответственности "Алтекс"</t>
  </si>
  <si>
    <t xml:space="preserve">Нижегородская обл, Шатковский р-н п.Светлогорск, ул. Центральная, д.5</t>
  </si>
  <si>
    <t xml:space="preserve">1025200918775</t>
  </si>
  <si>
    <t xml:space="preserve">5238004603</t>
  </si>
  <si>
    <t xml:space="preserve">Управление Россельхознадзора по Нижегородской области и Республике Марий ЭлВолжско-Окское управление Ростехнадзора</t>
  </si>
  <si>
    <t xml:space="preserve">91 </t>
  </si>
  <si>
    <t xml:space="preserve">Открытое Акционерное общество Княгиниское молоко</t>
  </si>
  <si>
    <t xml:space="preserve">Нижегородская область г.Княгинино ул. Свободы 7</t>
  </si>
  <si>
    <t xml:space="preserve">1025200935462</t>
  </si>
  <si>
    <t xml:space="preserve">5217000301</t>
  </si>
  <si>
    <t xml:space="preserve">Волжско-Окское управление РостехнадзораУправление Россельхознадзора по Нижегородской области и Республике Марий Эл</t>
  </si>
  <si>
    <t xml:space="preserve">Нижегородская область, г.Княгинино ул. Свободы 7</t>
  </si>
  <si>
    <t xml:space="preserve">92 </t>
  </si>
  <si>
    <t xml:space="preserve">Колхоз «Красные Поляны»</t>
  </si>
  <si>
    <t xml:space="preserve">Нижегородская область Лысковский район, с.Петровка, улица Молодежная дом1а</t>
  </si>
  <si>
    <t xml:space="preserve">1025200940137</t>
  </si>
  <si>
    <t xml:space="preserve">5222001903</t>
  </si>
  <si>
    <t xml:space="preserve">Управление Россельхознадзора по Нижегородской области и Республике Марий Эл Главное Управление МЧС России по Нижегородской области</t>
  </si>
  <si>
    <t xml:space="preserve">93 </t>
  </si>
  <si>
    <t xml:space="preserve">Сельскохозяйственный производственный кооператив "Ягодное"</t>
  </si>
  <si>
    <t xml:space="preserve">Нижегородская обл, Перевозский р-н с. Ягодное</t>
  </si>
  <si>
    <t xml:space="preserve">1025201021075</t>
  </si>
  <si>
    <t xml:space="preserve">5225003017</t>
  </si>
  <si>
    <t xml:space="preserve">Управление Росреестра по Нижегородской областиУправление Федеральной миграционной службы по Нижегородской области</t>
  </si>
  <si>
    <t xml:space="preserve">94 </t>
  </si>
  <si>
    <t xml:space="preserve">Общество с ограниченной ответственностью "Сорт"</t>
  </si>
  <si>
    <t xml:space="preserve">606650, Нижегородская область, г. Семенов ул. Чернышевского 4а ул. Завьялова 1б</t>
  </si>
  <si>
    <t xml:space="preserve">1025201075954</t>
  </si>
  <si>
    <t xml:space="preserve">5228006986</t>
  </si>
  <si>
    <t xml:space="preserve">606650,Нижегородская область, г. Семенов ул. Чернышевского 4а</t>
  </si>
  <si>
    <t xml:space="preserve">95 </t>
  </si>
  <si>
    <t xml:space="preserve">Общество с ограниченной ответственностью «Веста»</t>
  </si>
  <si>
    <t xml:space="preserve">606650, Нижегородская область, г. Семёнов, ул. Гражданская, д. 96</t>
  </si>
  <si>
    <t xml:space="preserve">1025201076010</t>
  </si>
  <si>
    <t xml:space="preserve">5228006320</t>
  </si>
  <si>
    <t xml:space="preserve">Волжско-Окское управление Ростехнадзора </t>
  </si>
  <si>
    <t xml:space="preserve">606650,Нижегородская область, г. Семёнов, ул. Гражданская, д. 96</t>
  </si>
  <si>
    <t xml:space="preserve">96 </t>
  </si>
  <si>
    <t xml:space="preserve">Общество с ограниченной ответственностью "Радуга"</t>
  </si>
  <si>
    <t xml:space="preserve">606650, Нижегородская область,г.Семенов ул.Краюшкина2/2, Ул.Ленина д.4, ул. Гражданска 52, пл.Шаханова д.1, ул. Гражданская 98</t>
  </si>
  <si>
    <t xml:space="preserve">1025201077439</t>
  </si>
  <si>
    <t xml:space="preserve">5228000695</t>
  </si>
  <si>
    <t xml:space="preserve">606651, Нижегородская область,г.Семенов Ул.Спортивная д.68кв34</t>
  </si>
  <si>
    <t xml:space="preserve">97 </t>
  </si>
  <si>
    <t xml:space="preserve">Общество с ограниченной ответственностью "Кредо"</t>
  </si>
  <si>
    <t xml:space="preserve">Россия, Нижегородская область, г. Сергач, ул.Строителей, д. 37 а.</t>
  </si>
  <si>
    <t xml:space="preserve">1025201099252</t>
  </si>
  <si>
    <t xml:space="preserve">5229002737</t>
  </si>
  <si>
    <t xml:space="preserve">98 </t>
  </si>
  <si>
    <t xml:space="preserve">Открытое акционерное общество "Нижегородский сахарный комбинат"</t>
  </si>
  <si>
    <t xml:space="preserve">Россия, Нижегородская область, г. Сергач, пос. Юбилейный, д. 1 а.</t>
  </si>
  <si>
    <t xml:space="preserve">1025201099648</t>
  </si>
  <si>
    <t xml:space="preserve">5229000070</t>
  </si>
  <si>
    <t xml:space="preserve">607511,Нижегородская обл,Сергачский р-н,Сергач г,Юбилейный п,1-А,</t>
  </si>
  <si>
    <t xml:space="preserve">99 </t>
  </si>
  <si>
    <t xml:space="preserve">Общество с ограниченной ответственностью "Надежда"</t>
  </si>
  <si>
    <t xml:space="preserve">606910, Нижегородская область г.Шахунья, ул.Осипенко д.51, ул. Ленина д.63, ул.Энгельса д. 9.</t>
  </si>
  <si>
    <t xml:space="preserve">1065235006210</t>
  </si>
  <si>
    <t xml:space="preserve">5239008255</t>
  </si>
  <si>
    <t xml:space="preserve">606910, Нижегородская область г.Шахунья, ул.Веденина д.20</t>
  </si>
  <si>
    <t xml:space="preserve">100 </t>
  </si>
  <si>
    <t xml:space="preserve">Общество с ограниченной ответственностью "ЧАС"</t>
  </si>
  <si>
    <t xml:space="preserve">606910, Нижегородская область г.Шахунья, ул. Первомайская 34, помещение 72 "А"</t>
  </si>
  <si>
    <t xml:space="preserve">1065235006253</t>
  </si>
  <si>
    <t xml:space="preserve">5239008287</t>
  </si>
  <si>
    <t xml:space="preserve">101 </t>
  </si>
  <si>
    <t xml:space="preserve">общество с ограниченной ответственностью "Реал"</t>
  </si>
  <si>
    <t xml:space="preserve">606840 Нижегородская обл.р.п. Шаранга Советская 38</t>
  </si>
  <si>
    <t xml:space="preserve">1065235007463</t>
  </si>
  <si>
    <t xml:space="preserve">5237003212</t>
  </si>
  <si>
    <t xml:space="preserve">606840 Нижегородская обл.р.п. Шаранга Заречная 29</t>
  </si>
  <si>
    <t xml:space="preserve">102 </t>
  </si>
  <si>
    <t xml:space="preserve">Общество с ограниченной ответственностью "Флокс"</t>
  </si>
  <si>
    <t xml:space="preserve">Нижегородская область,Балахнинский р-он,Конёво, ул.Школьная, ул.Кооперативная;д.Замятино;д.Рылово</t>
  </si>
  <si>
    <t xml:space="preserve">1065244012734</t>
  </si>
  <si>
    <t xml:space="preserve">5244016029</t>
  </si>
  <si>
    <t xml:space="preserve">Нижегородская область,Балахна,Новокольцова, 15-53</t>
  </si>
  <si>
    <t xml:space="preserve">103 </t>
  </si>
  <si>
    <t xml:space="preserve">Общество с ограниченной ответственностью "СМАК"</t>
  </si>
  <si>
    <t xml:space="preserve">Нижегородская область,Балахнинский р-он, д. Б.Могильцы, 70</t>
  </si>
  <si>
    <t xml:space="preserve">1065244013152</t>
  </si>
  <si>
    <t xml:space="preserve">5244016332</t>
  </si>
  <si>
    <t xml:space="preserve">Нижегородская область,Балахна,Коммунистическая,12-81</t>
  </si>
  <si>
    <t xml:space="preserve">104 </t>
  </si>
  <si>
    <t xml:space="preserve">Общество с ограниченной ответственностью "Грибановское"</t>
  </si>
  <si>
    <t xml:space="preserve">Россия, Нижегородская область, Сергачский район, с. Грибаново, Школьная 99 а.</t>
  </si>
  <si>
    <t xml:space="preserve">1095229000437</t>
  </si>
  <si>
    <t xml:space="preserve">5229008249</t>
  </si>
  <si>
    <t xml:space="preserve">607510,Нижегородская обл,Сергачский р-н,Грибаново с,Школьная ул,99 "А",</t>
  </si>
  <si>
    <t xml:space="preserve">105 </t>
  </si>
  <si>
    <t xml:space="preserve">Общество с ограниченной ответственностью "Вектор"</t>
  </si>
  <si>
    <t xml:space="preserve">606730: Нижегородская область, поселок Воскресенское, улица Ленина, дом № 96- а.</t>
  </si>
  <si>
    <t xml:space="preserve">1065228014840</t>
  </si>
  <si>
    <t xml:space="preserve">5212007705</t>
  </si>
  <si>
    <t xml:space="preserve">ИНН:5212007705 РЕГДЕЛО ПЕРЕДАНО В ДРУГОЙ РЕГОРГАН;</t>
  </si>
  <si>
    <t xml:space="preserve">606730,Нижегородская обл,Воскресенский р-н,Воскресенское рп,40 лет Победы ул,1,-,13</t>
  </si>
  <si>
    <t xml:space="preserve">106 </t>
  </si>
  <si>
    <t xml:space="preserve">Общество с ограниченной ответственностью "Аника"</t>
  </si>
  <si>
    <t xml:space="preserve">606440,Нижегородская область, г.Бор, ул М.Горького, 104,ул. С.Разина, 67316</t>
  </si>
  <si>
    <t xml:space="preserve">1065246006429</t>
  </si>
  <si>
    <t xml:space="preserve">5246029062</t>
  </si>
  <si>
    <t xml:space="preserve">606440,Нижегородская область, г.Бор ул. Рослякова, 34</t>
  </si>
  <si>
    <t xml:space="preserve">107 </t>
  </si>
  <si>
    <t xml:space="preserve">Общество с ограниченной ответственностью "Алекс"</t>
  </si>
  <si>
    <t xml:space="preserve">606440, Нижегородская обл., г.Бор, ул.Ленина, 106а</t>
  </si>
  <si>
    <t xml:space="preserve">1065246007133</t>
  </si>
  <si>
    <t xml:space="preserve">5246029288</t>
  </si>
  <si>
    <t xml:space="preserve">108 </t>
  </si>
  <si>
    <t xml:space="preserve">Общество с ограниченной ответственностью «Нижняя Верея»</t>
  </si>
  <si>
    <t xml:space="preserve">607047 Нижегородская область, Выксунский район д.Н.Верея, ул. Школьная,9</t>
  </si>
  <si>
    <t xml:space="preserve">1065247002215</t>
  </si>
  <si>
    <t xml:space="preserve">5247018352</t>
  </si>
  <si>
    <t xml:space="preserve">109 </t>
  </si>
  <si>
    <t xml:space="preserve">Общество с ограниченной ответственностью "Сноведское"</t>
  </si>
  <si>
    <t xml:space="preserve">607043 Нижегородская область, Выксунский район с.Сноведь, ул. Базарная,44</t>
  </si>
  <si>
    <t xml:space="preserve">1065247008980</t>
  </si>
  <si>
    <t xml:space="preserve">5247018472</t>
  </si>
  <si>
    <t xml:space="preserve">Управление Россельхознадзора по Нижегородской области и Республике Марий ЭлГлавное Управление МЧС России по Нижегородской области</t>
  </si>
  <si>
    <t xml:space="preserve">607043,Нижегородская обл,Выксунский р-н,Сноведь с,Базарная ул,44,-,-</t>
  </si>
  <si>
    <t xml:space="preserve">110 </t>
  </si>
  <si>
    <t xml:space="preserve">Индивидуальный предприниматель Корчагин Андрей Александрович</t>
  </si>
  <si>
    <t xml:space="preserve">607010 Нижегородская область. г. Кулебаки, ул. Воровского 28.</t>
  </si>
  <si>
    <t xml:space="preserve">1065247014315</t>
  </si>
  <si>
    <t xml:space="preserve">5251008741</t>
  </si>
  <si>
    <t xml:space="preserve">607010 Нижегородская область. г. Кулебаки, ул. Рабочая 12.</t>
  </si>
  <si>
    <t xml:space="preserve">111 </t>
  </si>
  <si>
    <t xml:space="preserve">Общество с ограниченной ответственностью «Виктория»</t>
  </si>
  <si>
    <t xml:space="preserve">607022 Нижегородская область. Кулебакский район, р.п. Гремячево, ул.Гагарина 69; ул. Ульянова 4; ул. Труда 7а; пер. Советский 3. ул. Мира,7а</t>
  </si>
  <si>
    <t xml:space="preserve">1065247016570</t>
  </si>
  <si>
    <t xml:space="preserve">5251008893</t>
  </si>
  <si>
    <t xml:space="preserve">607022 Нижегородская область. Кулебакский район, р.п. Гремячево, ул. Гагарина 67</t>
  </si>
  <si>
    <t xml:space="preserve">112 </t>
  </si>
  <si>
    <t xml:space="preserve">Индивидуальный предприниматель Юдина Валентина Сергеевна</t>
  </si>
  <si>
    <t xml:space="preserve">607027 Нижегородская область. Кулебакский район, с. Ломовка, ул. Лесная 18</t>
  </si>
  <si>
    <t xml:space="preserve">1065247017318</t>
  </si>
  <si>
    <t xml:space="preserve">5251009110</t>
  </si>
  <si>
    <t xml:space="preserve">607027 Нижегородская область. Кулебакский район, с. Ломовка, ул. Центральная 95</t>
  </si>
  <si>
    <t xml:space="preserve">113 </t>
  </si>
  <si>
    <t xml:space="preserve">Общество с Ограниченной Ответственностью "Завторг - 11"</t>
  </si>
  <si>
    <t xml:space="preserve">606521Нижегородская область г. Заволжье ул. Гидростроительная д. 3 маг."Продукты"</t>
  </si>
  <si>
    <t xml:space="preserve">1065248004062</t>
  </si>
  <si>
    <t xml:space="preserve">5248020273</t>
  </si>
  <si>
    <t xml:space="preserve">606520 Нижегородская область Городецкий районсг. Заволжье ул. Пушкина д.56кв.9</t>
  </si>
  <si>
    <t xml:space="preserve">114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"Большекрутовская специальная (коррекционная) общеобразовательная школа - интернат 8 вида"</t>
  </si>
  <si>
    <t xml:space="preserve">606578, Нижегородская обл., Ковернинский район, д. Большие Круты, ул. Молодежная, д. 34</t>
  </si>
  <si>
    <t xml:space="preserve">1065248004095</t>
  </si>
  <si>
    <t xml:space="preserve">5218005180</t>
  </si>
  <si>
    <t xml:space="preserve">115 </t>
  </si>
  <si>
    <t xml:space="preserve">Общество с ограниченной ответственностью "Родник удачи"</t>
  </si>
  <si>
    <t xml:space="preserve">607676, Нижегородская область,Кстовский район, 444 км. ФАД"Волга"</t>
  </si>
  <si>
    <t xml:space="preserve">1065250014917</t>
  </si>
  <si>
    <t xml:space="preserve">5250035333</t>
  </si>
  <si>
    <t xml:space="preserve">116 </t>
  </si>
  <si>
    <t xml:space="preserve">Общество с ограниченной ответственностью "Валентина"</t>
  </si>
  <si>
    <t xml:space="preserve">607699, Нижегородская область, Кстовский район, д. Чернышиха, д. 22а</t>
  </si>
  <si>
    <t xml:space="preserve">1065250026346</t>
  </si>
  <si>
    <t xml:space="preserve">5250036545</t>
  </si>
  <si>
    <t xml:space="preserve">Управление Росреестра по Нижегородской области</t>
  </si>
  <si>
    <t xml:space="preserve">117 </t>
  </si>
  <si>
    <t xml:space="preserve">Общество с ограниченной ответственностью "Нонмаран НН"</t>
  </si>
  <si>
    <t xml:space="preserve">607680, Нижегородская область, Кстовский район, д. Афонино, Казанское шоссе, восточный подьезд</t>
  </si>
  <si>
    <t xml:space="preserve">1065250026390</t>
  </si>
  <si>
    <t xml:space="preserve">5250036584</t>
  </si>
  <si>
    <t xml:space="preserve">117639,Москва г,Симферопольский б-р,37,2</t>
  </si>
  <si>
    <t xml:space="preserve">118 </t>
  </si>
  <si>
    <t xml:space="preserve">Общество с ограниченной ответственностью "Валерик"</t>
  </si>
  <si>
    <t xml:space="preserve">607664, Нижегородская область, г. Кстово, ул. Ступишина д. 1</t>
  </si>
  <si>
    <t xml:space="preserve">1065250026522</t>
  </si>
  <si>
    <t xml:space="preserve">5250036697</t>
  </si>
  <si>
    <t xml:space="preserve">119 </t>
  </si>
  <si>
    <t xml:space="preserve">Общество Ограниченой Ответственности "Чайка"</t>
  </si>
  <si>
    <t xml:space="preserve">Нижегородская обл, Д-Константиновский р-н, с.Малая Пица</t>
  </si>
  <si>
    <t xml:space="preserve">1065250027083</t>
  </si>
  <si>
    <t xml:space="preserve">5215000793</t>
  </si>
  <si>
    <t xml:space="preserve">120 </t>
  </si>
  <si>
    <t xml:space="preserve">Общество с ограниченной ответственностью "Глория"</t>
  </si>
  <si>
    <t xml:space="preserve">Нижегородская обл., г. Богородск, ул. Ленина, 222А;</t>
  </si>
  <si>
    <t xml:space="preserve">1065252029336</t>
  </si>
  <si>
    <t xml:space="preserve">5245007098</t>
  </si>
  <si>
    <t xml:space="preserve">Нижегородская обл., Богородск, ул. Луначарского, 123</t>
  </si>
  <si>
    <t xml:space="preserve">121 </t>
  </si>
  <si>
    <t xml:space="preserve">Общество с ограниченной ответственностью" Вектор"</t>
  </si>
  <si>
    <t xml:space="preserve">1. Нижегородская обл., Богородский р.,п.Буревестник, ул. Полевая, 7а; 2. Нижегородская обл., Богородский р.,п. Буревестник, ул. Полевая, 9а; 3. Нижегородская обл., Богородский р., п.Окский, ул. Дорожная, 1б</t>
  </si>
  <si>
    <t xml:space="preserve">1065252029677</t>
  </si>
  <si>
    <t xml:space="preserve">5245007242</t>
  </si>
  <si>
    <t xml:space="preserve">Нижегородская обл., Богородский р., п. Буревестник, ул. Новая, 68</t>
  </si>
  <si>
    <t xml:space="preserve">122 </t>
  </si>
  <si>
    <t xml:space="preserve">Общество с ограниченной ответственностью "Антингеевский"</t>
  </si>
  <si>
    <t xml:space="preserve">1. Нижегородская обл., Богородский р., д. Гремячки, ул. Ключевая, д.66; 2. Нижегородская обл., Богородский р., д. Пруды</t>
  </si>
  <si>
    <t xml:space="preserve">1065252030580</t>
  </si>
  <si>
    <t xml:space="preserve">5245008260</t>
  </si>
  <si>
    <t xml:space="preserve">Нижегородская обл., Богородский р., д. Гремячки, ул. Ключевая, д.66</t>
  </si>
  <si>
    <t xml:space="preserve">123 </t>
  </si>
  <si>
    <t xml:space="preserve">Общество с ограниченной ответственностью" КАМ-НН"</t>
  </si>
  <si>
    <t xml:space="preserve">Нижегородская обл., Богородский р.,д. Кусаковка, ул. Центральная.</t>
  </si>
  <si>
    <t xml:space="preserve">1065252030601</t>
  </si>
  <si>
    <t xml:space="preserve">5245008447</t>
  </si>
  <si>
    <t xml:space="preserve">Нижегородская обл., Богородский р., п.Кудьма ул. Пушкина, 19</t>
  </si>
  <si>
    <t xml:space="preserve">124 </t>
  </si>
  <si>
    <t xml:space="preserve">Общество с ограниченной ответственностью "Наткат"</t>
  </si>
  <si>
    <t xml:space="preserve">1. Нижегородская обл., Богородский р.,с. Афанасьево, ул. Новый порядок, 28; 2. Нижегородская обл., Богородский р., п. Окский, ул. Новожилова, 13; 3. Нижегородская обл., Богородский р., д. Солонское, ул. Советская, 64а</t>
  </si>
  <si>
    <t xml:space="preserve">1065252030744</t>
  </si>
  <si>
    <t xml:space="preserve">5245009176</t>
  </si>
  <si>
    <t xml:space="preserve">Нижегородская обл., Богородский р., Окский, ул. Новожилова, 13</t>
  </si>
  <si>
    <t xml:space="preserve">125 </t>
  </si>
  <si>
    <t xml:space="preserve">Общество с ограниченной ответственностью "Торговая компания"</t>
  </si>
  <si>
    <t xml:space="preserve">Нижегородская обл., Павловский р-он., г. Ворсма ул. Мира 19. Нижегородская обл., Павловский р-он., г. Ворсма ул. Завьялова д. 8.Нижегородская обл., Павловский р-он.,г. Ворсма ул. Ленина д. 90. Нижегородская обл., Павловский р-он., г. Ворсма ул. Гагарина д. 14. Нижегородская обл., Павловский р-он., г. Ворсма ул. Ленина д. 202.</t>
  </si>
  <si>
    <t xml:space="preserve">1065252031096</t>
  </si>
  <si>
    <t xml:space="preserve">5252018372</t>
  </si>
  <si>
    <t xml:space="preserve">606120 Нижегородская обл., Павловский р-он., г. Ворсма ул. Мира 19</t>
  </si>
  <si>
    <t xml:space="preserve">126 </t>
  </si>
  <si>
    <t xml:space="preserve">Общество с ограниченной ответственностью "Лилия"</t>
  </si>
  <si>
    <t xml:space="preserve">1. Нижегородская обл., Богородский р.,с. Арапово, ул. Хлеборобов 10б; 2. Нижегородская обл., Богородский р., д.Ушаково, ул. Школьная, 6; 3.Нижегородская обл., г. Богородск, 3-ий м.р., 11а</t>
  </si>
  <si>
    <t xml:space="preserve">1065252031954</t>
  </si>
  <si>
    <t xml:space="preserve">5245011190</t>
  </si>
  <si>
    <t xml:space="preserve">Нижегородская обл., Богородский р., с. Арапово, ул. Хлеборобов 29а</t>
  </si>
  <si>
    <t xml:space="preserve">127 </t>
  </si>
  <si>
    <t xml:space="preserve">Общественная организация "Клуб охотников "Восток"</t>
  </si>
  <si>
    <t xml:space="preserve">606840 Нижегородская обл.р.п. Шаранга ул Советская 47а</t>
  </si>
  <si>
    <t xml:space="preserve">1025200024200</t>
  </si>
  <si>
    <t xml:space="preserve">5237002515</t>
  </si>
  <si>
    <t xml:space="preserve">128 </t>
  </si>
  <si>
    <t xml:space="preserve">Открытое акционерное общество «Плодопитомник»</t>
  </si>
  <si>
    <t xml:space="preserve">Нижегородская область г.Лысково, улица Мичурина дом 105</t>
  </si>
  <si>
    <t xml:space="preserve">1025200933922</t>
  </si>
  <si>
    <t xml:space="preserve">5222002248</t>
  </si>
  <si>
    <t xml:space="preserve">129 </t>
  </si>
  <si>
    <t xml:space="preserve">Общество с ограниченной ответственностью "Анис"</t>
  </si>
  <si>
    <t xml:space="preserve">Канавинский район Н.Новгород, ул. Гордеевская, д.61/2</t>
  </si>
  <si>
    <t xml:space="preserve">1065260114952</t>
  </si>
  <si>
    <t xml:space="preserve">5260186483</t>
  </si>
  <si>
    <t xml:space="preserve">Н.Новгород, ул. Минина, д.38/2, кв. 20</t>
  </si>
  <si>
    <t xml:space="preserve">130 </t>
  </si>
  <si>
    <t xml:space="preserve">Муниципальное бюджетное дошкольное образовательное учреждение "Детский сад № 44" общеразвивающего вида с приоритетным осуществлением деятельности по направлению познавательно-речевого развития детей</t>
  </si>
  <si>
    <t xml:space="preserve">Нижегородская область,г. Дзержинск , Ул. Сухаренко д.14 А</t>
  </si>
  <si>
    <t xml:space="preserve">1025201751794</t>
  </si>
  <si>
    <t xml:space="preserve">5249054557</t>
  </si>
  <si>
    <t xml:space="preserve">606002,Нижегородская обл,Дзержинск г,Сухаренко ул,14,А,--</t>
  </si>
  <si>
    <t xml:space="preserve">131 </t>
  </si>
  <si>
    <t xml:space="preserve">Муниципальное бюджетное дошкольное образовательное учреждение "Детский сад № 143" общеразвивающего вида с приоритетным осуществлением деятельности по направлению художественно-эстетического развития детей</t>
  </si>
  <si>
    <t xml:space="preserve">Нижегородская область,г. Дзержинск, ул. Ульянова д. 6 Б</t>
  </si>
  <si>
    <t xml:space="preserve">1025201757338</t>
  </si>
  <si>
    <t xml:space="preserve">5249055134</t>
  </si>
  <si>
    <t xml:space="preserve">606002,Нижегородская обл,Дзержинск г,Ульянова ул,6,Б,</t>
  </si>
  <si>
    <t xml:space="preserve">132 </t>
  </si>
  <si>
    <t xml:space="preserve">Общественная организация охотников"Хохлома"Семёновского района Нижегородской области</t>
  </si>
  <si>
    <t xml:space="preserve">606651 Нижегородская область, г.Семенов, ул.Чкалова, д.18,</t>
  </si>
  <si>
    <t xml:space="preserve">1035204615742</t>
  </si>
  <si>
    <t xml:space="preserve">5228008158</t>
  </si>
  <si>
    <t xml:space="preserve">133 </t>
  </si>
  <si>
    <t xml:space="preserve">муниципальное бюджетное образовательное учреждение "Гимназия №38"</t>
  </si>
  <si>
    <t xml:space="preserve">Нижегородская область,г. Дзержинск, Ул. Рудольфа Удриса д. 8</t>
  </si>
  <si>
    <t xml:space="preserve">1025201757800</t>
  </si>
  <si>
    <t xml:space="preserve">5249038273</t>
  </si>
  <si>
    <t xml:space="preserve">606031,Нижегородская обл,Дзержинск г,Рудольфа Удриса ул,8,</t>
  </si>
  <si>
    <t xml:space="preserve">134 </t>
  </si>
  <si>
    <t xml:space="preserve">Государственное казенное образовательное учреждение для детей-сирот и детей, оставшихся без попечения родителей, "Решетихинский детский дом"</t>
  </si>
  <si>
    <t xml:space="preserve">Нижегородская область,Володарский район п. Решетиха, пр-т Кирова д.26</t>
  </si>
  <si>
    <t xml:space="preserve">1025201757822</t>
  </si>
  <si>
    <t xml:space="preserve">5214001836</t>
  </si>
  <si>
    <t xml:space="preserve">606093,Нижегородская обл,Володарский р-н,Решетиха рп,Кирова пр-кт,26,</t>
  </si>
  <si>
    <t xml:space="preserve">135 </t>
  </si>
  <si>
    <t xml:space="preserve">Государственное бюджетное учреждение здравоохранения Нижегородской области "Родильный дом №3 г. Дзержинска"</t>
  </si>
  <si>
    <t xml:space="preserve">Нижегородская область,г.Дзержинск, пер.Тупиковый д 14а</t>
  </si>
  <si>
    <t xml:space="preserve">1025201768514</t>
  </si>
  <si>
    <t xml:space="preserve">5249050175</t>
  </si>
  <si>
    <t xml:space="preserve">606021,Нижегородская обл,Дзержинск г,Тупиковый пер,14А,</t>
  </si>
  <si>
    <t xml:space="preserve">136 </t>
  </si>
  <si>
    <t xml:space="preserve">Общество с ограниченной ответственностью "Ока"</t>
  </si>
  <si>
    <t xml:space="preserve">Нижегородская область, Володарский р-он,п.Ильиногорск, ул.Больничная, д.18, и г.Володарск, ул. Мичурина, д.13, пом.79</t>
  </si>
  <si>
    <t xml:space="preserve">1025201770472</t>
  </si>
  <si>
    <t xml:space="preserve">5214000102</t>
  </si>
  <si>
    <t xml:space="preserve">Нижегородская область, Володарский р-он, п.Ильиногорск, ул. Больничная, д.18,</t>
  </si>
  <si>
    <t xml:space="preserve">137 </t>
  </si>
  <si>
    <t xml:space="preserve">Муниципальное бюджетное дошкольное образовательное учреждение "Детский сад № 146" общеразвивающего вида с приоритетным осуществлением деятельности по направлению художественно-эстетического развития детей</t>
  </si>
  <si>
    <t xml:space="preserve">Нижегородская область,г. Дзержинск, б-р Космонавтов д. 24</t>
  </si>
  <si>
    <t xml:space="preserve">1025201770956</t>
  </si>
  <si>
    <t xml:space="preserve">5249055166</t>
  </si>
  <si>
    <t xml:space="preserve">606039,Нижегородская обл,Дзержинск г,Космонавтов б-р,24,</t>
  </si>
  <si>
    <t xml:space="preserve">138 </t>
  </si>
  <si>
    <t xml:space="preserve">Общество с ограниченной ответственностью "КВАРЦ"</t>
  </si>
  <si>
    <t xml:space="preserve">607680, Нижегородская область. Кстовский район, д. Афонино, ул. Магистральная ст.25</t>
  </si>
  <si>
    <t xml:space="preserve">1025201983773</t>
  </si>
  <si>
    <t xml:space="preserve">5260086908</t>
  </si>
  <si>
    <t xml:space="preserve">607680,Нижегородская обл,Кстовский р-н,Афонино д,Магистральная ул,25,</t>
  </si>
  <si>
    <t xml:space="preserve">139 </t>
  </si>
  <si>
    <t xml:space="preserve">Подлесовское потребительское общество</t>
  </si>
  <si>
    <t xml:space="preserve">607693, Нижегородская область, Кстовский район д. Подлёсово,4</t>
  </si>
  <si>
    <t xml:space="preserve">1025201990142</t>
  </si>
  <si>
    <t xml:space="preserve">5250021718</t>
  </si>
  <si>
    <t xml:space="preserve">607693,Нижегородская обл,Кстовский р-н,Подлесово д,4,</t>
  </si>
  <si>
    <t xml:space="preserve">140 </t>
  </si>
  <si>
    <t xml:space="preserve">Общество с ограниченной ответственностью Рыбхоз "Велетьма"</t>
  </si>
  <si>
    <t xml:space="preserve">607011 Нижегородская область. Кулебакский район, п. Велетьма, ул. Запрудная 1а.</t>
  </si>
  <si>
    <t xml:space="preserve">1025202101682</t>
  </si>
  <si>
    <t xml:space="preserve">5251001320</t>
  </si>
  <si>
    <t xml:space="preserve">Волжско-Окское управление Ростехнадзора Управление Россельхознадзора по Нижегородской области и Республике Марий ЭлГлавное Управление МЧС России по Нижегородской области</t>
  </si>
  <si>
    <t xml:space="preserve">141 </t>
  </si>
  <si>
    <t xml:space="preserve">Фермерское хозяйство "Серебрянское"</t>
  </si>
  <si>
    <t xml:space="preserve">607055 Нижегородская область.Кулебакский район, с. Серебрянка, ул. Колхозная, 21</t>
  </si>
  <si>
    <t xml:space="preserve">1025202102078</t>
  </si>
  <si>
    <t xml:space="preserve">5251002563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Главное Управление МЧС России по Нижегородской областиУправление Россельхознадзора по Нижегородской области и Республике Марий Эл</t>
  </si>
  <si>
    <t xml:space="preserve">607004,Нижегородская обл,Кулебакский р-н,Серебрянка д,</t>
  </si>
  <si>
    <t xml:space="preserve">142 </t>
  </si>
  <si>
    <t xml:space="preserve">Сельскохозяйственный производственный кооператив "Новый путь"</t>
  </si>
  <si>
    <t xml:space="preserve">607463 Нижегородская область, Пильнинский район, с.Мальцево ул.Молодежная д.18</t>
  </si>
  <si>
    <t xml:space="preserve">1025201100308</t>
  </si>
  <si>
    <t xml:space="preserve">5226012134</t>
  </si>
  <si>
    <t xml:space="preserve">143 </t>
  </si>
  <si>
    <t xml:space="preserve">Сельскохозяйственный производственный кооператив "Медина"</t>
  </si>
  <si>
    <t xml:space="preserve">607538 Нижегородская область, Краснооктябрьский район, с. Медяна, ул..Ленина,1</t>
  </si>
  <si>
    <t xml:space="preserve">1025201100880</t>
  </si>
  <si>
    <t xml:space="preserve">5220002852</t>
  </si>
  <si>
    <t xml:space="preserve">Управление Россельхознадзора по Нижегородской области и Республике Марий ЭлУправление Роспотребнадзора по Нижегородской области</t>
  </si>
  <si>
    <t xml:space="preserve">144 </t>
  </si>
  <si>
    <t xml:space="preserve">Сельскохозяйственный производственный кооператив "Болтинский"</t>
  </si>
  <si>
    <t xml:space="preserve">607585 Нижегородская область,Сеченовский район, с. Болтинка, пл. Центральная,д. 2</t>
  </si>
  <si>
    <t xml:space="preserve">1025201101529</t>
  </si>
  <si>
    <t xml:space="preserve">5230002690</t>
  </si>
  <si>
    <t xml:space="preserve">607585,Нижегородская область Сеченовский район, с. Болтинка, пл. Центральная,д. 2</t>
  </si>
  <si>
    <t xml:space="preserve">145 </t>
  </si>
  <si>
    <t xml:space="preserve">Муниципальное бюджетное образовательное учреждение Юрьевская средняя общеобразовательная школа</t>
  </si>
  <si>
    <t xml:space="preserve">607858, Нижегородская обл., Гагинский р-н, с.Юрьево, ул. Центральная, д.102.</t>
  </si>
  <si>
    <t xml:space="preserve">1025201102552</t>
  </si>
  <si>
    <t xml:space="preserve">5213003439</t>
  </si>
  <si>
    <t xml:space="preserve">607858,Нижегородская обл,Гагинский р-н,Юрьево с,Центральная ул,102,-,-</t>
  </si>
  <si>
    <t xml:space="preserve">146 </t>
  </si>
  <si>
    <t xml:space="preserve">Муниципальное дошкольное общеобразовательное учреждение Юрьевский детский сад</t>
  </si>
  <si>
    <t xml:space="preserve">607870, Нижегородская обл., Гагинский р-н, с. Юрьево, ул. Центральная, д.101б</t>
  </si>
  <si>
    <t xml:space="preserve">1025201102618</t>
  </si>
  <si>
    <t xml:space="preserve">5213003894</t>
  </si>
  <si>
    <t xml:space="preserve">неправильно указана организационно-правовая форма</t>
  </si>
  <si>
    <t xml:space="preserve">147 </t>
  </si>
  <si>
    <t xml:space="preserve">Государственное предприятие Нижегородской области "Сергачский ветеринарно - санитарный утилизационный завод"</t>
  </si>
  <si>
    <t xml:space="preserve">Россия, Нижегородская область, Сергачский район, д. Мостовка.</t>
  </si>
  <si>
    <t xml:space="preserve">1025201103344</t>
  </si>
  <si>
    <t xml:space="preserve">5229000151</t>
  </si>
  <si>
    <t xml:space="preserve">148 </t>
  </si>
  <si>
    <t xml:space="preserve">Сельскохозяйственный производственный кооператив «Березники»</t>
  </si>
  <si>
    <t xml:space="preserve">607859, Нижегородская область, Гагинский район, с. Березники</t>
  </si>
  <si>
    <t xml:space="preserve">1025201104257</t>
  </si>
  <si>
    <t xml:space="preserve">5213001985</t>
  </si>
  <si>
    <t xml:space="preserve">149 </t>
  </si>
  <si>
    <t xml:space="preserve">Сельскохозяйственный производственный кооператив "Оборона страны"</t>
  </si>
  <si>
    <t xml:space="preserve">607462 Нижегородская область, Пильнинский район, с. Бортсурманы ул.Нагорная д.9</t>
  </si>
  <si>
    <t xml:space="preserve">1025201106743</t>
  </si>
  <si>
    <t xml:space="preserve">5226012381</t>
  </si>
  <si>
    <t xml:space="preserve">Управление Россельхознадзора по Нижегородской области и Республике Марий эл Управление МЧС России по Нижегородской области</t>
  </si>
  <si>
    <t xml:space="preserve">150 </t>
  </si>
  <si>
    <t xml:space="preserve">Муниципальное дошкольное общеобразовательное учреждение Верхне-Талызинский детский сад "Колосок"</t>
  </si>
  <si>
    <t xml:space="preserve">607572 Нижегородская область, Сеченовский район, с.Верхнеее Талызино, ул. Советская, д.12а</t>
  </si>
  <si>
    <t xml:space="preserve">1025201107150</t>
  </si>
  <si>
    <t xml:space="preserve">5230002756</t>
  </si>
  <si>
    <t xml:space="preserve">151 </t>
  </si>
  <si>
    <t xml:space="preserve">Сельскохозяйственный производственный кооператив "Липовский"</t>
  </si>
  <si>
    <t xml:space="preserve">607576 Нижегородская область,Сеченовский район, с.Липовка, ул. Школьная, д.56</t>
  </si>
  <si>
    <t xml:space="preserve">1025201107227</t>
  </si>
  <si>
    <t xml:space="preserve">5230000420</t>
  </si>
  <si>
    <t xml:space="preserve">152 </t>
  </si>
  <si>
    <t xml:space="preserve">Общество с ограниченной ответственностью "Веснушка".</t>
  </si>
  <si>
    <t xml:space="preserve">606860: Нижегородская орбласть, город Ветлуга, улица Ленина, дом № 26.</t>
  </si>
  <si>
    <t xml:space="preserve">1025201203136</t>
  </si>
  <si>
    <t xml:space="preserve">5209004373</t>
  </si>
  <si>
    <t xml:space="preserve">153 </t>
  </si>
  <si>
    <t xml:space="preserve">Общество Ограниченой Ответственности "Виктория ЛМ"</t>
  </si>
  <si>
    <t xml:space="preserve">Нижегородская обл, Шатковский р-н р.п. Шатки, ул. 1 Мая,81. с. Красный Бор.</t>
  </si>
  <si>
    <t xml:space="preserve">1065221004243</t>
  </si>
  <si>
    <t xml:space="preserve">5238005646</t>
  </si>
  <si>
    <t xml:space="preserve">Нижегородская обл, Шатковский р-н р.п. Шатки, ул. 3 микрорайон,6</t>
  </si>
  <si>
    <t xml:space="preserve">154 </t>
  </si>
  <si>
    <t xml:space="preserve">Открытое Акционерное Общество "Самородок"</t>
  </si>
  <si>
    <t xml:space="preserve">Нижегородская обл, Перевозский р-н с. Дубское Центральная 105</t>
  </si>
  <si>
    <t xml:space="preserve">1065225005163</t>
  </si>
  <si>
    <t xml:space="preserve">5225005078</t>
  </si>
  <si>
    <t xml:space="preserve">155 </t>
  </si>
  <si>
    <t xml:space="preserve">Общество с ограниченной ответственностью" Тройка"</t>
  </si>
  <si>
    <t xml:space="preserve">606651, Нижегородская область, г. Семенов, ул. Ленина, 4</t>
  </si>
  <si>
    <t xml:space="preserve">1065228000749</t>
  </si>
  <si>
    <t xml:space="preserve">5228010291</t>
  </si>
  <si>
    <t xml:space="preserve">Инспекция административно-технического надзора Нижегородской области</t>
  </si>
  <si>
    <t xml:space="preserve">606651, Нижегородская область, г. Семенов ул. Ленина 1</t>
  </si>
  <si>
    <t xml:space="preserve">156 </t>
  </si>
  <si>
    <t xml:space="preserve">606730, Нижегородская область., рабочий поселок Воскресенское улица Октябрьская, дом № 6. 6067436: Нижегородская область, Воскресенский район, село Воздвиженское, улица Ленина, дом № 54. 606743: Нижегородская область, Воскресенский район, село Староустье, улица Калинина, дом № 67.</t>
  </si>
  <si>
    <t xml:space="preserve">1065228011386</t>
  </si>
  <si>
    <t xml:space="preserve">5212007600</t>
  </si>
  <si>
    <t xml:space="preserve">606730: Нижегородская область, поселок Воскресенское, улица Октябрьская, дом № 13, квартира № 9.</t>
  </si>
  <si>
    <t xml:space="preserve">157 </t>
  </si>
  <si>
    <t xml:space="preserve">Общество с ограниченной ответственностью "Провиант"</t>
  </si>
  <si>
    <t xml:space="preserve">606730: Нижегородская область, поселок Воскресенское, улица Ленина, дом № 168.</t>
  </si>
  <si>
    <t xml:space="preserve">1065228011397</t>
  </si>
  <si>
    <t xml:space="preserve">5212007617</t>
  </si>
  <si>
    <t xml:space="preserve">606730: Нижегородская область, поселок Воскресенское, улица Дзержинского, дом № 9.</t>
  </si>
  <si>
    <t xml:space="preserve">158 </t>
  </si>
  <si>
    <t xml:space="preserve">606650, Нижегородская область, г.Семенов, ул.Шевченко, 22</t>
  </si>
  <si>
    <t xml:space="preserve">1065228011881</t>
  </si>
  <si>
    <t xml:space="preserve">5228010485</t>
  </si>
  <si>
    <t xml:space="preserve">606650, Нижегородская область,г.Семенов, ул.Шевченко, 22</t>
  </si>
  <si>
    <t xml:space="preserve">159 </t>
  </si>
  <si>
    <t xml:space="preserve">Общество с ограниченной ответственностью "Смирнов"</t>
  </si>
  <si>
    <t xml:space="preserve">606651, Нижегородская область, г. Семенов ул.Заводская 1</t>
  </si>
  <si>
    <t xml:space="preserve">1065228014610</t>
  </si>
  <si>
    <t xml:space="preserve">5228010510</t>
  </si>
  <si>
    <t xml:space="preserve">160 </t>
  </si>
  <si>
    <t xml:space="preserve">Общество с ограниченной ответственностью "Медведица"</t>
  </si>
  <si>
    <t xml:space="preserve">Нижегородская обл.,Павловский р-он., г. Ворсма ул. Гагарина 12</t>
  </si>
  <si>
    <t xml:space="preserve">1065252032647</t>
  </si>
  <si>
    <t xml:space="preserve">5252018929</t>
  </si>
  <si>
    <t xml:space="preserve">606120 Нижегородская обл.,Павловский р-он., г. Ворсма ул. Гагарина 12</t>
  </si>
  <si>
    <t xml:space="preserve">161 </t>
  </si>
  <si>
    <t xml:space="preserve">Общество с ограниченной ответственностью "Спектр"</t>
  </si>
  <si>
    <t xml:space="preserve">Нижегородская обл.,Павловский р-он., п. Ясенцы ул. Центральная д. 40</t>
  </si>
  <si>
    <t xml:space="preserve">1065252033550</t>
  </si>
  <si>
    <t xml:space="preserve">5252019320</t>
  </si>
  <si>
    <t xml:space="preserve">606117 Нижегородская обл.,Павловский р-он., п. Ясенцы ул. Центральная д. 40</t>
  </si>
  <si>
    <t xml:space="preserve">162 </t>
  </si>
  <si>
    <t xml:space="preserve">Общество с ограниченной ответственностью "Рубин"</t>
  </si>
  <si>
    <t xml:space="preserve">Нижегородская область, Первомайский районоп р.п. Сатис, ул. Советская, 14-а</t>
  </si>
  <si>
    <t xml:space="preserve">1065254018136</t>
  </si>
  <si>
    <t xml:space="preserve">5224004554</t>
  </si>
  <si>
    <t xml:space="preserve">607750 Нижегородская область, Первомайский районоп р.п. Сатис, ул. Советская, 14-а</t>
  </si>
  <si>
    <t xml:space="preserve">163 </t>
  </si>
  <si>
    <t xml:space="preserve">Общество с ограниченной ответственностью "Руслан"</t>
  </si>
  <si>
    <t xml:space="preserve">Нижегородская область г. Первомайск, ул. Октябрьская 49А, ул. Ленина, 12-а</t>
  </si>
  <si>
    <t xml:space="preserve">1065254018202</t>
  </si>
  <si>
    <t xml:space="preserve">5224004579</t>
  </si>
  <si>
    <t xml:space="preserve">Нижегородская область г. Первомайск, ул. Октябрьская 49А</t>
  </si>
  <si>
    <t xml:space="preserve">164 </t>
  </si>
  <si>
    <t xml:space="preserve">Общество с ограниченной ответственностью "КорпусГрупп Центр"</t>
  </si>
  <si>
    <t xml:space="preserve">г. Н.Новгород Московский район ул. Чаадаева, 43 б</t>
  </si>
  <si>
    <t xml:space="preserve">1065256032643</t>
  </si>
  <si>
    <t xml:space="preserve">5256060375</t>
  </si>
  <si>
    <t xml:space="preserve">603004,Нижегородская обл,Нижний Новгород г,Ленина пр-кт,111,</t>
  </si>
  <si>
    <t xml:space="preserve">165 </t>
  </si>
  <si>
    <t xml:space="preserve">Общество с ограниченной ответственностью "Февраль"</t>
  </si>
  <si>
    <t xml:space="preserve">Канавинский район Н.Новгород, ул. Советская, д.20</t>
  </si>
  <si>
    <t xml:space="preserve">1065257009586</t>
  </si>
  <si>
    <t xml:space="preserve">5257079058</t>
  </si>
  <si>
    <t xml:space="preserve">Н.Новгород, ул. Советская, д.20</t>
  </si>
  <si>
    <t xml:space="preserve">166 </t>
  </si>
  <si>
    <t xml:space="preserve">Общество с ограниченной ответственностью "Галактика"</t>
  </si>
  <si>
    <t xml:space="preserve">Канавинский район Н.Новгород, ул. Тонкинская, д.7</t>
  </si>
  <si>
    <t xml:space="preserve">1065257049604</t>
  </si>
  <si>
    <t xml:space="preserve">5257080102</t>
  </si>
  <si>
    <t xml:space="preserve">Н.Новгород, ул. Тонкинская, д.1, корп. А, кв. 96</t>
  </si>
  <si>
    <t xml:space="preserve">167 </t>
  </si>
  <si>
    <t xml:space="preserve">Общество с ограниченной ответственностью "Магазин "Продукты"Мироновский"</t>
  </si>
  <si>
    <t xml:space="preserve">Канавинский район Н.Новгород, ул. Ухтомского, д.76</t>
  </si>
  <si>
    <t xml:space="preserve">1065257052190</t>
  </si>
  <si>
    <t xml:space="preserve">5257080818</t>
  </si>
  <si>
    <t xml:space="preserve">Горьковский территориальный отдел Управления Роспотребнадзора по железнодорожному транспорту</t>
  </si>
  <si>
    <t xml:space="preserve">Н.Новгород, ул. Ухтомского, д.76</t>
  </si>
  <si>
    <t xml:space="preserve">168 </t>
  </si>
  <si>
    <t xml:space="preserve">Общество с ограниченной ответственностью "Агрус".</t>
  </si>
  <si>
    <t xml:space="preserve">606735: Нижегородская область, Воскресенский район, поселок Калиниха, улица Октябрьская, дом № 2 б.</t>
  </si>
  <si>
    <t xml:space="preserve">1065228014720</t>
  </si>
  <si>
    <t xml:space="preserve">5212007670</t>
  </si>
  <si>
    <t xml:space="preserve">606735: Нижегородская область, Воскресенский район, поселок Калиниха, улица Октябрьская, дом № 2.</t>
  </si>
  <si>
    <t xml:space="preserve">169 </t>
  </si>
  <si>
    <t xml:space="preserve">Общество с ограниченной ответственностью "Белый попугай"</t>
  </si>
  <si>
    <t xml:space="preserve">607680, Нижегородская область, Кстовский район, д. Афонино в 0,9 км. В направлении на север</t>
  </si>
  <si>
    <t xml:space="preserve">1065250026104</t>
  </si>
  <si>
    <t xml:space="preserve">5250036344</t>
  </si>
  <si>
    <t xml:space="preserve">170 </t>
  </si>
  <si>
    <t xml:space="preserve">Общество с ограниченной ответственностью "СТЭКС"</t>
  </si>
  <si>
    <t xml:space="preserve">Канавинский район Н.Новгород, ул. Совнаркомовская, д.32. б</t>
  </si>
  <si>
    <t xml:space="preserve">1065258031739</t>
  </si>
  <si>
    <t xml:space="preserve">5258060902</t>
  </si>
  <si>
    <t xml:space="preserve">Н.Новгород, ул. Даргомыжского, д. 23/1</t>
  </si>
  <si>
    <t xml:space="preserve">171 </t>
  </si>
  <si>
    <t xml:space="preserve">Общество с ограниченной ответственностью "СОЮЗ"</t>
  </si>
  <si>
    <t xml:space="preserve">606860: Нижегородскаяобласть, город Ветлуга, улица Мостостроителей, дом № 10.</t>
  </si>
  <si>
    <t xml:space="preserve">1065259009188</t>
  </si>
  <si>
    <t xml:space="preserve">5259048746</t>
  </si>
  <si>
    <t xml:space="preserve">603087,Нижегородская обл,Нижний Новгород г,Мечникова ул,39,</t>
  </si>
  <si>
    <t xml:space="preserve">172 </t>
  </si>
  <si>
    <t xml:space="preserve">Общество с ограниченной ответственностью "Аккорд"</t>
  </si>
  <si>
    <t xml:space="preserve">Канавинский район Н.Новгород, Комсомольское шоссе, д.3</t>
  </si>
  <si>
    <t xml:space="preserve">1065260062361</t>
  </si>
  <si>
    <t xml:space="preserve">5260167441</t>
  </si>
  <si>
    <t xml:space="preserve">Н.Новгород, Комсомольское шоссе, д.4</t>
  </si>
  <si>
    <t xml:space="preserve">173 </t>
  </si>
  <si>
    <t xml:space="preserve">Общество с ограниченной ответственностью "ТаиС"</t>
  </si>
  <si>
    <t xml:space="preserve">Нижегородская область, г.Н.Новгород, Нижегородский район, ул. Б.Покровская,д. 27а</t>
  </si>
  <si>
    <t xml:space="preserve">1065260095801</t>
  </si>
  <si>
    <t xml:space="preserve">5260169199</t>
  </si>
  <si>
    <t xml:space="preserve">Нижегородская область, г.Н.Новгород, Нижегородский район, ул. Б.Покровская, д.27а</t>
  </si>
  <si>
    <t xml:space="preserve">174 </t>
  </si>
  <si>
    <t xml:space="preserve">Общество с ограниченной ответственностью "Комета Кэт"</t>
  </si>
  <si>
    <t xml:space="preserve">Нижегородская область, г.Н.Новгород, Советский район, ул. Эльтонская, д.21а</t>
  </si>
  <si>
    <t xml:space="preserve">1065260097275</t>
  </si>
  <si>
    <t xml:space="preserve">5260170860</t>
  </si>
  <si>
    <t xml:space="preserve">175 </t>
  </si>
  <si>
    <t xml:space="preserve">Общество с ограниченной ответственностью "Лирика"</t>
  </si>
  <si>
    <t xml:space="preserve">Нижегородская область, г.Н.Новгород, Нижегородский район, ул. Нижне-Волжская набережная,16</t>
  </si>
  <si>
    <t xml:space="preserve">1065260097781</t>
  </si>
  <si>
    <t xml:space="preserve">5260171550</t>
  </si>
  <si>
    <t xml:space="preserve">176 </t>
  </si>
  <si>
    <t xml:space="preserve">Общество с ограниченной ответственностью "Софи и Серж"</t>
  </si>
  <si>
    <t xml:space="preserve">Канавинский район Н.Новгород, ул. Стрелка, д.4 А</t>
  </si>
  <si>
    <t xml:space="preserve">1065260097980</t>
  </si>
  <si>
    <t xml:space="preserve">5260171840</t>
  </si>
  <si>
    <t xml:space="preserve">Н.Новгород, ул. Костина, д.3</t>
  </si>
  <si>
    <t xml:space="preserve">177 </t>
  </si>
  <si>
    <t xml:space="preserve">Общество с ограниченной ответственностью "Водолей"</t>
  </si>
  <si>
    <t xml:space="preserve">Нижегородская область, р.п. Вознесеснское, ул. Школьная 4-е</t>
  </si>
  <si>
    <t xml:space="preserve">1025202200385</t>
  </si>
  <si>
    <t xml:space="preserve">5210000670</t>
  </si>
  <si>
    <t xml:space="preserve">превышен общий срок проверки</t>
  </si>
  <si>
    <t xml:space="preserve">607340 Нижегородская область р.п. Вознесенское, ул. Ленина, 138 кв. 70</t>
  </si>
  <si>
    <t xml:space="preserve">178 </t>
  </si>
  <si>
    <t xml:space="preserve">Общество с ограниченной ответственностью "Ардатовская ДПМК"</t>
  </si>
  <si>
    <t xml:space="preserve">607130 Нижегородская область. р.п. Ардатов, ул. Ленина, 71</t>
  </si>
  <si>
    <t xml:space="preserve">1025202203498</t>
  </si>
  <si>
    <t xml:space="preserve">5201000105</t>
  </si>
  <si>
    <t xml:space="preserve">179 </t>
  </si>
  <si>
    <t xml:space="preserve">Общество с ограниченной ответственностью "Арс"</t>
  </si>
  <si>
    <t xml:space="preserve">Нижегородская область, ЗАТО г. Саров ул. Победы, 11а ул. Силкина, 42 -а, пр. Ленина, 22,ул. Дорога Варламовская, 3, ул. Курчатова, 6 корп. 4</t>
  </si>
  <si>
    <t xml:space="preserve">1025202204840</t>
  </si>
  <si>
    <t xml:space="preserve">5254001222</t>
  </si>
  <si>
    <t xml:space="preserve">607190 Нижегородская область, ЗАТО г. Саров ул. Малая коммунальная дорога, 8</t>
  </si>
  <si>
    <t xml:space="preserve">180 </t>
  </si>
  <si>
    <t xml:space="preserve">Общество с ограниченной ответственностью "Алкион"</t>
  </si>
  <si>
    <t xml:space="preserve">Нижегородская область, ЗАТО г. Саров ул. ул.Садовая, участок № 2</t>
  </si>
  <si>
    <t xml:space="preserve">1025202207150</t>
  </si>
  <si>
    <t xml:space="preserve">5254024950</t>
  </si>
  <si>
    <t xml:space="preserve">Управление Россельхознадзора по Нижегородской области и Республике Марий ЭлОтдел ГПН ФГКУ "Специальное управление ФПС № 4 МЧС России"</t>
  </si>
  <si>
    <t xml:space="preserve">607190 Нижегородская область, ЗАТО г. Саров ул. Давиденко д. 9, стр.3</t>
  </si>
  <si>
    <t xml:space="preserve">181 </t>
  </si>
  <si>
    <t xml:space="preserve">Общество с ограниченной ответственностью "СУДАРУШКА"</t>
  </si>
  <si>
    <t xml:space="preserve">г.Н.Новгород, Автозаводский р-н, ул. Заслонова,1</t>
  </si>
  <si>
    <t xml:space="preserve">1025202266726</t>
  </si>
  <si>
    <t xml:space="preserve">5256018239</t>
  </si>
  <si>
    <t xml:space="preserve">603117,Нижегородская обл,Нижний Новгород г,Заслонова ул,1,</t>
  </si>
  <si>
    <t xml:space="preserve">182 </t>
  </si>
  <si>
    <t xml:space="preserve">Общество с ограниченной ответственностью ПЗТП "Радость"</t>
  </si>
  <si>
    <t xml:space="preserve">г.Н.Новгород, Автозаводский р-н, Молодежный проспект, над сходом в метро ст Парк культуры</t>
  </si>
  <si>
    <t xml:space="preserve">1025202270444</t>
  </si>
  <si>
    <t xml:space="preserve">5256031712</t>
  </si>
  <si>
    <t xml:space="preserve">г.Н.Новгород, ул. Поющего,18</t>
  </si>
  <si>
    <t xml:space="preserve">183 </t>
  </si>
  <si>
    <t xml:space="preserve">Общество с ограниченной ответственностью "Магис"</t>
  </si>
  <si>
    <t xml:space="preserve">Канавинский район Н.Новгород, ул. Гороховецкая 9</t>
  </si>
  <si>
    <t xml:space="preserve">1025202277286</t>
  </si>
  <si>
    <t xml:space="preserve">5256039133</t>
  </si>
  <si>
    <t xml:space="preserve">Н.Новгород, Ю.Фучика, 8а</t>
  </si>
  <si>
    <t xml:space="preserve">184 </t>
  </si>
  <si>
    <t xml:space="preserve">Общество с ограниченной ответственностью "Лидер-Трейд"</t>
  </si>
  <si>
    <t xml:space="preserve">г. Н.Новгород Московский район ул.Чаадаева,10г</t>
  </si>
  <si>
    <t xml:space="preserve">1025202399200</t>
  </si>
  <si>
    <t xml:space="preserve">5257044351</t>
  </si>
  <si>
    <t xml:space="preserve">г.Н.Новгород Московский район ул. Чаадаева д.9а</t>
  </si>
  <si>
    <t xml:space="preserve">185 </t>
  </si>
  <si>
    <t xml:space="preserve">Общество с ограниченной ответственностью Магазин №10 "Гордеевский"</t>
  </si>
  <si>
    <t xml:space="preserve">Канавинский район Н.Новгород, ул. Гордеевская, д.161</t>
  </si>
  <si>
    <t xml:space="preserve">1025202407845</t>
  </si>
  <si>
    <t xml:space="preserve">5257000876</t>
  </si>
  <si>
    <t xml:space="preserve">Н.Новгород, ул. Гордеевская, д.161</t>
  </si>
  <si>
    <t xml:space="preserve">186 </t>
  </si>
  <si>
    <t xml:space="preserve">Общество с ограниченной ответственностью "ИНА"</t>
  </si>
  <si>
    <t xml:space="preserve">Канавинский район Н.Новгород, ул. Чкалова, д.5</t>
  </si>
  <si>
    <t xml:space="preserve">1025202409924</t>
  </si>
  <si>
    <t xml:space="preserve">5257045740</t>
  </si>
  <si>
    <t xml:space="preserve">Н.Новгород, пр. Ленина, д.1</t>
  </si>
  <si>
    <t xml:space="preserve">187 </t>
  </si>
  <si>
    <t xml:space="preserve">Общество с ограниченной ответственностью "Николаич"</t>
  </si>
  <si>
    <t xml:space="preserve">Нижегородская область, г.Н.Новгород, Ленинский район, ул. Удмурдская, д.37а</t>
  </si>
  <si>
    <t xml:space="preserve">1025202607264</t>
  </si>
  <si>
    <t xml:space="preserve">5258033426</t>
  </si>
  <si>
    <t xml:space="preserve">188 </t>
  </si>
  <si>
    <t xml:space="preserve">Общество с ограниченной ответственностью "АГРИС-ЭВ"</t>
  </si>
  <si>
    <t xml:space="preserve">Нижегородская область, г.Н.Новгород, Советский район, ул. Медицинская, д.12</t>
  </si>
  <si>
    <t xml:space="preserve">1025202611411</t>
  </si>
  <si>
    <t xml:space="preserve">5258041924</t>
  </si>
  <si>
    <t xml:space="preserve">189 </t>
  </si>
  <si>
    <t xml:space="preserve">Общество с ограниченной ответственностью "Скоровар"</t>
  </si>
  <si>
    <t xml:space="preserve">г.Н.Новгород, Автозаводский р-н, ул. Ю.Фучика, д.38 к.2</t>
  </si>
  <si>
    <t xml:space="preserve">1025202615932</t>
  </si>
  <si>
    <t xml:space="preserve">5258044788</t>
  </si>
  <si>
    <t xml:space="preserve">г.Н.Новгород, ул. Ю.Фучика, д.38</t>
  </si>
  <si>
    <t xml:space="preserve">190 </t>
  </si>
  <si>
    <t xml:space="preserve">закрытое акционерное общество "АГНИ"</t>
  </si>
  <si>
    <t xml:space="preserve">Нижегородская область, г.Н.Новгород, Советский район, ул. Бекетова, д.15</t>
  </si>
  <si>
    <t xml:space="preserve">1025202830630</t>
  </si>
  <si>
    <t xml:space="preserve">5259006866</t>
  </si>
  <si>
    <t xml:space="preserve">191 </t>
  </si>
  <si>
    <t xml:space="preserve">Общество с ограниченной ответственностью "Коопсельхозпродукты -2"</t>
  </si>
  <si>
    <t xml:space="preserve">Нижегородская область, г.Н.Новгород, Советский район,Высоковский проезд, д.11, ул. Козицкого, д.5/1</t>
  </si>
  <si>
    <t xml:space="preserve">1025202840420</t>
  </si>
  <si>
    <t xml:space="preserve">5259024738</t>
  </si>
  <si>
    <t xml:space="preserve">Нижегородская область, г.Н.Новгород, Советский район,Высоковский проезд, д.11</t>
  </si>
  <si>
    <t xml:space="preserve">192 </t>
  </si>
  <si>
    <t xml:space="preserve">Общество с ограниченной ответственностью "Арктур-НН"</t>
  </si>
  <si>
    <t xml:space="preserve">Нижегородская область, г.Н.Новгород, Нижегородский район, ул.Б.Покровская, д.6, ул.Пожарского, д.18</t>
  </si>
  <si>
    <t xml:space="preserve">1025203028883</t>
  </si>
  <si>
    <t xml:space="preserve">5262083042</t>
  </si>
  <si>
    <t xml:space="preserve">Нижегородская область, г.Н.Новгород, Нижегородский район, ул.Б.Покровская, д.6</t>
  </si>
  <si>
    <t xml:space="preserve">193 </t>
  </si>
  <si>
    <t xml:space="preserve">Государственное Учереждение Арзамасский Политехнический Институт Нижегородского Государственного Технического Университета столовая</t>
  </si>
  <si>
    <t xml:space="preserve">Нижегородская обл, г. Арзамас,ул.Калинина,19</t>
  </si>
  <si>
    <t xml:space="preserve">1025203034537</t>
  </si>
  <si>
    <t xml:space="preserve">5260001439</t>
  </si>
  <si>
    <t xml:space="preserve">Волжско-Окское управление РостехнадзораПМТУ Росстандарта по ПФОУправление Россельхознадзора по Нижегородской области и Республике Марий Эл</t>
  </si>
  <si>
    <t xml:space="preserve">Нижегородская обл, г. Арзамас,ул.Калинина, 19</t>
  </si>
  <si>
    <t xml:space="preserve">194 </t>
  </si>
  <si>
    <t xml:space="preserve">Общество с ограниченной ответственностью "Абаимово"</t>
  </si>
  <si>
    <t xml:space="preserve">Россия, Нижегородская область, Сергачский район, с. Абаимово.</t>
  </si>
  <si>
    <t xml:space="preserve">1045206544415</t>
  </si>
  <si>
    <t xml:space="preserve">5229006410</t>
  </si>
  <si>
    <t xml:space="preserve">Приволжское Управление государственного автодорожного надзора Федеральной службы по надзору в сфере транспортУправление Россельхознадзора по Нижегородской области и Республике Марий ЭлаУправление Росреестра по Нижегородской области</t>
  </si>
  <si>
    <t xml:space="preserve">Россия, Нижегородская область, Сергачский район, с. Абаимово, ул. Молодежная, д. 8</t>
  </si>
  <si>
    <t xml:space="preserve">195 </t>
  </si>
  <si>
    <t xml:space="preserve">Государственное бюджетное учреждение Нижегородской области "Государственное опытно-охотничье хозяйство Нижегородской области"</t>
  </si>
  <si>
    <t xml:space="preserve">606508 Нижегородская область г.Городец ул. Новая д. 105</t>
  </si>
  <si>
    <t xml:space="preserve">1085260003454</t>
  </si>
  <si>
    <t xml:space="preserve">5260219890</t>
  </si>
  <si>
    <t xml:space="preserve">Министерство экологии и природных ресурсов Нижегородской областиУправление Россельхознадзора по Нижегородской области и Республике Марий ЭлУправление Росреестра по Нижегородской области</t>
  </si>
  <si>
    <t xml:space="preserve">603082,Нижегородская обл,Нижний Новгород г,Кремль тер,1,</t>
  </si>
  <si>
    <t xml:space="preserve">196 </t>
  </si>
  <si>
    <t xml:space="preserve">Индивидуальный предприниматель Земсков Евгений Алексеевич</t>
  </si>
  <si>
    <t xml:space="preserve">Нижегородская обл, Д-Константиновский р-н, с.Белозерово,ул.Центральная-21а</t>
  </si>
  <si>
    <t xml:space="preserve">309525033500012</t>
  </si>
  <si>
    <t xml:space="preserve">521500657716</t>
  </si>
  <si>
    <t xml:space="preserve">197 </t>
  </si>
  <si>
    <t xml:space="preserve">Индивидуальный предприниматель Останин Александр Алексеевич</t>
  </si>
  <si>
    <t xml:space="preserve">Нижегородская область, ЗАТО г. Саровул. Железнодо-рожная,9 блок 15</t>
  </si>
  <si>
    <t xml:space="preserve">304525414200012</t>
  </si>
  <si>
    <t xml:space="preserve">525400029465</t>
  </si>
  <si>
    <t xml:space="preserve">607190 Нижегородская область, ЗАТО г. Саров ул. Герцена,9 кв. 86</t>
  </si>
  <si>
    <t xml:space="preserve">198 </t>
  </si>
  <si>
    <t xml:space="preserve">Индивидуальный предприниматель Пуляхин Николай Иванович</t>
  </si>
  <si>
    <t xml:space="preserve">Нижегородская область, г. Первомайск, ул. Октябрьская, 14, магазин на территории на рынка</t>
  </si>
  <si>
    <t xml:space="preserve">304525414700088</t>
  </si>
  <si>
    <t xml:space="preserve">522400007794</t>
  </si>
  <si>
    <t xml:space="preserve">607760 Нижегородская областьг. Первомайск, ул. Гагарина д.8,кв.3</t>
  </si>
  <si>
    <t xml:space="preserve">199 </t>
  </si>
  <si>
    <t xml:space="preserve">Индивидуальный предприниматель Сенина Светлана Николаевна</t>
  </si>
  <si>
    <t xml:space="preserve">Нижегородская обл., г. Первомайск, пер. Некрасова, 2/1</t>
  </si>
  <si>
    <t xml:space="preserve">304525414900081</t>
  </si>
  <si>
    <t xml:space="preserve">522400004803</t>
  </si>
  <si>
    <t xml:space="preserve">Нижегородская область, г. Первомайск, ул. Октябрьская, 25 кв. 3</t>
  </si>
  <si>
    <t xml:space="preserve">200 </t>
  </si>
  <si>
    <t xml:space="preserve">Индивидуальный предприниматель Каляскин Василий Алексеевич</t>
  </si>
  <si>
    <t xml:space="preserve">Нижегородская область, Вознесенский район, с. Мотызлей, ул. Ленина, 60-а, ул. Октябрьская, 1-а с. Сар-Майдан, ул. Конева, 31-б</t>
  </si>
  <si>
    <t xml:space="preserve">304525419600123</t>
  </si>
  <si>
    <t xml:space="preserve">521000063087</t>
  </si>
  <si>
    <t xml:space="preserve">607340 Нижегородская область р.п. Вознесенское,ул. Гагарина 6</t>
  </si>
  <si>
    <t xml:space="preserve">201 </t>
  </si>
  <si>
    <t xml:space="preserve">Индивидуальный предприниматель ВАГАНОВ СЕРГЕЙ НИКОЛАЕВИЧ</t>
  </si>
  <si>
    <t xml:space="preserve">607144 Нижегородская область Ардатовский район, с. Котовка</t>
  </si>
  <si>
    <t xml:space="preserve">304525420200095</t>
  </si>
  <si>
    <t xml:space="preserve">520100046982</t>
  </si>
  <si>
    <t xml:space="preserve">202 </t>
  </si>
  <si>
    <t xml:space="preserve">Индивидуальный предприниматель Тамазян Новик Адамович</t>
  </si>
  <si>
    <t xml:space="preserve">607130 Нижегородская область. р.п Ардатов, ул. Пролетарская,22</t>
  </si>
  <si>
    <t xml:space="preserve">304525423100061</t>
  </si>
  <si>
    <t xml:space="preserve">520100009363</t>
  </si>
  <si>
    <t xml:space="preserve">203 </t>
  </si>
  <si>
    <t xml:space="preserve">Индивидуальный предприниматель Синицина Мария Михайловна</t>
  </si>
  <si>
    <t xml:space="preserve">Нижегородская область, р.п. Вознесенское, ул.Ленина 13, Вознесенский район, с. Криуша, ул. Советская, 27-а</t>
  </si>
  <si>
    <t xml:space="preserve">304525426500036</t>
  </si>
  <si>
    <t xml:space="preserve">521000075413</t>
  </si>
  <si>
    <t xml:space="preserve">607340 Нижегородская область р.п. Вознесенское, ул. Ленина 26</t>
  </si>
  <si>
    <t xml:space="preserve">204 </t>
  </si>
  <si>
    <t xml:space="preserve">Индивидуальный предприниматель Титаев Александр Васильевич</t>
  </si>
  <si>
    <t xml:space="preserve">Нижегородская область, Первомйкий район,с.Шу тилово, ул. Кирова 57</t>
  </si>
  <si>
    <t xml:space="preserve">304525426700010</t>
  </si>
  <si>
    <t xml:space="preserve">522400396491</t>
  </si>
  <si>
    <t xml:space="preserve">607742мНижегородская область, Первомйкий район, с. Шутилово, ул. Клубная, 1 кв. 2</t>
  </si>
  <si>
    <t xml:space="preserve">205 </t>
  </si>
  <si>
    <t xml:space="preserve">Открытое акционерное общество "Обеспечение РФЯЦ ВНИИЭФ"</t>
  </si>
  <si>
    <t xml:space="preserve">Нижегородская область, ЗАТО г. Саров ул. Железнодорожная , 4 ул. Железнодорожная ,10 ул. Некрасова, 7ул. Курчатова, 15 ул. Музрукова, 23-а пр. Ленина, 60 пр. Ленина, 23, ул. Павлика Морозова, 6</t>
  </si>
  <si>
    <t xml:space="preserve">1075254000216</t>
  </si>
  <si>
    <t xml:space="preserve">5254081010</t>
  </si>
  <si>
    <t xml:space="preserve">	Комитет государственного ветеринарного надзора Нижегородской области								</t>
  </si>
  <si>
    <t xml:space="preserve">607190, Нижегородская область ЗАТОг. Саров, ул. Железнодорожная, 4</t>
  </si>
  <si>
    <t xml:space="preserve">206 </t>
  </si>
  <si>
    <t xml:space="preserve">Общество с ограниченной ответственностью "Русская охота"</t>
  </si>
  <si>
    <t xml:space="preserve">607328 Нижегородская обл., Дивеевский р-н, п.Сатис, ул.Ленина, д.8, корп.Д</t>
  </si>
  <si>
    <t xml:space="preserve">1075254002020</t>
  </si>
  <si>
    <t xml:space="preserve">5216017285</t>
  </si>
  <si>
    <t xml:space="preserve">207 </t>
  </si>
  <si>
    <t xml:space="preserve">Общество с ограниченной ответственностью "Элит-Альянс"</t>
  </si>
  <si>
    <t xml:space="preserve">Нижегородская область, ЗАТО г. Саров ул.Димитрова, 8</t>
  </si>
  <si>
    <t xml:space="preserve">1075254002405</t>
  </si>
  <si>
    <t xml:space="preserve">5254082165</t>
  </si>
  <si>
    <t xml:space="preserve">607190 Нижегородская область, ЗАТО г. Саров ул.Московская,1-155</t>
  </si>
  <si>
    <t xml:space="preserve">208 </t>
  </si>
  <si>
    <t xml:space="preserve">г. Н.Новгород Сормовский район ул.Ясная,33</t>
  </si>
  <si>
    <t xml:space="preserve">1075257008970</t>
  </si>
  <si>
    <t xml:space="preserve">5257093951</t>
  </si>
  <si>
    <t xml:space="preserve">603159,Нижегородская обл,Нижний Новгород г,Пролетарская ул,5,216</t>
  </si>
  <si>
    <t xml:space="preserve">209 </t>
  </si>
  <si>
    <t xml:space="preserve">Общество с ограниченной ответственностью "Афродита"</t>
  </si>
  <si>
    <t xml:space="preserve">606670 Нижегородская область Сокольский район д.Куртюга</t>
  </si>
  <si>
    <t xml:space="preserve">1075256009421</t>
  </si>
  <si>
    <t xml:space="preserve">5256072892</t>
  </si>
  <si>
    <t xml:space="preserve">606070,Нижегородская обл,Володарский р-н,Володарск г,Затонная ул,23,</t>
  </si>
  <si>
    <t xml:space="preserve">210 </t>
  </si>
  <si>
    <t xml:space="preserve">Общество с Ограниченной Ответственностью "Дельта"</t>
  </si>
  <si>
    <t xml:space="preserve">606505 Нижегородская область г.Городец ул. Калинина д. 41</t>
  </si>
  <si>
    <t xml:space="preserve">1075256009443</t>
  </si>
  <si>
    <t xml:space="preserve">5256072927</t>
  </si>
  <si>
    <t xml:space="preserve">г.Н.Новгород Южное шоссе д. 4а кв.123</t>
  </si>
  <si>
    <t xml:space="preserve">211 </t>
  </si>
  <si>
    <t xml:space="preserve">Общество с ограниченной ответственностью "Нептун"</t>
  </si>
  <si>
    <t xml:space="preserve">606670 Нижегородская область п.Сокольское ул.3-я Цветочная д.13</t>
  </si>
  <si>
    <t xml:space="preserve">1075256009476</t>
  </si>
  <si>
    <t xml:space="preserve">5256072959</t>
  </si>
  <si>
    <t xml:space="preserve">603065 г.Нижний Новгород ул.Переходникова д.5 кв.220</t>
  </si>
  <si>
    <t xml:space="preserve">212 </t>
  </si>
  <si>
    <t xml:space="preserve">Общество с ограниченной ответственностью "Меридиан"</t>
  </si>
  <si>
    <t xml:space="preserve">Канавинский район, Н.Новгород, Комсомольское шоссе, 3</t>
  </si>
  <si>
    <t xml:space="preserve">1075258005239</t>
  </si>
  <si>
    <t xml:space="preserve">5258069038</t>
  </si>
  <si>
    <t xml:space="preserve">Н.Новгород пр. ленина, 30 кв 84</t>
  </si>
  <si>
    <t xml:space="preserve">213 </t>
  </si>
  <si>
    <t xml:space="preserve">Общество с ограниченной ответственностью "КАРПОВЪ"</t>
  </si>
  <si>
    <t xml:space="preserve">Нижегородская область, г.Н.Новгород, Ленинский район, ул.Памирская, д.11</t>
  </si>
  <si>
    <t xml:space="preserve">1075258006856</t>
  </si>
  <si>
    <t xml:space="preserve">5258070594</t>
  </si>
  <si>
    <t xml:space="preserve">214 </t>
  </si>
  <si>
    <t xml:space="preserve">Общество с ограниченной ответственностью"Озерное"</t>
  </si>
  <si>
    <t xml:space="preserve">Н.Новгорд Нартова-6 корп-6</t>
  </si>
  <si>
    <t xml:space="preserve">1075262019051</t>
  </si>
  <si>
    <t xml:space="preserve">5262217994</t>
  </si>
  <si>
    <t xml:space="preserve">215 </t>
  </si>
  <si>
    <t xml:space="preserve">Индивидуальный предприниматель Алимова Елена Григорьевна</t>
  </si>
  <si>
    <t xml:space="preserve">607565 Нижегородская область, Сеченовский район, с. Ратово, Центральная, д. 14</t>
  </si>
  <si>
    <t xml:space="preserve">305522923500027</t>
  </si>
  <si>
    <t xml:space="preserve">523000069861</t>
  </si>
  <si>
    <t xml:space="preserve">216 </t>
  </si>
  <si>
    <t xml:space="preserve">Индивидуальный предприниматель Тимошин Александр Юрьевич</t>
  </si>
  <si>
    <t xml:space="preserve">607855, Нижегородская область, Гагинский район, с. Ветошкино, ул. Школьная, около д. 14</t>
  </si>
  <si>
    <t xml:space="preserve">305522935500012</t>
  </si>
  <si>
    <t xml:space="preserve">521301584679</t>
  </si>
  <si>
    <t xml:space="preserve">607855, Нижегородская область, Гагинский район, с. Ветошкино, ул. Школьная, д. 14</t>
  </si>
  <si>
    <t xml:space="preserve">217 </t>
  </si>
  <si>
    <t xml:space="preserve">Индивидуальный предприниматель САМОРЯДОВА ЕЛЕНА НИКОЛАЕВНА</t>
  </si>
  <si>
    <t xml:space="preserve">Нижегородская область 606910, г.Шахунья, пл. Торговая д. 18а</t>
  </si>
  <si>
    <t xml:space="preserve">305523501300118</t>
  </si>
  <si>
    <t xml:space="preserve">523900530965</t>
  </si>
  <si>
    <t xml:space="preserve">Нижегородская область Шахунский район, 606910, д.Туманино, ул.Новая, 6-3</t>
  </si>
  <si>
    <t xml:space="preserve">218 </t>
  </si>
  <si>
    <t xml:space="preserve">Индивидуальный предприниматель Ковалев Виктор Иванович</t>
  </si>
  <si>
    <t xml:space="preserve">606820 Нижегородская область, Уренский район, с.Семеново, ул.Смирнова,д.41</t>
  </si>
  <si>
    <t xml:space="preserve">305523510200026</t>
  </si>
  <si>
    <t xml:space="preserve">523501209661</t>
  </si>
  <si>
    <t xml:space="preserve">606820 Нижегородская область,Уренский район с.Семеново,ул.Смирнова,д.39</t>
  </si>
  <si>
    <t xml:space="preserve">219 </t>
  </si>
  <si>
    <t xml:space="preserve">Индивидуальный предприниматель Малкин Сергей Александрович</t>
  </si>
  <si>
    <t xml:space="preserve">606450,Нижегородская область, г.Бор, ул.Короткова,1</t>
  </si>
  <si>
    <t xml:space="preserve">305524634100065</t>
  </si>
  <si>
    <t xml:space="preserve">524604933902</t>
  </si>
  <si>
    <t xml:space="preserve">606450,Нижегородская область, г.Бор, ул.Глинки,14а</t>
  </si>
  <si>
    <t xml:space="preserve">220 </t>
  </si>
  <si>
    <t xml:space="preserve">Индивидуальный предприниматель СУХАРЕВА НАДЕЖДА ФЕДОРОВНА</t>
  </si>
  <si>
    <t xml:space="preserve">607060 Нижегородская область. г. Выкса, ул. Ст. Разина</t>
  </si>
  <si>
    <t xml:space="preserve">305524727800013</t>
  </si>
  <si>
    <t xml:space="preserve">524700150326</t>
  </si>
  <si>
    <t xml:space="preserve">607060 Нижегородская область. г.Выкса ул.Салтанова д.39</t>
  </si>
  <si>
    <t xml:space="preserve">221 </t>
  </si>
  <si>
    <t xml:space="preserve">Индивидуальный предприниматель Серов Александр Александрович</t>
  </si>
  <si>
    <t xml:space="preserve">Нижегородская область Сокольский район п.Куртюга ул.Заречная д.6 кв.2</t>
  </si>
  <si>
    <t xml:space="preserve">305524811100016</t>
  </si>
  <si>
    <t xml:space="preserve">524807356256</t>
  </si>
  <si>
    <t xml:space="preserve">606524 Нижегородская область г.Заволжье ул.Пушкина д.19 кв.2.</t>
  </si>
  <si>
    <t xml:space="preserve">222 </t>
  </si>
  <si>
    <t xml:space="preserve">Индивидуальный предприниматель Сухова Ольга Николаевна</t>
  </si>
  <si>
    <t xml:space="preserve">Нижегородская обл, Д-Константиновский р-н, Ст.Суроватиха, ул.Совхозная</t>
  </si>
  <si>
    <t xml:space="preserve">305525013700433</t>
  </si>
  <si>
    <t xml:space="preserve">521500281453</t>
  </si>
  <si>
    <t xml:space="preserve">223 </t>
  </si>
  <si>
    <t xml:space="preserve">Индивидуальный предприниматель Горбунов Вячеслав Иванович</t>
  </si>
  <si>
    <t xml:space="preserve">607683, Нижегородская область, Кстовский район, пос.Дружный у дома №7</t>
  </si>
  <si>
    <t xml:space="preserve">305525016800012</t>
  </si>
  <si>
    <t xml:space="preserve">525007510574</t>
  </si>
  <si>
    <t xml:space="preserve">607683, Нижегородская область, Кстовский район, пос.Дружный 4/108</t>
  </si>
  <si>
    <t xml:space="preserve">224 </t>
  </si>
  <si>
    <t xml:space="preserve">Индивудальный предприниматель Чикунов Юрий николаевич</t>
  </si>
  <si>
    <t xml:space="preserve">г.Н.Новгород, Приокский р-н, ул. Жукова,д7</t>
  </si>
  <si>
    <t xml:space="preserve">305525201200020</t>
  </si>
  <si>
    <t xml:space="preserve">524503808704</t>
  </si>
  <si>
    <t xml:space="preserve">Нижегородская обл., Богородский р-н, д.Кусаковка ,158</t>
  </si>
  <si>
    <t xml:space="preserve">225 </t>
  </si>
  <si>
    <t xml:space="preserve">Индивидуальный предприниматель Кутергин Сергей Александрович</t>
  </si>
  <si>
    <t xml:space="preserve">Нижегородская область, Первомайский район с. Нелей, ул. Клубная 12</t>
  </si>
  <si>
    <t xml:space="preserve">305525401100411</t>
  </si>
  <si>
    <t xml:space="preserve">522400367758</t>
  </si>
  <si>
    <t xml:space="preserve">6077745 Нижегородская область, Первомайский район с. Николаевка, ул. Молодежная 15-3</t>
  </si>
  <si>
    <t xml:space="preserve">226 </t>
  </si>
  <si>
    <t xml:space="preserve">Индивидуальный предприниматель Парамонов Сергей Анатольевич</t>
  </si>
  <si>
    <t xml:space="preserve">Нижегородская область, г. Первомайск" ул. Октябрьская 14, магазин на территории рынка, Первомайский район с. Николаевка, ул. Молодежная 11а</t>
  </si>
  <si>
    <t xml:space="preserve">305525401900141</t>
  </si>
  <si>
    <t xml:space="preserve">522400039958</t>
  </si>
  <si>
    <t xml:space="preserve">Управление Росреестра по Нижегородской областиАдминистрация Первомайского района Нижегородской области</t>
  </si>
  <si>
    <t xml:space="preserve">607760 Нижегородская область г. Первомайск , ул. Горького 17-4</t>
  </si>
  <si>
    <t xml:space="preserve">227 </t>
  </si>
  <si>
    <t xml:space="preserve">Индивидуальный предприниматель Власова Наталья Владимировна</t>
  </si>
  <si>
    <t xml:space="preserve">Нижегородская областьАрдатовский район, с. Туртапки</t>
  </si>
  <si>
    <t xml:space="preserve">305525406900037</t>
  </si>
  <si>
    <t xml:space="preserve">520102814372</t>
  </si>
  <si>
    <t xml:space="preserve">Нижегородская областьАрдатовский район с. Саконы, ул. Южная, 56</t>
  </si>
  <si>
    <t xml:space="preserve">228 </t>
  </si>
  <si>
    <t xml:space="preserve">Индивудальный предприниматель Камалова Ирина Геннадьевна</t>
  </si>
  <si>
    <t xml:space="preserve">г.Н.Новгород, Автозаводский р-н, ул. Плотникова,4 а</t>
  </si>
  <si>
    <t xml:space="preserve">305525602500010</t>
  </si>
  <si>
    <t xml:space="preserve">525628387669</t>
  </si>
  <si>
    <t xml:space="preserve">г.Н.Новгород, ул. Школьная,34 кв.69</t>
  </si>
  <si>
    <t xml:space="preserve">229 </t>
  </si>
  <si>
    <t xml:space="preserve">Индивидуальный предприниматель Гаркавка Мария Григорьевна</t>
  </si>
  <si>
    <t xml:space="preserve">г.Н.Новгород, пр. Кирова,8</t>
  </si>
  <si>
    <t xml:space="preserve">305525611503494</t>
  </si>
  <si>
    <t xml:space="preserve">525629417242</t>
  </si>
  <si>
    <t xml:space="preserve">г.Н.Новгород, пер. Моторный,2 кв.56</t>
  </si>
  <si>
    <t xml:space="preserve">230 </t>
  </si>
  <si>
    <t xml:space="preserve">Индивидуальный предприниматель Жирнов Дмитрий Юрьевич</t>
  </si>
  <si>
    <t xml:space="preserve">г. Н.Новгород Сормовский район ул. Гаугеля д.8а</t>
  </si>
  <si>
    <t xml:space="preserve">305525703400082</t>
  </si>
  <si>
    <t xml:space="preserve">525900051003</t>
  </si>
  <si>
    <t xml:space="preserve">г. Н.Новгород Ленинский район ул. Пролетарская,7-33,</t>
  </si>
  <si>
    <t xml:space="preserve">231 </t>
  </si>
  <si>
    <t xml:space="preserve">индивидуальный предпринематель Мокеева Татьяна Анатольевна</t>
  </si>
  <si>
    <t xml:space="preserve">Канавинский район Н.Новгород, ул.Электровозная, 22</t>
  </si>
  <si>
    <t xml:space="preserve">305525714700410</t>
  </si>
  <si>
    <t xml:space="preserve">525709011086</t>
  </si>
  <si>
    <t xml:space="preserve">Н. Новгород, ул. Лазо, 41</t>
  </si>
  <si>
    <t xml:space="preserve">232 </t>
  </si>
  <si>
    <t xml:space="preserve">Вадское районное отделение Общественной организации "Нижегородское областное общество охотников и рыболовов"</t>
  </si>
  <si>
    <t xml:space="preserve">г. Вад, ул. 1 Мая, д. 41</t>
  </si>
  <si>
    <t xml:space="preserve">1075200000105</t>
  </si>
  <si>
    <t xml:space="preserve">5206024276</t>
  </si>
  <si>
    <t xml:space="preserve">233 </t>
  </si>
  <si>
    <t xml:space="preserve">Общество с ограниченной ответственностью «Охотохозяйство Богословское»</t>
  </si>
  <si>
    <t xml:space="preserve">Сокольский р-н, д. Родинка, ул. Северная, 5-13</t>
  </si>
  <si>
    <t xml:space="preserve">1025201687928</t>
  </si>
  <si>
    <t xml:space="preserve">5240003283</t>
  </si>
  <si>
    <t xml:space="preserve">234 </t>
  </si>
  <si>
    <t xml:space="preserve">Индивидуальный предприниматель Рогова Светлана Егоровна</t>
  </si>
  <si>
    <t xml:space="preserve">Нижегородская область с.Спасское ул.Октябрьская д.94</t>
  </si>
  <si>
    <t xml:space="preserve">305526032000012</t>
  </si>
  <si>
    <t xml:space="preserve">526015918369</t>
  </si>
  <si>
    <t xml:space="preserve">Нижегородская область, Спасский район, с.Кр-Ватрас.ул.Луговая д.42</t>
  </si>
  <si>
    <t xml:space="preserve">235 </t>
  </si>
  <si>
    <t xml:space="preserve">Муницыпальное учреждение "Борское охотничье-рыболовное хозяйство"</t>
  </si>
  <si>
    <t xml:space="preserve">Нижегородская Область, Бор, Стеклозаводское Шоссе, 1</t>
  </si>
  <si>
    <t xml:space="preserve">1085246000696</t>
  </si>
  <si>
    <t xml:space="preserve">5246033421</t>
  </si>
  <si>
    <t xml:space="preserve">606440,Нижегородская область, г.Бор, ул.Ленина,97</t>
  </si>
  <si>
    <t xml:space="preserve">236 </t>
  </si>
  <si>
    <t xml:space="preserve">Индивидуальный предприниматель Баландин Сергей Викторович</t>
  </si>
  <si>
    <t xml:space="preserve">г. Н.Новгород Московский район ул.Движенцев,14</t>
  </si>
  <si>
    <t xml:space="preserve">305526321300017</t>
  </si>
  <si>
    <t xml:space="preserve">525903925154</t>
  </si>
  <si>
    <t xml:space="preserve">г. Н.Новгород Сормовский район ул. Культуры д.13 кв.94</t>
  </si>
  <si>
    <t xml:space="preserve">237 </t>
  </si>
  <si>
    <t xml:space="preserve">индивидуальный предпринематель Омаров Омар Саидович</t>
  </si>
  <si>
    <t xml:space="preserve">306053214400020</t>
  </si>
  <si>
    <t xml:space="preserve">053801908514</t>
  </si>
  <si>
    <t xml:space="preserve">Р.Дагестан Цунтинский р-н с. Цокох</t>
  </si>
  <si>
    <t xml:space="preserve">238 </t>
  </si>
  <si>
    <t xml:space="preserve">Индивидуальный предприниматель ЧУГУНОВА ЕЛЕНА ВЯЧЕСЛАВОВНА</t>
  </si>
  <si>
    <t xml:space="preserve">306522515700031</t>
  </si>
  <si>
    <t xml:space="preserve">520514202499</t>
  </si>
  <si>
    <t xml:space="preserve">г.Н.Новгород, Ул. Даргомыжского2-39</t>
  </si>
  <si>
    <t xml:space="preserve">239 </t>
  </si>
  <si>
    <t xml:space="preserve">Индивидуальный предприниматель Горьков Иван Дмитриевич</t>
  </si>
  <si>
    <t xml:space="preserve">607583 Нижегородская область, Сеченовский район, с.Ильинка, Школьная, д.1</t>
  </si>
  <si>
    <t xml:space="preserve">306522916500041</t>
  </si>
  <si>
    <t xml:space="preserve">523000155006</t>
  </si>
  <si>
    <t xml:space="preserve">Управление Россельхознадзора по Нижегородской области и Республике Марий ЭлУправление Росреестра по Нижегородской области</t>
  </si>
  <si>
    <t xml:space="preserve">240 </t>
  </si>
  <si>
    <t xml:space="preserve">Индивидуальный предприниматель Аскерова Саялы Полад кзы</t>
  </si>
  <si>
    <t xml:space="preserve">607586 Нижегородская область, Сеченовский район, с. Ясное, ул. Центральная (без номера)</t>
  </si>
  <si>
    <t xml:space="preserve">306522931300010</t>
  </si>
  <si>
    <t xml:space="preserve">523015415521</t>
  </si>
  <si>
    <t xml:space="preserve">607586 Нижегородская область, Сеченовский район, с.Ясное, Выездная, д.7</t>
  </si>
  <si>
    <t xml:space="preserve">241 </t>
  </si>
  <si>
    <t xml:space="preserve">индивидуальный предприниматель Урбезов Александр Сергеевич</t>
  </si>
  <si>
    <t xml:space="preserve">606910, Нижегородская область г.Шахунья, ул. Советская, 48, Шахунский район, д. Б. Свеча ул.Центральная д.26.</t>
  </si>
  <si>
    <t xml:space="preserve">306523534000052</t>
  </si>
  <si>
    <t xml:space="preserve">523999902306</t>
  </si>
  <si>
    <t xml:space="preserve">606910, Нижегородская область Шахунский район, д. Б.Свеча, ул.Полевая д.6</t>
  </si>
  <si>
    <t xml:space="preserve">242 </t>
  </si>
  <si>
    <t xml:space="preserve">Индивидуальный предприниматель БИРЮКОВА ЛАРИСА ГЕННАДЬЕВНА</t>
  </si>
  <si>
    <t xml:space="preserve">Нижегородская область,г.Балахна, ул. Горького,34-а</t>
  </si>
  <si>
    <t xml:space="preserve">306524422000011</t>
  </si>
  <si>
    <t xml:space="preserve">524404843722</t>
  </si>
  <si>
    <t xml:space="preserve">Нижегородская область,г. Балахна,пр. Дзержинского,7-2</t>
  </si>
  <si>
    <t xml:space="preserve">243 </t>
  </si>
  <si>
    <t xml:space="preserve">Индивидуальный предприниматель Кулетнова Елена Владимировна</t>
  </si>
  <si>
    <t xml:space="preserve">607010 Нижегородская область. г. Кулебаки, ул. Восстания,130</t>
  </si>
  <si>
    <t xml:space="preserve">306524719900014</t>
  </si>
  <si>
    <t xml:space="preserve">525104495900</t>
  </si>
  <si>
    <t xml:space="preserve">607010 Нижегородская область. г. Кулебаки, ул. У. Громовой 55</t>
  </si>
  <si>
    <t xml:space="preserve">244 </t>
  </si>
  <si>
    <t xml:space="preserve">Общественная организация "Природа" охотников и рыболовов Семеновского района Нижегородской области</t>
  </si>
  <si>
    <t xml:space="preserve">г. Семёнов, ул. Ленина, д. 14</t>
  </si>
  <si>
    <t xml:space="preserve">1025200018172</t>
  </si>
  <si>
    <t xml:space="preserve">5228007059</t>
  </si>
  <si>
    <t xml:space="preserve">Управление Россельхознадзора по Нижегородской области и Республике Марий ЭлМинистерство экологии и природных ресурсов Нижегородской области</t>
  </si>
  <si>
    <t xml:space="preserve">606650,Нижегородская область, г.Семенов, ул.Ленина,д.14</t>
  </si>
  <si>
    <t xml:space="preserve">245 </t>
  </si>
  <si>
    <t xml:space="preserve">Индивидуальный предприниматель Атоян Венера Шотаевна</t>
  </si>
  <si>
    <t xml:space="preserve">Нижегородская область,Володарский р-он, п. Мулино, ул.Школьная, рынок</t>
  </si>
  <si>
    <t xml:space="preserve">306524911000111</t>
  </si>
  <si>
    <t xml:space="preserve">521475354105</t>
  </si>
  <si>
    <t xml:space="preserve">Нижегородская область,Володарский р-он,п.Мулино,ул. Лесная,д.7,кв.3</t>
  </si>
  <si>
    <t xml:space="preserve">246 </t>
  </si>
  <si>
    <t xml:space="preserve">Индивидуальный предприниматель Щеголькова Наталья Алексеевна</t>
  </si>
  <si>
    <t xml:space="preserve">Нижегородская обл., Вачский р-н, с.Жайск, д.39</t>
  </si>
  <si>
    <t xml:space="preserve">306525215800019</t>
  </si>
  <si>
    <t xml:space="preserve">520800710630</t>
  </si>
  <si>
    <t xml:space="preserve">Нижегородская обл., Вачский р-н, с.Жайск, д.49</t>
  </si>
  <si>
    <t xml:space="preserve">247 </t>
  </si>
  <si>
    <t xml:space="preserve">Нижегородская региональная общественная организация "Общество охотников и рыболовов "Исток"</t>
  </si>
  <si>
    <t xml:space="preserve">Нижегородская область, Сосновский район, д. Макасово, ул. Гагарина, д. 32</t>
  </si>
  <si>
    <t xml:space="preserve">1085200001468</t>
  </si>
  <si>
    <t xml:space="preserve">5231005407</t>
  </si>
  <si>
    <t xml:space="preserve">Нижегородская обл.,п.Сосновское, ул.Совхозная, 11-1</t>
  </si>
  <si>
    <t xml:space="preserve">248 </t>
  </si>
  <si>
    <t xml:space="preserve">Крестьянское фермерское хозяйство Царьков Сергей Федорович</t>
  </si>
  <si>
    <t xml:space="preserve">607130 Нижегородская область Ардатовский район, д. Обход, ул. Прудовая</t>
  </si>
  <si>
    <t xml:space="preserve">306525410200014</t>
  </si>
  <si>
    <t xml:space="preserve">520101901093</t>
  </si>
  <si>
    <t xml:space="preserve">249 </t>
  </si>
  <si>
    <t xml:space="preserve">Индивидуальный предприниматель Романова Наталья Николаевна маг.Витаминка</t>
  </si>
  <si>
    <t xml:space="preserve">г. Н.Новгород Сормовский район ул.Е.Рубинчика,19</t>
  </si>
  <si>
    <t xml:space="preserve">306525732100045</t>
  </si>
  <si>
    <t xml:space="preserve">525716575975</t>
  </si>
  <si>
    <t xml:space="preserve">г. Н.Новгород Сормовский район ул. Вождей революции д.3 кв.4</t>
  </si>
  <si>
    <t xml:space="preserve">250 </t>
  </si>
  <si>
    <t xml:space="preserve">индивидуальный предпринематель Мирзоева НАИЛЯ ГАЯЗОВНА</t>
  </si>
  <si>
    <t xml:space="preserve">Канавинский район, Н.Новгород, ул. Московское ш. 9</t>
  </si>
  <si>
    <t xml:space="preserve">306525905700010</t>
  </si>
  <si>
    <t xml:space="preserve">525903312550</t>
  </si>
  <si>
    <t xml:space="preserve">Н.Новгород ул. Московское ш, 29</t>
  </si>
  <si>
    <t xml:space="preserve">251 </t>
  </si>
  <si>
    <t xml:space="preserve">Индивидуальный предприниматель Дюдькова Татьяна Валерьевна</t>
  </si>
  <si>
    <t xml:space="preserve">г. Н.Новгород Московский район ул.М. Тореза д.31а</t>
  </si>
  <si>
    <t xml:space="preserve">306526323000032</t>
  </si>
  <si>
    <t xml:space="preserve">526309615455</t>
  </si>
  <si>
    <t xml:space="preserve">г. Н.Новгород Сормовский район ул. Исполкома д.14 кв.60</t>
  </si>
  <si>
    <t xml:space="preserve">252 </t>
  </si>
  <si>
    <t xml:space="preserve">Индивидуальный предприниматель Сухов Александр Сергеевич</t>
  </si>
  <si>
    <t xml:space="preserve">607955 Нижегородская область, Б.Болдинский район, р.п. Большевик, ул. Центральная, д.10, кв.10, магазин "Продукты"</t>
  </si>
  <si>
    <t xml:space="preserve">307522119100010</t>
  </si>
  <si>
    <t xml:space="preserve">520300010920</t>
  </si>
  <si>
    <t xml:space="preserve">607955 Нижегородская область, Б.Болдинский район, р.п, Большевик, ул. Кооперативная, д.3</t>
  </si>
  <si>
    <t xml:space="preserve">253 </t>
  </si>
  <si>
    <t xml:space="preserve">Общественная организация по Сосновскому району "Общество охотников "Чара"</t>
  </si>
  <si>
    <t xml:space="preserve">Нижегородская область, Сосновский район, р.п. Сосновское, ул. 1 Мая, д. 46</t>
  </si>
  <si>
    <t xml:space="preserve">1045206336944</t>
  </si>
  <si>
    <t xml:space="preserve">5231004481</t>
  </si>
  <si>
    <t xml:space="preserve">Нижегородская обл., п.Сосновское, ул.1Мая, 46</t>
  </si>
  <si>
    <t xml:space="preserve">254 </t>
  </si>
  <si>
    <t xml:space="preserve">Индивидуальный предприниматель Курылев Дмитрий Александрович</t>
  </si>
  <si>
    <t xml:space="preserve">Нижегородская область с.Спасское пл.Революции д.49</t>
  </si>
  <si>
    <t xml:space="preserve">307522232700031</t>
  </si>
  <si>
    <t xml:space="preserve">523200024755</t>
  </si>
  <si>
    <t xml:space="preserve">Нижегородская область с.Спасское ул.Ленина д.72</t>
  </si>
  <si>
    <t xml:space="preserve">255 </t>
  </si>
  <si>
    <t xml:space="preserve">Индивидуальный предприниматель УТАГАНОВ НОСИР БУРГУТОВИЧ</t>
  </si>
  <si>
    <t xml:space="preserve">Нижегородская обл, Перевозский р-н с. Ревезень</t>
  </si>
  <si>
    <t xml:space="preserve">307522502500017</t>
  </si>
  <si>
    <t xml:space="preserve">522555598807</t>
  </si>
  <si>
    <t xml:space="preserve">256 </t>
  </si>
  <si>
    <t xml:space="preserve">Крестьянское Фермерское Хозяйство Амоян Рашит Джасмович</t>
  </si>
  <si>
    <t xml:space="preserve">307522503800017</t>
  </si>
  <si>
    <t xml:space="preserve">522512505484</t>
  </si>
  <si>
    <t xml:space="preserve">257 </t>
  </si>
  <si>
    <t xml:space="preserve">Общество Ограниченой Ответственности "Элегия"</t>
  </si>
  <si>
    <t xml:space="preserve">Нижегородская обл, Шатковский р-н с. Архангельское,ул. Дружинина.</t>
  </si>
  <si>
    <t xml:space="preserve">1075221000491</t>
  </si>
  <si>
    <t xml:space="preserve">5238005854</t>
  </si>
  <si>
    <t xml:space="preserve">Нижегородская обл, Шатковский р-н с. Архангельское, ул. Дружинина.</t>
  </si>
  <si>
    <t xml:space="preserve">258 </t>
  </si>
  <si>
    <t xml:space="preserve">Общество с ограниченной ответственностью "Аграрий"</t>
  </si>
  <si>
    <t xml:space="preserve">Нижегородская обл, Лукояновский р-н, с.Крюковка</t>
  </si>
  <si>
    <t xml:space="preserve">1065221003760</t>
  </si>
  <si>
    <t xml:space="preserve">5221005246</t>
  </si>
  <si>
    <t xml:space="preserve">607842,Нижегородская обл,Лукояновский р-н,Крюковка с,1 Мая ул,65,</t>
  </si>
  <si>
    <t xml:space="preserve">259 </t>
  </si>
  <si>
    <t xml:space="preserve">Нижегородская региональная общественная организация охотников и рыболовов "Охотничий клуб"</t>
  </si>
  <si>
    <t xml:space="preserve">г.Дзержинск ул.Свердлова, д.20а</t>
  </si>
  <si>
    <t xml:space="preserve">1075200008399</t>
  </si>
  <si>
    <t xml:space="preserve">5249088210</t>
  </si>
  <si>
    <t xml:space="preserve">260 </t>
  </si>
  <si>
    <t xml:space="preserve">общество с ограниченной ответственностью "Берёзка"</t>
  </si>
  <si>
    <t xml:space="preserve">Нижегородская область Уренский район, п.Арья, ул.Строителей 1, кв.4</t>
  </si>
  <si>
    <t xml:space="preserve">1075235001038</t>
  </si>
  <si>
    <t xml:space="preserve">5235005790</t>
  </si>
  <si>
    <t xml:space="preserve">606819,Нижегородская обл,Уренский р-н,п.Арья,ул.Мира,д.9</t>
  </si>
  <si>
    <t xml:space="preserve">261 </t>
  </si>
  <si>
    <t xml:space="preserve">Общество с ограниченной ответсвенностью"Санахта"</t>
  </si>
  <si>
    <t xml:space="preserve">606540 Нижегородская область Чкаловский район</t>
  </si>
  <si>
    <t xml:space="preserve">1075248001036</t>
  </si>
  <si>
    <t xml:space="preserve">5236007260</t>
  </si>
  <si>
    <t xml:space="preserve">606540 Нижегородская область г.Чкаловск ул.Кирова д.46</t>
  </si>
  <si>
    <t xml:space="preserve">262 </t>
  </si>
  <si>
    <t xml:space="preserve">Муниципальное Бюджетное Образовательное Учреждение Средняя Образовательная школа № 19</t>
  </si>
  <si>
    <t xml:space="preserve">606525 Нижегородская область Городецкий районсг. Заволжье ул. Молодежная д. 1</t>
  </si>
  <si>
    <t xml:space="preserve">1075248001047</t>
  </si>
  <si>
    <t xml:space="preserve">5248022859</t>
  </si>
  <si>
    <t xml:space="preserve">263 </t>
  </si>
  <si>
    <t xml:space="preserve">Общество с ограниченной ответственностью "Мулинское охотничье хозяйство"</t>
  </si>
  <si>
    <t xml:space="preserve">606000,Нижегородская обл,Дзержинск г,Октябрьская ул,19, Охотугодья на территории Володарского района</t>
  </si>
  <si>
    <t xml:space="preserve">1075249009307</t>
  </si>
  <si>
    <t xml:space="preserve">5249091414</t>
  </si>
  <si>
    <t xml:space="preserve">ИНН:5249091414 ЛИКВИДИРОВАНО;</t>
  </si>
  <si>
    <t xml:space="preserve">606000,Нижегородская обл,Дзержинск г,Октябрьская ул,19,</t>
  </si>
  <si>
    <t xml:space="preserve">264 </t>
  </si>
  <si>
    <t xml:space="preserve">Общество с ограниченной ответственностью "Династия"</t>
  </si>
  <si>
    <t xml:space="preserve">Нижегородская обл., г. Павлово ул. Ленина д. 8</t>
  </si>
  <si>
    <t xml:space="preserve">1075252003518</t>
  </si>
  <si>
    <t xml:space="preserve">5252021150</t>
  </si>
  <si>
    <t xml:space="preserve">606100 Нижегородская обл., г. Павлово ул. Ленина д. 8</t>
  </si>
  <si>
    <t xml:space="preserve">265 </t>
  </si>
  <si>
    <t xml:space="preserve">Муниципальное учреждение "Кстовское охотничье хозяйство"</t>
  </si>
  <si>
    <t xml:space="preserve">Нижегородская обл. г. Кстово, ул. Ступишина 7</t>
  </si>
  <si>
    <t xml:space="preserve">1065250027941</t>
  </si>
  <si>
    <t xml:space="preserve">5250037588</t>
  </si>
  <si>
    <t xml:space="preserve">Министерство экологии и природных ресурсов Нижегородской областиУправление Росреестра по Нижегородской области</t>
  </si>
  <si>
    <t xml:space="preserve">266 </t>
  </si>
  <si>
    <t xml:space="preserve">общество с ограниченной ответственностью "Алеша"</t>
  </si>
  <si>
    <t xml:space="preserve">606930,Нижегородская область Тоншаевский район п. Пижма, ул. Кирова-49</t>
  </si>
  <si>
    <t xml:space="preserve">1065235006616</t>
  </si>
  <si>
    <t xml:space="preserve">5234004000</t>
  </si>
  <si>
    <t xml:space="preserve">606930,Нижегородская область, Тоншаевский район п. Пижма, ул. Калинина, д.15</t>
  </si>
  <si>
    <t xml:space="preserve">267 </t>
  </si>
  <si>
    <t xml:space="preserve">Общественная организация "Богородское районное общество охотников и рыболовов" Нижегородской области</t>
  </si>
  <si>
    <t xml:space="preserve">Нижегородская обл., г.Богородск, ул. Данилова, 34</t>
  </si>
  <si>
    <t xml:space="preserve">1025200010384</t>
  </si>
  <si>
    <t xml:space="preserve">5245006520</t>
  </si>
  <si>
    <t xml:space="preserve">Управление государственной инспекции безопасности дорожного движения ГУ МВД России по Нижегородской области</t>
  </si>
  <si>
    <t xml:space="preserve">607600,Нижегородская обл,Богородский р-н,Богородск г,Данилова ул,34,</t>
  </si>
  <si>
    <t xml:space="preserve">268 </t>
  </si>
  <si>
    <t xml:space="preserve">Общественная организация Володарское районное общество охотников и рыболовов Нижегородской области</t>
  </si>
  <si>
    <t xml:space="preserve">Нижегородская область,г. Володарск,ул.Клубная,д4</t>
  </si>
  <si>
    <t xml:space="preserve">1025200013178</t>
  </si>
  <si>
    <t xml:space="preserve">5214001956</t>
  </si>
  <si>
    <t xml:space="preserve">269 </t>
  </si>
  <si>
    <t xml:space="preserve">Общественная организация "Балахнинское районное общество охотников и рыболовов Нижегородской области"</t>
  </si>
  <si>
    <t xml:space="preserve">Нижегородская область,г.Балахна,ул.Лесопильная,17</t>
  </si>
  <si>
    <t xml:space="preserve">1025200013200</t>
  </si>
  <si>
    <t xml:space="preserve">5244012521</t>
  </si>
  <si>
    <t xml:space="preserve">606400,Нижегородская обл,Балахнинский р-н,Балахна г,ЦКК ул,25,1</t>
  </si>
  <si>
    <t xml:space="preserve">270 </t>
  </si>
  <si>
    <t xml:space="preserve">Общественная Организация "Дзержинское городское объединение охотников и рыболовов" Нижегородской области. г. Дзержинск</t>
  </si>
  <si>
    <t xml:space="preserve">Нижегородская область,г.Дзержинск Чапаева 12</t>
  </si>
  <si>
    <t xml:space="preserve">1025200013926</t>
  </si>
  <si>
    <t xml:space="preserve">5249002414</t>
  </si>
  <si>
    <t xml:space="preserve">271 </t>
  </si>
  <si>
    <t xml:space="preserve">Общественная организация "Общество охотников и рыболовов"Пустынь"Нижегородского района г.Н.Новгорода"</t>
  </si>
  <si>
    <t xml:space="preserve">Нижегородская область, Семеновского района, д. Пустынь</t>
  </si>
  <si>
    <t xml:space="preserve">1025200015939</t>
  </si>
  <si>
    <t xml:space="preserve">5260095236</t>
  </si>
  <si>
    <t xml:space="preserve">603000г.Н.Новгород, ул.Б.Покровская , д.35</t>
  </si>
  <si>
    <t xml:space="preserve">272 </t>
  </si>
  <si>
    <t xml:space="preserve">Общественная организация "Борское районное общество охотников и рыболовов Нижегородской области"</t>
  </si>
  <si>
    <t xml:space="preserve">606450,Нижегородская область, г.Бор, ул.Октябрьская,84, охотобщество Борское</t>
  </si>
  <si>
    <t xml:space="preserve">1025200018568</t>
  </si>
  <si>
    <t xml:space="preserve">5246009852</t>
  </si>
  <si>
    <t xml:space="preserve">606450,Нижегородская область, г.Бор, ул.Октябрьская,84</t>
  </si>
  <si>
    <t xml:space="preserve">273 </t>
  </si>
  <si>
    <t xml:space="preserve">Общественная организация "Клуб охотников "Ижма" Тонкинского района Нижегородской области</t>
  </si>
  <si>
    <t xml:space="preserve">606970, Нижегородская область п.Тонкино, ул. Советская 13</t>
  </si>
  <si>
    <t xml:space="preserve">1025200022814</t>
  </si>
  <si>
    <t xml:space="preserve">5233002480</t>
  </si>
  <si>
    <t xml:space="preserve">606970,Нижегородская обл,Тонкинский р-н,Тонкино пгт,Ленина ул,40,</t>
  </si>
  <si>
    <t xml:space="preserve">274 </t>
  </si>
  <si>
    <t xml:space="preserve">Муниципальное казенное дошкольное образовательное учреждение Елдежский детский сад "Тополек".</t>
  </si>
  <si>
    <t xml:space="preserve">606732: Нижегородская область,Воскресенский район, деревня Безводное, улица Колхозная, дом № 43 а.</t>
  </si>
  <si>
    <t xml:space="preserve">1025200870232</t>
  </si>
  <si>
    <t xml:space="preserve">5212005761</t>
  </si>
  <si>
    <t xml:space="preserve">275 </t>
  </si>
  <si>
    <t xml:space="preserve">Муниципальное казенное дошкольное образовательное учреждение Староустинский детский сад "Вишенка"</t>
  </si>
  <si>
    <t xml:space="preserve">606732: Нижегородская область,Воскресенский район, село Староустье, улица Калинина, дом № 36.</t>
  </si>
  <si>
    <t xml:space="preserve">1025200870529</t>
  </si>
  <si>
    <t xml:space="preserve">5212005779</t>
  </si>
  <si>
    <t xml:space="preserve">276 </t>
  </si>
  <si>
    <t xml:space="preserve">Муниципальное казенное дошкольное образовательное учреждение Владимирский детский сад "Ручеек"</t>
  </si>
  <si>
    <t xml:space="preserve">606755: Нижегородская область, Воскресенский район, село Владимирское,улица Культуры, дом № 12.</t>
  </si>
  <si>
    <t xml:space="preserve">1025200870815</t>
  </si>
  <si>
    <t xml:space="preserve">5212005560</t>
  </si>
  <si>
    <t xml:space="preserve">277 </t>
  </si>
  <si>
    <t xml:space="preserve">Общество с ограниченной ответственностью "Ветлужское".</t>
  </si>
  <si>
    <t xml:space="preserve">606700: Нижегородская область, Краснобаковский район, поселок Ветлужский, улица Речная, дом № 6.</t>
  </si>
  <si>
    <t xml:space="preserve">1025200871046</t>
  </si>
  <si>
    <t xml:space="preserve">5219003280</t>
  </si>
  <si>
    <t xml:space="preserve">Волжско-Окское управление РостехнадзораУправление Россельхознадзора по Нижегородской области и Республике Марий ЭлВоенный комиссариат Нижегородской областУправление Росреестра по Нижегородской областии</t>
  </si>
  <si>
    <t xml:space="preserve">278 </t>
  </si>
  <si>
    <t xml:space="preserve">Крестьянское (фермерское) хозяйство "Пчелка"</t>
  </si>
  <si>
    <t xml:space="preserve">606719: Нижегородская область, Краснобаковский район, деревня Потрохово.</t>
  </si>
  <si>
    <t xml:space="preserve">1025200872201</t>
  </si>
  <si>
    <t xml:space="preserve">5219001100</t>
  </si>
  <si>
    <t xml:space="preserve">606719: Нижегородская область, Краснобаковский район, деревня Разгуляи</t>
  </si>
  <si>
    <t xml:space="preserve">279 </t>
  </si>
  <si>
    <t xml:space="preserve">Общественная организация "Общество охотников и рыболовов "Память Парижской Коммуны"</t>
  </si>
  <si>
    <t xml:space="preserve">606488, Нижегородская область, ГО г.Бор, п.ППК, лесхоз, охотобщество Любомировское</t>
  </si>
  <si>
    <t xml:space="preserve">1035204614246</t>
  </si>
  <si>
    <t xml:space="preserve">5246023705</t>
  </si>
  <si>
    <t xml:space="preserve">606488,Нижегородская область, ГО г.Бор, п.ППК, лесхоз</t>
  </si>
  <si>
    <t xml:space="preserve">280 </t>
  </si>
  <si>
    <t xml:space="preserve">Закрытое акционерное общество "Абабковское"</t>
  </si>
  <si>
    <t xml:space="preserve">Нижегородская обл., Павловский р-он., с. Абабково ул. Колхозная д. 5</t>
  </si>
  <si>
    <t xml:space="preserve">1025202120130</t>
  </si>
  <si>
    <t xml:space="preserve">5252000657</t>
  </si>
  <si>
    <t xml:space="preserve">606119 Нижегородская обл., Павловский р-он., с. Абабково ул. Колхозная д. 5</t>
  </si>
  <si>
    <t xml:space="preserve">281 </t>
  </si>
  <si>
    <t xml:space="preserve">индивидуальный предпринематель Ягудин ФОАТЬ ИБРАГИМОВИЧ</t>
  </si>
  <si>
    <t xml:space="preserve">г. Н.Новгород Канавинский район, Н.Новгород, Комсомольское шоссе, 3</t>
  </si>
  <si>
    <t xml:space="preserve">309525221900031</t>
  </si>
  <si>
    <t xml:space="preserve">524500868920</t>
  </si>
  <si>
    <t xml:space="preserve">Нижегородская область г. Богородск ул. Красноармейская, 107</t>
  </si>
  <si>
    <t xml:space="preserve">282 </t>
  </si>
  <si>
    <t xml:space="preserve">Индивидуальный предприниматель Чернышова Наталья Львовна</t>
  </si>
  <si>
    <t xml:space="preserve">Нижегородская обл.,г. Павлово пл. Базарная 1 ЗАО "Павловский рынок"</t>
  </si>
  <si>
    <t xml:space="preserve">309525226500014</t>
  </si>
  <si>
    <t xml:space="preserve">525204873087</t>
  </si>
  <si>
    <t xml:space="preserve">606100 Нижегородская обл., г.Павлово ул. Конопляная 33-2</t>
  </si>
  <si>
    <t xml:space="preserve">283 </t>
  </si>
  <si>
    <t xml:space="preserve">Индивидуальный придприниматель Рябова Инна Владимировна</t>
  </si>
  <si>
    <t xml:space="preserve">Нижегородская обл., Вачский р-н, д.Звягино, ул.Молодежная (у д.№18а)</t>
  </si>
  <si>
    <t xml:space="preserve">309525233100017</t>
  </si>
  <si>
    <t xml:space="preserve">520800151189</t>
  </si>
  <si>
    <t xml:space="preserve">Нижегородская обл., Вачский р-н, д.Звягино, ул.Молодежная, д.17, кв.22</t>
  </si>
  <si>
    <t xml:space="preserve">284 </t>
  </si>
  <si>
    <t xml:space="preserve">Индивидуальный предприниматель Лебедев Василий Иванович</t>
  </si>
  <si>
    <t xml:space="preserve">Нижегородская область, Дивеевский район, с. Ореховец, ул. Шоссейная, 31, Дивевеский район, с. Смирново, ул. Клубная 13-б</t>
  </si>
  <si>
    <t xml:space="preserve">309525404100012</t>
  </si>
  <si>
    <t xml:space="preserve">521600364801</t>
  </si>
  <si>
    <t xml:space="preserve">Нижегородская область, Дивеевский район, с. Конново, ул. Молодежная, 17</t>
  </si>
  <si>
    <t xml:space="preserve">285 </t>
  </si>
  <si>
    <t xml:space="preserve">Индивидуальный предприниматель Кирейчева Татьяна Николаевна</t>
  </si>
  <si>
    <t xml:space="preserve">Нижегородская область, Дивеевский район, п. Сатис, ул. Первомайская, 35-б</t>
  </si>
  <si>
    <t xml:space="preserve">309525415200021</t>
  </si>
  <si>
    <t xml:space="preserve">521600154025</t>
  </si>
  <si>
    <t xml:space="preserve">607190 Нижегородская область ГО г.Саров, ул.Березовая, д.6, кв.167</t>
  </si>
  <si>
    <t xml:space="preserve">286 </t>
  </si>
  <si>
    <t xml:space="preserve">индивидуальный предпринематель Приписнова СВЕТЛАНА ИВАНОВНА</t>
  </si>
  <si>
    <t xml:space="preserve">Канавинский район Н.новгород Московское ш 142 а</t>
  </si>
  <si>
    <t xml:space="preserve">309525926400049</t>
  </si>
  <si>
    <t xml:space="preserve">525912086240</t>
  </si>
  <si>
    <t xml:space="preserve">Н.Новгород ул. Павла Орлова, 2-37</t>
  </si>
  <si>
    <t xml:space="preserve">287 </t>
  </si>
  <si>
    <t xml:space="preserve">Индивидуальный предприниматель Лазарева Светлана Семеновна</t>
  </si>
  <si>
    <t xml:space="preserve">Нижегородская область, г.Н.Новгород, Советский район, ул. Ванеева,90</t>
  </si>
  <si>
    <t xml:space="preserve">309526205500017</t>
  </si>
  <si>
    <t xml:space="preserve">526210951521</t>
  </si>
  <si>
    <t xml:space="preserve">288 </t>
  </si>
  <si>
    <t xml:space="preserve">Индивидуальный предприниматель Никитин Александр Николаевич</t>
  </si>
  <si>
    <t xml:space="preserve">Нижегородская область с.Спасское ул.Рабочая д.8а</t>
  </si>
  <si>
    <t xml:space="preserve">310522216900026</t>
  </si>
  <si>
    <t xml:space="preserve">523200260745</t>
  </si>
  <si>
    <t xml:space="preserve">18.06.2010 - Не истекло 3 года с даты государственной регистрации на момент составления плана;</t>
  </si>
  <si>
    <t xml:space="preserve">Нижегородская область с.Спасское ул.Советская д.37,д.2</t>
  </si>
  <si>
    <t xml:space="preserve">289 </t>
  </si>
  <si>
    <t xml:space="preserve">Индивидуальный предприниматель Озмаян Мария Григорьевна</t>
  </si>
  <si>
    <t xml:space="preserve">Нижегородская обл, Д-Константиновский р-н, с.Богоявление , ул.Шоссейная, д.164а</t>
  </si>
  <si>
    <t xml:space="preserve">304525024400015</t>
  </si>
  <si>
    <t xml:space="preserve">521500001258</t>
  </si>
  <si>
    <t xml:space="preserve">Нижегородская обл, Д-Константиновский р-н, с.Богоявление, ул.Шоссейная,д.28,кв.27</t>
  </si>
  <si>
    <t xml:space="preserve">290 </t>
  </si>
  <si>
    <t xml:space="preserve">Индивидуальный предприниматель ДЕКАЛИН АРТЕМ ДМИТРИЕВИЧ</t>
  </si>
  <si>
    <t xml:space="preserve">г.Н.Новгород, Автозаводский р-н, ул. Народной стройки,1а</t>
  </si>
  <si>
    <t xml:space="preserve">304522102800013</t>
  </si>
  <si>
    <t xml:space="preserve">523817086381</t>
  </si>
  <si>
    <t xml:space="preserve">Нижегородская обл., Шатковский р-он, с. Языково, ул. Мира,2-2</t>
  </si>
  <si>
    <t xml:space="preserve">291 </t>
  </si>
  <si>
    <t xml:space="preserve">Общество с ограниченной ответственностью «Зокс»</t>
  </si>
  <si>
    <t xml:space="preserve">607060 Нижегородская область. г.Выкса Ст.Разина-41,м-он Гоголя -28А,Пл.Октябрьской революции -48</t>
  </si>
  <si>
    <t xml:space="preserve">1025201632620</t>
  </si>
  <si>
    <t xml:space="preserve">5247000958</t>
  </si>
  <si>
    <t xml:space="preserve">607060 Нижегородская область. г.Выкса Пл.Октяб.Революции 48</t>
  </si>
  <si>
    <t xml:space="preserve">292 </t>
  </si>
  <si>
    <t xml:space="preserve">общество с ограниченной ответственностью "Торговый дом "Шахунские молочные продукты"</t>
  </si>
  <si>
    <t xml:space="preserve">606910, Нижегородская область г.Шахунья, ул.Пархоменко 16; ул. Первомайская 43; п.Сява, ул.Ленина 19</t>
  </si>
  <si>
    <t xml:space="preserve">1045206566261</t>
  </si>
  <si>
    <t xml:space="preserve">5239007798</t>
  </si>
  <si>
    <t xml:space="preserve">606910, Нижегородская область г.Шахунья, ул.Пархоменко, 16</t>
  </si>
  <si>
    <t xml:space="preserve">293 </t>
  </si>
  <si>
    <t xml:space="preserve">Общество с ограниченной ответственностью "Нижегородское"</t>
  </si>
  <si>
    <t xml:space="preserve">Нижегородская обл.,г. Павлово, ул. Нижегородская д.5</t>
  </si>
  <si>
    <t xml:space="preserve">1065252030975</t>
  </si>
  <si>
    <t xml:space="preserve">5252018301</t>
  </si>
  <si>
    <t xml:space="preserve">606100 Нижегородская обл., г. Павлово ул. Нижегородская д.5</t>
  </si>
  <si>
    <t xml:space="preserve">294 </t>
  </si>
  <si>
    <t xml:space="preserve">Индивидуальный предприниматель Байдакова Вера Васильевна</t>
  </si>
  <si>
    <t xml:space="preserve">Нижегородская обл., Павловский р-он., д. Комарово ул. Мсолодежная д. 188</t>
  </si>
  <si>
    <t xml:space="preserve">304525228700215</t>
  </si>
  <si>
    <t xml:space="preserve">525200044709</t>
  </si>
  <si>
    <t xml:space="preserve">606120 Нижегородская обл., Павловский р-он.,г.Ворсма ул. Гагарина д. 22 кв.32</t>
  </si>
  <si>
    <t xml:space="preserve">295 </t>
  </si>
  <si>
    <t xml:space="preserve">Индивидуальный предприниматель Сиухин Алексей Александрович</t>
  </si>
  <si>
    <t xml:space="preserve">Нижегородская обл.,Павловский р-он.,г. Ворсма ул. Гагарина д. 7</t>
  </si>
  <si>
    <t xml:space="preserve">304525231000153</t>
  </si>
  <si>
    <t xml:space="preserve">525200051600</t>
  </si>
  <si>
    <t xml:space="preserve">606120 Нижегородская обл.,Павловский р-он., г. Ворсма ул. Зеленая д. 13</t>
  </si>
  <si>
    <t xml:space="preserve">296 </t>
  </si>
  <si>
    <t xml:space="preserve">Индивидуальный предприниматель ШТЕЙМАН РАИСА МИХАЙЛОВНА</t>
  </si>
  <si>
    <t xml:space="preserve">Нижегородская область,г. Балахна, ул.Дзержинского,65, ул. Лесопильная, 24,</t>
  </si>
  <si>
    <t xml:space="preserve">304526220900039</t>
  </si>
  <si>
    <t xml:space="preserve">526200102053</t>
  </si>
  <si>
    <t xml:space="preserve">г.Н.Новгород,ул.Панина,9-12</t>
  </si>
  <si>
    <t xml:space="preserve">297 </t>
  </si>
  <si>
    <t xml:space="preserve">Индивидуальный предприниматель Краюшкин Евгений Андреевич</t>
  </si>
  <si>
    <t xml:space="preserve">307525214300028</t>
  </si>
  <si>
    <t xml:space="preserve">525205314123</t>
  </si>
  <si>
    <t xml:space="preserve">606100 Нижегородская обл., г. Павлово ул. Гастелло, 5б- 61</t>
  </si>
  <si>
    <t xml:space="preserve">298 </t>
  </si>
  <si>
    <t xml:space="preserve">Индивидуальный предприниматель Бажанов Алексей Анатольевич</t>
  </si>
  <si>
    <t xml:space="preserve">г. Н.Новгород Московский район ул. Березовская,2 Пересечение с Московским шоссе</t>
  </si>
  <si>
    <t xml:space="preserve">310525819600014</t>
  </si>
  <si>
    <t xml:space="preserve">525815020950</t>
  </si>
  <si>
    <t xml:space="preserve">15.07.2010 - Не истекло 3 года с даты государственной регистрации на момент составления плана;</t>
  </si>
  <si>
    <t xml:space="preserve">г. Н.Новгород Московский район ул.Голубева д.6\1кв.2</t>
  </si>
  <si>
    <t xml:space="preserve">299 </t>
  </si>
  <si>
    <t xml:space="preserve">Общество с ограниченной ответственностью "Центральное"</t>
  </si>
  <si>
    <t xml:space="preserve">607875 Нижегородская область, Гагинский район, с. Ушаково, ул. Октября; с. Ляпня,ул. Зверева (без номеров) 607530 Нижегородская область, Краснооктябрьский район, с. Уразовка, ул.Советская,2</t>
  </si>
  <si>
    <t xml:space="preserve">1085229000449</t>
  </si>
  <si>
    <t xml:space="preserve">5220004056</t>
  </si>
  <si>
    <t xml:space="preserve">Управление Роспотребнадзора по Нижегородской области</t>
  </si>
  <si>
    <t xml:space="preserve">607530 Нижегородская область, Краснооктябрьский район, с. Уразовка, ул.Советская,2</t>
  </si>
  <si>
    <t xml:space="preserve">300 </t>
  </si>
  <si>
    <t xml:space="preserve">Индивидуальный предприниматель Назаров Владимир Витальевич</t>
  </si>
  <si>
    <t xml:space="preserve">Нижегорподская обл., Павловский р-он.,д. Рыбино д. 83б</t>
  </si>
  <si>
    <t xml:space="preserve">308525208000058</t>
  </si>
  <si>
    <t xml:space="preserve">525203486649</t>
  </si>
  <si>
    <t xml:space="preserve">606117 Нижегородская обл., Павловский р-он., д. Ясенцы ул. Школьная д. 19 кв. 57</t>
  </si>
  <si>
    <t xml:space="preserve">301 </t>
  </si>
  <si>
    <t xml:space="preserve">Индивидуальный предприниматель Саникэ Лариса Владимировна</t>
  </si>
  <si>
    <t xml:space="preserve">607580 Нижегородская область, Сеченовский район,с. Сеченово, ул. Советская, д.1</t>
  </si>
  <si>
    <t xml:space="preserve">309522928600038</t>
  </si>
  <si>
    <t xml:space="preserve">523001533701</t>
  </si>
  <si>
    <t xml:space="preserve">607580 Нижегородская область, Сеченовский район,с. Сеченово, ул. Советская, д.23 кв.9</t>
  </si>
  <si>
    <t xml:space="preserve">302 </t>
  </si>
  <si>
    <t xml:space="preserve">Общественная организация «Сормовское общество охотников и рыболовов г. Нижнего Новгорода»</t>
  </si>
  <si>
    <t xml:space="preserve">г. Н. Новгород, ул. Заводской Парк, д. 25</t>
  </si>
  <si>
    <t xml:space="preserve">1045206338980</t>
  </si>
  <si>
    <t xml:space="preserve">5263045258</t>
  </si>
  <si>
    <t xml:space="preserve">Главное Управление МЧС России по Нижегородской областиМинистерство экологии и природных ресурсов Нижегородской области</t>
  </si>
  <si>
    <t xml:space="preserve">303 </t>
  </si>
  <si>
    <t xml:space="preserve">Общество с ограниченной ответственностью "СИБлес"</t>
  </si>
  <si>
    <t xml:space="preserve">Нижегородская область, Варнавинский район, д. Зверниха, д.41</t>
  </si>
  <si>
    <t xml:space="preserve">1025200868296</t>
  </si>
  <si>
    <t xml:space="preserve">5207003462</t>
  </si>
  <si>
    <t xml:space="preserve">Управление Россельхознадзора по Нижегородской области и Республике Марий ЭлВолжско-Окское управление Ростехнадзора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304 </t>
  </si>
  <si>
    <t xml:space="preserve">Автономное некомерческое общество охотников и рыболовов "Шудский край".</t>
  </si>
  <si>
    <t xml:space="preserve">Нижегородская обл., р.п. Варнавино, пер. Надежды, д. 21</t>
  </si>
  <si>
    <t xml:space="preserve">1085200002656</t>
  </si>
  <si>
    <t xml:space="preserve">5260226305</t>
  </si>
  <si>
    <t xml:space="preserve">603000: город Нижний Новгород, улица Новая, дом № 34 а.</t>
  </si>
  <si>
    <t xml:space="preserve">305 </t>
  </si>
  <si>
    <t xml:space="preserve">Федеральное государственное образовательное учреждениеИнститут ФСБ России (г. Нижний Новгород)</t>
  </si>
  <si>
    <t xml:space="preserve">Нижний Новгород, Казанское шоссе, д. 2</t>
  </si>
  <si>
    <t xml:space="preserve">1025203047297</t>
  </si>
  <si>
    <t xml:space="preserve">5260041978</t>
  </si>
  <si>
    <t xml:space="preserve">306 </t>
  </si>
  <si>
    <t xml:space="preserve">Нижегородская региональная общественная организация охотников «Беркут»</t>
  </si>
  <si>
    <t xml:space="preserve">г.Н.Новгород ул. Усилова д. 11 кв.6.</t>
  </si>
  <si>
    <t xml:space="preserve">1075200013503</t>
  </si>
  <si>
    <t xml:space="preserve">5260213761</t>
  </si>
  <si>
    <t xml:space="preserve">307 </t>
  </si>
  <si>
    <t xml:space="preserve">Некоммерческое партнерство "Ичалковский центр охоты, животноводства и лесоводства"</t>
  </si>
  <si>
    <t xml:space="preserve">г. Перевоз, ул. Центральная, д. 29</t>
  </si>
  <si>
    <t xml:space="preserve">1085200001633</t>
  </si>
  <si>
    <t xml:space="preserve">5225005399</t>
  </si>
  <si>
    <t xml:space="preserve">308 </t>
  </si>
  <si>
    <t xml:space="preserve">Перевозское районное общество охотников и рыболовов</t>
  </si>
  <si>
    <t xml:space="preserve">Перевозский р-н, Перевоз пгт, Луговая ул, 37</t>
  </si>
  <si>
    <t xml:space="preserve">1025200012276</t>
  </si>
  <si>
    <t xml:space="preserve">5225000954</t>
  </si>
  <si>
    <t xml:space="preserve">309 </t>
  </si>
  <si>
    <t xml:space="preserve">Общество с ограниченной ответственностью "Изумруд"</t>
  </si>
  <si>
    <t xml:space="preserve">607028 Нижегородская область. Кулебакский район, с. Теплово, ул. Школьная, 19</t>
  </si>
  <si>
    <t xml:space="preserve">1025202103365</t>
  </si>
  <si>
    <t xml:space="preserve">5251003045</t>
  </si>
  <si>
    <t xml:space="preserve">310 </t>
  </si>
  <si>
    <t xml:space="preserve">Индивидуальный предприниматель ЕФИМОВ ПЕТР КОНСТАНТИНОВИЧ</t>
  </si>
  <si>
    <t xml:space="preserve">г.Н.Новгород, Автозаводский р-н, ул. Спутника,7</t>
  </si>
  <si>
    <t xml:space="preserve">304526223600040</t>
  </si>
  <si>
    <t xml:space="preserve">526200370207</t>
  </si>
  <si>
    <t xml:space="preserve">ИНН:526200370207 ПРЕКРАТИЛ ДЕЯТЕЛЬНОСТЬ В СВЯЗИ С ПРИНЯТИЕМ СУДОМ РЕШЕНИЯ О ПРИЗНАНИИ ЕГО НЕСОСТОЯТЕЛЬНЫМ (БАНКРОТОМ);</t>
  </si>
  <si>
    <t xml:space="preserve">г.Н.Новгород, ул. Кулибина,12 /3 кв.6</t>
  </si>
  <si>
    <t xml:space="preserve">311 </t>
  </si>
  <si>
    <t xml:space="preserve">Крестьянское фермерское хозяйство Мелехин</t>
  </si>
  <si>
    <t xml:space="preserve">607036 Нижегородская область, Выксунский район д.Тамболес Кооперативная 29А</t>
  </si>
  <si>
    <t xml:space="preserve">304524707900109</t>
  </si>
  <si>
    <t xml:space="preserve">524700415220</t>
  </si>
  <si>
    <t xml:space="preserve">312 </t>
  </si>
  <si>
    <t xml:space="preserve">Индивидуальный предприниматель Лебедев Александр Гурьевич</t>
  </si>
  <si>
    <t xml:space="preserve">607060 Нижегородская область. г.Выкса Кр.Зори 36</t>
  </si>
  <si>
    <t xml:space="preserve">304524714700050</t>
  </si>
  <si>
    <t xml:space="preserve">524700062856</t>
  </si>
  <si>
    <t xml:space="preserve">607060 Нижегородская область. г.Выкса Островского -26</t>
  </si>
  <si>
    <t xml:space="preserve">313 </t>
  </si>
  <si>
    <t xml:space="preserve">Индивидуальный предприниматель Строганова Людмила Александровна</t>
  </si>
  <si>
    <t xml:space="preserve">607060 Нижегородская область. г. Выкса, ул. Ст. Разина,35</t>
  </si>
  <si>
    <t xml:space="preserve">304524720100023</t>
  </si>
  <si>
    <t xml:space="preserve">524700225123</t>
  </si>
  <si>
    <t xml:space="preserve">607060 Нижегородская область. г.Выкса Лесной квартал-20</t>
  </si>
  <si>
    <t xml:space="preserve">314 </t>
  </si>
  <si>
    <t xml:space="preserve">Индивидуальный предприниматель Бабаев Ибрагим Иисмаилович</t>
  </si>
  <si>
    <t xml:space="preserve">607100 Нижегородская область. г.Навашино ул Пионерская 8; г.Навашино пл.Ленине д.3 г. Выкса, ул. Ст. Разина.35</t>
  </si>
  <si>
    <t xml:space="preserve">304524721200042</t>
  </si>
  <si>
    <t xml:space="preserve">522300039714</t>
  </si>
  <si>
    <t xml:space="preserve">607060 Нижегородская область. г.Выкса ул.Новая Слобода д.54</t>
  </si>
  <si>
    <t xml:space="preserve">315 </t>
  </si>
  <si>
    <t xml:space="preserve">Индивидуальный предприниматель Кашина Лариса Петровна</t>
  </si>
  <si>
    <t xml:space="preserve">607100 Нижегородская область. г.Навашино ул.Приозёрная д.6</t>
  </si>
  <si>
    <t xml:space="preserve">304524726000032</t>
  </si>
  <si>
    <t xml:space="preserve">522300040124</t>
  </si>
  <si>
    <t xml:space="preserve">607100 Нижегородская область. г.Навашино ул.Губкина 28</t>
  </si>
  <si>
    <t xml:space="preserve">316 </t>
  </si>
  <si>
    <t xml:space="preserve">Индивидуальный предприниматель Юскаев Рашид Анверович</t>
  </si>
  <si>
    <t xml:space="preserve">607102 Нижегородская область. Навашинский район, с. Б. Окулово, ул. Ленина, 9</t>
  </si>
  <si>
    <t xml:space="preserve">304524726100121</t>
  </si>
  <si>
    <t xml:space="preserve">522300000322</t>
  </si>
  <si>
    <t xml:space="preserve">317 </t>
  </si>
  <si>
    <t xml:space="preserve">Индивидуальный предприниматель Султанов Равиль Фаилович</t>
  </si>
  <si>
    <t xml:space="preserve">304524728100160</t>
  </si>
  <si>
    <t xml:space="preserve">524700202197</t>
  </si>
  <si>
    <t xml:space="preserve">Нижегородская область Вуксунский район, п. Досчатое,27</t>
  </si>
  <si>
    <t xml:space="preserve">318 </t>
  </si>
  <si>
    <t xml:space="preserve">Индивидуальный предприниматель Тарасов,Алексей Геннадьевич</t>
  </si>
  <si>
    <t xml:space="preserve">304524728800110</t>
  </si>
  <si>
    <t xml:space="preserve">524700029714</t>
  </si>
  <si>
    <t xml:space="preserve">607060 Нижегородская область. г.Выкса Гоголя 17</t>
  </si>
  <si>
    <t xml:space="preserve">319 </t>
  </si>
  <si>
    <t xml:space="preserve">Индивидуальный предприниматель СЫСУЕВ ВАЛЕРИЙ НИКОЛАЕВИЧ</t>
  </si>
  <si>
    <t xml:space="preserve">607102 Нижегородская область. Навашинский р-н с.Б-Окулово</t>
  </si>
  <si>
    <t xml:space="preserve">304524735700034</t>
  </si>
  <si>
    <t xml:space="preserve">522302495800</t>
  </si>
  <si>
    <t xml:space="preserve">Главное Управление МЧС России по Нижегородской областиУправление Россельхознадзора по Нижегородской области и Республике Марий Эл</t>
  </si>
  <si>
    <t xml:space="preserve">607102 Нижегородская область. Навашинский р-н с. Б-Окулово, ул. Ленина,75</t>
  </si>
  <si>
    <t xml:space="preserve">320 </t>
  </si>
  <si>
    <t xml:space="preserve">Индивидуальный предприниматель Коровина Евгения Викторовна.</t>
  </si>
  <si>
    <t xml:space="preserve">607100 Нижегородская область. г.Навашино ул.Садовая 40</t>
  </si>
  <si>
    <t xml:space="preserve">304524735700164</t>
  </si>
  <si>
    <t xml:space="preserve">522300072920</t>
  </si>
  <si>
    <t xml:space="preserve">607100 Нижегородская область. г.Навашино ул.Почтовая 3-179</t>
  </si>
  <si>
    <t xml:space="preserve">321 </t>
  </si>
  <si>
    <t xml:space="preserve">Индивидуальный предприниматель Иванова Ольга Ивановна</t>
  </si>
  <si>
    <t xml:space="preserve">607100 Нижегородская область. г.Навашино ул Пионерская 8</t>
  </si>
  <si>
    <t xml:space="preserve">304524736200166</t>
  </si>
  <si>
    <t xml:space="preserve">522302534351</t>
  </si>
  <si>
    <t xml:space="preserve">607100 Нижегородская область. Навашино ул.Советская 9</t>
  </si>
  <si>
    <t xml:space="preserve">322 </t>
  </si>
  <si>
    <t xml:space="preserve">Индивудальный предприниматель Потехин Валентин Никанорович</t>
  </si>
  <si>
    <t xml:space="preserve">606533 Нижегородская областьг. Городец ул. Новая д.124</t>
  </si>
  <si>
    <t xml:space="preserve">304524805100070</t>
  </si>
  <si>
    <t xml:space="preserve">524800772144</t>
  </si>
  <si>
    <t xml:space="preserve">323 </t>
  </si>
  <si>
    <t xml:space="preserve">Индивидуальный предприниматель Анкичев Аркадий Николаевич</t>
  </si>
  <si>
    <t xml:space="preserve">606670 Нижегородская область п.Сокольское ул.Новая д.57</t>
  </si>
  <si>
    <t xml:space="preserve">304524820500096</t>
  </si>
  <si>
    <t xml:space="preserve">524000031073</t>
  </si>
  <si>
    <t xml:space="preserve">606670 Нижегородская область п.Сокольское ул. 3-я Цветочная д.15</t>
  </si>
  <si>
    <t xml:space="preserve">324 </t>
  </si>
  <si>
    <t xml:space="preserve">Индивидуальный предприниматель Шибанова Елена Владимировна</t>
  </si>
  <si>
    <t xml:space="preserve">607150 Нижегородская область, Ардатовский район, р.п. Мухтолово, ул. Победы, 3</t>
  </si>
  <si>
    <t xml:space="preserve">304525429900023</t>
  </si>
  <si>
    <t xml:space="preserve">520100036871</t>
  </si>
  <si>
    <t xml:space="preserve">607150 Нижегородская область, Ардатовский район,р.п. Мухтолово, ул. Победы, 3</t>
  </si>
  <si>
    <t xml:space="preserve">325 </t>
  </si>
  <si>
    <t xml:space="preserve">Индивидуальный предприниматель Загребина Татьяна Федоровна</t>
  </si>
  <si>
    <t xml:space="preserve">607150 Нижегородская область, Ардатовский район,р.п Мухтолово, ул.Октябрьская,26</t>
  </si>
  <si>
    <t xml:space="preserve">304525431700092</t>
  </si>
  <si>
    <t xml:space="preserve">520100035420</t>
  </si>
  <si>
    <t xml:space="preserve">607150 Нижегородская область, Ардатовский район, р.п Мухтолово, ул.Октябрьская,26</t>
  </si>
  <si>
    <t xml:space="preserve">326 </t>
  </si>
  <si>
    <t xml:space="preserve">Индивидуальный предприниматель Лушин Сергей Николаевич</t>
  </si>
  <si>
    <t xml:space="preserve">607150 Нижегородская область, Ардатовский район, р.п Мухтолово, ул. Октябрьская, 33-а</t>
  </si>
  <si>
    <t xml:space="preserve">304525432100154</t>
  </si>
  <si>
    <t xml:space="preserve">520100378096</t>
  </si>
  <si>
    <t xml:space="preserve">607150 Нижегородская область, Ардатовский район р.п Мухтолово, ул. Октябрьская, 33-а</t>
  </si>
  <si>
    <t xml:space="preserve">327 </t>
  </si>
  <si>
    <t xml:space="preserve">Индивидуальный предприниматель Богданов Николай Сергеевич</t>
  </si>
  <si>
    <t xml:space="preserve">Нижегородская область, Дивеевский район, п. ЗАТО г. Саров, ул. Димитрова, 10 рынок ООО "Управляющая компания" павильон "Еда"</t>
  </si>
  <si>
    <t xml:space="preserve">304525433600061</t>
  </si>
  <si>
    <t xml:space="preserve">525400067968</t>
  </si>
  <si>
    <t xml:space="preserve">607190 Нижегородская область, ЗАТО г. Саров, ул. Бессарабенко, 4 кор.1 кв. 90</t>
  </si>
  <si>
    <t xml:space="preserve">328 </t>
  </si>
  <si>
    <t xml:space="preserve">Индивидуальный предприниматель НОВИКОВ ВЛАДИМИР ИВАНОВИЧ</t>
  </si>
  <si>
    <t xml:space="preserve">Нижегородская область р.п. Вознесенское, ул. Ленина 3, Вознесенский район, с. Благодатовка р.п. Вознесенское, ул. Ленина 99</t>
  </si>
  <si>
    <t xml:space="preserve">304525429400109</t>
  </si>
  <si>
    <t xml:space="preserve">521000004268</t>
  </si>
  <si>
    <t xml:space="preserve">607340 Нижегородская область р.п. Вознесенское, ул. Заводской микрорайон 8/4</t>
  </si>
  <si>
    <t xml:space="preserve">329 </t>
  </si>
  <si>
    <t xml:space="preserve">Индивидуальный предприниматель Коржев Вячеслав Владимирович</t>
  </si>
  <si>
    <t xml:space="preserve">Нижегородская область ЗАТО г. Саров ул. Гоголя,6/1 Советская,10 ул. Зернова, 20 ул. Октябрьская, 17а</t>
  </si>
  <si>
    <t xml:space="preserve">304525434400170</t>
  </si>
  <si>
    <t xml:space="preserve">525400225808</t>
  </si>
  <si>
    <t xml:space="preserve">607190 Нижегородская область, ЗАТО г. Саров ул.Лесная,15-2</t>
  </si>
  <si>
    <t xml:space="preserve">330 </t>
  </si>
  <si>
    <t xml:space="preserve">Индивидуальный предприниматель Родников Валерий Валерьевич</t>
  </si>
  <si>
    <t xml:space="preserve">Нижегородская область, с.Дивеево, ул.Полевая, д.2а</t>
  </si>
  <si>
    <t xml:space="preserve">304525435400118</t>
  </si>
  <si>
    <t xml:space="preserve">521600125144</t>
  </si>
  <si>
    <t xml:space="preserve">Главное Управление МЧС России по Нижегородской областиУправление Федеральной миграционной службы по Нижегородской области</t>
  </si>
  <si>
    <t xml:space="preserve">607328 Нижегородская область, Дивеевский район п.Сатис, ул.Ленина,д.34</t>
  </si>
  <si>
    <t xml:space="preserve">331 </t>
  </si>
  <si>
    <t xml:space="preserve">индивидуальный предпринематель Решетова Любовь Витальевна</t>
  </si>
  <si>
    <t xml:space="preserve">г.Н.Новгород, Автозаводский р-н, ул. Плотникова,4 а Канавинский район, Н.Новгород, ул. Комсомольское ш 3</t>
  </si>
  <si>
    <t xml:space="preserve">304525612000112</t>
  </si>
  <si>
    <t xml:space="preserve">525600321770</t>
  </si>
  <si>
    <t xml:space="preserve">Н.Новгород Гнилицкая, 122</t>
  </si>
  <si>
    <t xml:space="preserve">332 </t>
  </si>
  <si>
    <t xml:space="preserve">Индивидуальный предприниматель Богдан Сергей Александрович</t>
  </si>
  <si>
    <t xml:space="preserve">г.Н.Новгород, Автозаводский р-н, ул. Окская гавань,6-а</t>
  </si>
  <si>
    <t xml:space="preserve">304525621700051</t>
  </si>
  <si>
    <t xml:space="preserve">525600133294</t>
  </si>
  <si>
    <t xml:space="preserve">г.Н.Новгород, пр. Молодежный,38-83</t>
  </si>
  <si>
    <t xml:space="preserve">333 </t>
  </si>
  <si>
    <t xml:space="preserve">Индивудальный предприниматель Гиль Ирина Александровна</t>
  </si>
  <si>
    <t xml:space="preserve">304525622400060</t>
  </si>
  <si>
    <t xml:space="preserve">525602083994</t>
  </si>
  <si>
    <t xml:space="preserve">г.Н.Новгород, ул. 6й микрорайон</t>
  </si>
  <si>
    <t xml:space="preserve">334 </t>
  </si>
  <si>
    <t xml:space="preserve">Индивудальный предприниматель Китаева Татьяна Васильевна</t>
  </si>
  <si>
    <t xml:space="preserve">г.Н.Новгород, Автозаводский р-н, ул. Васнецова,25</t>
  </si>
  <si>
    <t xml:space="preserve">304525624000111</t>
  </si>
  <si>
    <t xml:space="preserve">525619029554</t>
  </si>
  <si>
    <t xml:space="preserve">г.Н.Новгород, ул. Южное шоссе,15 кв.11</t>
  </si>
  <si>
    <t xml:space="preserve">335 </t>
  </si>
  <si>
    <t xml:space="preserve">Общество с ограниченной ответственностью "ГрандМолоко"</t>
  </si>
  <si>
    <t xml:space="preserve">Нижегородская область Бутурлинский район, с. Борнуково</t>
  </si>
  <si>
    <t xml:space="preserve">1077746702681</t>
  </si>
  <si>
    <t xml:space="preserve">7718628845</t>
  </si>
  <si>
    <t xml:space="preserve">105173, Московская область, г.Балашиха, квартал Щитниково, владение 83а</t>
  </si>
  <si>
    <t xml:space="preserve">336 </t>
  </si>
  <si>
    <t xml:space="preserve">Закрытое акционерное общество "Маломамлеевское"</t>
  </si>
  <si>
    <t xml:space="preserve">Нижегородская обл, Лукояновский р-н, с.Малое Мамлеевоул. Новикова д. 50</t>
  </si>
  <si>
    <t xml:space="preserve">1065221001120</t>
  </si>
  <si>
    <t xml:space="preserve">5221004980</t>
  </si>
  <si>
    <t xml:space="preserve">607814,Нижегородская обл,Лукояновский р-н,Малое Мамлеево с,Новикова ул,50,</t>
  </si>
  <si>
    <t xml:space="preserve">337 </t>
  </si>
  <si>
    <t xml:space="preserve">Общество Ограниченной Ответственностью "Саврасовское"</t>
  </si>
  <si>
    <t xml:space="preserve">Нижегородская обл, Лукояновский р-н, с.Саврасово ул. Октябрьская д. 1</t>
  </si>
  <si>
    <t xml:space="preserve">1085221000479</t>
  </si>
  <si>
    <t xml:space="preserve">5221005824</t>
  </si>
  <si>
    <t xml:space="preserve">ОГРН:1085221000479 ИНН:5221005824 ОГРН не соответствует ИНН ;</t>
  </si>
  <si>
    <t xml:space="preserve">Нижегородская обл, Лукояновский р-н, с. Саврасово, ул. Октябрьская д. 1</t>
  </si>
  <si>
    <t xml:space="preserve">338 </t>
  </si>
  <si>
    <t xml:space="preserve">Потребительское общество "Бутурлинские колбасы"</t>
  </si>
  <si>
    <t xml:space="preserve">1085225000222</t>
  </si>
  <si>
    <t xml:space="preserve">5205610983</t>
  </si>
  <si>
    <t xml:space="preserve">339 </t>
  </si>
  <si>
    <t xml:space="preserve">Общество с ограниченной ответственностью "Сфера"</t>
  </si>
  <si>
    <t xml:space="preserve">606860: Нижегородская область, город Ветлуга, микрорайон, дом № 24 - б</t>
  </si>
  <si>
    <t xml:space="preserve">1085235000795</t>
  </si>
  <si>
    <t xml:space="preserve">5209005271</t>
  </si>
  <si>
    <t xml:space="preserve">606860: Нижегородская область, город Ветлуга, улица Ветлужская, дом № 112.</t>
  </si>
  <si>
    <t xml:space="preserve">340 </t>
  </si>
  <si>
    <t xml:space="preserve">Общество с ограниченной ответственностью "Ассорти"</t>
  </si>
  <si>
    <t xml:space="preserve">607044 Нижегородская область, Выксунский район д.Грязная Пролетарская 1А, Выкса, ул. Ст. Разина,35</t>
  </si>
  <si>
    <t xml:space="preserve">1085247000090</t>
  </si>
  <si>
    <t xml:space="preserve">5247047748</t>
  </si>
  <si>
    <t xml:space="preserve">607044 Нижегородская область, Выксунский район д.Грязная Пролетарская 1А</t>
  </si>
  <si>
    <t xml:space="preserve">341 </t>
  </si>
  <si>
    <t xml:space="preserve">Общество с ограниченной ответственностью "Тихая Гавань"</t>
  </si>
  <si>
    <t xml:space="preserve">606730: Нижегородская область, поселок Воскресенское, улица Ленина, дом № 110.</t>
  </si>
  <si>
    <t xml:space="preserve">1085248000716</t>
  </si>
  <si>
    <t xml:space="preserve">5240004431</t>
  </si>
  <si>
    <t xml:space="preserve">606670,Нижегородская обл,Сокольский р-н,Сокольское пгт,Механизаторов ул,22,Б,</t>
  </si>
  <si>
    <t xml:space="preserve">342 </t>
  </si>
  <si>
    <t xml:space="preserve">"Общество с ограниченной ответственностью Торговый Дом ""Дзержинск Экспорт Рыба"</t>
  </si>
  <si>
    <t xml:space="preserve">Нижегородская область,г.Дзержинск Ульянова 1</t>
  </si>
  <si>
    <t xml:space="preserve">1085249006281</t>
  </si>
  <si>
    <t xml:space="preserve">5249097984</t>
  </si>
  <si>
    <t xml:space="preserve">343 </t>
  </si>
  <si>
    <t xml:space="preserve">Общество с ограниченной ответственностью "Сентябрь"</t>
  </si>
  <si>
    <t xml:space="preserve">Нижегородская область. ЗАТО г. Саров ул.Силкина, 48, стр.1</t>
  </si>
  <si>
    <t xml:space="preserve">1085254000908</t>
  </si>
  <si>
    <t xml:space="preserve">5254082905</t>
  </si>
  <si>
    <t xml:space="preserve">607190 Нижегородская область. ЗАТО г. Саров ул.Силкина, 48, стр.1</t>
  </si>
  <si>
    <t xml:space="preserve">344 </t>
  </si>
  <si>
    <t xml:space="preserve">Общество с ограниченной ответственностью «Элекмет»</t>
  </si>
  <si>
    <t xml:space="preserve">607910 Нижегородская область,Починковский район</t>
  </si>
  <si>
    <t xml:space="preserve">1085258006173</t>
  </si>
  <si>
    <t xml:space="preserve">5258079621</t>
  </si>
  <si>
    <t xml:space="preserve">603029 г. Нижний Новгород, ул. Памирская, д. 11, т./ф. 220-56-40, ф. 8(83197)2-25-76</t>
  </si>
  <si>
    <t xml:space="preserve">345 </t>
  </si>
  <si>
    <t xml:space="preserve">Общество с ограниченной ответственностью "Расколбас"</t>
  </si>
  <si>
    <t xml:space="preserve">Канавинский район Н.Новгород, Московское шоссе, д.142</t>
  </si>
  <si>
    <t xml:space="preserve">1085259008340</t>
  </si>
  <si>
    <t xml:space="preserve">5259079744</t>
  </si>
  <si>
    <t xml:space="preserve">Н.Новгород, Московское шоссе, д.191</t>
  </si>
  <si>
    <t xml:space="preserve">346 </t>
  </si>
  <si>
    <t xml:space="preserve">общество с ограниченной ответственностью "Новый век"</t>
  </si>
  <si>
    <t xml:space="preserve">606840,Нижегородская область р.п. Шаранга, МТФ, с. Большое Устинское.</t>
  </si>
  <si>
    <t xml:space="preserve">1045206564677</t>
  </si>
  <si>
    <t xml:space="preserve">5237002995</t>
  </si>
  <si>
    <t xml:space="preserve">606840,Нижегородская область р.п. Шаранга, ул. Первомайская 16</t>
  </si>
  <si>
    <t xml:space="preserve">347 </t>
  </si>
  <si>
    <t xml:space="preserve">общество с ограниченной ответственностью "Карат +"</t>
  </si>
  <si>
    <t xml:space="preserve">606910, Нижегородская область, г. Шахунья, ул. Револлюционная 23.</t>
  </si>
  <si>
    <t xml:space="preserve">1045206582134</t>
  </si>
  <si>
    <t xml:space="preserve">5239007646</t>
  </si>
  <si>
    <t xml:space="preserve">Волжско-Окское управление РостехнадзораМинистерство поддержки и развития малого предпринимательства, потребительского рынка и услуг Нижегородской области</t>
  </si>
  <si>
    <t xml:space="preserve">606910, Нижегородская область, г. Шахунья, ул. Советская 68 "А"</t>
  </si>
  <si>
    <t xml:space="preserve">348 </t>
  </si>
  <si>
    <t xml:space="preserve">Общество с ограниченной ответственностью "АКРУКС-Н"</t>
  </si>
  <si>
    <t xml:space="preserve">г.Н.Новгород ул. Памирская д.11</t>
  </si>
  <si>
    <t xml:space="preserve">1075262018413</t>
  </si>
  <si>
    <t xml:space="preserve">5262217320</t>
  </si>
  <si>
    <t xml:space="preserve">603029,Нижегородская обл,Нижний Новгород г,Памирская ул,11,</t>
  </si>
  <si>
    <t xml:space="preserve">349 </t>
  </si>
  <si>
    <t xml:space="preserve">Сельскохозяйственного производственного кооператива "Победа"</t>
  </si>
  <si>
    <t xml:space="preserve">Нижегородская область Тонкинский район д.Кодочиги МТФ Кодочиги,д.Типаево МТФ Типаево д.Ст.Краи МТФ</t>
  </si>
  <si>
    <t xml:space="preserve">1025201203576</t>
  </si>
  <si>
    <t xml:space="preserve">5233000370</t>
  </si>
  <si>
    <t xml:space="preserve">606974, Нижегородская областьТонкинский район д.Кодочиги ул.Центральная д.21</t>
  </si>
  <si>
    <t xml:space="preserve">350 </t>
  </si>
  <si>
    <t xml:space="preserve">Муниципальное унитарное предприятие "Агорфирма-Ветлуга"</t>
  </si>
  <si>
    <t xml:space="preserve">606860: Нижегородская область, Ветлужский район, деревня Отлузиха</t>
  </si>
  <si>
    <t xml:space="preserve">1025201203873</t>
  </si>
  <si>
    <t xml:space="preserve">5209003370</t>
  </si>
  <si>
    <t xml:space="preserve">Управление Россельхознадзора по Нижегородской области и Республике Марий ЭлУправление государственной инспекции безопасности дорожного движения ГУ МВД России по Нижегородской области</t>
  </si>
  <si>
    <t xml:space="preserve">351 </t>
  </si>
  <si>
    <t xml:space="preserve">Сельскохозяйственный производственный кооператив "Прогресс"</t>
  </si>
  <si>
    <t xml:space="preserve">606860: Нижегородская область, Ветлужский район, село Турань.</t>
  </si>
  <si>
    <t xml:space="preserve">1025201204302</t>
  </si>
  <si>
    <t xml:space="preserve">5209002344</t>
  </si>
  <si>
    <t xml:space="preserve">Волжско-Окское управление Ростехнадзора ОГИБДД МО МВД РФ "Уренский" Нижегородской области</t>
  </si>
  <si>
    <t xml:space="preserve">352 </t>
  </si>
  <si>
    <t xml:space="preserve">Муниципальное учреждение "Ветлужское охотничье-рыболовное хозяйство"</t>
  </si>
  <si>
    <t xml:space="preserve">606860: Нижегородская область, город Ветлуга, микрорайон, дом № 24, кабинет № 9.</t>
  </si>
  <si>
    <t xml:space="preserve">1025201206755</t>
  </si>
  <si>
    <t xml:space="preserve">5209003429</t>
  </si>
  <si>
    <t xml:space="preserve">353 </t>
  </si>
  <si>
    <t xml:space="preserve">Сельскохозяйственного производственного кооператива «Луговской»</t>
  </si>
  <si>
    <t xml:space="preserve">606950, Нижегородская область п.Тоншаево, ул. Центральная-43</t>
  </si>
  <si>
    <t xml:space="preserve">1025201287979</t>
  </si>
  <si>
    <t xml:space="preserve">5234002242</t>
  </si>
  <si>
    <t xml:space="preserve">606950, Нижегородская областьп.Тоншаево, ул. Центральная-43</t>
  </si>
  <si>
    <t xml:space="preserve">354 </t>
  </si>
  <si>
    <t xml:space="preserve">общество с ограниченной ответственностью "Телец"</t>
  </si>
  <si>
    <t xml:space="preserve">Нижегородская область 606910,г. Шахунья, ул. Белинского д. 48.</t>
  </si>
  <si>
    <t xml:space="preserve">1025201288078</t>
  </si>
  <si>
    <t xml:space="preserve">5239006089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Волжско-Окское управление Ростехнадзора</t>
  </si>
  <si>
    <t xml:space="preserve">
превышен общий срок проведения проверки</t>
  </si>
  <si>
    <t xml:space="preserve">606910, г. Нижегородская область Шахунья, ул. Белинского д. 48.</t>
  </si>
  <si>
    <t xml:space="preserve">355 </t>
  </si>
  <si>
    <t xml:space="preserve">Государственное Образовательное Учереждение АПО Арзамасский Комерческий Техникум Торговли Столовая</t>
  </si>
  <si>
    <t xml:space="preserve">Нижегородская обл, г. Арзамас,ул.9 Мая,6</t>
  </si>
  <si>
    <t xml:space="preserve">1025201334950</t>
  </si>
  <si>
    <t xml:space="preserve">5243006701</t>
  </si>
  <si>
    <t xml:space="preserve">356 </t>
  </si>
  <si>
    <t xml:space="preserve">Государственное Образовательное Учереждение СПФ "Приборостроительный Колледж" Столовая</t>
  </si>
  <si>
    <t xml:space="preserve">Нижегородская обл, г. Арзамас,ул.Жуковского,2</t>
  </si>
  <si>
    <t xml:space="preserve">1025201335830</t>
  </si>
  <si>
    <t xml:space="preserve">5243009861</t>
  </si>
  <si>
    <t xml:space="preserve">357 </t>
  </si>
  <si>
    <t xml:space="preserve">Нижегородское Образовательное Учереждение Среденего Профисионального Образования НЭТК Столовая</t>
  </si>
  <si>
    <t xml:space="preserve">Нижегородская обл, г. Арзамас,п-т Ленина,200</t>
  </si>
  <si>
    <t xml:space="preserve">1025201339074</t>
  </si>
  <si>
    <t xml:space="preserve">5243000890</t>
  </si>
  <si>
    <t xml:space="preserve">358 </t>
  </si>
  <si>
    <t xml:space="preserve">Общество с ограниченной ответственностью "КОЗИНО"</t>
  </si>
  <si>
    <t xml:space="preserve">Нижегородская область, Балахнинский р-Б.Козино, ул.Вокзальная</t>
  </si>
  <si>
    <t xml:space="preserve">1025201419650</t>
  </si>
  <si>
    <t xml:space="preserve">5244010235</t>
  </si>
  <si>
    <t xml:space="preserve">Управление Россельхознадзора по Нижегородской области и Республике Марий ЭлИнспекция административно-технического надзора Нижегородской области</t>
  </si>
  <si>
    <t xml:space="preserve">Нижегородская область, Балахнинский р-он,Б.Козино, ул.Вокзальная</t>
  </si>
  <si>
    <t xml:space="preserve">359 </t>
  </si>
  <si>
    <t xml:space="preserve">Муниципальное бюджетное учреждение "Балахнинское охотничье-рыболовное хозяйство"</t>
  </si>
  <si>
    <t xml:space="preserve">Нижегородская область,г.Балахна,ул.Дзержинского,38</t>
  </si>
  <si>
    <t xml:space="preserve">1025201421739</t>
  </si>
  <si>
    <t xml:space="preserve">5244010563</t>
  </si>
  <si>
    <t xml:space="preserve">606400,Нижегородская обл,Балахнинский р-н,Балахна г,Дзержинского ул,38,</t>
  </si>
  <si>
    <t xml:space="preserve">360 </t>
  </si>
  <si>
    <t xml:space="preserve">Индивидуальный предприниматель Кириллова Рушания Вафаевна</t>
  </si>
  <si>
    <t xml:space="preserve">г.Н.Новгород, Автозаводский р-н, ул. Береговая,16</t>
  </si>
  <si>
    <t xml:space="preserve">304525629300025</t>
  </si>
  <si>
    <t xml:space="preserve">525602667460</t>
  </si>
  <si>
    <t xml:space="preserve">г.Н.Новгород ул. Бубнова,8 кв,31</t>
  </si>
  <si>
    <t xml:space="preserve">361 </t>
  </si>
  <si>
    <t xml:space="preserve">Индивидуальный предприниматель Игонюшкина Галина Ивановна</t>
  </si>
  <si>
    <t xml:space="preserve">304525630300030</t>
  </si>
  <si>
    <t xml:space="preserve">525601901277</t>
  </si>
  <si>
    <t xml:space="preserve">362 </t>
  </si>
  <si>
    <t xml:space="preserve">Индивидуальный предприниматель ГЕРАСИМОВА НАТАЛЬЯ НИКОЛАЕВНА</t>
  </si>
  <si>
    <t xml:space="preserve">304525633800116</t>
  </si>
  <si>
    <t xml:space="preserve">525621251877</t>
  </si>
  <si>
    <t xml:space="preserve">363 </t>
  </si>
  <si>
    <t xml:space="preserve">Индивидуальный предприниматель СЕЛИВАНОВА ЕЛЕНА ВАСИЛЬЕВНА</t>
  </si>
  <si>
    <t xml:space="preserve">304525634900154</t>
  </si>
  <si>
    <t xml:space="preserve">525607192411</t>
  </si>
  <si>
    <t xml:space="preserve">г.Н.Новгород, ул.Мончегорская,69 кв.82</t>
  </si>
  <si>
    <t xml:space="preserve">364 </t>
  </si>
  <si>
    <t xml:space="preserve">Индивудальный предприниматель Гараев Вагиф Салам оглы</t>
  </si>
  <si>
    <t xml:space="preserve">г.Н.Новгород, Приокский р-н, парк "Швейцария" у ост. "Медецинская"</t>
  </si>
  <si>
    <t xml:space="preserve">304525636200458</t>
  </si>
  <si>
    <t xml:space="preserve">525600885713</t>
  </si>
  <si>
    <t xml:space="preserve">г.Н.Новгород, пос. Новое Доскино,11 линия д.30</t>
  </si>
  <si>
    <t xml:space="preserve">365 </t>
  </si>
  <si>
    <t xml:space="preserve">Индивидуальный предприниматель Авдалян Шамир Вазирович</t>
  </si>
  <si>
    <t xml:space="preserve">г. Н.Новгород Сормовский район ул.Вахтангова д.24</t>
  </si>
  <si>
    <t xml:space="preserve">304525705100121</t>
  </si>
  <si>
    <t xml:space="preserve">525700205263</t>
  </si>
  <si>
    <t xml:space="preserve">г. Н.Новгород Канавинский район ул. Лазо д. 47</t>
  </si>
  <si>
    <t xml:space="preserve">366 </t>
  </si>
  <si>
    <t xml:space="preserve">Индивидуальный предприниматель Тонкачев Сергей Васильевич</t>
  </si>
  <si>
    <t xml:space="preserve">г. Н.Новгород Сормовский район ул.Свободы,19</t>
  </si>
  <si>
    <t xml:space="preserve">304525723800123</t>
  </si>
  <si>
    <t xml:space="preserve">525700245202</t>
  </si>
  <si>
    <t xml:space="preserve">г. Н.Новгород Сормовский район ул. Коминтерна д.256а кв.12</t>
  </si>
  <si>
    <t xml:space="preserve">367 </t>
  </si>
  <si>
    <t xml:space="preserve">индивидуальный предпринематель Анисимова Елена Леонидовна</t>
  </si>
  <si>
    <t xml:space="preserve">Канавинский район Н. Новгород, ул. Карла Маркса, д.8 А</t>
  </si>
  <si>
    <t xml:space="preserve">304525727300124</t>
  </si>
  <si>
    <t xml:space="preserve">525704396523</t>
  </si>
  <si>
    <t xml:space="preserve">Н.Новгород, ул. Пролетарская, д.7, кв.277</t>
  </si>
  <si>
    <t xml:space="preserve">368 </t>
  </si>
  <si>
    <t xml:space="preserve">Индивидуальный предприниматель Гудкова Нина Александровна</t>
  </si>
  <si>
    <t xml:space="preserve">607858 Нижегородская область, Гагинский район, с. Калинино, д. 4</t>
  </si>
  <si>
    <t xml:space="preserve">307522907200016</t>
  </si>
  <si>
    <t xml:space="preserve">525701388002</t>
  </si>
  <si>
    <t xml:space="preserve">369 </t>
  </si>
  <si>
    <t xml:space="preserve">Индивидуальный предпринематель Накатова Ирина Ивановна</t>
  </si>
  <si>
    <t xml:space="preserve">г. Нижний Новгород Канавинский район, г. Н.Новгород, ул.Канавинская, д.27</t>
  </si>
  <si>
    <t xml:space="preserve">307523509900070</t>
  </si>
  <si>
    <t xml:space="preserve">520901064207</t>
  </si>
  <si>
    <t xml:space="preserve">Нижегородская область Ветлужский рн. РП им. Калинина ул. Ленина 55а-2</t>
  </si>
  <si>
    <t xml:space="preserve">370 </t>
  </si>
  <si>
    <t xml:space="preserve">Крестьянское Фермерское Хозяйство Сахаров Василий Александрович</t>
  </si>
  <si>
    <t xml:space="preserve">606970, Нижегородская область Тонкинский район, д.Захарово, ферма</t>
  </si>
  <si>
    <t xml:space="preserve">307523522100016</t>
  </si>
  <si>
    <t xml:space="preserve">523300500447</t>
  </si>
  <si>
    <t xml:space="preserve">606970,Нижегородская область р.п.Тонкино, ул.Комсомольская,д.22, кв.4</t>
  </si>
  <si>
    <t xml:space="preserve">371 </t>
  </si>
  <si>
    <t xml:space="preserve">Индивудальный предприниматель Козырев Алексей Михайлович</t>
  </si>
  <si>
    <t xml:space="preserve">606522 Нижегородская область г. Заволжье ул. Пушкина д. 14</t>
  </si>
  <si>
    <t xml:space="preserve">307524827600056</t>
  </si>
  <si>
    <t xml:space="preserve">521801367016</t>
  </si>
  <si>
    <t xml:space="preserve">606570 Нижегородская область п. Ковернино ул. Свободы д. 18</t>
  </si>
  <si>
    <t xml:space="preserve">372 </t>
  </si>
  <si>
    <t xml:space="preserve">Индивидуальный предприниматель ТРИФОНОВА ЕЛЕНА ИГОРЕВНА</t>
  </si>
  <si>
    <t xml:space="preserve">п. Тумботино ул. Маяковского 4б</t>
  </si>
  <si>
    <t xml:space="preserve">307525210900019</t>
  </si>
  <si>
    <t xml:space="preserve">525206093090</t>
  </si>
  <si>
    <t xml:space="preserve">606131 п. Тумботино ул. Пролетарская д. 19а - 14</t>
  </si>
  <si>
    <t xml:space="preserve">373 </t>
  </si>
  <si>
    <t xml:space="preserve">Индивудальный предприниматель Хачатрян Ишхан Мнасаканович</t>
  </si>
  <si>
    <t xml:space="preserve">307525219000015</t>
  </si>
  <si>
    <t xml:space="preserve">520801810349</t>
  </si>
  <si>
    <t xml:space="preserve">Нижегородская обл. Павловский р-н, с. Амачкино,8</t>
  </si>
  <si>
    <t xml:space="preserve">374 </t>
  </si>
  <si>
    <t xml:space="preserve">Индивидуальный предприниматель Мутовкина Надежда Николаевна</t>
  </si>
  <si>
    <t xml:space="preserve">Нижегородская обл.,п.Сосновское, ул.Ленина,40; Нижегородская обл., Сосновский р-он., с.Венец, ул.Школьная,13</t>
  </si>
  <si>
    <t xml:space="preserve">307525227000030</t>
  </si>
  <si>
    <t xml:space="preserve">523100677623</t>
  </si>
  <si>
    <t xml:space="preserve">Нижегородская обл.,п.Сосновское, ул.Зеленая,17</t>
  </si>
  <si>
    <t xml:space="preserve">375 </t>
  </si>
  <si>
    <t xml:space="preserve">Индивидуальный предприниматель Яковлев Павел Михайлович</t>
  </si>
  <si>
    <t xml:space="preserve">Нижегородская область, Кстовский район, с. Ближнее Борисово ул. Центральная д.2г</t>
  </si>
  <si>
    <t xml:space="preserve">307526121100012</t>
  </si>
  <si>
    <t xml:space="preserve">526108868752</t>
  </si>
  <si>
    <t xml:space="preserve">Н. Новгород Приокский район, д. Ольгино,55</t>
  </si>
  <si>
    <t xml:space="preserve">376 </t>
  </si>
  <si>
    <t xml:space="preserve">Индивидуальный предприниматель Черемушкина Елена александровна</t>
  </si>
  <si>
    <t xml:space="preserve">307526122800011</t>
  </si>
  <si>
    <t xml:space="preserve">526110211442</t>
  </si>
  <si>
    <t xml:space="preserve">г.Н.Новгород, Ул. 40 лет Победы 6-271</t>
  </si>
  <si>
    <t xml:space="preserve">377 </t>
  </si>
  <si>
    <t xml:space="preserve">Крестьянское Фермерское Хозяйство Броян Мурад Салимович</t>
  </si>
  <si>
    <t xml:space="preserve">Нижегородская обл, Перевозский р-н с. Ичалки</t>
  </si>
  <si>
    <t xml:space="preserve">308522512000010</t>
  </si>
  <si>
    <t xml:space="preserve">522501403804</t>
  </si>
  <si>
    <t xml:space="preserve">378 </t>
  </si>
  <si>
    <t xml:space="preserve">Индивидуальный предприниматель Кишкина Любовь Алексеевна</t>
  </si>
  <si>
    <t xml:space="preserve">308524735000062</t>
  </si>
  <si>
    <t xml:space="preserve">524707911160</t>
  </si>
  <si>
    <t xml:space="preserve">607060 Нижегородская область. г.Выкса Чкалова 48</t>
  </si>
  <si>
    <t xml:space="preserve">379 </t>
  </si>
  <si>
    <t xml:space="preserve">Индивидуальный Предприниматель Коротков Владимир Михайлович (магазин)</t>
  </si>
  <si>
    <t xml:space="preserve">Нижегородская обл, Д-Константиновский р-н, С.Богоявление,ул.Шоссейная,д.167</t>
  </si>
  <si>
    <t xml:space="preserve">308525033000027</t>
  </si>
  <si>
    <t xml:space="preserve">521500351421</t>
  </si>
  <si>
    <t xml:space="preserve">ИНН:521500351421 ИНДИВИДУАЛЬНЫЙ ПРЕДПРИНИМАТЕЛЬ ПРЕКРАТИЛ ДЕЯТЕЛЬНОСТЬ В СВЯЗИ С ПРИНЯТИЕМ ИМ СООТВЕТСТВУЮЩЕГО РЕШЕНИ;</t>
  </si>
  <si>
    <t xml:space="preserve">Нижегородская обл, Д-Константиновский р-н, С.Богоявление,ул.Совхозная,д.74,кв.1</t>
  </si>
  <si>
    <t xml:space="preserve">380 </t>
  </si>
  <si>
    <t xml:space="preserve">Индивидуальный предприниматель Мотова Ольга Николаевна</t>
  </si>
  <si>
    <t xml:space="preserve">Нижегородская обл.,р.п.Вача, ул.Больничная,д.2</t>
  </si>
  <si>
    <t xml:space="preserve">308525216900011</t>
  </si>
  <si>
    <t xml:space="preserve">520800097950</t>
  </si>
  <si>
    <t xml:space="preserve">Нижегородская обл.,р.п.Вача, ул.Зеленая,д.54</t>
  </si>
  <si>
    <t xml:space="preserve">381 </t>
  </si>
  <si>
    <t xml:space="preserve">Индивидуальный предприниматель СУББОТИНА АНТОНИНА ПАВЛОВНА</t>
  </si>
  <si>
    <t xml:space="preserve">Нижегородская обл., Богородский р., д. Сысоевка, ул. Совхозная, 2а</t>
  </si>
  <si>
    <t xml:space="preserve">308525223900087</t>
  </si>
  <si>
    <t xml:space="preserve">524500981436</t>
  </si>
  <si>
    <t xml:space="preserve">Нижегородская обл., Богородский р., д. Сысоевка, ул. Совхозная, 2-1</t>
  </si>
  <si>
    <t xml:space="preserve">382 </t>
  </si>
  <si>
    <t xml:space="preserve">Индивидуальный предприниматель ТРУНЬКИН ВАЛЕРИЙ ПЕТРОВИЧ</t>
  </si>
  <si>
    <t xml:space="preserve">Нижегородская область г. Первомайск, ул. Урицкого 111</t>
  </si>
  <si>
    <t xml:space="preserve">308525402900011</t>
  </si>
  <si>
    <t xml:space="preserve">522400702861</t>
  </si>
  <si>
    <t xml:space="preserve">Нижегородская область г. Первомайск, ул. Урицкого 88</t>
  </si>
  <si>
    <t xml:space="preserve">383 </t>
  </si>
  <si>
    <t xml:space="preserve">Индивидуальный предприниматель Пинегина Марина Владимировна</t>
  </si>
  <si>
    <t xml:space="preserve">Нижегородская область. ЗАТО г. Саров , ул. Курчатова, у д. № 9</t>
  </si>
  <si>
    <t xml:space="preserve">308525415600026</t>
  </si>
  <si>
    <t xml:space="preserve">525400163460</t>
  </si>
  <si>
    <t xml:space="preserve">607190 Нижегородская область, ЗАТО г. Саровул. Дорожная, 64</t>
  </si>
  <si>
    <t xml:space="preserve">384 </t>
  </si>
  <si>
    <t xml:space="preserve">Индивидуальный предприниматель Курман Александр Иванович</t>
  </si>
  <si>
    <t xml:space="preserve">607150 Нижегородская область, Ардатовский район, р.п. Мухтолово, ул. Октябрьская, 23-а</t>
  </si>
  <si>
    <t xml:space="preserve">308525434400021</t>
  </si>
  <si>
    <t xml:space="preserve">520102296917</t>
  </si>
  <si>
    <t xml:space="preserve">385 </t>
  </si>
  <si>
    <t xml:space="preserve">Индивидуальный предприниматель Кокуркина Людмила Ивановна</t>
  </si>
  <si>
    <t xml:space="preserve">Нижегородская область, Дивеевский район, п. Цыгановка, ул.Тонар на рынке ООО "Нижегородская областная ярмарка", ГО г. Саров, ул. Димитрова, 10 рынок ООО "Управляющая компания" торговое место № 12,13.20.</t>
  </si>
  <si>
    <t xml:space="preserve">308525435700021</t>
  </si>
  <si>
    <t xml:space="preserve">525405648405</t>
  </si>
  <si>
    <t xml:space="preserve">607190 Нижегородская область, ГО г. Саров, пр. Ленина, 53 кв. 4</t>
  </si>
  <si>
    <t xml:space="preserve">386 </t>
  </si>
  <si>
    <t xml:space="preserve">Индивидуальный предприниматель Савельева Людмила Александровна</t>
  </si>
  <si>
    <t xml:space="preserve">607940 Нижегородская область, Б-Болдинский район с.Б-Болдино ул.Смолина (без номера)</t>
  </si>
  <si>
    <t xml:space="preserve">308525620400010</t>
  </si>
  <si>
    <t xml:space="preserve">525634381369</t>
  </si>
  <si>
    <t xml:space="preserve">13.10.2011 - Не истекло 3 года с даты государственной регистрации; 13.10.2011 - Не истекло 3 года с даты государственной регистрации на момент составления плана;</t>
  </si>
  <si>
    <t xml:space="preserve">Нижегородская область.г.Н-Новгород ул.Владивостокская, дом 1 "А"</t>
  </si>
  <si>
    <t xml:space="preserve">387 </t>
  </si>
  <si>
    <t xml:space="preserve">Индивидуальный предприниматель НОВИКОВА ИРИНА ЯКОВЛЕВНА</t>
  </si>
  <si>
    <t xml:space="preserve">г.Н.Новгород, Приокский р-н, ул. Карбышева,3</t>
  </si>
  <si>
    <t xml:space="preserve">307526331100010</t>
  </si>
  <si>
    <t xml:space="preserve">521501700072</t>
  </si>
  <si>
    <t xml:space="preserve">г.Н.Новгород, Анкудиновское шоссе,37а</t>
  </si>
  <si>
    <t xml:space="preserve">388 </t>
  </si>
  <si>
    <t xml:space="preserve">Индивидуальный предприниматель Чепуров Анатолий Николаевич</t>
  </si>
  <si>
    <t xml:space="preserve">607563 Нижегородская область, Сеченовский район, с. Кочетовка, Большая, д.44</t>
  </si>
  <si>
    <t xml:space="preserve">304522909600088</t>
  </si>
  <si>
    <t xml:space="preserve">523000694255</t>
  </si>
  <si>
    <t xml:space="preserve">389 </t>
  </si>
  <si>
    <t xml:space="preserve">Индивидуальный предприниматель БАКОЯН ЗИНЕ ДЖАМАЛОВНА</t>
  </si>
  <si>
    <t xml:space="preserve">Нижегородская обл, г.Перевоз ул. Нагорнаяул. Нагорная, 10-Б</t>
  </si>
  <si>
    <t xml:space="preserve">307522505700020</t>
  </si>
  <si>
    <t xml:space="preserve">522501322200</t>
  </si>
  <si>
    <t xml:space="preserve">Нижегородская обл, г.Перевозул. Нагорная, 10-Б</t>
  </si>
  <si>
    <t xml:space="preserve">390 </t>
  </si>
  <si>
    <t xml:space="preserve">Индивидуальный предприниматель Балымова Татьяна Владимировна</t>
  </si>
  <si>
    <t xml:space="preserve">Нижегородская область, с. Дивеево, ул. Октябрьская, 12</t>
  </si>
  <si>
    <t xml:space="preserve">308522209300046</t>
  </si>
  <si>
    <t xml:space="preserve">522200051059</t>
  </si>
  <si>
    <t xml:space="preserve">607320 Нижегородская область, с. Дивеево, ул. Космонавтов, 12 кв. 6</t>
  </si>
  <si>
    <t xml:space="preserve">391 </t>
  </si>
  <si>
    <t xml:space="preserve">Индивидуальный предприниматель Белоусова Наталья Петровна</t>
  </si>
  <si>
    <t xml:space="preserve">607689, Нижегородская область, Кстовский район, с Вязовка ул. Специалистов, рядом с домом №5</t>
  </si>
  <si>
    <t xml:space="preserve">308525821100012</t>
  </si>
  <si>
    <t xml:space="preserve">525801381579</t>
  </si>
  <si>
    <t xml:space="preserve">г. Н Новгород пр. Ленина д.61/31</t>
  </si>
  <si>
    <t xml:space="preserve">392 </t>
  </si>
  <si>
    <t xml:space="preserve">Индивудальный предприниматель Ракитина Татьяна марковна</t>
  </si>
  <si>
    <t xml:space="preserve">308526109900041</t>
  </si>
  <si>
    <t xml:space="preserve">526110395045</t>
  </si>
  <si>
    <t xml:space="preserve">г.Н.Новгород, Щербинки 1, 19-10</t>
  </si>
  <si>
    <t xml:space="preserve">393 </t>
  </si>
  <si>
    <t xml:space="preserve">Индивидуальный предприниматель Вилкова Ольга Валерьевна</t>
  </si>
  <si>
    <t xml:space="preserve">г.Н.Новгород, Автозаводский р-н, ул. Монастырка,21</t>
  </si>
  <si>
    <t xml:space="preserve">308526132400028</t>
  </si>
  <si>
    <t xml:space="preserve">110100151242</t>
  </si>
  <si>
    <t xml:space="preserve">г.Н.Новгород, ул. Двинская,1в</t>
  </si>
  <si>
    <t xml:space="preserve">394 </t>
  </si>
  <si>
    <t xml:space="preserve">Индивидуальный предприниматель ГРАЧЕВА ЕЛЕНА АЛЕКСАНДРОВНА</t>
  </si>
  <si>
    <t xml:space="preserve">Нижегородская область Бутурлинский район с. Б.Якшень ул. Спортивная д.1</t>
  </si>
  <si>
    <t xml:space="preserve">309522508400021</t>
  </si>
  <si>
    <t xml:space="preserve">520500441433</t>
  </si>
  <si>
    <t xml:space="preserve">Нижегородская область Бутурлинский район с. Б.Якшень ул. Мира д.14</t>
  </si>
  <si>
    <t xml:space="preserve">395 </t>
  </si>
  <si>
    <t xml:space="preserve">Индивидуальный предприниматель Якимов Сергей Иванович</t>
  </si>
  <si>
    <t xml:space="preserve">606730: Нижегородская область, поселок Воскресенское, улица Дзержинского, дом № 29.</t>
  </si>
  <si>
    <t xml:space="preserve">309522807500021</t>
  </si>
  <si>
    <t xml:space="preserve">860320608084</t>
  </si>
  <si>
    <t xml:space="preserve">396 </t>
  </si>
  <si>
    <t xml:space="preserve">Индивидуальный предприниматель Егменова Наталья Борисовна</t>
  </si>
  <si>
    <t xml:space="preserve">607876 Нижегородская обдасть, Гагинский районс. Зверево, ул. Центральная, (без номера)</t>
  </si>
  <si>
    <t xml:space="preserve">309522916700010</t>
  </si>
  <si>
    <t xml:space="preserve">521301511977</t>
  </si>
  <si>
    <t xml:space="preserve">607876 Нижегородская обдасть, Гагинский районс. Зверево, ул. Центральная, д 12</t>
  </si>
  <si>
    <t xml:space="preserve">397 </t>
  </si>
  <si>
    <t xml:space="preserve">Индивидуальный предприниматель Тутубалина Любовь Александровна</t>
  </si>
  <si>
    <t xml:space="preserve">606800, Нижегородская область г.Урень, ул.Труда, д.60а</t>
  </si>
  <si>
    <t xml:space="preserve">309523509100011</t>
  </si>
  <si>
    <t xml:space="preserve">523500068471</t>
  </si>
  <si>
    <t xml:space="preserve">606800 г.Урень ул.Труда, д.42</t>
  </si>
  <si>
    <t xml:space="preserve">398 </t>
  </si>
  <si>
    <t xml:space="preserve">Индивидуальный предприниматель Пухова Ольга Александровна кафе "Лотос"</t>
  </si>
  <si>
    <t xml:space="preserve">Нижегородская область,г.Балахна,ул.Свердлова,24-а</t>
  </si>
  <si>
    <t xml:space="preserve">309524432400010</t>
  </si>
  <si>
    <t xml:space="preserve">524411316830</t>
  </si>
  <si>
    <t xml:space="preserve">Нижегородская область,г.Балахна,ул.Куйбышева,43-7</t>
  </si>
  <si>
    <t xml:space="preserve">399 </t>
  </si>
  <si>
    <t xml:space="preserve">Индивидуальный предприниматель МАРУХИНА КСЕНИЯ АЛЕКСАНДРОВНА</t>
  </si>
  <si>
    <t xml:space="preserve">Нижегородская область,Балахна, ул.Дзержинского,48; пл.Советская.14</t>
  </si>
  <si>
    <t xml:space="preserve">309524434400048</t>
  </si>
  <si>
    <t xml:space="preserve">524408039287</t>
  </si>
  <si>
    <t xml:space="preserve">Нижегородская область,Балахна,Тимирязева 2/8-6</t>
  </si>
  <si>
    <t xml:space="preserve">400 </t>
  </si>
  <si>
    <t xml:space="preserve">Общество с ограниченной ответственностью "Клен".</t>
  </si>
  <si>
    <t xml:space="preserve">606875: Нижегородская область, Ветлужский район, поселок имени Калинина, улица Кооперативная, дом № 16.</t>
  </si>
  <si>
    <t xml:space="preserve">1095235000629</t>
  </si>
  <si>
    <t xml:space="preserve">5209005497</t>
  </si>
  <si>
    <t xml:space="preserve">401 </t>
  </si>
  <si>
    <t xml:space="preserve">общество с ограниченной ответственностью "Весна"</t>
  </si>
  <si>
    <t xml:space="preserve">Нижегородская область Уренский район, с. Карпуниха, ул.Махалова д.101.</t>
  </si>
  <si>
    <t xml:space="preserve">1095235000838</t>
  </si>
  <si>
    <t xml:space="preserve">5235006401</t>
  </si>
  <si>
    <t xml:space="preserve">Комитет государственного ветеринарного надзора Нижегородской области					Управление Россельхознадзора по Нижегородской области и Республике Марий Эл				</t>
  </si>
  <si>
    <t xml:space="preserve">Нижегородская область Уренский район, с. Карпуниха ул.Махалова,д.119, кв. 2.</t>
  </si>
  <si>
    <t xml:space="preserve">402 </t>
  </si>
  <si>
    <t xml:space="preserve">Общество с ограниченной ответственностью "Дубки НН"</t>
  </si>
  <si>
    <t xml:space="preserve">Нижегородская область,Балахнинский р-он, п.Лукино,ул.Лесная,30а</t>
  </si>
  <si>
    <t xml:space="preserve">1095244001050</t>
  </si>
  <si>
    <t xml:space="preserve">5244021195</t>
  </si>
  <si>
    <t xml:space="preserve">Нижегородская область,Балахнинский р-он,п.Лукино,ул.Шосейная,9а-5</t>
  </si>
  <si>
    <t xml:space="preserve">403 </t>
  </si>
  <si>
    <t xml:space="preserve">Общество с ограниченной ответственностью "Домик продуктов"</t>
  </si>
  <si>
    <t xml:space="preserve">Нижегородская область,Балахнинский р-он, п.1Мая,ул.Садовая,32-1</t>
  </si>
  <si>
    <t xml:space="preserve">1095244001610</t>
  </si>
  <si>
    <t xml:space="preserve">5244021660</t>
  </si>
  <si>
    <t xml:space="preserve">404 </t>
  </si>
  <si>
    <t xml:space="preserve">Муниципальное образовательное учреждение для детей дошкольного и младшего школьного возраста начальная школа -детский сад д. Шадрино</t>
  </si>
  <si>
    <t xml:space="preserve">606577, Нижегородская область, Ковернинский район, д. Шадрино, ул. Сельская, д. 63</t>
  </si>
  <si>
    <t xml:space="preserve">1095248001881</t>
  </si>
  <si>
    <t xml:space="preserve">5218006112</t>
  </si>
  <si>
    <t xml:space="preserve">405 </t>
  </si>
  <si>
    <t xml:space="preserve">Муниципальное автономное учреждение "Сервисный центр Володарского муниципального района"</t>
  </si>
  <si>
    <t xml:space="preserve">Нижегородская область: МОУ ср.общ.обр. школа №41, г.Володарск, ул.Набережная,1;МОУ ср.общ.обр. школа №42,р.п. Решетиха,пр. Кирова,3А;МОУ ср.общ.обр. школа №43,р.п.Красная Горка,ул.Ленина,12А;МОУ ср.общ.обр. школа №44,р.п. Юганец,ул. Центральная,16;МОУ ср.общ.обр. школа №45,р.п.Центральный,ул.Школьная,д.3,МОУ ср.общ.обр. школа №46,р.п.Смолино,ул.1Мая,12;МОУ ср.общ.обр. школа №47,р.п.Фролищм,ул.Школьная,д.9;МОУ ср.общ.обр. школа №48,с.п.Новосмолинский,ул.Танковая,54;МОУ осн.общ.обр. школа №49.г.Володарск,ул.Октябрьская,34;МОУ ср.общ.обр. школа №50,г.Володарск,ул.Мичурина,19А;МОУ нач.общ.обр. школа №51,р.п.Решетиха,пр.Кирова,25;МОУ нач.общ.обр. школа №52,р.п.Ильиногорск,ул.Угарова,8;МОУ ср.общ.обр. школа №53,р.п.Ильиногорск,ул.Угарова,10;МОУ ср.общ.обр. школа №58,с.п.Мулино,ул.Гвардейская,54;МОУ ср.общ.обр. школа №59,с.п.Мулино,ул.Новая,23;МОУ ср.общ.обр. школа №65,с.п.Ильино,ул.Школьная,29</t>
  </si>
  <si>
    <t xml:space="preserve">1095249008117</t>
  </si>
  <si>
    <t xml:space="preserve">5214010005</t>
  </si>
  <si>
    <t xml:space="preserve">Нижегородская область,Володарский р-он,п. Решетиха,ул. Пролетарская,5</t>
  </si>
  <si>
    <t xml:space="preserve">406 </t>
  </si>
  <si>
    <t xml:space="preserve">Общество с ограниченной ответственностью "Газпром торг Нижний Новгород"</t>
  </si>
  <si>
    <t xml:space="preserve">Нижегородская область,г.Дзержинск, п.Гарбатовка, ул. Весенняя</t>
  </si>
  <si>
    <t xml:space="preserve">1095250002528</t>
  </si>
  <si>
    <t xml:space="preserve">5250047723</t>
  </si>
  <si>
    <t xml:space="preserve">607660,Нижегородская обл,Кстовский р-н,Кстово г,2-й мкр,13,</t>
  </si>
  <si>
    <t xml:space="preserve">407 </t>
  </si>
  <si>
    <t xml:space="preserve">Общество с ограниченной ответственностью "Мулинское рыбоводное хозяйство"</t>
  </si>
  <si>
    <t xml:space="preserve">Нижегородская область,Володарский район, юго-западнее (50м)д.Мулино</t>
  </si>
  <si>
    <t xml:space="preserve">1095250003804</t>
  </si>
  <si>
    <t xml:space="preserve">5250048910</t>
  </si>
  <si>
    <t xml:space="preserve">408 </t>
  </si>
  <si>
    <t xml:space="preserve">Общество с огниченной ответственностью "Капитал Генетик"</t>
  </si>
  <si>
    <t xml:space="preserve">г.Н.Новгород, Автозаводский р-н, ул. Строкина,16в</t>
  </si>
  <si>
    <t xml:space="preserve">1095256001060</t>
  </si>
  <si>
    <t xml:space="preserve">5256086359</t>
  </si>
  <si>
    <t xml:space="preserve">г.Н.Новгород, ул. Строкина,16в</t>
  </si>
  <si>
    <t xml:space="preserve">409 </t>
  </si>
  <si>
    <t xml:space="preserve">Общество с ограниченной ответственностью "ВКУСНЫЙ МИР ПОВОЛЖЬЯ"</t>
  </si>
  <si>
    <t xml:space="preserve">1095256004040</t>
  </si>
  <si>
    <t xml:space="preserve">5256089342</t>
  </si>
  <si>
    <t xml:space="preserve">443010,Самарская обл,Самара г,Красноармейская ул,1,комн. 31</t>
  </si>
  <si>
    <t xml:space="preserve">410 </t>
  </si>
  <si>
    <t xml:space="preserve">Общество с ограниченной ответственностью "Пять полей"</t>
  </si>
  <si>
    <t xml:space="preserve">603043 г. Н. Новгород ул. Героя Советского Союза Поющева, д.22А</t>
  </si>
  <si>
    <t xml:space="preserve">1095256004766</t>
  </si>
  <si>
    <t xml:space="preserve">5256090080</t>
  </si>
  <si>
    <t xml:space="preserve">411 </t>
  </si>
  <si>
    <t xml:space="preserve">Общество с ограниченной ответственностью "Райский кабачок"</t>
  </si>
  <si>
    <t xml:space="preserve">Канавинский район Н.Новгород, ул. Советская, д.12</t>
  </si>
  <si>
    <t xml:space="preserve">1095257001498</t>
  </si>
  <si>
    <t xml:space="preserve">5257108140</t>
  </si>
  <si>
    <t xml:space="preserve">г. Н.Новгород, ул. Советская, д.10</t>
  </si>
  <si>
    <t xml:space="preserve">412 </t>
  </si>
  <si>
    <t xml:space="preserve">Общество с ограниченной ответственностью "Банкет-Град"</t>
  </si>
  <si>
    <t xml:space="preserve">1095257004600</t>
  </si>
  <si>
    <t xml:space="preserve">5257111375</t>
  </si>
  <si>
    <t xml:space="preserve">Н.Новгород, Московское шоссе, д.142</t>
  </si>
  <si>
    <t xml:space="preserve">413 </t>
  </si>
  <si>
    <t xml:space="preserve">Общество с ограниченной ответственностью "Озирис"</t>
  </si>
  <si>
    <t xml:space="preserve">Канавинский район, Н.Новгород, ул. Кузбаская 1г</t>
  </si>
  <si>
    <t xml:space="preserve">1095257006844</t>
  </si>
  <si>
    <t xml:space="preserve">5257113750</t>
  </si>
  <si>
    <t xml:space="preserve">Н.Новгород ул. Кузбаская 1г</t>
  </si>
  <si>
    <t xml:space="preserve">414 </t>
  </si>
  <si>
    <t xml:space="preserve">Общество с огниченной ответственностью "Мясной дворик"</t>
  </si>
  <si>
    <t xml:space="preserve">г.Н.Новгород, Автозаводский р-н, ул. Фучика,38</t>
  </si>
  <si>
    <t xml:space="preserve">1095258001244</t>
  </si>
  <si>
    <t xml:space="preserve">5258082960</t>
  </si>
  <si>
    <t xml:space="preserve">г.Н.Новгород, ул. Премудрова,31а оф.1</t>
  </si>
  <si>
    <t xml:space="preserve">415 </t>
  </si>
  <si>
    <t xml:space="preserve">Общество с ограниченной ответственностью"Мясоруб"</t>
  </si>
  <si>
    <t xml:space="preserve">Нижегородская область,г.Балахна,ул Вокзальная,д.1</t>
  </si>
  <si>
    <t xml:space="preserve">1095259003674</t>
  </si>
  <si>
    <t xml:space="preserve">5259083973</t>
  </si>
  <si>
    <t xml:space="preserve">г.Н.Новгород, ул.Героя Давыдова, 21-7</t>
  </si>
  <si>
    <t xml:space="preserve">416 </t>
  </si>
  <si>
    <t xml:space="preserve">Общество с ограниченной ответственностью "Сгомонь-НН"</t>
  </si>
  <si>
    <t xml:space="preserve">Нижегородская область, г.Н.Новгород, Нижегородский район, ул.Ильинская, 93, Бекетова,30</t>
  </si>
  <si>
    <t xml:space="preserve">1095259004488</t>
  </si>
  <si>
    <t xml:space="preserve">5259084656</t>
  </si>
  <si>
    <t xml:space="preserve">Нижегородская область, г.Н.Новгород, Нижегородский район, ул.Ильинская, 93</t>
  </si>
  <si>
    <t xml:space="preserve">417 </t>
  </si>
  <si>
    <t xml:space="preserve">Общество с ограниченной ответственностью "К-Сервис"</t>
  </si>
  <si>
    <t xml:space="preserve">Нижегородская область, г.Н.Новгород, Советский район, ул. Республиканская, д.25/1</t>
  </si>
  <si>
    <t xml:space="preserve">1095260003046</t>
  </si>
  <si>
    <t xml:space="preserve">5260249550</t>
  </si>
  <si>
    <t xml:space="preserve">418 </t>
  </si>
  <si>
    <t xml:space="preserve">Общество с ограниченной ответственностью "Карамель МиК-НН"</t>
  </si>
  <si>
    <t xml:space="preserve">Нижегородская область, г.Н.Новгород, Нижегородский район, ул.Белинского, д.38</t>
  </si>
  <si>
    <t xml:space="preserve">1095261003254</t>
  </si>
  <si>
    <t xml:space="preserve">5261069359</t>
  </si>
  <si>
    <t xml:space="preserve">603107,Нижегородская обл,Нижний Новгород г,Щербинки 1-й мкр,1,</t>
  </si>
  <si>
    <t xml:space="preserve">419 </t>
  </si>
  <si>
    <t xml:space="preserve">Потребительское общество "Первомайский кооператор"</t>
  </si>
  <si>
    <t xml:space="preserve">Нижегородская обл., г. Первомайск, ул. Октябрьская, 20-а</t>
  </si>
  <si>
    <t xml:space="preserve">1045207004391</t>
  </si>
  <si>
    <t xml:space="preserve">5224004272</t>
  </si>
  <si>
    <t xml:space="preserve">607762,Нижегородская обл,Первомайский р-н,Первомайск г,Мочалина ул,12а,-,-</t>
  </si>
  <si>
    <t xml:space="preserve">420 </t>
  </si>
  <si>
    <t xml:space="preserve">Общество с ограниченной ответственностью "КАРАМЕЛЬ"</t>
  </si>
  <si>
    <t xml:space="preserve">Нижегородская область, г.Н.Новгород, Нижегородский район, ул.Костина, д.3</t>
  </si>
  <si>
    <t xml:space="preserve">1045207449363</t>
  </si>
  <si>
    <t xml:space="preserve">5260131847</t>
  </si>
  <si>
    <t xml:space="preserve">421 </t>
  </si>
  <si>
    <t xml:space="preserve">Общество с ограниченной ответственностью "РобинЗона"</t>
  </si>
  <si>
    <t xml:space="preserve">Нижегородская область, г.Н.Новгород, Нижегородский район, ул.Набережная Гребного канала, 108</t>
  </si>
  <si>
    <t xml:space="preserve">1045207490426</t>
  </si>
  <si>
    <t xml:space="preserve">5260143232</t>
  </si>
  <si>
    <t xml:space="preserve">422 </t>
  </si>
  <si>
    <t xml:space="preserve">Общество с ограниченной ответственностью "ИЛИНА"</t>
  </si>
  <si>
    <t xml:space="preserve">1045207494903</t>
  </si>
  <si>
    <t xml:space="preserve">5260143708</t>
  </si>
  <si>
    <t xml:space="preserve">426000,Удмуртская Респ,Ижевск г,Красногеройская ул,37,</t>
  </si>
  <si>
    <t xml:space="preserve">423 </t>
  </si>
  <si>
    <t xml:space="preserve">Общество с ограниченной ответственностью Проект "Мой дом"</t>
  </si>
  <si>
    <t xml:space="preserve">г. Н.Новгород Сормовский район ул. Вахтангова д.20</t>
  </si>
  <si>
    <t xml:space="preserve">1045207895590</t>
  </si>
  <si>
    <t xml:space="preserve">5263043910</t>
  </si>
  <si>
    <t xml:space="preserve">Министерство поддержки и развития малого предпринимательства, потребительского рынка и услуг Нижегородской областиГлавное Управление МЧС России по Нижегородской области</t>
  </si>
  <si>
    <t xml:space="preserve">424 </t>
  </si>
  <si>
    <t xml:space="preserve">Общество с огниченной ответственностью "Вест -НН"</t>
  </si>
  <si>
    <t xml:space="preserve">606570 Нижегородская область Ковернинский район</t>
  </si>
  <si>
    <t xml:space="preserve">1045207901903</t>
  </si>
  <si>
    <t xml:space="preserve">5263045650</t>
  </si>
  <si>
    <t xml:space="preserve">603050, г. Н. Новгород, ул. Василия Иванова, д. 26, кв. 4</t>
  </si>
  <si>
    <t xml:space="preserve">425 </t>
  </si>
  <si>
    <t xml:space="preserve">Общество с ограниченной ответственностью "ПИР-3"</t>
  </si>
  <si>
    <t xml:space="preserve">1045207920086</t>
  </si>
  <si>
    <t xml:space="preserve">5263047248</t>
  </si>
  <si>
    <t xml:space="preserve">426 </t>
  </si>
  <si>
    <t xml:space="preserve">Нижегородская региональная общественная организация "Общество охотников и рыболовов"Геолог"</t>
  </si>
  <si>
    <t xml:space="preserve">606460, Нижегородская область, г. Бор, ул. Вокзальная, , д. 88 Ковернинский район охотугодья</t>
  </si>
  <si>
    <t xml:space="preserve">1055200017003</t>
  </si>
  <si>
    <t xml:space="preserve">5246027072</t>
  </si>
  <si>
    <t xml:space="preserve">606460, Нижегородская область, г. Бор, ул. Вокзальная, , д. 88</t>
  </si>
  <si>
    <t xml:space="preserve">427 </t>
  </si>
  <si>
    <t xml:space="preserve">Общественная организация "Общество охотников и рыболовов "Березовское"</t>
  </si>
  <si>
    <t xml:space="preserve">606490,Нижегородская область, ГО г.Бор, п.Б.Орловский, Б.Орловское лесничество, охотобщество Березовское</t>
  </si>
  <si>
    <t xml:space="preserve">1055200018532</t>
  </si>
  <si>
    <t xml:space="preserve">5246027210</t>
  </si>
  <si>
    <t xml:space="preserve">606490,Нижегородская область, ГО г.Бор, п.Б.Орловский, Б.Орловское лесничество</t>
  </si>
  <si>
    <t xml:space="preserve">428 </t>
  </si>
  <si>
    <t xml:space="preserve">Общество Ограниченой Ответственности "Эпоха" Магазин "Центральный"</t>
  </si>
  <si>
    <t xml:space="preserve">Нижегородская обл, Шатковский р-н р.п. Шатки ул. Федеративная,2, ул. Железнодорожная, 29 п. Лесогорск, ул. Строителей,9</t>
  </si>
  <si>
    <t xml:space="preserve">1055201518976</t>
  </si>
  <si>
    <t xml:space="preserve">5238005318</t>
  </si>
  <si>
    <t xml:space="preserve">Нижегородская обл, Шатковский р-н р.п. Шатки ул. Федеративная,2</t>
  </si>
  <si>
    <t xml:space="preserve">429 </t>
  </si>
  <si>
    <t xml:space="preserve">Общество с ограниченной ответственностью "Колос"</t>
  </si>
  <si>
    <t xml:space="preserve">Нижегородская область Бутурлинский район с. Кочуново ул. Центральная д57</t>
  </si>
  <si>
    <t xml:space="preserve">1055203502573</t>
  </si>
  <si>
    <t xml:space="preserve">5205004710</t>
  </si>
  <si>
    <t xml:space="preserve">430 </t>
  </si>
  <si>
    <t xml:space="preserve">Общество с ограниченной ответственностью "Шанс"</t>
  </si>
  <si>
    <t xml:space="preserve">606650, Нижегородская область, г. Семенов, ул. Пионерская, ул. 50 лет Октября</t>
  </si>
  <si>
    <t xml:space="preserve">1055204029418</t>
  </si>
  <si>
    <t xml:space="preserve">5228010083</t>
  </si>
  <si>
    <t xml:space="preserve">606651, Нижегородская область,г. Семенов,ул. Чкалова, 3</t>
  </si>
  <si>
    <t xml:space="preserve">431 </t>
  </si>
  <si>
    <t xml:space="preserve">Общество с ограниченной ответственностью "Антяровский"</t>
  </si>
  <si>
    <t xml:space="preserve">607530 Нижегородская область, Краснооктябрьский район, д. Антяровка, ул.Кооперативная, 1</t>
  </si>
  <si>
    <t xml:space="preserve">1055204508700</t>
  </si>
  <si>
    <t xml:space="preserve">5220003461</t>
  </si>
  <si>
    <t xml:space="preserve">432 </t>
  </si>
  <si>
    <t xml:space="preserve">Общество с ограниченной ответственностью "Ника"</t>
  </si>
  <si>
    <t xml:space="preserve">607490 Нижегородская область, Пильнинский район, р.п.Пильна, ул.Блохина д.6. Магазин "Продукты"</t>
  </si>
  <si>
    <t xml:space="preserve">1055204526222</t>
  </si>
  <si>
    <t xml:space="preserve">5226013314</t>
  </si>
  <si>
    <t xml:space="preserve">607490 Нижегородская область, Пильнинский район, р.п.Пильна, ул.Блохина д.6.</t>
  </si>
  <si>
    <t xml:space="preserve">433 </t>
  </si>
  <si>
    <t xml:space="preserve">Общество с ограниченной ответственностью "Корона"</t>
  </si>
  <si>
    <t xml:space="preserve">Россия, Нижегородская область, Сергачский район, с. Грибаново, Школьная 59.</t>
  </si>
  <si>
    <t xml:space="preserve">1055204526233</t>
  </si>
  <si>
    <t xml:space="preserve">5229006763</t>
  </si>
  <si>
    <t xml:space="preserve">Россия, Нижегородская область, Сергачский район, с. Грибаново, Школьная 98.</t>
  </si>
  <si>
    <t xml:space="preserve">434 </t>
  </si>
  <si>
    <t xml:space="preserve">Общество с ограниченной ответственностью "Эпрод"</t>
  </si>
  <si>
    <t xml:space="preserve">Россия, Нижегородская область, г. Сергач, пос. Молодежный, д. 8 а, Свердлова д. 6.</t>
  </si>
  <si>
    <t xml:space="preserve">1055204526519</t>
  </si>
  <si>
    <t xml:space="preserve">5229006770</t>
  </si>
  <si>
    <t xml:space="preserve">Россия, Нижегородская область, г. Сергач, пос. Молодежный, д. 16, кв 89.</t>
  </si>
  <si>
    <t xml:space="preserve">435 </t>
  </si>
  <si>
    <t xml:space="preserve">Общество с ограниченной ответственностью "Мороженное"</t>
  </si>
  <si>
    <t xml:space="preserve">606440,Нижегородская область, г. Бор, ул. Кольцова, 16</t>
  </si>
  <si>
    <t xml:space="preserve">1045206691760</t>
  </si>
  <si>
    <t xml:space="preserve">5246025741</t>
  </si>
  <si>
    <t xml:space="preserve">ИНН:5246025741 ЛИКВИДИРОВАНО;</t>
  </si>
  <si>
    <t xml:space="preserve">606440,Нижегородская обл,Борский р-н,Бор г,Кольцова ул,16,-,-</t>
  </si>
  <si>
    <t xml:space="preserve">436 </t>
  </si>
  <si>
    <t xml:space="preserve">Общество с ограниченной ответственностью ООО"Племсовхоз"Линдовский"</t>
  </si>
  <si>
    <t xml:space="preserve">606495,Нижегородская область, ГО г. Бор, Линдовский с/с, ст. Линда, ул.Северная,39, д. Слободское,д. Остреево, д.Афанасово</t>
  </si>
  <si>
    <t xml:space="preserve">1045206692893</t>
  </si>
  <si>
    <t xml:space="preserve">5246026008</t>
  </si>
  <si>
    <t xml:space="preserve">606495, Нижегородская область,ГО г. Бор, Линдовский с/с, ст. Линда, ул.Северная,39</t>
  </si>
  <si>
    <t xml:space="preserve">437 </t>
  </si>
  <si>
    <t xml:space="preserve">Общество с ограниченной ответственностью "Чемпион"</t>
  </si>
  <si>
    <t xml:space="preserve">605580 Нижегородская область,Сеченовский район, с. Сеченово, Советская, д.19б; 19д.</t>
  </si>
  <si>
    <t xml:space="preserve">1055204526618</t>
  </si>
  <si>
    <t xml:space="preserve">5230003397</t>
  </si>
  <si>
    <t xml:space="preserve">607580,Нижегородская обл,Сеченовский р-н,Сеченово с,Школьная ул,17 А,-,5</t>
  </si>
  <si>
    <t xml:space="preserve">438 </t>
  </si>
  <si>
    <t xml:space="preserve">607490 Нижегородская область, Пильнинский район, р.п.Пильна т.к.№2 стр2 Магазин "Продукты"</t>
  </si>
  <si>
    <t xml:space="preserve">1055204526629</t>
  </si>
  <si>
    <t xml:space="preserve">5226013353</t>
  </si>
  <si>
    <t xml:space="preserve">607490 Нижегородская область, Пильнинский район, р.п.Пильна т.к.№2 стр2</t>
  </si>
  <si>
    <t xml:space="preserve">439 </t>
  </si>
  <si>
    <t xml:space="preserve">общество с ограниченной ответственностью "Гогохия Н.Г."</t>
  </si>
  <si>
    <t xml:space="preserve">606950, Нижегородская область Тоншаевский район, с. Ошминское, ул. Центральная- 36 "а"</t>
  </si>
  <si>
    <t xml:space="preserve">1095235000519</t>
  </si>
  <si>
    <t xml:space="preserve">5234004419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606950, Нижегородская область п. Тоншаево, ул. Центральная-76/1</t>
  </si>
  <si>
    <t xml:space="preserve">440 </t>
  </si>
  <si>
    <t xml:space="preserve">общество с ограниченной ответственностью "Рубин"</t>
  </si>
  <si>
    <t xml:space="preserve">606910, Нижегородская область Шахунский район ,п. Зубанья, ул. Посёлочная, 2</t>
  </si>
  <si>
    <t xml:space="preserve">1095235000574</t>
  </si>
  <si>
    <t xml:space="preserve">5239009851</t>
  </si>
  <si>
    <t xml:space="preserve">606910, г. Нижегородская область Шахунья,ул. Тургенева, 52</t>
  </si>
  <si>
    <t xml:space="preserve">441 </t>
  </si>
  <si>
    <t xml:space="preserve">Общество с ограниченной ответственностью "КМ-НН"</t>
  </si>
  <si>
    <t xml:space="preserve">Канавинский район, Н.Новгород ул. Комсомольское ш 3</t>
  </si>
  <si>
    <t xml:space="preserve">1095262003451</t>
  </si>
  <si>
    <t xml:space="preserve">5262239540</t>
  </si>
  <si>
    <t xml:space="preserve">Н.Новгород ул. Комсомольское ш.3</t>
  </si>
  <si>
    <t xml:space="preserve">442 </t>
  </si>
  <si>
    <t xml:space="preserve">Общество с ограниченной ответственностью "Компания" Бизнес оператор"</t>
  </si>
  <si>
    <t xml:space="preserve">Нижегородская область, г.Н.Новгород, Советский район, ул.Невзоровых, 85</t>
  </si>
  <si>
    <t xml:space="preserve">1095262004056</t>
  </si>
  <si>
    <t xml:space="preserve">5262240023</t>
  </si>
  <si>
    <t xml:space="preserve">443 </t>
  </si>
  <si>
    <t xml:space="preserve">Общество с ограниченной ответственностью"Успех"</t>
  </si>
  <si>
    <t xml:space="preserve">607686, Нижегородская область, Кстовский район, пос.Селекция, у д.34</t>
  </si>
  <si>
    <t xml:space="preserve">1095262011085</t>
  </si>
  <si>
    <t xml:space="preserve">5262246674</t>
  </si>
  <si>
    <t xml:space="preserve">г. Н Новгород Советский район ул. Ванеева,222</t>
  </si>
  <si>
    <t xml:space="preserve">444 </t>
  </si>
  <si>
    <t xml:space="preserve">Общество с ограниченной ответственностью "ТИМЭЛЬ"</t>
  </si>
  <si>
    <t xml:space="preserve">Нижегородская область, г.Н.Новгород, Советский район, ул. Бекетова, 13/1</t>
  </si>
  <si>
    <t xml:space="preserve">1095262011789</t>
  </si>
  <si>
    <t xml:space="preserve">5262247445</t>
  </si>
  <si>
    <t xml:space="preserve">445 </t>
  </si>
  <si>
    <t xml:space="preserve">общество с ограниченной ответственностью "Арфа"</t>
  </si>
  <si>
    <t xml:space="preserve">606910, Нижегородская область г.Шахунья, ул. 85-я Гвардейская д.78,</t>
  </si>
  <si>
    <t xml:space="preserve">1095263001657</t>
  </si>
  <si>
    <t xml:space="preserve">5263073537</t>
  </si>
  <si>
    <t xml:space="preserve">446 </t>
  </si>
  <si>
    <t xml:space="preserve">Общество с ограниченной ответственностью"Торговый Дом Ичалки НН"</t>
  </si>
  <si>
    <t xml:space="preserve">г. Н.Новгород Сормовский район ул.Торфяная,34</t>
  </si>
  <si>
    <t xml:space="preserve">1095263005100</t>
  </si>
  <si>
    <t xml:space="preserve">5263076680</t>
  </si>
  <si>
    <t xml:space="preserve">г.Нижний Новгород, ,улица Варварская,40 А,,25</t>
  </si>
  <si>
    <t xml:space="preserve">447 </t>
  </si>
  <si>
    <t xml:space="preserve">Общество с ограниченной ответственностью "Кодас"</t>
  </si>
  <si>
    <t xml:space="preserve">Канавинский район, г. Н.Новгород, ул. Гордеевская, 59а</t>
  </si>
  <si>
    <t xml:space="preserve">1095263006079</t>
  </si>
  <si>
    <t xml:space="preserve">5263077605</t>
  </si>
  <si>
    <t xml:space="preserve">Н.Новгород, ул. Л. Толстого, 3 кв. 43</t>
  </si>
  <si>
    <t xml:space="preserve">448 </t>
  </si>
  <si>
    <t xml:space="preserve">Общество с ограниченной ответственностью НН "Элика"</t>
  </si>
  <si>
    <t xml:space="preserve">г. Н.Новгород Московский район ул.Чаадаева,10к</t>
  </si>
  <si>
    <t xml:space="preserve">1105257000903</t>
  </si>
  <si>
    <t xml:space="preserve">5257114834</t>
  </si>
  <si>
    <t xml:space="preserve">11.02.2010 - Не истекло 3 года с даты государственной регистрации на момент составления плана;</t>
  </si>
  <si>
    <t xml:space="preserve">г. Н.Новгород Канавинский район Саратовский пер. д.4</t>
  </si>
  <si>
    <t xml:space="preserve">449 </t>
  </si>
  <si>
    <t xml:space="preserve">индивидуальный предпринематель Вуколов Виктор Иванович</t>
  </si>
  <si>
    <t xml:space="preserve">Канавинский район Н.Новгород , Московское шоссе, д.336</t>
  </si>
  <si>
    <t xml:space="preserve">304525734100089</t>
  </si>
  <si>
    <t xml:space="preserve">525700525351</t>
  </si>
  <si>
    <t xml:space="preserve">Н.Новгород, ул. Есенина, д.38, кв.49</t>
  </si>
  <si>
    <t xml:space="preserve">450 </t>
  </si>
  <si>
    <t xml:space="preserve">Индивидуальный предприниматель Зухбая Мария Гурамовна</t>
  </si>
  <si>
    <t xml:space="preserve">г.Н.Новгород, Автозаводский р-н, ул. Дьяконова,24а</t>
  </si>
  <si>
    <t xml:space="preserve">304525835600060</t>
  </si>
  <si>
    <t xml:space="preserve">521900016932</t>
  </si>
  <si>
    <t xml:space="preserve">г.Н.Новгород, ул.Чугунова, 14а, кв 8</t>
  </si>
  <si>
    <t xml:space="preserve">451 </t>
  </si>
  <si>
    <t xml:space="preserve">индивидуальный предпринематель Пошивалов КОНСТАНТИН ИВАНОВИЧ</t>
  </si>
  <si>
    <t xml:space="preserve">Канавинский район, Н.новгород ул. Комсомольское ш 3</t>
  </si>
  <si>
    <t xml:space="preserve">304525914800090</t>
  </si>
  <si>
    <t xml:space="preserve">525900085348</t>
  </si>
  <si>
    <t xml:space="preserve">Н.Новгород ул. Шаляпина, 19а-41</t>
  </si>
  <si>
    <t xml:space="preserve">452 </t>
  </si>
  <si>
    <t xml:space="preserve">индивидуальный предпринематель Шуева НИНА ВЛАДИМИРОВНА</t>
  </si>
  <si>
    <t xml:space="preserve">304525921900051</t>
  </si>
  <si>
    <t xml:space="preserve">525900321813</t>
  </si>
  <si>
    <t xml:space="preserve">Н.Новгород, Московское шоссе, д.225, кв. 57</t>
  </si>
  <si>
    <t xml:space="preserve">453 </t>
  </si>
  <si>
    <t xml:space="preserve">Индивидуальный предприниматель Филиппов Андрей Евгеньевич</t>
  </si>
  <si>
    <t xml:space="preserve">Нижегородская область,Балахнинский р-он,п. Гидроторф,ул.Административная,16</t>
  </si>
  <si>
    <t xml:space="preserve">304525923700116</t>
  </si>
  <si>
    <t xml:space="preserve">525907795900</t>
  </si>
  <si>
    <t xml:space="preserve">Н.Новгород, ул.Березовская,102а-108</t>
  </si>
  <si>
    <t xml:space="preserve">454 </t>
  </si>
  <si>
    <t xml:space="preserve">Индивидуальный предприниматель Кузнецова Любовь Ярославовна</t>
  </si>
  <si>
    <t xml:space="preserve">Нижегородская область, г.Н.Новгород, Советский район, ул. Бекетова, д.8</t>
  </si>
  <si>
    <t xml:space="preserve">304526035500061</t>
  </si>
  <si>
    <t xml:space="preserve">526017161860</t>
  </si>
  <si>
    <t xml:space="preserve">455 </t>
  </si>
  <si>
    <t xml:space="preserve">индивидуальный предпринематель Невежкина Ирина Константиновна</t>
  </si>
  <si>
    <t xml:space="preserve">Канавинский район Н.Новгород , Карла маркса, д.22</t>
  </si>
  <si>
    <t xml:space="preserve">304526035800123</t>
  </si>
  <si>
    <t xml:space="preserve">526005164592</t>
  </si>
  <si>
    <t xml:space="preserve">Н.Новгород, Бульвар мира, д.3, кв.117</t>
  </si>
  <si>
    <t xml:space="preserve">456 </t>
  </si>
  <si>
    <t xml:space="preserve">Индивудальный предприниматель Бычкова Нина николаевна</t>
  </si>
  <si>
    <t xml:space="preserve">304526102700051</t>
  </si>
  <si>
    <t xml:space="preserve">526100106618</t>
  </si>
  <si>
    <t xml:space="preserve">г.Н.Новгород, Щербинки 1, 16-89</t>
  </si>
  <si>
    <t xml:space="preserve">457 </t>
  </si>
  <si>
    <t xml:space="preserve">Индивудальный предприниматель Буканова Ольга владимировна</t>
  </si>
  <si>
    <t xml:space="preserve">304526107000061</t>
  </si>
  <si>
    <t xml:space="preserve">526101654007</t>
  </si>
  <si>
    <t xml:space="preserve">г.Н.Новгород, Пр. Гагарина 204-31</t>
  </si>
  <si>
    <t xml:space="preserve">458 </t>
  </si>
  <si>
    <t xml:space="preserve">Индивидуальный предприниматель Синенкова Владимира Николаевича</t>
  </si>
  <si>
    <t xml:space="preserve">г.Н.Новгород, Приокский р-н, Анкудиновское шоссе, 26а</t>
  </si>
  <si>
    <t xml:space="preserve">304526112800100</t>
  </si>
  <si>
    <t xml:space="preserve">526100330105</t>
  </si>
  <si>
    <t xml:space="preserve">г.Н.Новгород, ул. Вилкова,10</t>
  </si>
  <si>
    <t xml:space="preserve">459 </t>
  </si>
  <si>
    <t xml:space="preserve">Индивудальный предприниматель Киселева Светлана Владимировна</t>
  </si>
  <si>
    <t xml:space="preserve">г.Н.Новгород, Приокский р-н, парк "Швейцария" у ост. "Музей района"</t>
  </si>
  <si>
    <t xml:space="preserve">304526122300043</t>
  </si>
  <si>
    <t xml:space="preserve">526100228366</t>
  </si>
  <si>
    <t xml:space="preserve">г.Н.Новгород, ул. Крылова,5 кв.35</t>
  </si>
  <si>
    <t xml:space="preserve">460 </t>
  </si>
  <si>
    <t xml:space="preserve">Индивидуальный предприниматель Королева Валентина Александровна</t>
  </si>
  <si>
    <t xml:space="preserve">Нижегородская обл, Д-Константиновский р-н, ст.Суроватиха, ул.Школьная-3а</t>
  </si>
  <si>
    <t xml:space="preserve">304526129500115</t>
  </si>
  <si>
    <t xml:space="preserve">526200084397</t>
  </si>
  <si>
    <t xml:space="preserve">461 </t>
  </si>
  <si>
    <t xml:space="preserve">Индивидуальный предприниматель БОЛЬШЕВА НАТАЛЬЯ АЛЕКСАНДРОВНА</t>
  </si>
  <si>
    <t xml:space="preserve">607010 Нижегородская область. г. Кулебаки, ул. Воровского 57.</t>
  </si>
  <si>
    <t xml:space="preserve">304525129900063</t>
  </si>
  <si>
    <t xml:space="preserve">525100162829</t>
  </si>
  <si>
    <t xml:space="preserve">607010 Нижегородская область. г. Кулебаки, ул. Квартал Народной Стройки 28/1</t>
  </si>
  <si>
    <t xml:space="preserve">462 </t>
  </si>
  <si>
    <t xml:space="preserve">Индивидуальный предприниматель ВОЛКОВ ВЛАДИМИР АЛЕКСАНДРОВИЧ</t>
  </si>
  <si>
    <t xml:space="preserve">Нижегородская область, г.Н.Новгород, Нижегородский район, ул.Октябрьская, 9</t>
  </si>
  <si>
    <t xml:space="preserve">304526235200051</t>
  </si>
  <si>
    <t xml:space="preserve">526200253214</t>
  </si>
  <si>
    <t xml:space="preserve">463 </t>
  </si>
  <si>
    <t xml:space="preserve">Индивидуальный предприниматель Казарян Роберт Саркисович</t>
  </si>
  <si>
    <t xml:space="preserve">Нижегородская область, г.Н.Новгород, Советский район, ул. Тимирязева, д.25</t>
  </si>
  <si>
    <t xml:space="preserve">304526235700191</t>
  </si>
  <si>
    <t xml:space="preserve">526219376347</t>
  </si>
  <si>
    <t xml:space="preserve">464 </t>
  </si>
  <si>
    <t xml:space="preserve">Индивидуальный предприниматель Шурупов Владимир Николаевич</t>
  </si>
  <si>
    <t xml:space="preserve">г. Н.Новгород Сормовский район ул.Федосеенко,39</t>
  </si>
  <si>
    <t xml:space="preserve">304526308300080</t>
  </si>
  <si>
    <t xml:space="preserve">524904741302</t>
  </si>
  <si>
    <t xml:space="preserve">г. Н.Новгород Сормовский район ул. Землячки д.27</t>
  </si>
  <si>
    <t xml:space="preserve">465 </t>
  </si>
  <si>
    <t xml:space="preserve">индивидуальный предпринематель Шуховцев Александр Николаевич</t>
  </si>
  <si>
    <t xml:space="preserve">Канавинский район, Н.Новгород, ул. Комсомольское ш 3</t>
  </si>
  <si>
    <t xml:space="preserve">304526314100052</t>
  </si>
  <si>
    <t xml:space="preserve">651100017801</t>
  </si>
  <si>
    <t xml:space="preserve">Н.Новгород ул. Восстания, 26-2</t>
  </si>
  <si>
    <t xml:space="preserve">466 </t>
  </si>
  <si>
    <t xml:space="preserve">Индивидуальный предприниматель Бзнуни Норайр Гагикович</t>
  </si>
  <si>
    <t xml:space="preserve">г. Н.Новгород Сормовский район ул.Гаугеля, 12</t>
  </si>
  <si>
    <t xml:space="preserve">304526318300092</t>
  </si>
  <si>
    <t xml:space="preserve">526300009900</t>
  </si>
  <si>
    <t xml:space="preserve">Главное Управление МЧС России по Нижегородской областиВолжско-Окское управление Ростехнадзора</t>
  </si>
  <si>
    <t xml:space="preserve">г. Н.Новгород Сормовский район ул. Циолковсковского д.7 кв.50</t>
  </si>
  <si>
    <t xml:space="preserve">467 </t>
  </si>
  <si>
    <t xml:space="preserve">Индивидуальный предприниматель Шумская Злата Моисеевна</t>
  </si>
  <si>
    <t xml:space="preserve">г. Н.Новгород Сормовский район ул.Свободы,112</t>
  </si>
  <si>
    <t xml:space="preserve">304526320100061</t>
  </si>
  <si>
    <t xml:space="preserve">526314826652</t>
  </si>
  <si>
    <t xml:space="preserve">г. Н.Новгород Сормовский район ул. Василия Иванова д14/7 кв.9</t>
  </si>
  <si>
    <t xml:space="preserve">468 </t>
  </si>
  <si>
    <t xml:space="preserve">Индивидуальный предприниматель Жаров Дмитрий Александрович</t>
  </si>
  <si>
    <t xml:space="preserve">г. Н.Новгород Сормовский район ул.Кораблестроителей,8</t>
  </si>
  <si>
    <t xml:space="preserve">304526322600210</t>
  </si>
  <si>
    <t xml:space="preserve">526300346857</t>
  </si>
  <si>
    <t xml:space="preserve">г. Н.Новгород Сормовский район ул. Зайцева д.33 кв.88</t>
  </si>
  <si>
    <t xml:space="preserve">469 </t>
  </si>
  <si>
    <t xml:space="preserve">индивидуальный предпринематель Илюхина Ольга Васильевна</t>
  </si>
  <si>
    <t xml:space="preserve">304526323800043</t>
  </si>
  <si>
    <t xml:space="preserve">526302670873</t>
  </si>
  <si>
    <t xml:space="preserve">Нижегородская область Ковернинский район д. Наумово</t>
  </si>
  <si>
    <t xml:space="preserve">470 </t>
  </si>
  <si>
    <t xml:space="preserve">Общественная организация "Клуб охотников "Юронга"</t>
  </si>
  <si>
    <t xml:space="preserve">606840 Нижегородская обл., р.п. Шаранга ул. Набережная 1</t>
  </si>
  <si>
    <t xml:space="preserve">1025200004103</t>
  </si>
  <si>
    <t xml:space="preserve">5237002152</t>
  </si>
  <si>
    <t xml:space="preserve">471 </t>
  </si>
  <si>
    <t xml:space="preserve">Канавинский район Н.Новгород, ул. Акимова, д.10</t>
  </si>
  <si>
    <t xml:space="preserve">1025202399760</t>
  </si>
  <si>
    <t xml:space="preserve">5257050933</t>
  </si>
  <si>
    <t xml:space="preserve">Н.Новгород, ул. Гордееская, д.44, корп.А</t>
  </si>
  <si>
    <t xml:space="preserve">472 </t>
  </si>
  <si>
    <t xml:space="preserve">Общество с ограниченной ответственностью «Улыбка» магазин «Улыбка»</t>
  </si>
  <si>
    <t xml:space="preserve">Нижегородская область г.Лысково, улица Мичурина дом 53</t>
  </si>
  <si>
    <t xml:space="preserve">1065222011755</t>
  </si>
  <si>
    <t xml:space="preserve">5222001974</t>
  </si>
  <si>
    <t xml:space="preserve">473 </t>
  </si>
  <si>
    <t xml:space="preserve">Общество с ограниченной ответственностью "Катя""</t>
  </si>
  <si>
    <t xml:space="preserve">607490Нижегородская область, Пильнинский район р.п.Пильна рыночная площадь т.к.1 стр№2</t>
  </si>
  <si>
    <t xml:space="preserve">1075229000615</t>
  </si>
  <si>
    <t xml:space="preserve">5226013667</t>
  </si>
  <si>
    <t xml:space="preserve">607490Нижегородская область, Пильнинский район, р.п.Пильна рыночная площадь т.к.1 стр№2</t>
  </si>
  <si>
    <t xml:space="preserve">474 </t>
  </si>
  <si>
    <t xml:space="preserve">Общество с ограниченной ответственностью «Володарский» магазин «Продукты»</t>
  </si>
  <si>
    <t xml:space="preserve">Нижегородская область г.Лысково, улица Володарского дом 10</t>
  </si>
  <si>
    <t xml:space="preserve">1065222013185</t>
  </si>
  <si>
    <t xml:space="preserve">5222002600</t>
  </si>
  <si>
    <t xml:space="preserve">475 </t>
  </si>
  <si>
    <t xml:space="preserve">Индивидуальный предприниматель Хасянов Канбяр Зиннятуллович</t>
  </si>
  <si>
    <t xml:space="preserve">Нижегородская область, г. Княгинино с.Урга ул.Центральная 139</t>
  </si>
  <si>
    <t xml:space="preserve">304522228100071</t>
  </si>
  <si>
    <t xml:space="preserve">521700850851</t>
  </si>
  <si>
    <t xml:space="preserve">Нижегородская область г.княгининос.Урга ул.Центральная 139</t>
  </si>
  <si>
    <t xml:space="preserve">476 </t>
  </si>
  <si>
    <t xml:space="preserve">Индивидуальный предприниматель БИРЮКОВА ВАЛЕНТИНА АЛЕКСАНДРОВНА</t>
  </si>
  <si>
    <t xml:space="preserve">Нижегородская область р.п. Бутрлино ул. Ленина, 284</t>
  </si>
  <si>
    <t xml:space="preserve">304522523100012</t>
  </si>
  <si>
    <t xml:space="preserve">522500547345</t>
  </si>
  <si>
    <t xml:space="preserve">Нижегородская область р.п.Бутурлино, ул. Огородная, д. 18, кв. 1</t>
  </si>
  <si>
    <t xml:space="preserve">477 </t>
  </si>
  <si>
    <t xml:space="preserve">Крестьянское фермерское хозяйство Юрина Ивана Александровича</t>
  </si>
  <si>
    <t xml:space="preserve">606465. Нижегородская область, ГО г. Бор, Линдовский с/с, с. Спасское д.81 кв. 8</t>
  </si>
  <si>
    <t xml:space="preserve">307524606500020</t>
  </si>
  <si>
    <t xml:space="preserve">524612590180</t>
  </si>
  <si>
    <t xml:space="preserve">478 </t>
  </si>
  <si>
    <t xml:space="preserve">Индивидуальный предприниматель ЕРАСТОВА ЛАРИСА БОРИСОВНА</t>
  </si>
  <si>
    <t xml:space="preserve">Нижегородская обл, Д-Константиновский р-н, с.Белозерово,ул.Центральная-22</t>
  </si>
  <si>
    <t xml:space="preserve">304525636600023</t>
  </si>
  <si>
    <t xml:space="preserve">525627959786</t>
  </si>
  <si>
    <t xml:space="preserve">479 </t>
  </si>
  <si>
    <t xml:space="preserve">Индивидуальный предприниматель ЮСИФОВ ИЛЬГАР ФИРУДИН ОГЛЫ</t>
  </si>
  <si>
    <t xml:space="preserve">304525723200121</t>
  </si>
  <si>
    <t xml:space="preserve">522801555460</t>
  </si>
  <si>
    <t xml:space="preserve">г. Н.Новгород Канавинский район ул. Тихорецкая д.5 кв.48</t>
  </si>
  <si>
    <t xml:space="preserve">480 </t>
  </si>
  <si>
    <t xml:space="preserve">Общество с ограниченной ответственностью "Хыял"</t>
  </si>
  <si>
    <t xml:space="preserve">607538 Нижегородская область, Краснооктябрьский район, с. Медяна, ул.Ленина, 60 2с</t>
  </si>
  <si>
    <t xml:space="preserve">1055204527344</t>
  </si>
  <si>
    <t xml:space="preserve">5220003503</t>
  </si>
  <si>
    <t xml:space="preserve">481 </t>
  </si>
  <si>
    <t xml:space="preserve">Общество с ограниченной ответственностью "Электро"</t>
  </si>
  <si>
    <t xml:space="preserve">607684, Нижегородская область, Кстовский район. 433 км. ФАД "Волга"</t>
  </si>
  <si>
    <t xml:space="preserve">1055220543025</t>
  </si>
  <si>
    <t xml:space="preserve">5250033953</t>
  </si>
  <si>
    <t xml:space="preserve">482 </t>
  </si>
  <si>
    <t xml:space="preserve">Общество с ограниченной ответственностью "Рассвет"</t>
  </si>
  <si>
    <t xml:space="preserve">Нижегородская обл., Богородский р.,п.Окский, ул. Дорожная,4а</t>
  </si>
  <si>
    <t xml:space="preserve">1055223052048</t>
  </si>
  <si>
    <t xml:space="preserve">5245005661</t>
  </si>
  <si>
    <t xml:space="preserve">Нижегородская обл., Богородский р., п.Окский, ул. Строительная28-12</t>
  </si>
  <si>
    <t xml:space="preserve">483 </t>
  </si>
  <si>
    <t xml:space="preserve">Общество с ограниченной ответственностью "ЭСТЕЛЬ"</t>
  </si>
  <si>
    <t xml:space="preserve">Нижегородская область, г.Н.Новгород, Ленинский район, ул.Попова,д. 37</t>
  </si>
  <si>
    <t xml:space="preserve">1055227100390</t>
  </si>
  <si>
    <t xml:space="preserve">5256056668</t>
  </si>
  <si>
    <t xml:space="preserve">484 </t>
  </si>
  <si>
    <t xml:space="preserve">Общество с ограниченной ответственностью "ТВГ"</t>
  </si>
  <si>
    <t xml:space="preserve">607490 Нижегородская область, Пильнинский айон, р.п.Пильна Привокзальная площадь стр.2 Магазин "Для души"</t>
  </si>
  <si>
    <t xml:space="preserve">1065229018360</t>
  </si>
  <si>
    <t xml:space="preserve">5226013561</t>
  </si>
  <si>
    <t xml:space="preserve">607490,Нижегородская обл,Пильнинский р-н,Пильна пгт,Вокзальная ул,12 Б,-,-</t>
  </si>
  <si>
    <t xml:space="preserve">485 </t>
  </si>
  <si>
    <t xml:space="preserve">Общество с ограниченной ответственностью "СТЭЛ-КО"</t>
  </si>
  <si>
    <t xml:space="preserve">Канавинский район, Н.Новгород мещерский бульвар д. 10б</t>
  </si>
  <si>
    <t xml:space="preserve">1055233087744</t>
  </si>
  <si>
    <t xml:space="preserve">5258058011</t>
  </si>
  <si>
    <t xml:space="preserve">603132,Нижегородская обл,Нижний Новгород г,Даргомыжского ул,23/1,</t>
  </si>
  <si>
    <t xml:space="preserve">486 </t>
  </si>
  <si>
    <t xml:space="preserve">Общество с ограниченной ответственностью "ШиК-1"</t>
  </si>
  <si>
    <t xml:space="preserve">Нижегородская область, г.Н.Новгород, Советский район, ул. Панина, д.12</t>
  </si>
  <si>
    <t xml:space="preserve">1055233090417</t>
  </si>
  <si>
    <t xml:space="preserve">5258058205</t>
  </si>
  <si>
    <t xml:space="preserve">487 </t>
  </si>
  <si>
    <t xml:space="preserve">Общественная организация охотников Нижегородской области "Красная пустынь"</t>
  </si>
  <si>
    <t xml:space="preserve">г.Н.Новгород, ул.Нестерова, д. 9</t>
  </si>
  <si>
    <t xml:space="preserve">1065200005826</t>
  </si>
  <si>
    <t xml:space="preserve">5260165740</t>
  </si>
  <si>
    <t xml:space="preserve">488 </t>
  </si>
  <si>
    <t xml:space="preserve">Общество с ограниченной ответственностью "МАКСИМ и К"</t>
  </si>
  <si>
    <t xml:space="preserve">Нижегородская область, г.Н.Новгород, Советский район, ул. Малиновского, д.7 Нижегородская область, г.Н.Новгород, Ленинский район, ул. Голубева, д.10</t>
  </si>
  <si>
    <t xml:space="preserve">1055233094751</t>
  </si>
  <si>
    <t xml:space="preserve">5258058580</t>
  </si>
  <si>
    <t xml:space="preserve">Нижегородская область, г.Н.Новгород, Ленинский район, ул. Голубева, д.10</t>
  </si>
  <si>
    <t xml:space="preserve">489 </t>
  </si>
  <si>
    <t xml:space="preserve">Крестьянское фермерское хозяйство Могучева Вахтанга Ивановича</t>
  </si>
  <si>
    <t xml:space="preserve">606473, Нижегородская область, ГО г. Бор, Кантауровский с/с, д. Каликино д.135</t>
  </si>
  <si>
    <t xml:space="preserve">309524613400016</t>
  </si>
  <si>
    <t xml:space="preserve">524611919708</t>
  </si>
  <si>
    <t xml:space="preserve">490 </t>
  </si>
  <si>
    <t xml:space="preserve">Общество с ограниченной ответственностью Гостинично-развлекательный комплекс "Стригино"</t>
  </si>
  <si>
    <t xml:space="preserve">г.Н.Новгород, Автозаводский р-н, ул. Гнилицкая,139</t>
  </si>
  <si>
    <t xml:space="preserve">1025202276318</t>
  </si>
  <si>
    <t xml:space="preserve">5256041654</t>
  </si>
  <si>
    <t xml:space="preserve">Государственная инспекция труда в Нижегородской областиГлавное Управление МЧС России по Нижегородской области</t>
  </si>
  <si>
    <t xml:space="preserve">603049,Нижегородская обл,Нижний Новгород г,Гнилицкая ул,139,</t>
  </si>
  <si>
    <t xml:space="preserve">491 </t>
  </si>
  <si>
    <t xml:space="preserve">Индивидуальный предприниматель Панова Галина Михайловна</t>
  </si>
  <si>
    <t xml:space="preserve">Нижегородская обл, Д-Константиновский р-н, с.Богоявление ул.Совхозная,д.51</t>
  </si>
  <si>
    <t xml:space="preserve">304525029600026</t>
  </si>
  <si>
    <t xml:space="preserve">521502124801</t>
  </si>
  <si>
    <t xml:space="preserve">Нижегородская обл, Д-Константиновский р-н, с.Богоявление ,ул.Шоссейная,уч.164в</t>
  </si>
  <si>
    <t xml:space="preserve">492 </t>
  </si>
  <si>
    <t xml:space="preserve">Индивидуальный предприниматель ВАСЯНКИНА ЛИДИЯ АЛЕКСАНДРОВНА</t>
  </si>
  <si>
    <t xml:space="preserve">607022 Нижегородская область. Кулебакский район, р.п. Гремячево, ул. Ленина 37В, 28А</t>
  </si>
  <si>
    <t xml:space="preserve">304525107200049</t>
  </si>
  <si>
    <t xml:space="preserve">525100036398</t>
  </si>
  <si>
    <t xml:space="preserve">607022 Нижегородская область. Кулебакский район, р.п. Гремячево, ул. Запрудная 19</t>
  </si>
  <si>
    <t xml:space="preserve">493 </t>
  </si>
  <si>
    <t xml:space="preserve">Индивидуальный предприниматель Толстова Елена Анатольевна</t>
  </si>
  <si>
    <t xml:space="preserve">607010 Нижегородская область. г. Кулебаки, ул.Адм. Макарова 2</t>
  </si>
  <si>
    <t xml:space="preserve">304525114000023</t>
  </si>
  <si>
    <t xml:space="preserve">525100619512</t>
  </si>
  <si>
    <t xml:space="preserve">607010 Нижегородская область. г. Кулебаки, ул.Гагарина 31/1</t>
  </si>
  <si>
    <t xml:space="preserve">494 </t>
  </si>
  <si>
    <t xml:space="preserve">Индивидуальный предприниматель Давыдова Светлана Викторовна</t>
  </si>
  <si>
    <t xml:space="preserve">607010 Нижегородская область. г. Кулебаки, ул.Бунтарская,46</t>
  </si>
  <si>
    <t xml:space="preserve">304525114100071</t>
  </si>
  <si>
    <t xml:space="preserve">525101412447</t>
  </si>
  <si>
    <t xml:space="preserve">495 </t>
  </si>
  <si>
    <t xml:space="preserve">Индивидуальный предприниматель Гирина Нина Николаевна</t>
  </si>
  <si>
    <t xml:space="preserve">607010 Нижегородская область. г. Кулебаки, ул. Воровского 74</t>
  </si>
  <si>
    <t xml:space="preserve">304525114200018</t>
  </si>
  <si>
    <t xml:space="preserve">525105792214</t>
  </si>
  <si>
    <t xml:space="preserve">607010 Нижегородская область. г. Кулебаки, ул. Кулибина,34/52</t>
  </si>
  <si>
    <t xml:space="preserve">496 </t>
  </si>
  <si>
    <t xml:space="preserve">Индивидуальный предприниматель Карлина Надежда Николаевна</t>
  </si>
  <si>
    <t xml:space="preserve">607010 Нижегородская область. г. Кулебаки, ул.Ст. Разина,35</t>
  </si>
  <si>
    <t xml:space="preserve">304525116900022</t>
  </si>
  <si>
    <t xml:space="preserve">525100139019</t>
  </si>
  <si>
    <t xml:space="preserve">607010 Нижегородская область. г. Кулебаки, ул. Шевченко 93</t>
  </si>
  <si>
    <t xml:space="preserve">497 </t>
  </si>
  <si>
    <t xml:space="preserve">Индивидуальный предприниматель Лисаков Сергей Петрович</t>
  </si>
  <si>
    <t xml:space="preserve">607010 Нижегородская область. г. Кулебаки, ул. Ст. Разина 31.</t>
  </si>
  <si>
    <t xml:space="preserve">304525132000031</t>
  </si>
  <si>
    <t xml:space="preserve">525100069114</t>
  </si>
  <si>
    <t xml:space="preserve">498 </t>
  </si>
  <si>
    <t xml:space="preserve">Индивидуальный предприниматель АЛЕКСЕЕВА НАТАЛЬЯ ВЛАДИМИРОВНА</t>
  </si>
  <si>
    <t xml:space="preserve">607010 Нижегородская область. г. Кулебаки, ул. Ст. Разина 35.</t>
  </si>
  <si>
    <t xml:space="preserve">304525132100012</t>
  </si>
  <si>
    <t xml:space="preserve">525104224219</t>
  </si>
  <si>
    <t xml:space="preserve">607010 Нижегородская область. г. Кулебаки, ул. Л. Толстова 63</t>
  </si>
  <si>
    <t xml:space="preserve">499 </t>
  </si>
  <si>
    <t xml:space="preserve">Индивидуальный предприниматель ВДОВИНА НАТАЛЬЯ СЕРГЕЕВНА</t>
  </si>
  <si>
    <t xml:space="preserve">304525105600010</t>
  </si>
  <si>
    <t xml:space="preserve">525100063585</t>
  </si>
  <si>
    <t xml:space="preserve">607010 Нижегородская область. г. Кулебаки, ул. Адм. Макарова 2/37</t>
  </si>
  <si>
    <t xml:space="preserve">500 </t>
  </si>
  <si>
    <t xml:space="preserve">Индивидуальный предприниматель Хлынова Ирина Вячеславовна</t>
  </si>
  <si>
    <t xml:space="preserve">Нижегородская обл., Сосновский р-он., с.Селитьба, ул.Центральная,12; ул.Лесохимовская,43</t>
  </si>
  <si>
    <t xml:space="preserve">304525201900054</t>
  </si>
  <si>
    <t xml:space="preserve">525200097997</t>
  </si>
  <si>
    <t xml:space="preserve">Нижегородская обл., Сосновский р-он., с.Селитьба, ул.Березовая,20</t>
  </si>
  <si>
    <t xml:space="preserve">501 </t>
  </si>
  <si>
    <t xml:space="preserve">Индивидуальный предприниматель Григорьева Наталья Геннадьевна</t>
  </si>
  <si>
    <t xml:space="preserve">Нижегородская обл., р.п.Вача, ул.1-Мая (около автостанции)</t>
  </si>
  <si>
    <t xml:space="preserve">304525209300011</t>
  </si>
  <si>
    <t xml:space="preserve">520800612739</t>
  </si>
  <si>
    <t xml:space="preserve">Нижегородская обл.,р.п.Вача, ул.1-Мая, д.3а, кв.20</t>
  </si>
  <si>
    <t xml:space="preserve">502 </t>
  </si>
  <si>
    <t xml:space="preserve">Индивидуальный предприниматель Зворыкин Алексей Львович</t>
  </si>
  <si>
    <t xml:space="preserve">п.Тумботино ул. Калинина д. 47, ул. Садовая д. 9</t>
  </si>
  <si>
    <t xml:space="preserve">304525220200024</t>
  </si>
  <si>
    <t xml:space="preserve">525200364890</t>
  </si>
  <si>
    <t xml:space="preserve">606131 д. Ст. Щербинино д. 124606131 д. Ст. Щербинино д. 124</t>
  </si>
  <si>
    <t xml:space="preserve">503 </t>
  </si>
  <si>
    <t xml:space="preserve">Индивидуальный предприниматель Личадеев Александр Владимирович</t>
  </si>
  <si>
    <t xml:space="preserve">Нижегородская обл., Павловский р-он., д. Молявино ул. Школьная мини-маркет на трассе</t>
  </si>
  <si>
    <t xml:space="preserve">304525221900045</t>
  </si>
  <si>
    <t xml:space="preserve">525233000048</t>
  </si>
  <si>
    <t xml:space="preserve">606135 Нижегородская обл., Павловский р-он., д. Молявино ул. Школьная д. 7а</t>
  </si>
  <si>
    <t xml:space="preserve">504 </t>
  </si>
  <si>
    <t xml:space="preserve">Индивидуальный предприниматель Романов Евгений Валентинович</t>
  </si>
  <si>
    <t xml:space="preserve">Нижегородская обл., Сосновский р-он., д.Волчиха, ул.лермонтова,24; Сосновский р-он., д.Стечкино, ул.Гагарина,39; Сосновский р-он.,с.Елизарово, ул.Советская,80</t>
  </si>
  <si>
    <t xml:space="preserve">304525225900082</t>
  </si>
  <si>
    <t xml:space="preserve">523100062098</t>
  </si>
  <si>
    <t xml:space="preserve">Нижегородская обл.,п.Сосновское, ул.Калинина,2-14</t>
  </si>
  <si>
    <t xml:space="preserve">505 </t>
  </si>
  <si>
    <t xml:space="preserve">Индивидуальный предприниматель Мялкин Александр Викторович</t>
  </si>
  <si>
    <t xml:space="preserve">Нижегородская обл., п.Сосновское, ул.Нижегородская,2 ул.Кооперативная,48</t>
  </si>
  <si>
    <t xml:space="preserve">304525226000115</t>
  </si>
  <si>
    <t xml:space="preserve">523100044028</t>
  </si>
  <si>
    <t xml:space="preserve">Нижегородская обл., п.Сосновское, ул.Крупской,1а-4</t>
  </si>
  <si>
    <t xml:space="preserve">506 </t>
  </si>
  <si>
    <t xml:space="preserve">Индивидуальный предприниматель Карпова Елена Николаевна</t>
  </si>
  <si>
    <t xml:space="preserve">Нижегородская обл., Павловский р-он., п. Тумботино ул. Кирова д. 57</t>
  </si>
  <si>
    <t xml:space="preserve">304525229900267</t>
  </si>
  <si>
    <t xml:space="preserve">525203618736</t>
  </si>
  <si>
    <t xml:space="preserve">606131 Нижегородская обл., Павловский р-он., п. Тумботино ул. Кирова д. 57</t>
  </si>
  <si>
    <t xml:space="preserve">507 </t>
  </si>
  <si>
    <t xml:space="preserve">Индивидуальный Предприниматель Петрова Елена Анатольевна</t>
  </si>
  <si>
    <t xml:space="preserve">Нижегородская область,г.Дзержинск Октябрьская ГСП, территория ОАО ДЭМКА</t>
  </si>
  <si>
    <t xml:space="preserve">309524618900034</t>
  </si>
  <si>
    <t xml:space="preserve">524605000610</t>
  </si>
  <si>
    <t xml:space="preserve">Нижегородская область Борский р-н п.Останкино Школьная 12 10</t>
  </si>
  <si>
    <t xml:space="preserve">508 </t>
  </si>
  <si>
    <t xml:space="preserve">Индивидуальный Предприниматель Вавилин Михаил Валерьевич</t>
  </si>
  <si>
    <t xml:space="preserve">Нижегородская область,г.Дзержинск Чкалова 52</t>
  </si>
  <si>
    <t xml:space="preserve">309524904800020</t>
  </si>
  <si>
    <t xml:space="preserve">524925832864</t>
  </si>
  <si>
    <t xml:space="preserve">Нижегородская область,г.Дзержинск Самахвалова 12 85</t>
  </si>
  <si>
    <t xml:space="preserve">509 </t>
  </si>
  <si>
    <t xml:space="preserve">Индивидуальный предприниматель Миронов Александр Александрович</t>
  </si>
  <si>
    <t xml:space="preserve">304525230900042</t>
  </si>
  <si>
    <t xml:space="preserve">520800000486</t>
  </si>
  <si>
    <t xml:space="preserve">Нижегородская обл.,р.п.Вача, ул.Полевая,д.4а, кв.16</t>
  </si>
  <si>
    <t xml:space="preserve">510 </t>
  </si>
  <si>
    <t xml:space="preserve">Индивидуальный предприниматель Анкудимов Георгий Иванович</t>
  </si>
  <si>
    <t xml:space="preserve">Нижегородская обл., Сосновский р-он.,д.Малахово, ул.Совхозная,17</t>
  </si>
  <si>
    <t xml:space="preserve">304525230900216</t>
  </si>
  <si>
    <t xml:space="preserve">523100024374</t>
  </si>
  <si>
    <t xml:space="preserve">511 </t>
  </si>
  <si>
    <t xml:space="preserve">Индивидуальный предприниматель Скаридов Максим Николаевич</t>
  </si>
  <si>
    <t xml:space="preserve">Нижегородская обл.,п.Сосновское, ул. Островского,13</t>
  </si>
  <si>
    <t xml:space="preserve">304525231700106</t>
  </si>
  <si>
    <t xml:space="preserve">523100001722</t>
  </si>
  <si>
    <t xml:space="preserve">Нижегородская обл., п.Сосновское, ул.Школьная,26</t>
  </si>
  <si>
    <t xml:space="preserve">512 </t>
  </si>
  <si>
    <t xml:space="preserve">Индивидуальный предприниматель Дворянинов Левонтий Дмитриевич</t>
  </si>
  <si>
    <t xml:space="preserve">Нижегородская обл., Вачский р-н, ул.Колхозная (около столовой)</t>
  </si>
  <si>
    <t xml:space="preserve">304525232200086</t>
  </si>
  <si>
    <t xml:space="preserve">520800011150</t>
  </si>
  <si>
    <t xml:space="preserve">Нижегородская обл., Вачский р-н, д.Верхополье, ул.Центральная, д.10</t>
  </si>
  <si>
    <t xml:space="preserve">513 </t>
  </si>
  <si>
    <t xml:space="preserve">Индивидуальный предприниматель ВОРОНКОВ ОЛЕГ БОРИСОВИЧ</t>
  </si>
  <si>
    <t xml:space="preserve">Нижегородская обл., Вачский р-н, с.Филинское, ул.Больничная, д.40а</t>
  </si>
  <si>
    <t xml:space="preserve">304525235200063</t>
  </si>
  <si>
    <t xml:space="preserve">525211084252</t>
  </si>
  <si>
    <t xml:space="preserve">Нижегородская обл., г.Павлово, ул.Толстова, д.6</t>
  </si>
  <si>
    <t xml:space="preserve">514 </t>
  </si>
  <si>
    <t xml:space="preserve">Индивидуальный предприниматель Беспалова Наталья Михайловна</t>
  </si>
  <si>
    <t xml:space="preserve">Нижегородская обл.,г. Павлово ул. Гастелло д. 30</t>
  </si>
  <si>
    <t xml:space="preserve">304525236200175</t>
  </si>
  <si>
    <t xml:space="preserve">525206739070</t>
  </si>
  <si>
    <t xml:space="preserve">606100 Нижегородская обл.,г. Павлово, ул. Полевая д.41 кв. 52</t>
  </si>
  <si>
    <t xml:space="preserve">515 </t>
  </si>
  <si>
    <t xml:space="preserve">Индивидуальный предприниматель ПЛЕХАНОВА ГАЛИНА ЮРЬЕВНА</t>
  </si>
  <si>
    <t xml:space="preserve">607130 Нижегородская область. р.п. Ардатов, ул. Октябрьская, 29</t>
  </si>
  <si>
    <t xml:space="preserve">304525430100115</t>
  </si>
  <si>
    <t xml:space="preserve">520100005418</t>
  </si>
  <si>
    <t xml:space="preserve">516 </t>
  </si>
  <si>
    <t xml:space="preserve">Индивидуальный предприниматель Таиров Николай Павлович</t>
  </si>
  <si>
    <t xml:space="preserve">Нижегородская область Дивеевский район, д. Осиновка, ул. Новая, 31</t>
  </si>
  <si>
    <t xml:space="preserve">304525406500023</t>
  </si>
  <si>
    <t xml:space="preserve">521600024428</t>
  </si>
  <si>
    <t xml:space="preserve">607320 Нижегородская область, с. Дивеево, ул. Ситнова, 46 кв. 1</t>
  </si>
  <si>
    <t xml:space="preserve">517 </t>
  </si>
  <si>
    <t xml:space="preserve">Индивидуальный предприниматель Колмычков Юрий Генадьевич</t>
  </si>
  <si>
    <t xml:space="preserve">Нижегородская область, р.п. Вознесенское, ул. Октябрьская, 23-а, Вознесенский район, с. Аламасово, ул. Ленина 51-в, Вознесенский район, с. Мотызлей, ул. Советская, 67</t>
  </si>
  <si>
    <t xml:space="preserve">304525408500203</t>
  </si>
  <si>
    <t xml:space="preserve">521000066507</t>
  </si>
  <si>
    <t xml:space="preserve">607340 Нижегородская область, р.п. Вознесеснкое, ул. Школьная, 22</t>
  </si>
  <si>
    <t xml:space="preserve">518 </t>
  </si>
  <si>
    <t xml:space="preserve">Индивидуальный проедпириниматель Шимарова Нина Васильевна</t>
  </si>
  <si>
    <t xml:space="preserve">Нижегородская область, с. Дивеево, ул. Мира, 4-б</t>
  </si>
  <si>
    <t xml:space="preserve">304525408600010</t>
  </si>
  <si>
    <t xml:space="preserve">521600030510</t>
  </si>
  <si>
    <t xml:space="preserve">607190 Нижегородская область, ГО г. Саров, ул. Некрасова, 9 кв. 33</t>
  </si>
  <si>
    <t xml:space="preserve">519 </t>
  </si>
  <si>
    <t xml:space="preserve">Индивидуальный предприниматель Гусев Евгений Иванович</t>
  </si>
  <si>
    <t xml:space="preserve">607130 Нижегородская область.р.п Ардатов, кв. Суслова</t>
  </si>
  <si>
    <t xml:space="preserve">304525409800032</t>
  </si>
  <si>
    <t xml:space="preserve">520100009821</t>
  </si>
  <si>
    <t xml:space="preserve">607130 Нижегородская область. р.п Ардатов, кв. Суслова</t>
  </si>
  <si>
    <t xml:space="preserve">520 </t>
  </si>
  <si>
    <t xml:space="preserve">Индивидуальный предприниматель Аладкина Зинаида Ивановна</t>
  </si>
  <si>
    <t xml:space="preserve">Нижегородская область р.п. ВознесенскоеШкольная 4-б р.п. Вознесенское, ул. Заречная б\н</t>
  </si>
  <si>
    <t xml:space="preserve">304525410500212</t>
  </si>
  <si>
    <t xml:space="preserve">521000153340</t>
  </si>
  <si>
    <t xml:space="preserve">607340 Нижегородская область р.п. Вознесенское, ул. Гагарина 48-1</t>
  </si>
  <si>
    <t xml:space="preserve">521 </t>
  </si>
  <si>
    <t xml:space="preserve">Индивидуальный предприниматель Бабкин Иван Викторович</t>
  </si>
  <si>
    <t xml:space="preserve">Нижегородская область, с. Дивеево, ул. Арзамасская, 43 -а</t>
  </si>
  <si>
    <t xml:space="preserve">304525412700072</t>
  </si>
  <si>
    <t xml:space="preserve">521600019788</t>
  </si>
  <si>
    <t xml:space="preserve">607320 Нижегородская область, с. Дивеево, ул. Арзамасская, 43</t>
  </si>
  <si>
    <t xml:space="preserve">522 </t>
  </si>
  <si>
    <t xml:space="preserve">Общество с ограниченной ответственностью "Лукошко"</t>
  </si>
  <si>
    <t xml:space="preserve">г. Н.Новгород Московский район ул.Чаадаева, 43 б</t>
  </si>
  <si>
    <t xml:space="preserve">1105263006848</t>
  </si>
  <si>
    <t xml:space="preserve">5263081030</t>
  </si>
  <si>
    <t xml:space="preserve">29.07.2010 - Не истекло 3 года с даты государственной регистрации на момент составления плана;</t>
  </si>
  <si>
    <t xml:space="preserve">г. Н.Новгород Сормовский район ул.Васенко д.4</t>
  </si>
  <si>
    <t xml:space="preserve">523 </t>
  </si>
  <si>
    <t xml:space="preserve">Индивидуальный предприниматель Миронова Валентина Никандровна</t>
  </si>
  <si>
    <t xml:space="preserve">606730, Нижегородская область, Воскресенский район, деревня Егорово,улица Мира, дом № 6</t>
  </si>
  <si>
    <t xml:space="preserve">304521904900070</t>
  </si>
  <si>
    <t xml:space="preserve">521200177701</t>
  </si>
  <si>
    <t xml:space="preserve">524 </t>
  </si>
  <si>
    <t xml:space="preserve">Индивидуальный предприниматель Хрестин Вячеслав Борисович</t>
  </si>
  <si>
    <t xml:space="preserve">Нижегородская обл., г. Первомайск, ул. Октябрьская, 11</t>
  </si>
  <si>
    <t xml:space="preserve">304525435600426</t>
  </si>
  <si>
    <t xml:space="preserve">522400040110</t>
  </si>
  <si>
    <t xml:space="preserve">Нижегородская область, г. Первомайск, ул. Ленина, 8 кв. 6</t>
  </si>
  <si>
    <t xml:space="preserve">525 </t>
  </si>
  <si>
    <t xml:space="preserve">Индивидуальный предприниматель Рябинкин Евгений Иванович</t>
  </si>
  <si>
    <t xml:space="preserve">607870, Нижегородская область, Гагинский район, с. Гагино, ул. Кузнецова, д. 2а; с. Гагино, ул. Ленина (без номера)</t>
  </si>
  <si>
    <t xml:space="preserve">304522916200047</t>
  </si>
  <si>
    <t xml:space="preserve">521300063909</t>
  </si>
  <si>
    <t xml:space="preserve">607870, Нижегородская область, Гагинский район, с. Гагино, ул. Терёхина, д. 24, кв.1.</t>
  </si>
  <si>
    <t xml:space="preserve">526 </t>
  </si>
  <si>
    <t xml:space="preserve">Индивидуальный предприниматель Клементьев Роман Николаевич</t>
  </si>
  <si>
    <t xml:space="preserve">607561 Нижегородская область, Сеченовский район, с. Рогожка, Школьная, д.3а</t>
  </si>
  <si>
    <t xml:space="preserve">304522921000048</t>
  </si>
  <si>
    <t xml:space="preserve">523000002867</t>
  </si>
  <si>
    <t xml:space="preserve">527 </t>
  </si>
  <si>
    <t xml:space="preserve">Индивидуальный предприниматель Реутова Надежда Александровна</t>
  </si>
  <si>
    <t xml:space="preserve">606840 Нижегородская обл.р.п. Шаранга Производственная 21</t>
  </si>
  <si>
    <t xml:space="preserve">304523509200051</t>
  </si>
  <si>
    <t xml:space="preserve">523700009561</t>
  </si>
  <si>
    <t xml:space="preserve">606840 Нижегородская обл.р.п. Шаранга Старыгина 54-1</t>
  </si>
  <si>
    <t xml:space="preserve">528 </t>
  </si>
  <si>
    <t xml:space="preserve">Индивидуальный предприниматель Щепин Сергей Владимирович</t>
  </si>
  <si>
    <t xml:space="preserve">606860: Нижегородская область, Ветлужский район, село Новопокровское, улица Садовая, дом № 10.</t>
  </si>
  <si>
    <t xml:space="preserve">304523523200066</t>
  </si>
  <si>
    <t xml:space="preserve">520901935687</t>
  </si>
  <si>
    <t xml:space="preserve">529 </t>
  </si>
  <si>
    <t xml:space="preserve">Индивидуальный предприниматель Отарьян Любовь Владимировна</t>
  </si>
  <si>
    <t xml:space="preserve">606860: Нижегородская область, г. Ветлуга, улица Штурмина, дом № 82.</t>
  </si>
  <si>
    <t xml:space="preserve">304523529400134</t>
  </si>
  <si>
    <t xml:space="preserve">520900690882</t>
  </si>
  <si>
    <t xml:space="preserve">606860: Нижегородская область, г. Ветлуга, улица Заводская, дом № 2 б, квартира № 2.</t>
  </si>
  <si>
    <t xml:space="preserve">530 </t>
  </si>
  <si>
    <t xml:space="preserve">Индивидуальный предприниматель Лебедев Сергей Леонидович</t>
  </si>
  <si>
    <t xml:space="preserve">606800 Нижегородская область г.Урень, ул.Ленина,д.280 кв.4</t>
  </si>
  <si>
    <t xml:space="preserve">304523530200013</t>
  </si>
  <si>
    <t xml:space="preserve">523503118970</t>
  </si>
  <si>
    <t xml:space="preserve">606818 Уренский район, д.Б.Никитино, ул.Центральная, д.45</t>
  </si>
  <si>
    <t xml:space="preserve">531 </t>
  </si>
  <si>
    <t xml:space="preserve">Индивидуальный предприниматель Тумаева Ирина Николаевна</t>
  </si>
  <si>
    <t xml:space="preserve">606970, Нижегородская область р.п.Тонкино ул.Ленина д.16</t>
  </si>
  <si>
    <t xml:space="preserve">304523531500024</t>
  </si>
  <si>
    <t xml:space="preserve">523300011742</t>
  </si>
  <si>
    <t xml:space="preserve">606970, Нижегородская область р.п.Тонкино ул.Юбилейная д.2</t>
  </si>
  <si>
    <t xml:space="preserve">532 </t>
  </si>
  <si>
    <t xml:space="preserve">Индивидуальный предприниматель Потапов Владимир Степанович</t>
  </si>
  <si>
    <t xml:space="preserve">606875:Нижегородская область, Ветлужский район, поселок им. Калинина, улица Ленина, дом № 9.</t>
  </si>
  <si>
    <t xml:space="preserve">304523531700031</t>
  </si>
  <si>
    <t xml:space="preserve">520900146104</t>
  </si>
  <si>
    <t xml:space="preserve">606875:Нижегородская область, Ветлужский район, поселок им. Калинина, деревня Баковское, дом № 5.</t>
  </si>
  <si>
    <t xml:space="preserve">533 </t>
  </si>
  <si>
    <t xml:space="preserve">Индивидуальный предприниматель Турлов Николай Александрович</t>
  </si>
  <si>
    <t xml:space="preserve">606860: Нижегородская область,г. Ветлуга, улица им. М.Горького, дом № 77 а</t>
  </si>
  <si>
    <t xml:space="preserve">304523533600011</t>
  </si>
  <si>
    <t xml:space="preserve">520901137494</t>
  </si>
  <si>
    <t xml:space="preserve">534 </t>
  </si>
  <si>
    <t xml:space="preserve">Индивидуальный предприниматель Соловьева Светлана Владимировна</t>
  </si>
  <si>
    <t xml:space="preserve">606800 Нижегородская область г.Урень,пер.Овражный ярмарка,конт. №2,м-н "Светлячок", ул.Ленина,д.102"А",м-н "Продукты"</t>
  </si>
  <si>
    <t xml:space="preserve">304523533800017</t>
  </si>
  <si>
    <t xml:space="preserve">523500405342</t>
  </si>
  <si>
    <t xml:space="preserve">606800 Нижегородская область г.Урень ул. Спортивная д. 6</t>
  </si>
  <si>
    <t xml:space="preserve">535 </t>
  </si>
  <si>
    <t xml:space="preserve">Индивидуальный предприниматель Жаркова Юлия Сергеевна</t>
  </si>
  <si>
    <t xml:space="preserve">606860: Нижегородская область,г. Ветлуга, улица им. М.Горького, дом № 114 а</t>
  </si>
  <si>
    <t xml:space="preserve">304523534500034</t>
  </si>
  <si>
    <t xml:space="preserve">520900646900</t>
  </si>
  <si>
    <t xml:space="preserve">606860: Нижегородская область, г. Ветлуга, улица Штурмина, дом № 97.</t>
  </si>
  <si>
    <t xml:space="preserve">536 </t>
  </si>
  <si>
    <t xml:space="preserve">Индивидуальный предприниматель Махова Нина Григорьевна</t>
  </si>
  <si>
    <t xml:space="preserve">606819, Уренский район п.Арья, ул.Энтузиастов</t>
  </si>
  <si>
    <t xml:space="preserve">304523534900163</t>
  </si>
  <si>
    <t xml:space="preserve">523500085484</t>
  </si>
  <si>
    <t xml:space="preserve">606819, Нижегородская обл,Уренский р-н,п.Арья,ул.Победы,д.11, кв.4</t>
  </si>
  <si>
    <t xml:space="preserve">537 </t>
  </si>
  <si>
    <t xml:space="preserve">Индивидуальный предприниматель Багдасарян Самвел Эмильевич</t>
  </si>
  <si>
    <t xml:space="preserve">606860: Нижегородская область, город Ветлуга, улица Советская, дом № 2 а.</t>
  </si>
  <si>
    <t xml:space="preserve">304523535800023</t>
  </si>
  <si>
    <t xml:space="preserve">520900019321</t>
  </si>
  <si>
    <t xml:space="preserve">606860: Нижегородская область, Ветлужский район, деревня Скулябиха, дом № 117, квартира № 1.</t>
  </si>
  <si>
    <t xml:space="preserve">538 </t>
  </si>
  <si>
    <t xml:space="preserve">Индивидуальный предприниматель Шумилова Валентина Павловна</t>
  </si>
  <si>
    <t xml:space="preserve">Нижегородская область Тонкинский район 606982, с. Пакали, ул.Центральная д.42д 606983, с.Пахутино ул.Молодежная д.22</t>
  </si>
  <si>
    <t xml:space="preserve">304523535800101</t>
  </si>
  <si>
    <t xml:space="preserve">523300361458</t>
  </si>
  <si>
    <t xml:space="preserve">606972, Нижегородская область Тонкинский район с.Бердники ул.Комсомольская д.1 кв.3</t>
  </si>
  <si>
    <t xml:space="preserve">539 </t>
  </si>
  <si>
    <t xml:space="preserve">Индивидуальный предприниматель Архипов Сергей Алесандрович</t>
  </si>
  <si>
    <t xml:space="preserve">606903, Нижегородская область Шахунский район, п. Сява, ул. Кирова 22, ул. Просвещения 6 "А"</t>
  </si>
  <si>
    <t xml:space="preserve">304523904700016</t>
  </si>
  <si>
    <t xml:space="preserve">523900013090</t>
  </si>
  <si>
    <t xml:space="preserve">606903, Нижегородская область Шахунский район,п. Сява, ул.Просвещения 16, кв.46.</t>
  </si>
  <si>
    <t xml:space="preserve">540 </t>
  </si>
  <si>
    <t xml:space="preserve">Индивидуальный предприниматель Морозова Татьяна Витальевна</t>
  </si>
  <si>
    <t xml:space="preserve">606910, Нижегородская область г.Шахунья, ул.Коминтерна 34, пл. Торговая 18.</t>
  </si>
  <si>
    <t xml:space="preserve">304523905000034</t>
  </si>
  <si>
    <t xml:space="preserve">523901284649</t>
  </si>
  <si>
    <t xml:space="preserve">606910, Нижегородская область г.Шахунья, ул.Коминтерна 94, кв.46.</t>
  </si>
  <si>
    <t xml:space="preserve">541 </t>
  </si>
  <si>
    <t xml:space="preserve">Индивидуальный предприниматель ГОЛУБЕВА НЕЛЛИ ЮРЬЕВНА</t>
  </si>
  <si>
    <t xml:space="preserve">Нижегородская область Шахунский район, 606900, П. Вахтан, ул. Комарова 26, ул. Мухачёва 33 "А", ул.Росткова 15 "Б"</t>
  </si>
  <si>
    <t xml:space="preserve">304523906300045</t>
  </si>
  <si>
    <t xml:space="preserve">523900005204</t>
  </si>
  <si>
    <t xml:space="preserve">Нижегородская область Шахунский район, 606900, п. Вахтан, ул. Маяковского д.38.</t>
  </si>
  <si>
    <t xml:space="preserve">542 </t>
  </si>
  <si>
    <t xml:space="preserve">Индивудальный предприниматель Поткина Нина Васильевна</t>
  </si>
  <si>
    <t xml:space="preserve">г.Н.Новгород, Автозаводский р-н, ул. Мончегоркая,6а</t>
  </si>
  <si>
    <t xml:space="preserve">304523907600034</t>
  </si>
  <si>
    <t xml:space="preserve">523900021012</t>
  </si>
  <si>
    <t xml:space="preserve">г.Н.Новгород пр.Кораблестроителей,5 кв,72</t>
  </si>
  <si>
    <t xml:space="preserve">543 </t>
  </si>
  <si>
    <t xml:space="preserve">Индивидуальный предприниматель Ситова Людмила Анатольевна</t>
  </si>
  <si>
    <t xml:space="preserve">606903, п. Сява, ул. Пушкина 36 "А", ул.Чкалова 1 "А".</t>
  </si>
  <si>
    <t xml:space="preserve">304523908600072</t>
  </si>
  <si>
    <t xml:space="preserve">523900630550</t>
  </si>
  <si>
    <t xml:space="preserve">606903, п. Сява, ул. Просвящения д.1, кв.6.</t>
  </si>
  <si>
    <t xml:space="preserve">544 </t>
  </si>
  <si>
    <t xml:space="preserve">Индивидуальный предприниматель Иванов Олег Николаевич</t>
  </si>
  <si>
    <t xml:space="preserve">606910, Нижегородская область г.Шахунья, ул. Ленина д.128.</t>
  </si>
  <si>
    <t xml:space="preserve">304523909000112</t>
  </si>
  <si>
    <t xml:space="preserve">523901356558</t>
  </si>
  <si>
    <t xml:space="preserve">606910, Нижегородская область г.Шахунья, ул. Гагарина д.1, кв.54.</t>
  </si>
  <si>
    <t xml:space="preserve">545 </t>
  </si>
  <si>
    <t xml:space="preserve">Индивидуальный предприниматель ШЕРЕМЕТЕВ АЛЕКСАНДР ВАСИЛЬЕВИЧ</t>
  </si>
  <si>
    <t xml:space="preserve">г. Н.Новгород Сормовский район ул.Шимборского,1</t>
  </si>
  <si>
    <t xml:space="preserve">304526320200094</t>
  </si>
  <si>
    <t xml:space="preserve">521400068330</t>
  </si>
  <si>
    <t xml:space="preserve">г. Н.Новгород Сормовский район ул. Осетинская д.24 кв.2</t>
  </si>
  <si>
    <t xml:space="preserve">546 </t>
  </si>
  <si>
    <t xml:space="preserve">индивидуальный предпринематель Кажанов Алексей Викторович</t>
  </si>
  <si>
    <t xml:space="preserve">Канавинский район, Н.Новгород Комсомольское шоссе, 3</t>
  </si>
  <si>
    <t xml:space="preserve">304401130700129</t>
  </si>
  <si>
    <t xml:space="preserve">400702246736</t>
  </si>
  <si>
    <t xml:space="preserve">Калужская обл. г. Жуков ул. Лесная, 2</t>
  </si>
  <si>
    <t xml:space="preserve">547 </t>
  </si>
  <si>
    <t xml:space="preserve">Индивидуальный предприниматель Громов Николай Александрович</t>
  </si>
  <si>
    <t xml:space="preserve">606743: Нижегородская область, Воскресенский районн, деревня Раскаты.</t>
  </si>
  <si>
    <t xml:space="preserve">304521910300076</t>
  </si>
  <si>
    <t xml:space="preserve">521200421100</t>
  </si>
  <si>
    <t xml:space="preserve">606730, Нижегородская область, поселок Воскресенское улица. Есенина, дом №6, квартира № 1.</t>
  </si>
  <si>
    <t xml:space="preserve">548 </t>
  </si>
  <si>
    <t xml:space="preserve">Индивидуальный предприниматель Федоров Владимир Михайлович.</t>
  </si>
  <si>
    <t xml:space="preserve">606710: Нижегородская область, поселок Красные Баки, улица Мичурина, торговый центр "Мичуринский" аренда торгового места.</t>
  </si>
  <si>
    <t xml:space="preserve">304521911900094</t>
  </si>
  <si>
    <t xml:space="preserve">521900185137</t>
  </si>
  <si>
    <t xml:space="preserve">606700: Нижегородская область, Краснобаковский район, поселок Ветлужский, улица Матросская, дом № 65.</t>
  </si>
  <si>
    <t xml:space="preserve">549 </t>
  </si>
  <si>
    <t xml:space="preserve">Индивидуальный предприниматель КОСУЛИМОВА ЕЛЕНА ВЯЧЕСЛАВОВНА</t>
  </si>
  <si>
    <t xml:space="preserve">г. Н.Новгород Сормовский район ул.Кораблестроителей,15а</t>
  </si>
  <si>
    <t xml:space="preserve">304526306200112</t>
  </si>
  <si>
    <t xml:space="preserve">526300738460</t>
  </si>
  <si>
    <t xml:space="preserve">г. Н.Новгород Ленинский район ул.Заводская д.17</t>
  </si>
  <si>
    <t xml:space="preserve">550 </t>
  </si>
  <si>
    <t xml:space="preserve">Общество с ограниченной ответственностью "ЛМС"</t>
  </si>
  <si>
    <t xml:space="preserve">Нижегородская область, г.Н.Новгород, Советский район, ул.Светлогорская, д. 2-б</t>
  </si>
  <si>
    <t xml:space="preserve">1055236005670</t>
  </si>
  <si>
    <t xml:space="preserve">5259043508</t>
  </si>
  <si>
    <t xml:space="preserve">Нижегородская область, г.Н.Новгород, Нижегородский район, ул.Светлогорская, д. 2-б</t>
  </si>
  <si>
    <t xml:space="preserve">551 </t>
  </si>
  <si>
    <t xml:space="preserve">Общество с ограниченной ответственностью "Птичий двор"</t>
  </si>
  <si>
    <t xml:space="preserve">г. Н.Новгород Московский район ул.Чаадаева,10с</t>
  </si>
  <si>
    <t xml:space="preserve">1055236007199</t>
  </si>
  <si>
    <t xml:space="preserve">5259043723</t>
  </si>
  <si>
    <t xml:space="preserve">552 </t>
  </si>
  <si>
    <t xml:space="preserve">Общество с ограниченной ответственностью"Поволжье"</t>
  </si>
  <si>
    <t xml:space="preserve">607683,Нижегородская область, Кстовский район, пос.Дружный</t>
  </si>
  <si>
    <t xml:space="preserve">1055238190435</t>
  </si>
  <si>
    <t xml:space="preserve">5260160990</t>
  </si>
  <si>
    <t xml:space="preserve">г. Н Новгород ул. Казанское шоссе,23/112</t>
  </si>
  <si>
    <t xml:space="preserve">553 </t>
  </si>
  <si>
    <t xml:space="preserve">Общество с ограниченной ответственностью "Проспект" (кафе "Сакура")</t>
  </si>
  <si>
    <t xml:space="preserve">Канавинский районН.Новгород, пл. Революции, д.9</t>
  </si>
  <si>
    <t xml:space="preserve">1055248160648</t>
  </si>
  <si>
    <t xml:space="preserve">5262144150</t>
  </si>
  <si>
    <t xml:space="preserve">Н.Новгород, ул. Белинского, д.61</t>
  </si>
  <si>
    <t xml:space="preserve">554 </t>
  </si>
  <si>
    <t xml:space="preserve">Общество с ограниченной ответственностью "ТВ-Лотос"</t>
  </si>
  <si>
    <t xml:space="preserve">г. Н.Новгород Московский район Московское шоссе,471</t>
  </si>
  <si>
    <t xml:space="preserve">1055255059771</t>
  </si>
  <si>
    <t xml:space="preserve">5263051195</t>
  </si>
  <si>
    <t xml:space="preserve">603127,Нижегородская обл,Нижний Новгород г,Федосеенко ул,87,</t>
  </si>
  <si>
    <t xml:space="preserve">555 </t>
  </si>
  <si>
    <t xml:space="preserve">Общество с ограниченной ответственностью" Прод Маг" маг."Продукты"</t>
  </si>
  <si>
    <t xml:space="preserve">г. Н.Новгород Сормовский район ул.Ясная,31</t>
  </si>
  <si>
    <t xml:space="preserve">1055255057439</t>
  </si>
  <si>
    <t xml:space="preserve">5263050995</t>
  </si>
  <si>
    <t xml:space="preserve">г. Н.Новгород Сормовский район ул. Ясная д.32-101</t>
  </si>
  <si>
    <t xml:space="preserve">556 </t>
  </si>
  <si>
    <t xml:space="preserve">Общество с ограниченной ответственностью "Мечта"</t>
  </si>
  <si>
    <t xml:space="preserve">г. Н.Новгород Сормовский район ул.Коминтерна,248</t>
  </si>
  <si>
    <t xml:space="preserve">1055255063698</t>
  </si>
  <si>
    <t xml:space="preserve">5263051678</t>
  </si>
  <si>
    <t xml:space="preserve">603003,Нижегородская обл,Нижний Новгород г,Коминтерна ул,248,</t>
  </si>
  <si>
    <t xml:space="preserve">557 </t>
  </si>
  <si>
    <t xml:space="preserve">Общество с ограниченной ответственностью "Сильвачев"</t>
  </si>
  <si>
    <t xml:space="preserve">Канавинский район Н.Новгород, ул. Гороховецкая, д.20</t>
  </si>
  <si>
    <t xml:space="preserve">1055255063830</t>
  </si>
  <si>
    <t xml:space="preserve">5263051540</t>
  </si>
  <si>
    <t xml:space="preserve">Н.Новгород, ул. Героев космоса, д.10</t>
  </si>
  <si>
    <t xml:space="preserve">558 </t>
  </si>
  <si>
    <t xml:space="preserve">Общество с ограниченной ответственностью "Дубрава"</t>
  </si>
  <si>
    <t xml:space="preserve">1055255065821</t>
  </si>
  <si>
    <t xml:space="preserve">5263051773</t>
  </si>
  <si>
    <t xml:space="preserve">603003, г. Н. Новгород,ул. Коминтерна,182,,15</t>
  </si>
  <si>
    <t xml:space="preserve">559 </t>
  </si>
  <si>
    <t xml:space="preserve">Некомерческое партнерство "Охотничье хозяйство "Узольское"</t>
  </si>
  <si>
    <t xml:space="preserve">606579, Нижегородская область, Ковернинский район, д. Понурово, ул. Юбилейная, д. 3, кв. 2</t>
  </si>
  <si>
    <t xml:space="preserve">1065200047967</t>
  </si>
  <si>
    <t xml:space="preserve">5218005285</t>
  </si>
  <si>
    <t xml:space="preserve">560 </t>
  </si>
  <si>
    <t xml:space="preserve">Общество с ограниченной ответственностью "Мираж"</t>
  </si>
  <si>
    <t xml:space="preserve">607911 Нижегородская область, Починковский район, с. Починки, ул. Коммунистическая, д.42а</t>
  </si>
  <si>
    <t xml:space="preserve">1065221003132</t>
  </si>
  <si>
    <t xml:space="preserve">5227004922</t>
  </si>
  <si>
    <t xml:space="preserve">607911 Нижегородская область, Починковский район, с. Починки, ул. Коммунистическая, д.22 кв.15</t>
  </si>
  <si>
    <t xml:space="preserve">561 </t>
  </si>
  <si>
    <t xml:space="preserve">Общество с ограниченной ответственностью "Былина"</t>
  </si>
  <si>
    <t xml:space="preserve">607910 Нижегородская область, Починковский район. с.Починки, ул. 5я линия, магазин "У бани"; ул. Луначаского. д. 37а магазин "Феникс"; с. Ильинское, "Продукты"; с. Наруксово, магазин "Путник";с. Арзинка, ул. Заводская ,д.1 магазин "Проходной"; ул. Сохозная, д.6,кв.2 магазин "Совхозный";</t>
  </si>
  <si>
    <t xml:space="preserve">1065221003210</t>
  </si>
  <si>
    <t xml:space="preserve">5227004930</t>
  </si>
  <si>
    <t xml:space="preserve">607910 Нижегородская область, Починковский район, с. Починки, ул. 5я линия, д.16а</t>
  </si>
  <si>
    <t xml:space="preserve">562 </t>
  </si>
  <si>
    <t xml:space="preserve">Общество Ограниченой Ответственности "Глория"</t>
  </si>
  <si>
    <t xml:space="preserve">Нижегородская обл, Шатковский р-н р.п. Шатки ул. 1Микрорайон,17Федеративная,18ул. Механизаторов,2а.ул. 1Мая,87а. с. Кержемок, ул. Мира,14в.</t>
  </si>
  <si>
    <t xml:space="preserve">1065221003264</t>
  </si>
  <si>
    <t xml:space="preserve">5238005406</t>
  </si>
  <si>
    <t xml:space="preserve">Нижегородская обл, Шатковский р-н р.п. Шатки, ул. 3 микрорайон,28 кв1</t>
  </si>
  <si>
    <t xml:space="preserve">563 </t>
  </si>
  <si>
    <t xml:space="preserve">Общество с ограниченной ответственностью «Ломакино»</t>
  </si>
  <si>
    <t xml:space="preserve">607870 Нижегородская область, Гагинский район, с. Гагино, ул. Коммунистическая, ул. Парковая. (без номеров);с Ломакино, ул. Школьная (около д.1а)</t>
  </si>
  <si>
    <t xml:space="preserve">1065221003320</t>
  </si>
  <si>
    <t xml:space="preserve">5221005158</t>
  </si>
  <si>
    <t xml:space="preserve">Нижегородская область, Лукояновский район, г. Лукоянов, ул. Заводская, д.35.</t>
  </si>
  <si>
    <t xml:space="preserve">564 </t>
  </si>
  <si>
    <t xml:space="preserve">Общество с ограниченной ответственностью "Легави"</t>
  </si>
  <si>
    <t xml:space="preserve">607910 Нижегородская область, Починковский район, с. Починки, ул. Заречная,3; ул. Коммунистическая магазин "Продукты"; пл. Ленина, магазин №1, №2; с. Ильинское, ул.Новая, 12, магазин "Продукты"</t>
  </si>
  <si>
    <t xml:space="preserve">1065221003385</t>
  </si>
  <si>
    <t xml:space="preserve">5227004986</t>
  </si>
  <si>
    <t xml:space="preserve">607905 Нижегородская область, Починковский район, с. Ильинское, ул.Новая, 12</t>
  </si>
  <si>
    <t xml:space="preserve">565 </t>
  </si>
  <si>
    <t xml:space="preserve">Нижегородская обл, Шатковский р-н р.п. Шатки, ул. Коммунальная.ул. Ленина.</t>
  </si>
  <si>
    <t xml:space="preserve">1065221003572</t>
  </si>
  <si>
    <t xml:space="preserve">5238005445</t>
  </si>
  <si>
    <t xml:space="preserve">607700,Нижегородская обл,Шатковский р-н,1 Мая ул,104,7</t>
  </si>
  <si>
    <t xml:space="preserve">566 </t>
  </si>
  <si>
    <t xml:space="preserve">Общество с ограниченной ответственностью "Имидж"</t>
  </si>
  <si>
    <t xml:space="preserve">607947 Нижегородская область, Б.Болдинский район, с.Ст.Ахматово ул.Балашова, с.Илларионоаво ул.Центральная с.Чертас ул.Молодежная (без номеров)</t>
  </si>
  <si>
    <t xml:space="preserve">1065221003583</t>
  </si>
  <si>
    <t xml:space="preserve">5203002771</t>
  </si>
  <si>
    <t xml:space="preserve">607940 Нижегородская область, Б.Болдинский район, с. Б.Болдино, ул.Юбилейная д.23а, кв.12</t>
  </si>
  <si>
    <t xml:space="preserve">567 </t>
  </si>
  <si>
    <t xml:space="preserve">Общество с ограниченной ответственностью" Кристина"</t>
  </si>
  <si>
    <t xml:space="preserve">607940 Нижегородская область, Б.Болдинский район, с. Б.Болдино, ул.Восточная магазин "Кристина"</t>
  </si>
  <si>
    <t xml:space="preserve">1065221003924</t>
  </si>
  <si>
    <t xml:space="preserve">5203002796</t>
  </si>
  <si>
    <t xml:space="preserve">568 </t>
  </si>
  <si>
    <t xml:space="preserve">Общественная Организация «Общество охотников и рыболовов Починковского района Нижегородской области»</t>
  </si>
  <si>
    <t xml:space="preserve">Нижегородская область, с. Починки, пл. Ленина, д. 37</t>
  </si>
  <si>
    <t xml:space="preserve">1025200021330</t>
  </si>
  <si>
    <t xml:space="preserve">5227004383</t>
  </si>
  <si>
    <t xml:space="preserve">Управление Россельхознадзора по Нижегородской области и Республике Марий ЭлМинистерство экологии и природных ресурсов Нижегородской областиУправление Росреестра по Нижегородской области</t>
  </si>
  <si>
    <t xml:space="preserve">607910 Нижегородская обл., Починковский район, с. Починки, пл. Ленина, ,д. 37, т. 8(915)948-35-95</t>
  </si>
  <si>
    <t xml:space="preserve">569 </t>
  </si>
  <si>
    <t xml:space="preserve">Общество с ограниченной ответственностью "МИЛК"</t>
  </si>
  <si>
    <t xml:space="preserve">г.Н.Новгород, Автозаводский р-н, Веденяпина,29</t>
  </si>
  <si>
    <t xml:space="preserve">1055233094762</t>
  </si>
  <si>
    <t xml:space="preserve">5258058639</t>
  </si>
  <si>
    <t xml:space="preserve">г. Нижний Новгород, Улица Героя Попова,5"Ч",,</t>
  </si>
  <si>
    <t xml:space="preserve">570 </t>
  </si>
  <si>
    <t xml:space="preserve">индивидуальный предпринематель Абросимов Игорь Викторович</t>
  </si>
  <si>
    <t xml:space="preserve">г. Н.Новгород Канавинский район Н. Новгород Московское шоссе, д.304</t>
  </si>
  <si>
    <t xml:space="preserve">304526326500187</t>
  </si>
  <si>
    <t xml:space="preserve">526300069770</t>
  </si>
  <si>
    <t xml:space="preserve">г. Н.Новгород Московское шоссе, д.304, кв. 65</t>
  </si>
  <si>
    <t xml:space="preserve">571 </t>
  </si>
  <si>
    <t xml:space="preserve">Индивидуальный предприниматель ЗАЛЕТИНА ЕЛЕНА НИКОЛАЕВНА</t>
  </si>
  <si>
    <t xml:space="preserve">606921, Нижегородская область Шахунский район, с. Хмелевици,ул.Кооперативная</t>
  </si>
  <si>
    <t xml:space="preserve">304523930600046</t>
  </si>
  <si>
    <t xml:space="preserve">523904583502</t>
  </si>
  <si>
    <t xml:space="preserve">606921, Нижегородская область Шахунский район, с. Хмелевици,ул.Мелиоративная д.1, кв.17</t>
  </si>
  <si>
    <t xml:space="preserve">572 </t>
  </si>
  <si>
    <t xml:space="preserve">Индивидуальный предприниматель Дружинин Юрий Леонидович</t>
  </si>
  <si>
    <t xml:space="preserve">606910, г. Нижегородская область Шахунья, ул. Ширшова 5, ул. Коммунистическая 66.</t>
  </si>
  <si>
    <t xml:space="preserve">304523925200021</t>
  </si>
  <si>
    <t xml:space="preserve">523900005606</t>
  </si>
  <si>
    <t xml:space="preserve">606910, Нижегородская область Шахунский район, поч. Гусевский, ул. Центральная 12.</t>
  </si>
  <si>
    <t xml:space="preserve">573 </t>
  </si>
  <si>
    <t xml:space="preserve">Индивидуальный предприниматель БРОВКИН СЕРГЕЙ ГЕННАДЬЕВИЧ</t>
  </si>
  <si>
    <t xml:space="preserve">606921, Нижегородская область Шахунский район, с. Хмелевици, ул. Центральная д. 30</t>
  </si>
  <si>
    <t xml:space="preserve">304523926100041</t>
  </si>
  <si>
    <t xml:space="preserve">523900026099</t>
  </si>
  <si>
    <t xml:space="preserve">606921, Нижегородская область Шахунский район, с. Хмелевици, пер. Советский д1, кв.1</t>
  </si>
  <si>
    <t xml:space="preserve">574 </t>
  </si>
  <si>
    <t xml:space="preserve">Индивидуальный предприниматель Хубиев Шамиль Азретович</t>
  </si>
  <si>
    <t xml:space="preserve">Нижегородская обл, г. Арзамас,ул.Володарского.92</t>
  </si>
  <si>
    <t xml:space="preserve">304524304200060</t>
  </si>
  <si>
    <t xml:space="preserve">524300175622</t>
  </si>
  <si>
    <t xml:space="preserve">Нижегородская обл, г. Арзамас,ул.Владимирского,55</t>
  </si>
  <si>
    <t xml:space="preserve">575 </t>
  </si>
  <si>
    <t xml:space="preserve">Индивидуальный предприниматель Родина Татьяна Ивановна</t>
  </si>
  <si>
    <t xml:space="preserve">Нижегородская обл., Богородский р., ст.Кудьма, ул. Заводская, 15а</t>
  </si>
  <si>
    <t xml:space="preserve">304524529900068</t>
  </si>
  <si>
    <t xml:space="preserve">524500056460</t>
  </si>
  <si>
    <t xml:space="preserve">Нижегородская обл., Богородский р., с.Новинки, ул. Садовая, 23</t>
  </si>
  <si>
    <t xml:space="preserve">576 </t>
  </si>
  <si>
    <t xml:space="preserve">Индивидуальный предприниматель Шувалова Марина Анатольевна</t>
  </si>
  <si>
    <t xml:space="preserve">Нижегородская обл., Богородский р., п. Центральный, ул. Школьная,, 3а</t>
  </si>
  <si>
    <t xml:space="preserve">304524535600026</t>
  </si>
  <si>
    <t xml:space="preserve">524503578240</t>
  </si>
  <si>
    <t xml:space="preserve">Нижегородская обл., г.Богородск, ул. Правды, 6</t>
  </si>
  <si>
    <t xml:space="preserve">577 </t>
  </si>
  <si>
    <t xml:space="preserve">Индивидуальный предприниматель Козлов Геннадий Александрович</t>
  </si>
  <si>
    <t xml:space="preserve">606481,Нижегородская область, ГО г. Бор, Редькинский с/с,п.Редькино,ул.Заречная,д.96</t>
  </si>
  <si>
    <t xml:space="preserve">304524608200086</t>
  </si>
  <si>
    <t xml:space="preserve">524600991607</t>
  </si>
  <si>
    <t xml:space="preserve">606481, Нижегородская область, ГО г. Бор, Редькинский с/с,п.Редькино,ул.Заречная,д.6</t>
  </si>
  <si>
    <t xml:space="preserve">578 </t>
  </si>
  <si>
    <t xml:space="preserve">Индивидуальный предприниматель Седова Валентина Григорьевна</t>
  </si>
  <si>
    <t xml:space="preserve">304524612100108</t>
  </si>
  <si>
    <t xml:space="preserve">524600305858</t>
  </si>
  <si>
    <t xml:space="preserve">ИНН:524600305858 ИНДИВИДУАЛЬНЫЙ ПРЕДПРИНИМАТЕЛЬ ПРЕКРАТИЛ ДЕЯТЕЛЬНОСТЬ В СВЯЗИ СО СМЕРТЬЮ;</t>
  </si>
  <si>
    <t xml:space="preserve">г.Н.Новгород ГО Бор ул. Юрасовская д.5</t>
  </si>
  <si>
    <t xml:space="preserve">579 </t>
  </si>
  <si>
    <t xml:space="preserve">Индивидуальный предприниматель Доронина Наталья Алексеевна</t>
  </si>
  <si>
    <t xml:space="preserve">606710: Нижегородская область, поселок Красные Баки, улица Нижегородская, в 4 метрах от ЛПХ.</t>
  </si>
  <si>
    <t xml:space="preserve">304521911900161</t>
  </si>
  <si>
    <t xml:space="preserve">521900091560</t>
  </si>
  <si>
    <t xml:space="preserve">606710: Нижегородская область, поселок Красные Баки, улица Коммунальная, дом № 7, квартира №4.</t>
  </si>
  <si>
    <t xml:space="preserve">580 </t>
  </si>
  <si>
    <t xml:space="preserve">Индивидуальный предприниматель ЦВЕТНОВА ТАИСИЯ ВАСИЛЬЕВНА</t>
  </si>
  <si>
    <t xml:space="preserve">Нижегородская обл, Лукояновский р-н, г.Лукоянов, пл.Мира,д.4</t>
  </si>
  <si>
    <t xml:space="preserve">304522111700073</t>
  </si>
  <si>
    <t xml:space="preserve">522100025217</t>
  </si>
  <si>
    <t xml:space="preserve">Нижегородская обл, Лукояновский р-н, г.Лукоянов, Коммунистическая,д.37,кв.1</t>
  </si>
  <si>
    <t xml:space="preserve">581 </t>
  </si>
  <si>
    <t xml:space="preserve">Индивидуальный предприниматель Сахарова Анисья Семеновна</t>
  </si>
  <si>
    <t xml:space="preserve">607922 Нижегородская обл., Починковский район, с. Азрапино, ул. Тихая, д. 10, т.8(83197)4-34-91, 8(908)735-69-83</t>
  </si>
  <si>
    <t xml:space="preserve">304522113200013</t>
  </si>
  <si>
    <t xml:space="preserve">522701199803</t>
  </si>
  <si>
    <t xml:space="preserve">582 </t>
  </si>
  <si>
    <t xml:space="preserve">Индивидуальный предприниматель Печкорина Мария Ильинична</t>
  </si>
  <si>
    <t xml:space="preserve">Нижегородская обл, Шатковский р-н р.п.Шатки, ул.Федеративная,18</t>
  </si>
  <si>
    <t xml:space="preserve">304522123200285</t>
  </si>
  <si>
    <t xml:space="preserve">523800049286</t>
  </si>
  <si>
    <t xml:space="preserve">Нижегородская обл, Шатковский р-н р.п. Шатки, ул. Т.Савичевой,д.47</t>
  </si>
  <si>
    <t xml:space="preserve">583 </t>
  </si>
  <si>
    <t xml:space="preserve">Индивидуальный предприниматель Антропова Мария Федоровна</t>
  </si>
  <si>
    <t xml:space="preserve">304522123700287</t>
  </si>
  <si>
    <t xml:space="preserve">523800051743</t>
  </si>
  <si>
    <t xml:space="preserve">Нижегородская обл, Шатковский р-н р.п.Шатки, ул. 3 микрорайон,4,кв27</t>
  </si>
  <si>
    <t xml:space="preserve">584 </t>
  </si>
  <si>
    <t xml:space="preserve">Индивидуальный предприниматель Воронина Нина Викторовна</t>
  </si>
  <si>
    <t xml:space="preserve">Нижегородская область, г. Княгинино д.Соловьево ул.Мира 1</t>
  </si>
  <si>
    <t xml:space="preserve">304522204200013</t>
  </si>
  <si>
    <t xml:space="preserve">521700334254</t>
  </si>
  <si>
    <t xml:space="preserve">Нижегородская область г.Княгининод.Соловьево ул.Мира 1</t>
  </si>
  <si>
    <t xml:space="preserve">585 </t>
  </si>
  <si>
    <t xml:space="preserve">Индивидуальный предприниматель Мустафина Нажия Хусяиновна</t>
  </si>
  <si>
    <t xml:space="preserve">Нижегородская область с.Спасское пл.Революции д.73а</t>
  </si>
  <si>
    <t xml:space="preserve">304522209100062</t>
  </si>
  <si>
    <t xml:space="preserve">523200015609</t>
  </si>
  <si>
    <t xml:space="preserve">Нижегородская область с.Спасское ул.Луговая д.9</t>
  </si>
  <si>
    <t xml:space="preserve">586 </t>
  </si>
  <si>
    <t xml:space="preserve">Индивидуальный предприниматель АЛЕКСЕЕВ АЛЕКСАНДР НИКОЛАЕВИЧ</t>
  </si>
  <si>
    <t xml:space="preserve">Нижегородская область, г. Княгинино с.Троицкое ул.Центральная 7</t>
  </si>
  <si>
    <t xml:space="preserve">304522209600031</t>
  </si>
  <si>
    <t xml:space="preserve">521700631095</t>
  </si>
  <si>
    <t xml:space="preserve">Нижегородская область г.Княгининос.Троицкое ул.Центральная 7</t>
  </si>
  <si>
    <t xml:space="preserve">587 </t>
  </si>
  <si>
    <t xml:space="preserve">Индивидуальный предприниматель Бодеева Галина Анатольевна</t>
  </si>
  <si>
    <t xml:space="preserve">Нижегородская область, г. Княгинино д.Соловьево ул.Новая 8-1</t>
  </si>
  <si>
    <t xml:space="preserve">304522213400050</t>
  </si>
  <si>
    <t xml:space="preserve">521700147688</t>
  </si>
  <si>
    <t xml:space="preserve">Нижегородская область г.Княгининод.Соловьево ул.Новая 8-1</t>
  </si>
  <si>
    <t xml:space="preserve">588 </t>
  </si>
  <si>
    <t xml:space="preserve">Индивидуальный предприниматель Алексеев Николай Александрович</t>
  </si>
  <si>
    <t xml:space="preserve">304522218300032</t>
  </si>
  <si>
    <t xml:space="preserve">521700015040</t>
  </si>
  <si>
    <t xml:space="preserve">ИНН:521700015040 КРЕСТЬЯНСКОЕ (ФЕРМЕРСКОЕ) ХОЗЯЙСТВО ПРЕКРАТИЛО ДЕЯТЕЛЬНОСТЬ ПО РЕШЕНИЮ ЧЛЕНОВ КРЕСТЬЯНСКОГО (ФЕРМЕРС;</t>
  </si>
  <si>
    <t xml:space="preserve">589 </t>
  </si>
  <si>
    <t xml:space="preserve">Индивидуальный предприниматель Нораев Евгений Анатольевич</t>
  </si>
  <si>
    <t xml:space="preserve">Нижегородская область, г. Княгинино п.Возрождение ул.Школьная</t>
  </si>
  <si>
    <t xml:space="preserve">304522227000052</t>
  </si>
  <si>
    <t xml:space="preserve">521700446991</t>
  </si>
  <si>
    <t xml:space="preserve">Нижегородская область г.Княгининоп.Возрождение ул.Школьная</t>
  </si>
  <si>
    <t xml:space="preserve">590 </t>
  </si>
  <si>
    <t xml:space="preserve">Индивидуальный предприниматель Мирхоян Назик Шириновна</t>
  </si>
  <si>
    <t xml:space="preserve">Нижегородская область, г. Княгинино с.Белка ул.Полевая 1</t>
  </si>
  <si>
    <t xml:space="preserve">304522228500025</t>
  </si>
  <si>
    <t xml:space="preserve">521700917094</t>
  </si>
  <si>
    <t xml:space="preserve">Нижегородская область г.Княгинино ул.Производственная 15Б</t>
  </si>
  <si>
    <t xml:space="preserve">591 </t>
  </si>
  <si>
    <t xml:space="preserve">Индивидуальный предприниматель Соколова Наталья Сергеевна</t>
  </si>
  <si>
    <t xml:space="preserve">Нижегородская область г.Лысково, улица Красноармейская дом 13</t>
  </si>
  <si>
    <t xml:space="preserve">304522228600081</t>
  </si>
  <si>
    <t xml:space="preserve">522200107939</t>
  </si>
  <si>
    <t xml:space="preserve">Нижегородская область г.Лысково, улица Звездная дом1 квартира 4</t>
  </si>
  <si>
    <t xml:space="preserve">592 </t>
  </si>
  <si>
    <t xml:space="preserve">Индивидуальный предприниматель Чербакова Елена Юрьевна</t>
  </si>
  <si>
    <t xml:space="preserve">Нижегородская область, г. Княгинино, с.Островское ул.Молодежная 7</t>
  </si>
  <si>
    <t xml:space="preserve">304522231500068</t>
  </si>
  <si>
    <t xml:space="preserve">521700889390</t>
  </si>
  <si>
    <t xml:space="preserve">Нижегородская область, г.Княгининос.Островское ул.Молодежная 7</t>
  </si>
  <si>
    <t xml:space="preserve">593 </t>
  </si>
  <si>
    <t xml:space="preserve">Индивидуальный предприниматель ФЕДОРОВА ИРИНА ВАСИЛЬЕВНА</t>
  </si>
  <si>
    <t xml:space="preserve">г. Н.Новгород Сормовский район ул.Героев Космоса,4</t>
  </si>
  <si>
    <t xml:space="preserve">306526310800029</t>
  </si>
  <si>
    <t xml:space="preserve">526302979661</t>
  </si>
  <si>
    <t xml:space="preserve">г. Н.Новгород Сормовский район ул.Героев Космоса д.4</t>
  </si>
  <si>
    <t xml:space="preserve">594 </t>
  </si>
  <si>
    <t xml:space="preserve">Индивидуальный предприниматель Николаев Сергей Львович</t>
  </si>
  <si>
    <t xml:space="preserve">607870, Нижегородская область, Гагинский район, с. Гагино, ул. Коммунистическая (без номера)</t>
  </si>
  <si>
    <t xml:space="preserve">309522905000021</t>
  </si>
  <si>
    <t xml:space="preserve">521300041535</t>
  </si>
  <si>
    <t xml:space="preserve">607870, Нижегородская область, Гагинский район, с. Гагино,ул. Садовая, д. 3.</t>
  </si>
  <si>
    <t xml:space="preserve">595 </t>
  </si>
  <si>
    <t xml:space="preserve">Индивидуальный предприниматель Пестреев Василий Иванович</t>
  </si>
  <si>
    <t xml:space="preserve">Нижегородская область с.Спасское ул.Луговая д.1</t>
  </si>
  <si>
    <t xml:space="preserve">304522232000060</t>
  </si>
  <si>
    <t xml:space="preserve">523200013760</t>
  </si>
  <si>
    <t xml:space="preserve">Нижегородская область с.Спасское ул.Луговая д.17</t>
  </si>
  <si>
    <t xml:space="preserve">596 </t>
  </si>
  <si>
    <t xml:space="preserve">Индивидуальный предприниматель Войнова Мария Николаевна</t>
  </si>
  <si>
    <t xml:space="preserve">Нижегородская область, г. Княгинино д.Соловьево ул.Калинина 7</t>
  </si>
  <si>
    <t xml:space="preserve">304522204800071</t>
  </si>
  <si>
    <t xml:space="preserve">521700333902</t>
  </si>
  <si>
    <t xml:space="preserve">Нижегородская область г.Княгининод.Соловьево ул.Калинина 7</t>
  </si>
  <si>
    <t xml:space="preserve">597 </t>
  </si>
  <si>
    <t xml:space="preserve">Индивидуальный предприниматель Федорова Елена Ивановна</t>
  </si>
  <si>
    <t xml:space="preserve">Нижегородская область с.Спасское ул.Нагорная д.14</t>
  </si>
  <si>
    <t xml:space="preserve">304522232100171</t>
  </si>
  <si>
    <t xml:space="preserve">523200558080</t>
  </si>
  <si>
    <t xml:space="preserve">Нижегородская область с.Спасское ул.Луговая д.15</t>
  </si>
  <si>
    <t xml:space="preserve">598 </t>
  </si>
  <si>
    <t xml:space="preserve">индивидуальный предпринематель Буслаев Андрей Анатольевич</t>
  </si>
  <si>
    <t xml:space="preserve">304522232400092</t>
  </si>
  <si>
    <t xml:space="preserve">521700023851</t>
  </si>
  <si>
    <t xml:space="preserve">Нижегородская область, р.п. Княгинино ул. Володарского, 8 кв 11</t>
  </si>
  <si>
    <t xml:space="preserve">599 </t>
  </si>
  <si>
    <t xml:space="preserve">Индивидуальный предприниматель Иванов Василий Васильевич</t>
  </si>
  <si>
    <t xml:space="preserve">Нижегородская область, г. Княгинино д.Барково ул.Новая 6</t>
  </si>
  <si>
    <t xml:space="preserve">304522233500085</t>
  </si>
  <si>
    <t xml:space="preserve">521700324143</t>
  </si>
  <si>
    <t xml:space="preserve">Нижегородская область, г.Княгининод.Барково ул.Новая 6</t>
  </si>
  <si>
    <t xml:space="preserve">600 </t>
  </si>
  <si>
    <t xml:space="preserve">индивидуальный предпринематель Сазанов Владимир Геннадьевич</t>
  </si>
  <si>
    <t xml:space="preserve">304522233600011</t>
  </si>
  <si>
    <t xml:space="preserve">521700327031</t>
  </si>
  <si>
    <t xml:space="preserve">Нижегородская область, р.п. Княгинино ул. Октябрьская, 41</t>
  </si>
  <si>
    <t xml:space="preserve">601 </t>
  </si>
  <si>
    <t xml:space="preserve">Индивидуальный предприниматель Кушнаренко Александр Васильевич</t>
  </si>
  <si>
    <t xml:space="preserve">Нижегородская область г,Лысково, улица Мичурина дом 56А</t>
  </si>
  <si>
    <t xml:space="preserve">304522235200192</t>
  </si>
  <si>
    <t xml:space="preserve">522201503100</t>
  </si>
  <si>
    <t xml:space="preserve">Нижегородская область г.Лысково, улица Комарова дом 3 корпус 1 квартира84</t>
  </si>
  <si>
    <t xml:space="preserve">602 </t>
  </si>
  <si>
    <t xml:space="preserve">Индивидуальный предприниматель ГРИГОРЯН ВРЕЖА ГИЯСОВИЧ</t>
  </si>
  <si>
    <t xml:space="preserve">607440 Нижегородская область, р.п Бутурлино ул. Школьная д.1</t>
  </si>
  <si>
    <t xml:space="preserve">304522522500010</t>
  </si>
  <si>
    <t xml:space="preserve">525000114934</t>
  </si>
  <si>
    <t xml:space="preserve">607440 Нижегородская область, р.п Бутурлино ул. Милицейская д.6 кв3</t>
  </si>
  <si>
    <t xml:space="preserve">603 </t>
  </si>
  <si>
    <t xml:space="preserve">Индивидуальный предприниматель СОЛУЯНОВА АЛЕКСАНДРА НИКОЛАЕВНА</t>
  </si>
  <si>
    <t xml:space="preserve">Нижегородская обл, Вадский р-н, с. Вад ул. Советская д. 11,с. Стрелка</t>
  </si>
  <si>
    <t xml:space="preserve">304522530900012</t>
  </si>
  <si>
    <t xml:space="preserve">520600006674</t>
  </si>
  <si>
    <t xml:space="preserve">606380, Нижегородская обл, Вадский р-н, с.Вад , ул Просвещения дом № 24</t>
  </si>
  <si>
    <t xml:space="preserve">604 </t>
  </si>
  <si>
    <t xml:space="preserve">Индивидуальный Предприниматель Родина Наталья Валерьевна</t>
  </si>
  <si>
    <t xml:space="preserve">304522533100013</t>
  </si>
  <si>
    <t xml:space="preserve">522501250227</t>
  </si>
  <si>
    <t xml:space="preserve">Нижегородская область,г.Дзержинск Циолковского 83 53</t>
  </si>
  <si>
    <t xml:space="preserve">605 </t>
  </si>
  <si>
    <t xml:space="preserve">Индивидуальный предприниматель Махрова Татьяна Ивановна</t>
  </si>
  <si>
    <t xml:space="preserve">606618 Нижегородская область, ГО Семеновский, д. Никитино, ул. Верхняя, с. И.-Заборское, ул. Калинина</t>
  </si>
  <si>
    <t xml:space="preserve">304522815200080</t>
  </si>
  <si>
    <t xml:space="preserve">522805084170</t>
  </si>
  <si>
    <t xml:space="preserve">606657, Нижегородская область, г.Семенов, ул.Республика Советов д.5кв8</t>
  </si>
  <si>
    <t xml:space="preserve">606 </t>
  </si>
  <si>
    <t xml:space="preserve">Индивидуальный предприниматель Проценко Светлана Викторовна</t>
  </si>
  <si>
    <t xml:space="preserve">г. Н.Новгород Сормовский район ул.Большая Починковская,47</t>
  </si>
  <si>
    <t xml:space="preserve">304526328900300</t>
  </si>
  <si>
    <t xml:space="preserve">526303670354</t>
  </si>
  <si>
    <t xml:space="preserve">г. Н.Новгород Сормовский район ул. Большая починковская д.47</t>
  </si>
  <si>
    <t xml:space="preserve">607 </t>
  </si>
  <si>
    <t xml:space="preserve">Индивидуальный предприниматель РЯБКОВ АЛЕКСАНДР ЛЕОНИДОВИЧ</t>
  </si>
  <si>
    <t xml:space="preserve">г.Н.Новгород, Приокский р-н, ул. Кащенко,25</t>
  </si>
  <si>
    <t xml:space="preserve">304526334200151</t>
  </si>
  <si>
    <t xml:space="preserve">525800388290</t>
  </si>
  <si>
    <t xml:space="preserve">г.Н.Новгород, ул. Дмитрия Павлова,10 кв.105</t>
  </si>
  <si>
    <t xml:space="preserve">608 </t>
  </si>
  <si>
    <t xml:space="preserve">Индивидуальный предприниматель Кумина Светлана Владимировна</t>
  </si>
  <si>
    <t xml:space="preserve">304526335500522</t>
  </si>
  <si>
    <t xml:space="preserve">526300571210</t>
  </si>
  <si>
    <t xml:space="preserve">г. Н.новгород Сормовский район ул. Циолковсковского д.7 кв.50</t>
  </si>
  <si>
    <t xml:space="preserve">609 </t>
  </si>
  <si>
    <t xml:space="preserve">Индивидуальный предприниматель Киселёва Лилия Геннадьевна</t>
  </si>
  <si>
    <t xml:space="preserve">607940, Нижегородская область, Гагинский район, с. Гагино, ул. Ленина, ул. Кирова. (без номеров)</t>
  </si>
  <si>
    <t xml:space="preserve">305522103400042</t>
  </si>
  <si>
    <t xml:space="preserve">132700423568</t>
  </si>
  <si>
    <t xml:space="preserve">607940, Нижегородская область, Б.-Болдинский район, с. Б.-Болдино, ул. Пушкинская, д.117, кв.2.</t>
  </si>
  <si>
    <t xml:space="preserve">610 </t>
  </si>
  <si>
    <t xml:space="preserve">Индивидуальный предприниматель Баутин Сергей Евгеньевич</t>
  </si>
  <si>
    <t xml:space="preserve">Нижегородская область, г. Княгинино с.Покров ул.Восточная,2</t>
  </si>
  <si>
    <t xml:space="preserve">305522217500013</t>
  </si>
  <si>
    <t xml:space="preserve">521700066478</t>
  </si>
  <si>
    <t xml:space="preserve">Нижегородская область г.Княгининос.Покров ул.Восточная,2</t>
  </si>
  <si>
    <t xml:space="preserve">611 </t>
  </si>
  <si>
    <t xml:space="preserve">Индивидуальный предприниматель ЩИПАКИН СЕРГЕЙ АЛЕКСАНДРОВИЧ</t>
  </si>
  <si>
    <t xml:space="preserve">606540 Нижегородская область г.Чкаловск ул.Кирова д.34</t>
  </si>
  <si>
    <t xml:space="preserve">305524800500511</t>
  </si>
  <si>
    <t xml:space="preserve">523601514732</t>
  </si>
  <si>
    <t xml:space="preserve">612 </t>
  </si>
  <si>
    <t xml:space="preserve">Индивидуальный предприниматель Расстригина Людмила Викторовна</t>
  </si>
  <si>
    <t xml:space="preserve">Нижегородская область Бутурлинский район с. Каменищи ул. 1 мая д 69</t>
  </si>
  <si>
    <t xml:space="preserve">305522530500017</t>
  </si>
  <si>
    <t xml:space="preserve">520511141079</t>
  </si>
  <si>
    <t xml:space="preserve">Нижегородская область Бутурлинский район с. Каменищи ул. 1 мая д19</t>
  </si>
  <si>
    <t xml:space="preserve">613 </t>
  </si>
  <si>
    <t xml:space="preserve">Крестьянское (фермерское) хозяйство Малышева Татьяна Александровна</t>
  </si>
  <si>
    <t xml:space="preserve">606722: Нижегородская область, Краснобаковский район, деревня Чемашиха, улица Березина, дом № 30 а.</t>
  </si>
  <si>
    <t xml:space="preserve">305522805900011</t>
  </si>
  <si>
    <t xml:space="preserve">521900129608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Управление Росреестра по Нижегородской областиГлавное Управление МЧС России по Нижегородской области</t>
  </si>
  <si>
    <t xml:space="preserve">606722: Нижегородская область, Краснобаковский район, деревня Баландиха, дом № 25.</t>
  </si>
  <si>
    <t xml:space="preserve">614 </t>
  </si>
  <si>
    <t xml:space="preserve">Общество с ограниченной ответственностью "Поиск"</t>
  </si>
  <si>
    <t xml:space="preserve">Нижегородская обл., г. Богородс, ул. Ленина, 224</t>
  </si>
  <si>
    <t xml:space="preserve">1025201452715</t>
  </si>
  <si>
    <t xml:space="preserve">5245004058</t>
  </si>
  <si>
    <t xml:space="preserve">Нижегородская обл., Богородс, ул. Ленина, 224</t>
  </si>
  <si>
    <t xml:space="preserve">615 </t>
  </si>
  <si>
    <t xml:space="preserve">Сельскохозяйственное открытое акционерное общество "Останкино-С"</t>
  </si>
  <si>
    <t xml:space="preserve">606484, ГО г. Бор, Останкинский с/с, с.Останкино,ул.Лесная</t>
  </si>
  <si>
    <t xml:space="preserve">1025201529319</t>
  </si>
  <si>
    <t xml:space="preserve">5246018529</t>
  </si>
  <si>
    <t xml:space="preserve">Главное Управление МЧС России по Нижегородской областиУправление Роспотребнадзора по Нижегородской области</t>
  </si>
  <si>
    <t xml:space="preserve">616 </t>
  </si>
  <si>
    <t xml:space="preserve">Общество с ограниченной ответственностью "Сигма"</t>
  </si>
  <si>
    <t xml:space="preserve">607060 Нижегородская область. Выкса п.Строителей зд.23, ул. Ст Разина,35</t>
  </si>
  <si>
    <t xml:space="preserve">1025201634072</t>
  </si>
  <si>
    <t xml:space="preserve">5247008844</t>
  </si>
  <si>
    <t xml:space="preserve">607060 Нижегородская область. г.Выкса Парашутная 24</t>
  </si>
  <si>
    <t xml:space="preserve">617 </t>
  </si>
  <si>
    <t xml:space="preserve">Общество с ограниченной ответственностью «Колон»</t>
  </si>
  <si>
    <t xml:space="preserve">607100 Нижегородская область. г.Навашино ул.Калинина 30 /ул.Калинина д.22/пр.Корабелов напротив д.3</t>
  </si>
  <si>
    <t xml:space="preserve">1025201635062</t>
  </si>
  <si>
    <t xml:space="preserve">5262093883</t>
  </si>
  <si>
    <t xml:space="preserve">607100 Нижегородская область. г.Навашино ул.Калинина 30</t>
  </si>
  <si>
    <t xml:space="preserve">618 </t>
  </si>
  <si>
    <t xml:space="preserve">Общество с ограниченной ответственностью Рыбхоз "Полдеревский"</t>
  </si>
  <si>
    <t xml:space="preserve">607051 Нижегородская область, Выксунский район, с Полдеревка</t>
  </si>
  <si>
    <t xml:space="preserve">1025201637614</t>
  </si>
  <si>
    <t xml:space="preserve">5247002754</t>
  </si>
  <si>
    <t xml:space="preserve">619 </t>
  </si>
  <si>
    <t xml:space="preserve">Государственое Бюджетное Учреждение "Городецкий Психоневрологический интернат"</t>
  </si>
  <si>
    <t xml:space="preserve">606301 Нижегородская область г.Городец ул. Речников д.7</t>
  </si>
  <si>
    <t xml:space="preserve">1025201676169</t>
  </si>
  <si>
    <t xml:space="preserve">5248004144</t>
  </si>
  <si>
    <t xml:space="preserve">620 </t>
  </si>
  <si>
    <t xml:space="preserve">Общество с Ограниченной Ответственностью "Кампания Байкал-Волга" Кафе " Упричала"</t>
  </si>
  <si>
    <t xml:space="preserve">606531Нижегородская область г. Городец ул. Ордженикидзе д. 117</t>
  </si>
  <si>
    <t xml:space="preserve">1025201676543</t>
  </si>
  <si>
    <t xml:space="preserve">5248001457</t>
  </si>
  <si>
    <t xml:space="preserve">Управление Россельхознадзора по Нижегородской области и Республике Марий ЭлВолжское управление государственного морского и речного надзора Федеральной службы по надзору в сфере транспортаГлавное Управление МЧС России по Нижегородской области</t>
  </si>
  <si>
    <t xml:space="preserve">606505 Нижегородская область Городецкий район г. Городец пер. 1-й Пожарный д. 8</t>
  </si>
  <si>
    <t xml:space="preserve">621 </t>
  </si>
  <si>
    <t xml:space="preserve">Муниципальное бюджетное дошкольное образовательное учреждение "Детский сад № 21"</t>
  </si>
  <si>
    <t xml:space="preserve">606301 Нижегородская область г. Городец ул. Коммунальная д. 3а</t>
  </si>
  <si>
    <t xml:space="preserve">1025201676620</t>
  </si>
  <si>
    <t xml:space="preserve">5248013639</t>
  </si>
  <si>
    <t xml:space="preserve">606501,Нижегородская обл,Городецкий р-н,Городец г,Коммунальная ул,3А,</t>
  </si>
  <si>
    <t xml:space="preserve">622 </t>
  </si>
  <si>
    <t xml:space="preserve">муниципальное бюджетное дошкольное образовательное учреждение "Центр развития ребёнка - детский сад № 49"</t>
  </si>
  <si>
    <t xml:space="preserve">606501 Нижегородская область Городецкий район г.Заволжье ул. Гастелло д.5</t>
  </si>
  <si>
    <t xml:space="preserve">1025201678292</t>
  </si>
  <si>
    <t xml:space="preserve">5248013678</t>
  </si>
  <si>
    <t xml:space="preserve">606501,Нижегородская обл,Городецкий р-н,Городец г,Гастелло ул,5,нет,нет</t>
  </si>
  <si>
    <t xml:space="preserve">623 </t>
  </si>
  <si>
    <t xml:space="preserve">муниципальное бюджетное дошкольное образовательное учреждение "Детский сад комбинированного вида № 25"</t>
  </si>
  <si>
    <t xml:space="preserve">606520 Нижегородская область Городецкий район г. Заволжье ул. Мичурина д.4</t>
  </si>
  <si>
    <t xml:space="preserve">1025201678480</t>
  </si>
  <si>
    <t xml:space="preserve">5248013741</t>
  </si>
  <si>
    <t xml:space="preserve">606520,Нижегородская обл,Городецкий р-н,Заволжье г,Мичурина ул,4,нет,нет</t>
  </si>
  <si>
    <t xml:space="preserve">624 </t>
  </si>
  <si>
    <t xml:space="preserve">муниципальное бюджетное дошкольное образовательное учреждение "Детский сад комбинированного вида №6"</t>
  </si>
  <si>
    <t xml:space="preserve">606520 Нижегородская область Городецкий район г. Заволжье ул. Графтио д. 3</t>
  </si>
  <si>
    <t xml:space="preserve">1025201678490</t>
  </si>
  <si>
    <t xml:space="preserve">5248013702</t>
  </si>
  <si>
    <t xml:space="preserve">606520,Нижегородская обл,Городецкий р-н,Заволжье г,Графтио ул,3,нет,нет</t>
  </si>
  <si>
    <t xml:space="preserve">625 </t>
  </si>
  <si>
    <t xml:space="preserve">муниципальное бюджетное образовательное учреждение "Тимирязевская средняя общеобразовательная школа"</t>
  </si>
  <si>
    <t xml:space="preserve">606530 Нижегородская область Городецкий район п.им. Тимирязева ул. Школьная д. 1а</t>
  </si>
  <si>
    <t xml:space="preserve">1025201679304</t>
  </si>
  <si>
    <t xml:space="preserve">5248014093</t>
  </si>
  <si>
    <t xml:space="preserve">606530,Нижегородская обл,Городецкий р-н,Тимирязева (Тимирязевский с/с) п,Школьная ул,1"А",</t>
  </si>
  <si>
    <t xml:space="preserve">626 </t>
  </si>
  <si>
    <t xml:space="preserve">Государственное бюджетное учреждение здравоохранения Нижегородской области "Ковернинская центральная районная больница"</t>
  </si>
  <si>
    <t xml:space="preserve">606570, Нижегородская область, р.п. Ковернино, ул. Коммунистов, д. 82</t>
  </si>
  <si>
    <t xml:space="preserve">1025201679381</t>
  </si>
  <si>
    <t xml:space="preserve">5218002326</t>
  </si>
  <si>
    <t xml:space="preserve">Главное Управление МЧС России по Нижегородской областиУправление государственной инспекции безопасности дорожного движения ГУ МВД России по Нижегородской областиПриволжское Управление государственного автодорожного надзора Федеральной службы по надзору в сфере транспорта</t>
  </si>
  <si>
    <t xml:space="preserve">606570,Нижегородская обл,Ковернинский р-н,Ковернино рп,Коммунистов ул,82,нет,нет</t>
  </si>
  <si>
    <t xml:space="preserve">627 </t>
  </si>
  <si>
    <t xml:space="preserve">муниципальное казён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- интернат VIII вида г. Городца Нижегородской области".</t>
  </si>
  <si>
    <t xml:space="preserve">606500 Нижегородская область г. Городец ул. Республиканская д. 88в</t>
  </si>
  <si>
    <t xml:space="preserve">1025201679777</t>
  </si>
  <si>
    <t xml:space="preserve">5248005846</t>
  </si>
  <si>
    <t xml:space="preserve">606500,Нижегородская обл,Городецкий р-н,Городец г,Республиканская ул,88,В,</t>
  </si>
  <si>
    <t xml:space="preserve">628 </t>
  </si>
  <si>
    <t xml:space="preserve">Муниципальное Казенное ОбразовательноеУчреждение детский сад "Березка"</t>
  </si>
  <si>
    <t xml:space="preserve">606540 Нижегородская область г.Чкаловск ул.Краснофлотская д. 28</t>
  </si>
  <si>
    <t xml:space="preserve">1025201680074</t>
  </si>
  <si>
    <t xml:space="preserve">5236003883</t>
  </si>
  <si>
    <t xml:space="preserve">629 </t>
  </si>
  <si>
    <t xml:space="preserve">Муниципальное Бюджетное ОбразовательноеУчреждение Соломатовская средняя общеобразовательная школа"</t>
  </si>
  <si>
    <t xml:space="preserve">606429 Нижегородская область Чкаловский район с.Соломаты ул.Советская д.55</t>
  </si>
  <si>
    <t xml:space="preserve">1025201680503</t>
  </si>
  <si>
    <t xml:space="preserve">5236005672</t>
  </si>
  <si>
    <t xml:space="preserve">630 </t>
  </si>
  <si>
    <t xml:space="preserve">Муниципальное Казенное ОбразовательноеУчреждение детский сад №21 "Кораблик"</t>
  </si>
  <si>
    <t xml:space="preserve">606429 Нижегородская область Чкаловский район д.Кузнецово ул.Алексеева д.1</t>
  </si>
  <si>
    <t xml:space="preserve">1025201680602</t>
  </si>
  <si>
    <t xml:space="preserve">5236004615</t>
  </si>
  <si>
    <t xml:space="preserve">631 </t>
  </si>
  <si>
    <t xml:space="preserve">Муниципальное Бюджетное ОбразовательноеУчреждение Сицкаясредняя общеобразовательная школа"</t>
  </si>
  <si>
    <t xml:space="preserve">606424 Нижегородская область Чкаловский район с.Сицкое ул.Парковая д.57</t>
  </si>
  <si>
    <t xml:space="preserve">1025201680613</t>
  </si>
  <si>
    <t xml:space="preserve">5236005295</t>
  </si>
  <si>
    <t xml:space="preserve">632 </t>
  </si>
  <si>
    <t xml:space="preserve">Муниципальное Казенное ОбразовательноеУчреждение детский сад №3 "Радуга"</t>
  </si>
  <si>
    <t xml:space="preserve">606448 Нижегородская область Чкаловский район п.Катунки ул.Серова д.39</t>
  </si>
  <si>
    <t xml:space="preserve">1025201680657</t>
  </si>
  <si>
    <t xml:space="preserve">5236003717</t>
  </si>
  <si>
    <t xml:space="preserve">633 </t>
  </si>
  <si>
    <t xml:space="preserve">Муниципальное Бюджетное ОбразовательноеУчреждение Чкаловская средняя общеобразовательная школа" №4</t>
  </si>
  <si>
    <t xml:space="preserve">606540 Нижегородская область Чкаловский район г.Чкаловск ул.Комсомольская д. 8</t>
  </si>
  <si>
    <t xml:space="preserve">1025201680778</t>
  </si>
  <si>
    <t xml:space="preserve">5236004534</t>
  </si>
  <si>
    <t xml:space="preserve">634 </t>
  </si>
  <si>
    <t xml:space="preserve">Муниципальное Бюджетное ОбразовательноеУчреждение Катунская средняя общеобразовательная школа"</t>
  </si>
  <si>
    <t xml:space="preserve">606425 Нижегородская область Чкаловский район п.Катунки ул.Садовая д. 3</t>
  </si>
  <si>
    <t xml:space="preserve">1025201680800</t>
  </si>
  <si>
    <t xml:space="preserve">5236004510</t>
  </si>
  <si>
    <t xml:space="preserve">635 </t>
  </si>
  <si>
    <t xml:space="preserve">Муниципальное Бюджетное ОбразовательноеУчреждение Либежевская средняя общеобразовательная школа"</t>
  </si>
  <si>
    <t xml:space="preserve">606429 Нижегородская область Чкаловский район д.Кузнецово ул.Алексеева д.13</t>
  </si>
  <si>
    <t xml:space="preserve">1025201680965</t>
  </si>
  <si>
    <t xml:space="preserve">5236003523</t>
  </si>
  <si>
    <t xml:space="preserve">636 </t>
  </si>
  <si>
    <t xml:space="preserve">Муниципальное бюджетное образовательное учреждение Ковернинского муниципального района Нижегородской области "Гавриловская средняя общеобразовательная школа "</t>
  </si>
  <si>
    <t xml:space="preserve">606587, Нижегородская область, Ковернинский район, д. Гавриловка, ул. Садовая, д. 2</t>
  </si>
  <si>
    <t xml:space="preserve">1025201680976</t>
  </si>
  <si>
    <t xml:space="preserve">5218002703</t>
  </si>
  <si>
    <t xml:space="preserve">606587,Нижегородская обл,Ковернинский р-н,Гавриловка д,2,нет,нет</t>
  </si>
  <si>
    <t xml:space="preserve">637 </t>
  </si>
  <si>
    <t xml:space="preserve">Муниципальное Бюджетное ОбразовательноеУчреждение Вершиловская средняя общеобразовательная школа"</t>
  </si>
  <si>
    <t xml:space="preserve">606422 Нижегородская область Чкаловский район с.Вершилово ул.Школьная д.4</t>
  </si>
  <si>
    <t xml:space="preserve">1025201680998</t>
  </si>
  <si>
    <t xml:space="preserve">5236005094</t>
  </si>
  <si>
    <t xml:space="preserve">638 </t>
  </si>
  <si>
    <t xml:space="preserve">Муниципальное Бюджетное ОбразовательноеУчреждение Котельницкая средняя общеобразовательная школа"</t>
  </si>
  <si>
    <t xml:space="preserve">606425 Нижегородская область Чкаловский район п.Котельницы ул.Школьная д.8</t>
  </si>
  <si>
    <t xml:space="preserve">1025201681108</t>
  </si>
  <si>
    <t xml:space="preserve">5236002640</t>
  </si>
  <si>
    <t xml:space="preserve">639 </t>
  </si>
  <si>
    <t xml:space="preserve">муниципальное бюджетное образовательное учреждение "Серковская основная общеобразовательная школа им. Снегирева В.А."</t>
  </si>
  <si>
    <t xml:space="preserve">606528 Нижегородская область Городецкий район Кумохинский с\с с. Серково пр. Ленина д. 12</t>
  </si>
  <si>
    <t xml:space="preserve">1025201681251</t>
  </si>
  <si>
    <t xml:space="preserve">5248014110</t>
  </si>
  <si>
    <t xml:space="preserve">606528,Нижегородская обл,Городецкий р-н,Серково (Кумохинский с/с) д,Ленина пр-кт,12,</t>
  </si>
  <si>
    <t xml:space="preserve">640 </t>
  </si>
  <si>
    <t xml:space="preserve">муниципальное бюджетное образовательное учреждение "Вечерняя (сменная) общеобразовательная школа №2 г.Заволжье"</t>
  </si>
  <si>
    <t xml:space="preserve">606521 Нижегородская область Городецкий районсг. Заволжье ул. Школьная д. 12</t>
  </si>
  <si>
    <t xml:space="preserve">1025201681372</t>
  </si>
  <si>
    <t xml:space="preserve">5248010109</t>
  </si>
  <si>
    <t xml:space="preserve">606521,Нижегородская обл,Городецкий р-н,Заволжье г,Школьная ул,12,</t>
  </si>
  <si>
    <t xml:space="preserve">641 </t>
  </si>
  <si>
    <t xml:space="preserve">Муниципальное Бюджетное ОбразовательноеУчреждение Чкаловская средняя общеобразовательная школа" №5</t>
  </si>
  <si>
    <t xml:space="preserve">606540 Нижегородская область Чкаловский район г.Чкаловск ул.Пушкина д.39</t>
  </si>
  <si>
    <t xml:space="preserve">1025201681405</t>
  </si>
  <si>
    <t xml:space="preserve">5236003001</t>
  </si>
  <si>
    <t xml:space="preserve">642 </t>
  </si>
  <si>
    <t xml:space="preserve">Муниципальное бюджетное образовательное учреждение Ковернинского муниципального района Нижегородской области " Хохломская средняя общеобразовательная школа"</t>
  </si>
  <si>
    <t xml:space="preserve">606570, Нижегородская область, Ковернинский район, д. Хохлома, ул. Школьная, д. 15</t>
  </si>
  <si>
    <t xml:space="preserve">1025201681450</t>
  </si>
  <si>
    <t xml:space="preserve">5218002710</t>
  </si>
  <si>
    <t xml:space="preserve">Управление государственной инспекции безопасности дорожного движения ГУ МВД России по Нижегородской областиГлавное Управление МЧС России по Нижегородской областиУправление Росреестра по Нижегородской области</t>
  </si>
  <si>
    <t xml:space="preserve">606570,Нижегородская обл,Ковернинский р-н,Хохлома с,Школьная ул,15,</t>
  </si>
  <si>
    <t xml:space="preserve">643 </t>
  </si>
  <si>
    <t xml:space="preserve">Муниципальное дошкольное образовательное учреждение детский сад "Сказка" с.Горево</t>
  </si>
  <si>
    <t xml:space="preserve">606582, Нижегородская область, Ковернинский район, с. Горево, ул. Медведева, 17</t>
  </si>
  <si>
    <t xml:space="preserve">1025201681779</t>
  </si>
  <si>
    <t xml:space="preserve">5218003915</t>
  </si>
  <si>
    <t xml:space="preserve">Главное Управление МЧС России по Нижегородской областиУправление Росреестра по Нижегородской области</t>
  </si>
  <si>
    <t xml:space="preserve">606582,Нижегородская обл,Ковернинский р-н,Горево с,Медведева ул,17,</t>
  </si>
  <si>
    <t xml:space="preserve">644 </t>
  </si>
  <si>
    <t xml:space="preserve">Муниципальное бюджетное образовательное учреждение Ковернинского муниципального района Нижегородской области "Горевская средняя общеобразовательная школа"</t>
  </si>
  <si>
    <t xml:space="preserve">606582, Нижегородская область, Ковернинский район, д. Горево, ул. Медведева, 15</t>
  </si>
  <si>
    <t xml:space="preserve">1025201681966</t>
  </si>
  <si>
    <t xml:space="preserve">5218002929</t>
  </si>
  <si>
    <t xml:space="preserve">645 </t>
  </si>
  <si>
    <t xml:space="preserve">Закрытое акционерное общество "Рамень"</t>
  </si>
  <si>
    <t xml:space="preserve">606583, Нижегородская область, Ковернинский район, д. Рамешки</t>
  </si>
  <si>
    <t xml:space="preserve">1025201682208</t>
  </si>
  <si>
    <t xml:space="preserve">5218004161</t>
  </si>
  <si>
    <t xml:space="preserve">646 </t>
  </si>
  <si>
    <t xml:space="preserve">Закрытое акционерное общество " Хромтан"</t>
  </si>
  <si>
    <t xml:space="preserve">Нижегородская область, г.Н.Новгород, Ленинский район, ул. Шекспира,д. 12</t>
  </si>
  <si>
    <t xml:space="preserve">1025201451351</t>
  </si>
  <si>
    <t xml:space="preserve">5245000180</t>
  </si>
  <si>
    <t xml:space="preserve">606110,Нижегородская обл,Богородский р-н,Богородск г,Данилова ул,36,</t>
  </si>
  <si>
    <t xml:space="preserve">647 </t>
  </si>
  <si>
    <t xml:space="preserve">Муниципальное бюджетное образовательное учреждение Ковернинского муниципального района Нижегородской области "Семинская основная общеобразовательная школа"</t>
  </si>
  <si>
    <t xml:space="preserve">606574, Нижегородская область, Ковернинский район, д. Семино, ул. Школьная, д. 9</t>
  </si>
  <si>
    <t xml:space="preserve">1025201682263</t>
  </si>
  <si>
    <t xml:space="preserve">5218002693</t>
  </si>
  <si>
    <t xml:space="preserve">648 </t>
  </si>
  <si>
    <t xml:space="preserve">Муниципальное дошкольное образовательное учреждение детский сад "Рябинка" р.п. Ковернино</t>
  </si>
  <si>
    <t xml:space="preserve">606570, Нижегородская область, Ковернинский район, р.п. Ковернино, ул. Школьная, д. 14</t>
  </si>
  <si>
    <t xml:space="preserve">1025201682516</t>
  </si>
  <si>
    <t xml:space="preserve">5218003030</t>
  </si>
  <si>
    <t xml:space="preserve">649 </t>
  </si>
  <si>
    <t xml:space="preserve">Общество с Ограниченной Ответственностью "Визит"</t>
  </si>
  <si>
    <t xml:space="preserve">606522 Нижегородская область Городецкий район г. Заволжье ул. Пушкина д. 46</t>
  </si>
  <si>
    <t xml:space="preserve">1025201683572</t>
  </si>
  <si>
    <t xml:space="preserve">5248005356</t>
  </si>
  <si>
    <t xml:space="preserve">606524 Нижегородская область Городецкий район г. Заволжье ул. Пушкина д. 46</t>
  </si>
  <si>
    <t xml:space="preserve">650 </t>
  </si>
  <si>
    <t xml:space="preserve">Муниципальное образовательное учреждение для детей дошкольного и младшего школьного возраста начальная школа -детский сад д. Б. Круты</t>
  </si>
  <si>
    <t xml:space="preserve">606578, Нижегородская область, Ковернинский район, д. Б. Круты, ул. Молодежная, 34</t>
  </si>
  <si>
    <t xml:space="preserve">1025201683682</t>
  </si>
  <si>
    <t xml:space="preserve">5218002767</t>
  </si>
  <si>
    <t xml:space="preserve">651 </t>
  </si>
  <si>
    <t xml:space="preserve">Муниципальное дошкольное образовательное учреждение детский сад "Сказка" д. Сухоноска</t>
  </si>
  <si>
    <t xml:space="preserve">606573, Нижегородская область, Ковернинский район, д. Сухоноска, ул. Юбилейная, д.19</t>
  </si>
  <si>
    <t xml:space="preserve">1025201683902</t>
  </si>
  <si>
    <t xml:space="preserve">5218003094</t>
  </si>
  <si>
    <t xml:space="preserve">652 </t>
  </si>
  <si>
    <t xml:space="preserve">Муниципальное бюджетное образовательное учреждение Ковернинского муниципального района Нижегородской области "Ковернинская средняя общеобразовательная школа №2"</t>
  </si>
  <si>
    <t xml:space="preserve">606570, Нижегородская область, Ковернинский район, р.п. Ковернино, ул. Юбилейная, д. 35</t>
  </si>
  <si>
    <t xml:space="preserve">1025201684045</t>
  </si>
  <si>
    <t xml:space="preserve">5218002686</t>
  </si>
  <si>
    <t xml:space="preserve">606570,Нижегородская обл,Ковернинский р-н,Ковернино рп,Юбилейная ул,35,</t>
  </si>
  <si>
    <t xml:space="preserve">653 </t>
  </si>
  <si>
    <t xml:space="preserve">Муниципальное казенное образовательное учреждение Сокольская средняя общеобразовательная школа</t>
  </si>
  <si>
    <t xml:space="preserve">606670 Нижегородская область р.п.Сокольское ул.Кирова д.28а</t>
  </si>
  <si>
    <t xml:space="preserve">1025201684331</t>
  </si>
  <si>
    <t xml:space="preserve">5240002392</t>
  </si>
  <si>
    <t xml:space="preserve">Главное Управление МЧС России по Нижегородской областиПриволжское Управление государственного автодорожного надзора Федеральной службы по надзору в сфере транспортаВолжско-Окское управление Ростехнадзора</t>
  </si>
  <si>
    <t xml:space="preserve">606670,Нижегородская обл,Сокольский р-н,Сокольское рп,Кирова ул,28,</t>
  </si>
  <si>
    <t xml:space="preserve">654 </t>
  </si>
  <si>
    <t xml:space="preserve">муниципальное казенное дошкольное образовательное учреждение детский сад №4</t>
  </si>
  <si>
    <t xml:space="preserve">606670 Нижегородская область Сокольский район п.Сокольское ул.Лесная д.20</t>
  </si>
  <si>
    <t xml:space="preserve">1025201684452</t>
  </si>
  <si>
    <t xml:space="preserve">5240002709</t>
  </si>
  <si>
    <t xml:space="preserve">606670,Нижегородская обл,Сокольский р-н,Сокольское пгт,Лесная ул,20,</t>
  </si>
  <si>
    <t xml:space="preserve">655 </t>
  </si>
  <si>
    <t xml:space="preserve">муниципальное казенное дошкольное образовательное учреждение детский сад № 5</t>
  </si>
  <si>
    <t xml:space="preserve">606670 Нижегородская область Сокольский район п.Сокольское ул.Садовая д.15</t>
  </si>
  <si>
    <t xml:space="preserve">1025201684507</t>
  </si>
  <si>
    <t xml:space="preserve">5240002716</t>
  </si>
  <si>
    <t xml:space="preserve">Главное Управление МЧС России по Нижегородской области Управление Росреестра по Нижегородской области</t>
  </si>
  <si>
    <t xml:space="preserve">606670,Нижегородская обл,Сокольский р-н,Сокольское рп,Садовая ул,15,</t>
  </si>
  <si>
    <t xml:space="preserve">656 </t>
  </si>
  <si>
    <t xml:space="preserve">Общество с ограниченной ответственностью "Партнер"</t>
  </si>
  <si>
    <t xml:space="preserve">606670 Нижегородская область Сокольский район д.Филино</t>
  </si>
  <si>
    <t xml:space="preserve">1025201684881</t>
  </si>
  <si>
    <t xml:space="preserve">5240002628</t>
  </si>
  <si>
    <t xml:space="preserve">606682 Нижегородская область Сокольский район п.Новая Шомохта</t>
  </si>
  <si>
    <t xml:space="preserve">657 </t>
  </si>
  <si>
    <t xml:space="preserve">муниципальное бюджетное образовательное учреждение "Средняя общеобразовательная школа №15"</t>
  </si>
  <si>
    <t xml:space="preserve">606524 Нижегородская область Городецкий район г. Заволжье ул. Пушкина д. 4</t>
  </si>
  <si>
    <t xml:space="preserve">1025201686135</t>
  </si>
  <si>
    <t xml:space="preserve">5248005451</t>
  </si>
  <si>
    <t xml:space="preserve">606524,Нижегородская обл,Городецкий р-н,Заволжье г,Пушкина ул,4,нет,нет</t>
  </si>
  <si>
    <t xml:space="preserve">658 </t>
  </si>
  <si>
    <t xml:space="preserve">Государственное бюджетное учреждение здравоохранения Нижегородской области "Городецкая центральная районная больница"</t>
  </si>
  <si>
    <t xml:space="preserve">606502 Нижегородская область г.Городец пл.Пролетарская д.36</t>
  </si>
  <si>
    <t xml:space="preserve">1025201686223</t>
  </si>
  <si>
    <t xml:space="preserve">5248008149</t>
  </si>
  <si>
    <t xml:space="preserve">Управление Росреестра по Нижегородской области </t>
  </si>
  <si>
    <t xml:space="preserve">606502,Нижегородская обл,Городецкий р-н,Городец г,Пролетарская пл,36,нет,нет</t>
  </si>
  <si>
    <t xml:space="preserve">659 </t>
  </si>
  <si>
    <t xml:space="preserve">Государственное казенное оздоровительное образовательное учреждение санаторного типа для детей, нуждающихся в длительном лечении, "Дзержинский санаторный детский дом для детей-сирот и детей, оставшихся без попечения родителей"</t>
  </si>
  <si>
    <t xml:space="preserve">Нижегородская область,г. Дзержинск,Ул.Буденного д. 20</t>
  </si>
  <si>
    <t xml:space="preserve">1025201743665</t>
  </si>
  <si>
    <t xml:space="preserve">5249054099</t>
  </si>
  <si>
    <t xml:space="preserve">Главное Управление МЧС России по Нижегородской областиУправление государственной инспекции безопасности дорожного движения ГУ МВД России по Нижегородской области</t>
  </si>
  <si>
    <t xml:space="preserve">606015,Нижегородская обл,Дзержинск г,Буденного ул,20,</t>
  </si>
  <si>
    <t xml:space="preserve">660 </t>
  </si>
  <si>
    <t xml:space="preserve">Муниципальное казенное дошкольное образовательное учреждение "Детский сад № 3" компенсирующего вида</t>
  </si>
  <si>
    <t xml:space="preserve">Нижегородская область,г. Дзержинск, ул.Петрищева д. 16 А</t>
  </si>
  <si>
    <t xml:space="preserve">1025201751739</t>
  </si>
  <si>
    <t xml:space="preserve">5249054324</t>
  </si>
  <si>
    <t xml:space="preserve">606037,Нижегородская обл,Дзержинск г,Петрищева ул,16,А,</t>
  </si>
  <si>
    <t xml:space="preserve">661 </t>
  </si>
  <si>
    <t xml:space="preserve">Муниципальное Казенное ОбразовательноеУчреждение детский сад "Светлячок</t>
  </si>
  <si>
    <t xml:space="preserve">606540 Нижегородская область г.Чкаловск ул.Нахимова д.12а</t>
  </si>
  <si>
    <t xml:space="preserve">1025201680008</t>
  </si>
  <si>
    <t xml:space="preserve">5236004541</t>
  </si>
  <si>
    <t xml:space="preserve">662 </t>
  </si>
  <si>
    <t xml:space="preserve">Индивидуальный предприниматель Сахаров Сергей Александрович</t>
  </si>
  <si>
    <t xml:space="preserve">Нижегородская обл., Вачский р-н, с.Филинское, ул.Молодежная, д.6</t>
  </si>
  <si>
    <t xml:space="preserve">304525219400026</t>
  </si>
  <si>
    <t xml:space="preserve">525204978812</t>
  </si>
  <si>
    <t xml:space="preserve">Нижегородская обл., г.Павлово, ул.Высокая, д.42, кв.9</t>
  </si>
  <si>
    <t xml:space="preserve">663 </t>
  </si>
  <si>
    <t xml:space="preserve">Общество с ограниченной ответственностью "Интег НН"</t>
  </si>
  <si>
    <t xml:space="preserve">Канавинский район Н.Новгород, Московское шоссе, д.302 В</t>
  </si>
  <si>
    <t xml:space="preserve">1075260024652</t>
  </si>
  <si>
    <t xml:space="preserve">5260207207</t>
  </si>
  <si>
    <t xml:space="preserve">Н.Новгород, ул. Белинского, д.32</t>
  </si>
  <si>
    <t xml:space="preserve">664 </t>
  </si>
  <si>
    <t xml:space="preserve">Крестьянское (фермерское) хозяйство Панкова Анна Николаевна</t>
  </si>
  <si>
    <t xml:space="preserve">606763:Нижегородская область, Варнавинский район, деревня Михаленино.</t>
  </si>
  <si>
    <t xml:space="preserve">305522820300014</t>
  </si>
  <si>
    <t xml:space="preserve">520700094297</t>
  </si>
  <si>
    <t xml:space="preserve">606760:Нижегородская область,поселок Варнавино, улица Звездная, дом № 7, квартира № 2.</t>
  </si>
  <si>
    <t xml:space="preserve">665 </t>
  </si>
  <si>
    <t xml:space="preserve">Индивидуальный предприниматель ГУБАНИХИНА СВЕТЛАНА ВАЛЕРЬЕВНА</t>
  </si>
  <si>
    <t xml:space="preserve">607027 Нижегородская область. Кулебакский район, с. Ломовка, ул. Молодежная 3а</t>
  </si>
  <si>
    <t xml:space="preserve">306524703200051</t>
  </si>
  <si>
    <t xml:space="preserve">525111367200</t>
  </si>
  <si>
    <t xml:space="preserve">607027 Нижегородская область. Кулебакский район, с. Ломовка, ул. Молодежная 3</t>
  </si>
  <si>
    <t xml:space="preserve">666 </t>
  </si>
  <si>
    <t xml:space="preserve">общество с ограниченной ответственностью "ВИА"</t>
  </si>
  <si>
    <t xml:space="preserve">606803, Нижегородская область г.Урень ул.Индустриальная,д.2"б"</t>
  </si>
  <si>
    <t xml:space="preserve">1065235007188</t>
  </si>
  <si>
    <t xml:space="preserve">5235005380</t>
  </si>
  <si>
    <t xml:space="preserve">667 </t>
  </si>
  <si>
    <t xml:space="preserve">Общество с ограниченной ответственностью Торговый дом"Наш"</t>
  </si>
  <si>
    <t xml:space="preserve">607695, Нижегородская область, Кстовский район д. Прокошево ул. Молькова,2а</t>
  </si>
  <si>
    <t xml:space="preserve">1065250026148</t>
  </si>
  <si>
    <t xml:space="preserve">5250036390</t>
  </si>
  <si>
    <t xml:space="preserve">668 </t>
  </si>
  <si>
    <t xml:space="preserve">Государственное казенное учреждение "Социально-реабилитационный центр для несовершеннолетних "Чибис" Володарского района"</t>
  </si>
  <si>
    <t xml:space="preserve">Нижегородская область,г. Володарск, Ул. Минина д. 6, п. Решетиха, Ул. Комсомольская д. 100</t>
  </si>
  <si>
    <t xml:space="preserve">1025201765709</t>
  </si>
  <si>
    <t xml:space="preserve">5214005171</t>
  </si>
  <si>
    <t xml:space="preserve">606070,Нижегородская обл,Володарский р-н,Володарск г,Минина ул,6,--,--</t>
  </si>
  <si>
    <t xml:space="preserve">669 </t>
  </si>
  <si>
    <t xml:space="preserve">Индивидуальный предприниматель Коренчук Елена Владимировна</t>
  </si>
  <si>
    <t xml:space="preserve">606440,Нижегородская область, г. Бор, ул. Маяковского,2, ул. Пушкина 97</t>
  </si>
  <si>
    <t xml:space="preserve">304524630800111</t>
  </si>
  <si>
    <t xml:space="preserve">524604344752</t>
  </si>
  <si>
    <t xml:space="preserve">606440.Нижегородская область, г. Бор, ул. Свердлова,д.5</t>
  </si>
  <si>
    <t xml:space="preserve">670 </t>
  </si>
  <si>
    <t xml:space="preserve">Индивудальный предприниматель Амиров Чингиз Гасанага Оглы</t>
  </si>
  <si>
    <t xml:space="preserve">г.Н.Новгород, Приокский р-н, парк "Швейцария" у ост. "Медицинская"</t>
  </si>
  <si>
    <t xml:space="preserve">304526135000230</t>
  </si>
  <si>
    <t xml:space="preserve">526100863329</t>
  </si>
  <si>
    <t xml:space="preserve">г.Н.Новгород, ул. Полевая,10, кв.53</t>
  </si>
  <si>
    <t xml:space="preserve">671 </t>
  </si>
  <si>
    <t xml:space="preserve">Индивидуальный предприниматель КАНДАЛОВА СВЕТЛАНА НИКОЛАЕВНА</t>
  </si>
  <si>
    <t xml:space="preserve">г.Н.Новгород, Автозаводский р-н, ул. Львовская,3б, маг. Метелица</t>
  </si>
  <si>
    <t xml:space="preserve">308525635900010</t>
  </si>
  <si>
    <t xml:space="preserve">525603214431</t>
  </si>
  <si>
    <t xml:space="preserve">г.Н.Новгород, ул. Львовская,3б</t>
  </si>
  <si>
    <t xml:space="preserve">672 </t>
  </si>
  <si>
    <t xml:space="preserve">Индивидуальный предприниматель Золоторева Елена Юрьевна продуктовый магазин</t>
  </si>
  <si>
    <t xml:space="preserve">Нижегородская обл, Д-Константиновский р-н, с.Румстиха,ул.Шоссейная,д.40а</t>
  </si>
  <si>
    <t xml:space="preserve">304525029500012</t>
  </si>
  <si>
    <t xml:space="preserve">521500514010</t>
  </si>
  <si>
    <t xml:space="preserve">Нижегородская обл, Д-Константиновский р-н, с.Румстиха,ул.Шоссейная,д.6,кв.2</t>
  </si>
  <si>
    <t xml:space="preserve">673 </t>
  </si>
  <si>
    <t xml:space="preserve">Детский образовательный центр "Надежда"</t>
  </si>
  <si>
    <t xml:space="preserve">Нижегородская область Бутурлинский район с. Яковлево, ул. Мира 1 а</t>
  </si>
  <si>
    <t xml:space="preserve">1025201021130</t>
  </si>
  <si>
    <t xml:space="preserve">5205002456</t>
  </si>
  <si>
    <t xml:space="preserve">Главное Управление МЧС России по Нижегородской области Волжско-Окское управление РостехнадзораУправление Роспотребнадзора по Нижегородской области</t>
  </si>
  <si>
    <t xml:space="preserve">674 </t>
  </si>
  <si>
    <t xml:space="preserve">Муниципальное учреждение"Семеновское охотничье-рыболовное хозяйство"</t>
  </si>
  <si>
    <t xml:space="preserve">606650 Нижегородская область, г.Семенов, ул.Ленина, д.12,</t>
  </si>
  <si>
    <t xml:space="preserve">1065228015786</t>
  </si>
  <si>
    <t xml:space="preserve">5228010774</t>
  </si>
  <si>
    <t xml:space="preserve">675 </t>
  </si>
  <si>
    <t xml:space="preserve">Общество с ограниченной ответственностью "Веста"</t>
  </si>
  <si>
    <t xml:space="preserve">606465, Нижегородская обл.,ГО г. Бор, Линдовский с/с, с.Ч.Поле21-19</t>
  </si>
  <si>
    <t xml:space="preserve">1065246007310</t>
  </si>
  <si>
    <t xml:space="preserve">5246029464</t>
  </si>
  <si>
    <t xml:space="preserve">676 </t>
  </si>
  <si>
    <t xml:space="preserve">Общество с ограниченной ответственностью "Сытый кот"</t>
  </si>
  <si>
    <t xml:space="preserve">Нижегородская область, г.Н.Новгород, Ленинский район, ул.Глеба Успенского, 16</t>
  </si>
  <si>
    <t xml:space="preserve">1065256037230</t>
  </si>
  <si>
    <t xml:space="preserve">5256061516</t>
  </si>
  <si>
    <t xml:space="preserve">677 </t>
  </si>
  <si>
    <t xml:space="preserve">Некоммерческое партнерство "Общество охотников и рыболовов "Михайловское"</t>
  </si>
  <si>
    <t xml:space="preserve">607060 Нижегородская область. г.Выкса Жилкооперации-88</t>
  </si>
  <si>
    <t xml:space="preserve">1075200010555</t>
  </si>
  <si>
    <t xml:space="preserve">5247046991</t>
  </si>
  <si>
    <t xml:space="preserve">678 </t>
  </si>
  <si>
    <t xml:space="preserve">Общество с ограниченной ответственностью Компания "Ромил"</t>
  </si>
  <si>
    <t xml:space="preserve">г. Н.Новгород Московский район ул. Чаадаева,1ш</t>
  </si>
  <si>
    <t xml:space="preserve">1035205011214</t>
  </si>
  <si>
    <t xml:space="preserve">5257063749</t>
  </si>
  <si>
    <t xml:space="preserve">г. Н.новгород Канавинский район ул. Акимова д.9 кв.80</t>
  </si>
  <si>
    <t xml:space="preserve">679 </t>
  </si>
  <si>
    <t xml:space="preserve">Общество с Ограниченной Ответственностью "Молодость"</t>
  </si>
  <si>
    <t xml:space="preserve">г.Н.Новгород, Автозаводский р-н, ул. Краснодонцев,7</t>
  </si>
  <si>
    <t xml:space="preserve">1025201989372</t>
  </si>
  <si>
    <t xml:space="preserve">5250024758</t>
  </si>
  <si>
    <t xml:space="preserve">г.Н.Новгород, ул. Краснодонцев,7</t>
  </si>
  <si>
    <t xml:space="preserve">680 </t>
  </si>
  <si>
    <t xml:space="preserve">индивидуальный предпринематель Кислюнина МАРИЯ АЛЕКСАНДРОВНА</t>
  </si>
  <si>
    <t xml:space="preserve">Канавинский район, Н.Новгород ул. Кузбаская, 17а</t>
  </si>
  <si>
    <t xml:space="preserve">309525208900094</t>
  </si>
  <si>
    <t xml:space="preserve">525207722008</t>
  </si>
  <si>
    <t xml:space="preserve">нижег-я обл. Павловский р-н д. Комарово ул. Новая Линия,188 кв6</t>
  </si>
  <si>
    <t xml:space="preserve">681 </t>
  </si>
  <si>
    <t xml:space="preserve">Общественная организация "Клуб охотников "Фауна"Уренского района Нижегородской области</t>
  </si>
  <si>
    <t xml:space="preserve">Нижегородская обл., Уренский район, п.г.т. Арья, ул. Юбилейная, д. 36</t>
  </si>
  <si>
    <t xml:space="preserve">1025200000946</t>
  </si>
  <si>
    <t xml:space="preserve">5235003665</t>
  </si>
  <si>
    <t xml:space="preserve">606819 Уренский район,п.Арья,ул.Юбилейная,д.10</t>
  </si>
  <si>
    <t xml:space="preserve">682 </t>
  </si>
  <si>
    <t xml:space="preserve">Общество с ограниченной ответственностью "Афеникс"</t>
  </si>
  <si>
    <t xml:space="preserve">Нижегородская область, г.Н.Новгород, Советский район, ул. Пушкина, д.34б, Корнилова, д.6/1, ул. Бекетова, 69, ул. Бекетова, 11/1, ул. Рокоссовского, 8а, ул. Сусловой, 12/1</t>
  </si>
  <si>
    <t xml:space="preserve">1095258004962</t>
  </si>
  <si>
    <t xml:space="preserve">5258086259</t>
  </si>
  <si>
    <t xml:space="preserve">Нижегородская область, г.Н.Новгород, Советский район, ул. Пушкина, д.34б</t>
  </si>
  <si>
    <t xml:space="preserve">683 </t>
  </si>
  <si>
    <t xml:space="preserve">Индивидуальный предприниматель Чистякова Галина Николаевна</t>
  </si>
  <si>
    <t xml:space="preserve">606921, Нижегородская область Шахунский район, с. Хмелевици, ул. Центральная д. 35, кв.2.</t>
  </si>
  <si>
    <t xml:space="preserve">304523906200012</t>
  </si>
  <si>
    <t xml:space="preserve">523900860917</t>
  </si>
  <si>
    <t xml:space="preserve">606921, Нижегородская область Шахунский район, с. Хмелевици, ул. Болничная д.1, кв.8</t>
  </si>
  <si>
    <t xml:space="preserve">684 </t>
  </si>
  <si>
    <t xml:space="preserve">Индивидуальный предприниматель СТЮКОВА ОКСАНА МИХАЙЛОВНА</t>
  </si>
  <si>
    <t xml:space="preserve">304525432800215</t>
  </si>
  <si>
    <t xml:space="preserve">525405576800</t>
  </si>
  <si>
    <t xml:space="preserve">607190 Нижегородская обл. ЗАТО г. Саров, ул. Курчатова, 17 кв. 132,</t>
  </si>
  <si>
    <t xml:space="preserve">685 </t>
  </si>
  <si>
    <t xml:space="preserve">индивидуальный предпринематель Зотова НАДЕЖДА АЛЕКСАНДРОВНА</t>
  </si>
  <si>
    <t xml:space="preserve">304525923700031</t>
  </si>
  <si>
    <t xml:space="preserve">525900821904</t>
  </si>
  <si>
    <t xml:space="preserve">Н. Новгород, ул. Островского, 8-170</t>
  </si>
  <si>
    <t xml:space="preserve">686 </t>
  </si>
  <si>
    <t xml:space="preserve">Сельскохозяйственный снабженческо сбытовой потребительский кооператив «Стимул»</t>
  </si>
  <si>
    <t xml:space="preserve">607870, Нижегородская область, Гагинский район, с. Гагино, ул. Западная, д.9, кв.2.</t>
  </si>
  <si>
    <t xml:space="preserve">1095229000173</t>
  </si>
  <si>
    <t xml:space="preserve">5213004915</t>
  </si>
  <si>
    <t xml:space="preserve">687 </t>
  </si>
  <si>
    <t xml:space="preserve">Индивидуальный предприниматель Кирпичев Валерий Александрович</t>
  </si>
  <si>
    <t xml:space="preserve">Нижегородская область с.Спасское ул.Нагорная д.16</t>
  </si>
  <si>
    <t xml:space="preserve">304522208500142</t>
  </si>
  <si>
    <t xml:space="preserve">523200001187</t>
  </si>
  <si>
    <t xml:space="preserve">Нижегородская область с.Спасское ул.Советская д.37,д.1</t>
  </si>
  <si>
    <t xml:space="preserve">688 </t>
  </si>
  <si>
    <t xml:space="preserve">Индивидуальный предприниматель Зашмарина Наталья Васильевна</t>
  </si>
  <si>
    <t xml:space="preserve">606652, Нижегородская область, г. Семёнов,Ул. Тельмана, д. 2 Ул. Спортивная, д. 74</t>
  </si>
  <si>
    <t xml:space="preserve">304522820800045</t>
  </si>
  <si>
    <t xml:space="preserve">522800008009</t>
  </si>
  <si>
    <t xml:space="preserve">606650, Нижегородская область, г. Семенов ул. Красина 11</t>
  </si>
  <si>
    <t xml:space="preserve">689 </t>
  </si>
  <si>
    <t xml:space="preserve">Индивидуальный предприниматель КЛИМОВ ВЛАДИМИР ВАЛЕНТИНОВИЧ</t>
  </si>
  <si>
    <t xml:space="preserve">307524701900033</t>
  </si>
  <si>
    <t xml:space="preserve">522300035879</t>
  </si>
  <si>
    <t xml:space="preserve">607100 Нижегородская область. г. Навашино, ул. Почтовая 3/142</t>
  </si>
  <si>
    <t xml:space="preserve">690 </t>
  </si>
  <si>
    <t xml:space="preserve">Индивидуальный предприниматель Цветкова Наталья Николаевна</t>
  </si>
  <si>
    <t xml:space="preserve">606Нижегородская область Сокольский район д.Заболотное ул.Школьная д.7.</t>
  </si>
  <si>
    <t xml:space="preserve">308526305200014</t>
  </si>
  <si>
    <t xml:space="preserve">526303347841</t>
  </si>
  <si>
    <t xml:space="preserve">603127 г.Нижний Новгород ул.Федосеенко д.102 кв.41</t>
  </si>
  <si>
    <t xml:space="preserve">691 </t>
  </si>
  <si>
    <t xml:space="preserve">Индивидуальный предпрениматель Красавина Светлана Васильевна</t>
  </si>
  <si>
    <t xml:space="preserve">Нижегородская обл.,Вачский р-н, с.Арефино, ул.Кооперативная (около церкви)</t>
  </si>
  <si>
    <t xml:space="preserve">304525216800048</t>
  </si>
  <si>
    <t xml:space="preserve">520802110170</t>
  </si>
  <si>
    <t xml:space="preserve">Нижегородская обл.,Вачский р-н, с.Арефино, ул.Пестрякова, д.17</t>
  </si>
  <si>
    <t xml:space="preserve">692 </t>
  </si>
  <si>
    <t xml:space="preserve">Общество с ограниченной ответственностью "Садко"</t>
  </si>
  <si>
    <t xml:space="preserve">607490 Нижегородская область, Пильнинский район, р.п. Пильна, Магазин "Продукты" пер Больничный т.к.№2 стр3 р.п.Пильна ул.Калинина д.19 Магазин "Огонек"</t>
  </si>
  <si>
    <t xml:space="preserve">1055204526552</t>
  </si>
  <si>
    <t xml:space="preserve">5226013346</t>
  </si>
  <si>
    <t xml:space="preserve">607490 Нижегородская область, Пильнинский район, пер Больничный т.к.№2 стр3</t>
  </si>
  <si>
    <t xml:space="preserve">693 </t>
  </si>
  <si>
    <t xml:space="preserve">Общество с ограниченной ответственностью "Трио"</t>
  </si>
  <si>
    <t xml:space="preserve">607910 Нижегородская область, Починковский район, с. Починки, ул. Дальняя. 15-2</t>
  </si>
  <si>
    <t xml:space="preserve">1065221003704</t>
  </si>
  <si>
    <t xml:space="preserve">5227005041</t>
  </si>
  <si>
    <t xml:space="preserve">Управление Росреестра по Нижегородской областиВолжско-Окское управление Ростехнадзора</t>
  </si>
  <si>
    <t xml:space="preserve">694 </t>
  </si>
  <si>
    <t xml:space="preserve">Индивидуальный предприниматель Буров Владимир Александрович</t>
  </si>
  <si>
    <t xml:space="preserve">Нижегородская область, г. Княгинино г.Княгинино п.Советский</t>
  </si>
  <si>
    <t xml:space="preserve">307522213100020</t>
  </si>
  <si>
    <t xml:space="preserve">521700277503</t>
  </si>
  <si>
    <t xml:space="preserve">Нижегородская область г.Княгинино ул.Комсомольская 9-4</t>
  </si>
  <si>
    <t xml:space="preserve">695 </t>
  </si>
  <si>
    <t xml:space="preserve">606754, Нижегородская область, Воскресенский район, село Владимирское, улица Советская, дом № 22.</t>
  </si>
  <si>
    <t xml:space="preserve">1025200870386</t>
  </si>
  <si>
    <t xml:space="preserve">5212004630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Управление Россельхознадзора по Нижегородской области и Республике Марий Эл</t>
  </si>
  <si>
    <t xml:space="preserve">696 </t>
  </si>
  <si>
    <t xml:space="preserve">Муниципальное казённое дошкольное образовательное учреждение Летнебазовский детский сад</t>
  </si>
  <si>
    <t xml:space="preserve">606670 Нижегородская область Сокольский район п.Летняя База ул.Почтовая д.145</t>
  </si>
  <si>
    <t xml:space="preserve">1025201684496</t>
  </si>
  <si>
    <t xml:space="preserve">5240003131</t>
  </si>
  <si>
    <t xml:space="preserve">606670,Нижегородская обл,Сокольский р-н,Летняя База п,Почтовая ул,145,</t>
  </si>
  <si>
    <t xml:space="preserve">697 </t>
  </si>
  <si>
    <t xml:space="preserve">Муниципальное дошкольное образовательное учреждение детский сад №8 "Елочка"</t>
  </si>
  <si>
    <t xml:space="preserve">606972, Нижегородская область Тонкинский район с.Бердники ул.Школьная, д.2</t>
  </si>
  <si>
    <t xml:space="preserve">1025201208394</t>
  </si>
  <si>
    <t xml:space="preserve">5233002666</t>
  </si>
  <si>
    <t xml:space="preserve">698 </t>
  </si>
  <si>
    <t xml:space="preserve">Общество с ограниченной ответственностью "Немо"</t>
  </si>
  <si>
    <t xml:space="preserve">Нижегородская область ЗАТО г. Саров, ул. Духова, 11</t>
  </si>
  <si>
    <t xml:space="preserve">1095254001083</t>
  </si>
  <si>
    <t xml:space="preserve">5254482269</t>
  </si>
  <si>
    <t xml:space="preserve">607190, Нижегородская область ЗАТОг. Саров, ул. Духова, 11</t>
  </si>
  <si>
    <t xml:space="preserve">699 </t>
  </si>
  <si>
    <t xml:space="preserve">Общество с ограниченной ответственностью "Юбилейное"</t>
  </si>
  <si>
    <t xml:space="preserve">606730, Ниж., обл., Воскресенский р-н, р.п. Воскресенское, ул. Ленина 124. 606730: Нижегородская область, поселок Воскресенское, улица Ленина, дом № 17 606730: Нижегородская область, поселок Воскресенское, улица Сахарова, дом № 17. 606730: Нижегородская область, поселок Воскресенское, улица Ленина, дом № 92. 606746: Нижегородская область, Воскресенский район, село Воздвиженское, дом № 23.</t>
  </si>
  <si>
    <t xml:space="preserve">1055204025447</t>
  </si>
  <si>
    <t xml:space="preserve">5212007470</t>
  </si>
  <si>
    <t xml:space="preserve">606735: Нижегородская область, Воскресенский район, поселок Калиниха, улица Берегова, Дом № 23.</t>
  </si>
  <si>
    <t xml:space="preserve">700 </t>
  </si>
  <si>
    <t xml:space="preserve">Общество с ограниченной ответственностью "Агрофирма "Чертас"</t>
  </si>
  <si>
    <t xml:space="preserve">607956 Нижегородская область, Б-Болдинский район с.Чертас , д. Головачевка</t>
  </si>
  <si>
    <t xml:space="preserve">1075221000128</t>
  </si>
  <si>
    <t xml:space="preserve">5203002813</t>
  </si>
  <si>
    <t xml:space="preserve">607956,Нижегородская обл,Большеболдинский р-н,Чертас д,Кооперативная ул,62А,</t>
  </si>
  <si>
    <t xml:space="preserve">701 </t>
  </si>
  <si>
    <t xml:space="preserve">Индивидуальный предприниматель Якушина Лидия Николаевна</t>
  </si>
  <si>
    <t xml:space="preserve">304522229700122</t>
  </si>
  <si>
    <t xml:space="preserve">523200245105</t>
  </si>
  <si>
    <t xml:space="preserve">Нижегородская область с.Спасское ул.Рабочая д.29</t>
  </si>
  <si>
    <t xml:space="preserve">702 </t>
  </si>
  <si>
    <t xml:space="preserve">Общество с ограниченной ответственностью" Фрост трейд"</t>
  </si>
  <si>
    <t xml:space="preserve">г. Н.Новгород Московский район ул. Чаадаева д.43а</t>
  </si>
  <si>
    <t xml:space="preserve">1075259001256</t>
  </si>
  <si>
    <t xml:space="preserve">5259066456</t>
  </si>
  <si>
    <t xml:space="preserve">703 </t>
  </si>
  <si>
    <t xml:space="preserve">Муниципальное Бюджетное ОбразовательноеУчреждение Пуреховская средняя общеобразовательная школа"</t>
  </si>
  <si>
    <t xml:space="preserve">606422 Нижегородская область Чкаловский район с.Пурех ул.Ленина д.6</t>
  </si>
  <si>
    <t xml:space="preserve">1025201680052</t>
  </si>
  <si>
    <t xml:space="preserve">5236004527</t>
  </si>
  <si>
    <t xml:space="preserve">704 </t>
  </si>
  <si>
    <t xml:space="preserve">Общество с ограниченной ответственностью «Хозяюшка»</t>
  </si>
  <si>
    <t xml:space="preserve">606651, Нижегородская область,г. Семенов, ул. Чкалова 53</t>
  </si>
  <si>
    <t xml:space="preserve">1095228000361</t>
  </si>
  <si>
    <t xml:space="preserve">5228055616</t>
  </si>
  <si>
    <t xml:space="preserve">Администрация города Семенов Семеновского района Нижегородской области</t>
  </si>
  <si>
    <t xml:space="preserve">606651, Нижегородская область, г. Семенов, ул. Чкалова 53</t>
  </si>
  <si>
    <t xml:space="preserve">705 </t>
  </si>
  <si>
    <t xml:space="preserve">Крестьянское фермерское хозяйство "Кармен"</t>
  </si>
  <si>
    <t xml:space="preserve">606743, Нижегородская область, Воскресенский район, село Староустье, улица Калинина, дом № 11</t>
  </si>
  <si>
    <t xml:space="preserve">1025200872223</t>
  </si>
  <si>
    <t xml:space="preserve">5212000160</t>
  </si>
  <si>
    <t xml:space="preserve">706 </t>
  </si>
  <si>
    <t xml:space="preserve">Общество с ограниченной ответственностью"Экспрессо" маг."Продукты"</t>
  </si>
  <si>
    <t xml:space="preserve">г. Н.Новгород Сормовский район ул. Героев Космоса,2</t>
  </si>
  <si>
    <t xml:space="preserve">1065263034385</t>
  </si>
  <si>
    <t xml:space="preserve">5263055048</t>
  </si>
  <si>
    <t xml:space="preserve">г.Н. Новгород Сормовский район ул. Василия Иванова,16</t>
  </si>
  <si>
    <t xml:space="preserve">707 </t>
  </si>
  <si>
    <t xml:space="preserve">Индивидуальный предприниматель Майоров Михаил Николаевич</t>
  </si>
  <si>
    <t xml:space="preserve">Нижегородская область, г. Первомайск, ул. Октябрьская, 14, павильон на территории на рынка</t>
  </si>
  <si>
    <t xml:space="preserve">309525401200016</t>
  </si>
  <si>
    <t xml:space="preserve">522402429544</t>
  </si>
  <si>
    <t xml:space="preserve">607760 Нижегородская областьг. Первомайск, ул. Чкалова 5-2</t>
  </si>
  <si>
    <t xml:space="preserve">708 </t>
  </si>
  <si>
    <t xml:space="preserve">Общественная организация "Ковернинское районное общество охотников и рыболовов" Нижегородской области</t>
  </si>
  <si>
    <t xml:space="preserve">п.г.т Ковернино ул.Заводская д.34</t>
  </si>
  <si>
    <t xml:space="preserve">1025200014685</t>
  </si>
  <si>
    <t xml:space="preserve">5218004404</t>
  </si>
  <si>
    <t xml:space="preserve">606570, Нижегородская область, р.п. Ковернино, ул. Заводская, д. 34</t>
  </si>
  <si>
    <t xml:space="preserve">709 </t>
  </si>
  <si>
    <t xml:space="preserve">Индивидуальный предприниматель Большакова Галина Андреевна</t>
  </si>
  <si>
    <t xml:space="preserve">606440,Нижегородская область, г. Бор ул. Советская, 7/1</t>
  </si>
  <si>
    <t xml:space="preserve">304524630100276</t>
  </si>
  <si>
    <t xml:space="preserve">524600199053</t>
  </si>
  <si>
    <t xml:space="preserve">606440,Нижегородская область, г. Бор, ул.Ленина, д.131,</t>
  </si>
  <si>
    <t xml:space="preserve">710 </t>
  </si>
  <si>
    <t xml:space="preserve">Снабженческо- Сбытовой сельскохозяйственный потребительский кооператив "Фортуна"</t>
  </si>
  <si>
    <t xml:space="preserve">.Нижегородская область Бутурлинский район. с. Тарталеи ул.Октябрьская д. 35а</t>
  </si>
  <si>
    <t xml:space="preserve">1095225000111</t>
  </si>
  <si>
    <t xml:space="preserve">5205611031</t>
  </si>
  <si>
    <t xml:space="preserve">711 </t>
  </si>
  <si>
    <t xml:space="preserve">Бутурлинское районное потребительское общество</t>
  </si>
  <si>
    <t xml:space="preserve">1025201019084</t>
  </si>
  <si>
    <t xml:space="preserve">5205000258</t>
  </si>
  <si>
    <t xml:space="preserve">712 </t>
  </si>
  <si>
    <t xml:space="preserve">Общество Ограниченой Ответственности "Меркурий +"</t>
  </si>
  <si>
    <t xml:space="preserve">Нижегородская обл, Перевозский р-н г. Перевоз ул. Советская д.46/5</t>
  </si>
  <si>
    <t xml:space="preserve">1065225005262</t>
  </si>
  <si>
    <t xml:space="preserve">5225005127</t>
  </si>
  <si>
    <t xml:space="preserve">713 </t>
  </si>
  <si>
    <t xml:space="preserve">Общество с ограниченной ответственностью "Нива"</t>
  </si>
  <si>
    <t xml:space="preserve">Нижегородская область, ЗАТОг. Саров , пр. Мира, 20 пом. В1</t>
  </si>
  <si>
    <t xml:space="preserve">1065254019225</t>
  </si>
  <si>
    <t xml:space="preserve">5254033200</t>
  </si>
  <si>
    <t xml:space="preserve">115561,Москва г,Каширское ш,144,1,</t>
  </si>
  <si>
    <t xml:space="preserve">714 </t>
  </si>
  <si>
    <t xml:space="preserve">Бутурлинское потребительское общество "Пайщик"</t>
  </si>
  <si>
    <t xml:space="preserve">1045206514880</t>
  </si>
  <si>
    <t xml:space="preserve">5205004661</t>
  </si>
  <si>
    <t xml:space="preserve">715 </t>
  </si>
  <si>
    <t xml:space="preserve">Индивидуальный предприниматель Гюлиев Насиб Гурбан Оглы</t>
  </si>
  <si>
    <t xml:space="preserve">Нижегородская область,Балахнинский р-он, д.Шалимово</t>
  </si>
  <si>
    <t xml:space="preserve">304522205700050</t>
  </si>
  <si>
    <t xml:space="preserve">525620148002</t>
  </si>
  <si>
    <t xml:space="preserve">ИНН:525620148002 УТРАТИЛ ГОСУДАРСТВЕННУЮ РЕГИСТРАЦИЮ В КАЧЕСТВЕ ИНДИВИДУАЛЬНОГО ПРЕДПРИНИМАТЕЛЯ НА ОСНОВАНИИ СТАТЬИ 3; ОГРН:304522205700050 ИНН:525620148002 ОГРН не соответствует ИНН ; ОГРН:304522205700050 нет субъекта с таким ОГРН ;</t>
  </si>
  <si>
    <t xml:space="preserve">Нижегородская область,Большемурашкинский район с.Рождествено ул.Рождественская,д.31</t>
  </si>
  <si>
    <t xml:space="preserve">716 </t>
  </si>
  <si>
    <t xml:space="preserve">Индивидуальный предприниматель Махманэмиров Сенюлах Асланович</t>
  </si>
  <si>
    <t xml:space="preserve">Нижегородская обл, Д-Константиновский р-н, с.Арманиха</t>
  </si>
  <si>
    <t xml:space="preserve">304525035600079</t>
  </si>
  <si>
    <t xml:space="preserve">521500029334</t>
  </si>
  <si>
    <t xml:space="preserve">ОГРН:304525035600079 ИНН:521500029334 ОГРН не соответствует ИНН ; ОГРН:304525035600079 нет субъекта с таким ОГРН ;</t>
  </si>
  <si>
    <t xml:space="preserve">Нижегородская обл, Д-Константиновский р-н, с.Арманиха, ул.Молодежная,д.2,кв.15</t>
  </si>
  <si>
    <t xml:space="preserve">717 </t>
  </si>
  <si>
    <t xml:space="preserve">Индивидуальный предприниматель ЖигаловаТамара Владимировна</t>
  </si>
  <si>
    <t xml:space="preserve">607150 Нижегородская область, Ардатовский район, р.п. Мухтолово, ул. Кооперативная,37</t>
  </si>
  <si>
    <t xml:space="preserve">304525418900032</t>
  </si>
  <si>
    <t xml:space="preserve">520100028207</t>
  </si>
  <si>
    <t xml:space="preserve">ИНН:520100028207 ИНДИВИДУАЛЬНЫЙ ПРЕДПРИНИМАТЕЛЬ ПРЕКРАТИЛ ДЕЯТЕЛЬНОСТЬ В СВЯЗИ С ПРИНЯТИЕМ ИМ СООТВЕТСТВУЮЩЕГО РЕШЕНИ;</t>
  </si>
  <si>
    <t xml:space="preserve">607150 Нижегородская область, Ардатовский район. р.п. Мухтолово, ул. Кооперативная,37</t>
  </si>
  <si>
    <t xml:space="preserve">718 </t>
  </si>
  <si>
    <t xml:space="preserve">Индивидуальный предприниматель Агапова Лариса Владимировна.</t>
  </si>
  <si>
    <t xml:space="preserve">305524706100012</t>
  </si>
  <si>
    <t xml:space="preserve">522302280442</t>
  </si>
  <si>
    <t xml:space="preserve">ИНН:522302280442 УТРАТИЛ ГОСУДАРСТВЕННУЮ РЕГИСТРАЦИЮ В КАЧЕСТВЕ ИНДИВИДУАЛЬНОГО ПРЕДПРИНИМАТЕЛЯ НА ОСНОВАНИИ СТАТЬИ 3; ОГРН:305524706100012 ИНН:522302280442 ОГРН не соответствует ИНН ; ОГРН:305524706100012 нет субъекта с таким ОГРН ;</t>
  </si>
  <si>
    <t xml:space="preserve">607100 Нижегородская область. г. Навашино ул.Тургенева 22-1</t>
  </si>
  <si>
    <t xml:space="preserve">719 </t>
  </si>
  <si>
    <t xml:space="preserve">Крестьянское Фермерское Хозяйство Какоян Мраз Искоевич</t>
  </si>
  <si>
    <t xml:space="preserve">606380, Нижегородская обл, Вадский р-н, с. Умай</t>
  </si>
  <si>
    <t xml:space="preserve">306522516000026</t>
  </si>
  <si>
    <t xml:space="preserve">522500987177</t>
  </si>
  <si>
    <t xml:space="preserve">607402, Нижегородская обл, Перевозский р-он п Борок, ул. Централтная д. 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854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1251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825</v>
      </c>
      <c r="L9" s="32" t="n">
        <v>39856</v>
      </c>
      <c r="M9" s="32"/>
      <c r="N9" s="32"/>
      <c r="O9" s="33" t="s">
        <v>79</v>
      </c>
      <c r="P9" s="34" t="n">
        <v>0</v>
      </c>
      <c r="Q9" s="34" t="n">
        <v>5</v>
      </c>
      <c r="R9" s="27" t="s">
        <v>115</v>
      </c>
      <c r="S9" s="27"/>
      <c r="T9" s="27" t="s">
        <v>125</v>
      </c>
      <c r="U9" s="35" t="s">
        <v>117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 t="s">
        <v>127</v>
      </c>
      <c r="AE9" s="38"/>
      <c r="AF9" s="39" t="n">
        <v>801252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8826</v>
      </c>
      <c r="L10" s="32"/>
      <c r="M10" s="32"/>
      <c r="N10" s="32"/>
      <c r="O10" s="33" t="s">
        <v>76</v>
      </c>
      <c r="P10" s="34" t="n">
        <v>0</v>
      </c>
      <c r="Q10" s="34" t="n">
        <v>50</v>
      </c>
      <c r="R10" s="27" t="s">
        <v>115</v>
      </c>
      <c r="S10" s="27" t="s">
        <v>133</v>
      </c>
      <c r="T10" s="27" t="s">
        <v>125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0</v>
      </c>
      <c r="AE10" s="38"/>
      <c r="AF10" s="39" t="n">
        <v>8012521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8825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6</v>
      </c>
      <c r="AE11" s="38"/>
      <c r="AF11" s="39" t="n">
        <v>801252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834</v>
      </c>
      <c r="L12" s="32"/>
      <c r="M12" s="32"/>
      <c r="N12" s="32"/>
      <c r="O12" s="33" t="s">
        <v>77</v>
      </c>
      <c r="P12" s="34" t="n">
        <v>0</v>
      </c>
      <c r="Q12" s="34" t="n">
        <v>15</v>
      </c>
      <c r="R12" s="27" t="s">
        <v>115</v>
      </c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4</v>
      </c>
      <c r="AE12" s="38"/>
      <c r="AF12" s="39" t="n">
        <v>8012523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847</v>
      </c>
      <c r="L13" s="32"/>
      <c r="M13" s="32"/>
      <c r="N13" s="32"/>
      <c r="O13" s="33" t="s">
        <v>77</v>
      </c>
      <c r="P13" s="34" t="n">
        <v>0</v>
      </c>
      <c r="Q13" s="34" t="n">
        <v>15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7</v>
      </c>
      <c r="AE13" s="38"/>
      <c r="AF13" s="39" t="n">
        <v>8012524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8789</v>
      </c>
      <c r="L14" s="32" t="n">
        <v>40158</v>
      </c>
      <c r="M14" s="32"/>
      <c r="N14" s="32"/>
      <c r="O14" s="33" t="s">
        <v>83</v>
      </c>
      <c r="P14" s="34" t="n">
        <v>0</v>
      </c>
      <c r="Q14" s="34" t="n">
        <v>12</v>
      </c>
      <c r="R14" s="27" t="s">
        <v>115</v>
      </c>
      <c r="S14" s="27"/>
      <c r="T14" s="27" t="s">
        <v>116</v>
      </c>
      <c r="U14" s="35" t="s">
        <v>117</v>
      </c>
      <c r="V14" s="36" t="s">
        <v>126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5</v>
      </c>
      <c r="AE14" s="38"/>
      <c r="AF14" s="39" t="n">
        <v>8012525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8817</v>
      </c>
      <c r="L15" s="32"/>
      <c r="M15" s="32"/>
      <c r="N15" s="32"/>
      <c r="O15" s="33" t="s">
        <v>78</v>
      </c>
      <c r="P15" s="34" t="n">
        <v>0</v>
      </c>
      <c r="Q15" s="34" t="n">
        <v>10</v>
      </c>
      <c r="R15" s="27" t="s">
        <v>115</v>
      </c>
      <c r="S15" s="27"/>
      <c r="T15" s="27" t="s">
        <v>116</v>
      </c>
      <c r="U15" s="35" t="s">
        <v>117</v>
      </c>
      <c r="V15" s="36" t="s">
        <v>126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61</v>
      </c>
      <c r="AE15" s="38"/>
      <c r="AF15" s="39" t="n">
        <v>8012526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8892</v>
      </c>
      <c r="L16" s="32"/>
      <c r="M16" s="32"/>
      <c r="N16" s="32"/>
      <c r="O16" s="33" t="s">
        <v>82</v>
      </c>
      <c r="P16" s="34" t="n">
        <v>0</v>
      </c>
      <c r="Q16" s="34" t="n">
        <v>40</v>
      </c>
      <c r="R16" s="27" t="s">
        <v>115</v>
      </c>
      <c r="S16" s="27"/>
      <c r="T16" s="27" t="s">
        <v>125</v>
      </c>
      <c r="U16" s="35" t="s">
        <v>117</v>
      </c>
      <c r="V16" s="36" t="s">
        <v>126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7</v>
      </c>
      <c r="AE16" s="38"/>
      <c r="AF16" s="39" t="n">
        <v>8012527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8833</v>
      </c>
      <c r="L17" s="32"/>
      <c r="M17" s="32"/>
      <c r="N17" s="32"/>
      <c r="O17" s="33" t="s">
        <v>77</v>
      </c>
      <c r="P17" s="34" t="n">
        <v>0</v>
      </c>
      <c r="Q17" s="34" t="n">
        <v>5</v>
      </c>
      <c r="R17" s="27" t="s">
        <v>115</v>
      </c>
      <c r="S17" s="27" t="s">
        <v>173</v>
      </c>
      <c r="T17" s="27" t="s">
        <v>116</v>
      </c>
      <c r="U17" s="35" t="s">
        <v>117</v>
      </c>
      <c r="V17" s="36" t="s">
        <v>126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70</v>
      </c>
      <c r="AE17" s="38"/>
      <c r="AF17" s="39" t="n">
        <v>8012528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8840</v>
      </c>
      <c r="L18" s="32"/>
      <c r="M18" s="32"/>
      <c r="N18" s="32"/>
      <c r="O18" s="33" t="s">
        <v>81</v>
      </c>
      <c r="P18" s="34" t="n">
        <v>0</v>
      </c>
      <c r="Q18" s="34" t="n">
        <v>10</v>
      </c>
      <c r="R18" s="27" t="s">
        <v>115</v>
      </c>
      <c r="S18" s="27"/>
      <c r="T18" s="27" t="s">
        <v>116</v>
      </c>
      <c r="U18" s="35" t="s">
        <v>117</v>
      </c>
      <c r="V18" s="36" t="s">
        <v>126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6</v>
      </c>
      <c r="AE18" s="38"/>
      <c r="AF18" s="39" t="n">
        <v>8012529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10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4</v>
      </c>
      <c r="K19" s="32" t="n">
        <v>38874</v>
      </c>
      <c r="L19" s="32"/>
      <c r="M19" s="32"/>
      <c r="N19" s="32"/>
      <c r="O19" s="33" t="s">
        <v>83</v>
      </c>
      <c r="P19" s="34" t="n">
        <v>0</v>
      </c>
      <c r="Q19" s="34" t="n">
        <v>10</v>
      </c>
      <c r="R19" s="27" t="s">
        <v>115</v>
      </c>
      <c r="S19" s="27"/>
      <c r="T19" s="27" t="s">
        <v>116</v>
      </c>
      <c r="U19" s="35" t="s">
        <v>117</v>
      </c>
      <c r="V19" s="36" t="s">
        <v>126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84</v>
      </c>
      <c r="AE19" s="38"/>
      <c r="AF19" s="39" t="n">
        <v>8012530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14</v>
      </c>
      <c r="K20" s="32" t="n">
        <v>39073</v>
      </c>
      <c r="L20" s="32"/>
      <c r="M20" s="32"/>
      <c r="N20" s="32"/>
      <c r="O20" s="33" t="s">
        <v>76</v>
      </c>
      <c r="P20" s="34" t="n">
        <v>0</v>
      </c>
      <c r="Q20" s="34" t="n">
        <v>5</v>
      </c>
      <c r="R20" s="27" t="s">
        <v>115</v>
      </c>
      <c r="S20" s="27" t="s">
        <v>190</v>
      </c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91</v>
      </c>
      <c r="AE20" s="38"/>
      <c r="AF20" s="39" t="n">
        <v>8012531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14</v>
      </c>
      <c r="K21" s="32" t="n">
        <v>39227</v>
      </c>
      <c r="L21" s="32"/>
      <c r="M21" s="32"/>
      <c r="N21" s="32"/>
      <c r="O21" s="33" t="s">
        <v>82</v>
      </c>
      <c r="P21" s="34" t="n">
        <v>20</v>
      </c>
      <c r="Q21" s="34" t="n">
        <v>0</v>
      </c>
      <c r="R21" s="27" t="s">
        <v>115</v>
      </c>
      <c r="S21" s="27"/>
      <c r="T21" s="27" t="s">
        <v>197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98</v>
      </c>
      <c r="AE21" s="38"/>
      <c r="AF21" s="39" t="n">
        <v>8012532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10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4</v>
      </c>
      <c r="K22" s="32" t="n">
        <v>39443</v>
      </c>
      <c r="L22" s="32"/>
      <c r="M22" s="32"/>
      <c r="N22" s="32"/>
      <c r="O22" s="33" t="s">
        <v>83</v>
      </c>
      <c r="P22" s="34" t="n">
        <v>20</v>
      </c>
      <c r="Q22" s="34" t="n">
        <v>0</v>
      </c>
      <c r="R22" s="27" t="s">
        <v>115</v>
      </c>
      <c r="S22" s="27" t="s">
        <v>204</v>
      </c>
      <c r="T22" s="27" t="s">
        <v>197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01</v>
      </c>
      <c r="AE22" s="38"/>
      <c r="AF22" s="39" t="n">
        <v>8012533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10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4</v>
      </c>
      <c r="K23" s="32" t="n">
        <v>37614</v>
      </c>
      <c r="L23" s="32"/>
      <c r="M23" s="32"/>
      <c r="N23" s="32"/>
      <c r="O23" s="33" t="s">
        <v>83</v>
      </c>
      <c r="P23" s="34" t="n">
        <v>20</v>
      </c>
      <c r="Q23" s="34" t="n">
        <v>0</v>
      </c>
      <c r="R23" s="27" t="s">
        <v>115</v>
      </c>
      <c r="S23" s="27"/>
      <c r="T23" s="27" t="s">
        <v>210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211</v>
      </c>
      <c r="AE23" s="38"/>
      <c r="AF23" s="39" t="n">
        <v>8012534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10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4</v>
      </c>
      <c r="K24" s="32" t="n">
        <v>37565</v>
      </c>
      <c r="L24" s="32"/>
      <c r="M24" s="32"/>
      <c r="N24" s="32"/>
      <c r="O24" s="33" t="s">
        <v>76</v>
      </c>
      <c r="P24" s="34" t="n">
        <v>0</v>
      </c>
      <c r="Q24" s="34" t="n">
        <v>50</v>
      </c>
      <c r="R24" s="27" t="s">
        <v>115</v>
      </c>
      <c r="S24" s="27" t="s">
        <v>217</v>
      </c>
      <c r="T24" s="27" t="s">
        <v>125</v>
      </c>
      <c r="U24" s="35" t="s">
        <v>218</v>
      </c>
      <c r="V24" s="36" t="s">
        <v>219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20</v>
      </c>
      <c r="AE24" s="38"/>
      <c r="AF24" s="39" t="n">
        <v>8012535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10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114</v>
      </c>
      <c r="K25" s="32" t="n">
        <v>38217</v>
      </c>
      <c r="L25" s="32"/>
      <c r="M25" s="32"/>
      <c r="N25" s="32"/>
      <c r="O25" s="33" t="s">
        <v>77</v>
      </c>
      <c r="P25" s="34" t="n">
        <v>0</v>
      </c>
      <c r="Q25" s="34" t="n">
        <v>15</v>
      </c>
      <c r="R25" s="27" t="s">
        <v>115</v>
      </c>
      <c r="S25" s="27" t="s">
        <v>226</v>
      </c>
      <c r="T25" s="27" t="s">
        <v>125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27</v>
      </c>
      <c r="AE25" s="38"/>
      <c r="AF25" s="39" t="n">
        <v>8012536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4</v>
      </c>
      <c r="K26" s="32" t="n">
        <v>38653</v>
      </c>
      <c r="L26" s="32"/>
      <c r="M26" s="32"/>
      <c r="N26" s="32"/>
      <c r="O26" s="33" t="s">
        <v>76</v>
      </c>
      <c r="P26" s="34" t="n">
        <v>0</v>
      </c>
      <c r="Q26" s="34" t="n">
        <v>50</v>
      </c>
      <c r="R26" s="27" t="s">
        <v>115</v>
      </c>
      <c r="S26" s="27"/>
      <c r="T26" s="27" t="s">
        <v>125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33</v>
      </c>
      <c r="AE26" s="38"/>
      <c r="AF26" s="39" t="n">
        <v>8012537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14</v>
      </c>
      <c r="K27" s="32" t="n">
        <v>38105</v>
      </c>
      <c r="L27" s="32"/>
      <c r="M27" s="32"/>
      <c r="N27" s="32"/>
      <c r="O27" s="33" t="s">
        <v>76</v>
      </c>
      <c r="P27" s="34" t="n">
        <v>0</v>
      </c>
      <c r="Q27" s="34" t="n">
        <v>15</v>
      </c>
      <c r="R27" s="27" t="s">
        <v>115</v>
      </c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39</v>
      </c>
      <c r="AE27" s="38"/>
      <c r="AF27" s="39" t="n">
        <v>8012538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4</v>
      </c>
      <c r="K28" s="32" t="n">
        <v>38167</v>
      </c>
      <c r="L28" s="32"/>
      <c r="M28" s="32"/>
      <c r="N28" s="32"/>
      <c r="O28" s="33" t="s">
        <v>81</v>
      </c>
      <c r="P28" s="34" t="n">
        <v>0</v>
      </c>
      <c r="Q28" s="34" t="n">
        <v>15</v>
      </c>
      <c r="R28" s="27" t="s">
        <v>115</v>
      </c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 t="s">
        <v>245</v>
      </c>
      <c r="AE28" s="38"/>
      <c r="AF28" s="39" t="n">
        <v>8012539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4</v>
      </c>
      <c r="K29" s="32" t="n">
        <v>38385</v>
      </c>
      <c r="L29" s="32"/>
      <c r="M29" s="32"/>
      <c r="N29" s="32"/>
      <c r="O29" s="33" t="s">
        <v>77</v>
      </c>
      <c r="P29" s="34" t="n">
        <v>0</v>
      </c>
      <c r="Q29" s="34" t="n">
        <v>15</v>
      </c>
      <c r="R29" s="27" t="s">
        <v>115</v>
      </c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51</v>
      </c>
      <c r="AE29" s="38"/>
      <c r="AF29" s="39" t="n">
        <v>8012540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10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4</v>
      </c>
      <c r="K30" s="32" t="n">
        <v>38250</v>
      </c>
      <c r="L30" s="32"/>
      <c r="M30" s="32"/>
      <c r="N30" s="32"/>
      <c r="O30" s="33" t="s">
        <v>74</v>
      </c>
      <c r="P30" s="34" t="n">
        <v>0</v>
      </c>
      <c r="Q30" s="34" t="n">
        <v>15</v>
      </c>
      <c r="R30" s="27" t="s">
        <v>115</v>
      </c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 t="s">
        <v>257</v>
      </c>
      <c r="AE30" s="38"/>
      <c r="AF30" s="39" t="n">
        <v>8012541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10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4</v>
      </c>
      <c r="K31" s="32" t="n">
        <v>39043</v>
      </c>
      <c r="L31" s="32"/>
      <c r="M31" s="32"/>
      <c r="N31" s="32"/>
      <c r="O31" s="33" t="s">
        <v>79</v>
      </c>
      <c r="P31" s="34" t="n">
        <v>0</v>
      </c>
      <c r="Q31" s="34" t="n">
        <v>15</v>
      </c>
      <c r="R31" s="27" t="s">
        <v>115</v>
      </c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63</v>
      </c>
      <c r="AE31" s="38"/>
      <c r="AF31" s="39" t="n">
        <v>8012542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10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4</v>
      </c>
      <c r="K32" s="32" t="n">
        <v>38833</v>
      </c>
      <c r="L32" s="32"/>
      <c r="M32" s="32"/>
      <c r="N32" s="32"/>
      <c r="O32" s="33" t="s">
        <v>76</v>
      </c>
      <c r="P32" s="34" t="n">
        <v>0</v>
      </c>
      <c r="Q32" s="34" t="n">
        <v>7</v>
      </c>
      <c r="R32" s="27" t="s">
        <v>115</v>
      </c>
      <c r="S32" s="27"/>
      <c r="T32" s="27" t="s">
        <v>116</v>
      </c>
      <c r="U32" s="35" t="s">
        <v>117</v>
      </c>
      <c r="V32" s="36" t="s">
        <v>126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66</v>
      </c>
      <c r="AE32" s="38"/>
      <c r="AF32" s="39" t="n">
        <v>8012543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10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4</v>
      </c>
      <c r="K33" s="32" t="n">
        <v>38860</v>
      </c>
      <c r="L33" s="32"/>
      <c r="M33" s="32"/>
      <c r="N33" s="32"/>
      <c r="O33" s="33" t="s">
        <v>76</v>
      </c>
      <c r="P33" s="34" t="n">
        <v>0</v>
      </c>
      <c r="Q33" s="34" t="n">
        <v>15</v>
      </c>
      <c r="R33" s="27" t="s">
        <v>115</v>
      </c>
      <c r="S33" s="27" t="s">
        <v>274</v>
      </c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75</v>
      </c>
      <c r="AE33" s="38"/>
      <c r="AF33" s="39" t="n">
        <v>8012544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10</v>
      </c>
      <c r="D34" s="29"/>
      <c r="E34" s="30"/>
      <c r="F34" s="30" t="s">
        <v>278</v>
      </c>
      <c r="G34" s="27"/>
      <c r="H34" s="27" t="s">
        <v>279</v>
      </c>
      <c r="I34" s="31" t="s">
        <v>280</v>
      </c>
      <c r="J34" s="31" t="s">
        <v>114</v>
      </c>
      <c r="K34" s="32" t="n">
        <v>40176</v>
      </c>
      <c r="L34" s="32" t="n">
        <v>39692</v>
      </c>
      <c r="M34" s="32"/>
      <c r="N34" s="32"/>
      <c r="O34" s="33" t="s">
        <v>85</v>
      </c>
      <c r="P34" s="34" t="n">
        <v>0</v>
      </c>
      <c r="Q34" s="34" t="n">
        <v>12</v>
      </c>
      <c r="R34" s="27" t="s">
        <v>115</v>
      </c>
      <c r="S34" s="27"/>
      <c r="T34" s="27" t="s">
        <v>125</v>
      </c>
      <c r="U34" s="35" t="s">
        <v>117</v>
      </c>
      <c r="V34" s="36" t="s">
        <v>126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81</v>
      </c>
      <c r="AE34" s="38"/>
      <c r="AF34" s="39" t="n">
        <v>8012545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10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4</v>
      </c>
      <c r="K35" s="32" t="n">
        <v>38866</v>
      </c>
      <c r="L35" s="32" t="n">
        <v>39661</v>
      </c>
      <c r="M35" s="32"/>
      <c r="N35" s="32"/>
      <c r="O35" s="33" t="s">
        <v>83</v>
      </c>
      <c r="P35" s="34" t="n">
        <v>0</v>
      </c>
      <c r="Q35" s="34" t="n">
        <v>7</v>
      </c>
      <c r="R35" s="27" t="s">
        <v>115</v>
      </c>
      <c r="S35" s="27"/>
      <c r="T35" s="27" t="s">
        <v>116</v>
      </c>
      <c r="U35" s="35" t="s">
        <v>117</v>
      </c>
      <c r="V35" s="36" t="s">
        <v>126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87</v>
      </c>
      <c r="AE35" s="38"/>
      <c r="AF35" s="39" t="n">
        <v>8012546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10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4</v>
      </c>
      <c r="K36" s="32" t="n">
        <v>38987</v>
      </c>
      <c r="L36" s="32"/>
      <c r="M36" s="32"/>
      <c r="N36" s="32"/>
      <c r="O36" s="33" t="s">
        <v>76</v>
      </c>
      <c r="P36" s="34" t="n">
        <v>0</v>
      </c>
      <c r="Q36" s="34" t="n">
        <v>15</v>
      </c>
      <c r="R36" s="27" t="s">
        <v>115</v>
      </c>
      <c r="S36" s="27"/>
      <c r="T36" s="27" t="s">
        <v>125</v>
      </c>
      <c r="U36" s="35" t="s">
        <v>117</v>
      </c>
      <c r="V36" s="36" t="s">
        <v>126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93</v>
      </c>
      <c r="AE36" s="38"/>
      <c r="AF36" s="39" t="n">
        <v>8012547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10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14</v>
      </c>
      <c r="K37" s="32" t="n">
        <v>39038</v>
      </c>
      <c r="L37" s="32" t="n">
        <v>39764</v>
      </c>
      <c r="M37" s="32"/>
      <c r="N37" s="32"/>
      <c r="O37" s="33" t="s">
        <v>77</v>
      </c>
      <c r="P37" s="34" t="n">
        <v>0</v>
      </c>
      <c r="Q37" s="34" t="n">
        <v>15</v>
      </c>
      <c r="R37" s="27" t="s">
        <v>115</v>
      </c>
      <c r="S37" s="27"/>
      <c r="T37" s="27" t="s">
        <v>197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99</v>
      </c>
      <c r="AE37" s="38"/>
      <c r="AF37" s="39" t="n">
        <v>8012548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10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114</v>
      </c>
      <c r="K38" s="32" t="n">
        <v>39045</v>
      </c>
      <c r="L38" s="32"/>
      <c r="M38" s="32"/>
      <c r="N38" s="32"/>
      <c r="O38" s="33" t="s">
        <v>75</v>
      </c>
      <c r="P38" s="34" t="n">
        <v>0</v>
      </c>
      <c r="Q38" s="34" t="n">
        <v>50</v>
      </c>
      <c r="R38" s="27" t="s">
        <v>115</v>
      </c>
      <c r="S38" s="27" t="s">
        <v>305</v>
      </c>
      <c r="T38" s="27" t="s">
        <v>125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302</v>
      </c>
      <c r="AE38" s="38"/>
      <c r="AF38" s="39" t="n">
        <v>8012549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10</v>
      </c>
      <c r="D39" s="29"/>
      <c r="E39" s="30"/>
      <c r="F39" s="30" t="s">
        <v>308</v>
      </c>
      <c r="G39" s="27"/>
      <c r="H39" s="27" t="s">
        <v>309</v>
      </c>
      <c r="I39" s="31" t="s">
        <v>310</v>
      </c>
      <c r="J39" s="31" t="s">
        <v>114</v>
      </c>
      <c r="K39" s="32" t="n">
        <v>39065</v>
      </c>
      <c r="L39" s="32"/>
      <c r="M39" s="32"/>
      <c r="N39" s="32"/>
      <c r="O39" s="33" t="s">
        <v>83</v>
      </c>
      <c r="P39" s="34" t="n">
        <v>0</v>
      </c>
      <c r="Q39" s="34" t="n">
        <v>15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308</v>
      </c>
      <c r="AE39" s="38"/>
      <c r="AF39" s="39" t="n">
        <v>8012550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/>
      <c r="H40" s="27" t="s">
        <v>314</v>
      </c>
      <c r="I40" s="31" t="s">
        <v>315</v>
      </c>
      <c r="J40" s="31" t="s">
        <v>114</v>
      </c>
      <c r="K40" s="32" t="n">
        <v>38796</v>
      </c>
      <c r="L40" s="32"/>
      <c r="M40" s="32"/>
      <c r="N40" s="32"/>
      <c r="O40" s="33" t="s">
        <v>76</v>
      </c>
      <c r="P40" s="34" t="n">
        <v>0</v>
      </c>
      <c r="Q40" s="34" t="n">
        <v>15</v>
      </c>
      <c r="R40" s="27" t="s">
        <v>115</v>
      </c>
      <c r="S40" s="27" t="s">
        <v>316</v>
      </c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 t="s">
        <v>313</v>
      </c>
      <c r="AE40" s="38"/>
      <c r="AF40" s="39" t="n">
        <v>8012551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10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4</v>
      </c>
      <c r="K41" s="32" t="n">
        <v>38825</v>
      </c>
      <c r="L41" s="32"/>
      <c r="M41" s="32"/>
      <c r="N41" s="32"/>
      <c r="O41" s="33" t="s">
        <v>75</v>
      </c>
      <c r="P41" s="34" t="n">
        <v>0</v>
      </c>
      <c r="Q41" s="34" t="n">
        <v>15</v>
      </c>
      <c r="R41" s="27" t="s">
        <v>115</v>
      </c>
      <c r="S41" s="27" t="s">
        <v>322</v>
      </c>
      <c r="T41" s="27" t="s">
        <v>125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323</v>
      </c>
      <c r="AE41" s="38"/>
      <c r="AF41" s="39" t="n">
        <v>8012552</v>
      </c>
      <c r="AG41" s="39"/>
      <c r="AH41" s="39"/>
    </row>
    <row r="42" customFormat="false" ht="51" hidden="false" customHeight="true" outlineLevel="0" collapsed="false">
      <c r="A42" s="26" t="s">
        <v>324</v>
      </c>
      <c r="B42" s="27" t="s">
        <v>325</v>
      </c>
      <c r="C42" s="28" t="s">
        <v>110</v>
      </c>
      <c r="D42" s="29"/>
      <c r="E42" s="30"/>
      <c r="F42" s="30" t="s">
        <v>326</v>
      </c>
      <c r="G42" s="27"/>
      <c r="H42" s="27" t="s">
        <v>327</v>
      </c>
      <c r="I42" s="31" t="s">
        <v>328</v>
      </c>
      <c r="J42" s="31" t="s">
        <v>114</v>
      </c>
      <c r="K42" s="32" t="n">
        <v>38828</v>
      </c>
      <c r="L42" s="32" t="n">
        <v>40108</v>
      </c>
      <c r="M42" s="32"/>
      <c r="N42" s="32"/>
      <c r="O42" s="33" t="s">
        <v>84</v>
      </c>
      <c r="P42" s="34" t="n">
        <v>0</v>
      </c>
      <c r="Q42" s="34" t="n">
        <v>15</v>
      </c>
      <c r="R42" s="27" t="s">
        <v>115</v>
      </c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329</v>
      </c>
      <c r="AE42" s="38"/>
      <c r="AF42" s="39" t="n">
        <v>8012553</v>
      </c>
      <c r="AG42" s="39"/>
      <c r="AH42" s="39"/>
    </row>
    <row r="43" customFormat="false" ht="51" hidden="false" customHeight="true" outlineLevel="0" collapsed="false">
      <c r="A43" s="26" t="s">
        <v>330</v>
      </c>
      <c r="B43" s="27" t="s">
        <v>331</v>
      </c>
      <c r="C43" s="28" t="s">
        <v>110</v>
      </c>
      <c r="D43" s="29"/>
      <c r="E43" s="30"/>
      <c r="F43" s="30" t="s">
        <v>332</v>
      </c>
      <c r="G43" s="27"/>
      <c r="H43" s="27" t="s">
        <v>333</v>
      </c>
      <c r="I43" s="31" t="s">
        <v>334</v>
      </c>
      <c r="J43" s="31" t="s">
        <v>114</v>
      </c>
      <c r="K43" s="32" t="n">
        <v>38832</v>
      </c>
      <c r="L43" s="32"/>
      <c r="M43" s="32"/>
      <c r="N43" s="32"/>
      <c r="O43" s="33" t="s">
        <v>85</v>
      </c>
      <c r="P43" s="34" t="n">
        <v>0</v>
      </c>
      <c r="Q43" s="34" t="n">
        <v>6</v>
      </c>
      <c r="R43" s="27" t="s">
        <v>115</v>
      </c>
      <c r="S43" s="27" t="s">
        <v>133</v>
      </c>
      <c r="T43" s="27" t="s">
        <v>116</v>
      </c>
      <c r="U43" s="35" t="s">
        <v>117</v>
      </c>
      <c r="V43" s="36" t="s">
        <v>126</v>
      </c>
      <c r="W43" s="37"/>
      <c r="X43" s="37"/>
      <c r="Y43" s="37"/>
      <c r="Z43" s="35"/>
      <c r="AA43" s="28" t="s">
        <v>118</v>
      </c>
      <c r="AB43" s="29"/>
      <c r="AC43" s="30"/>
      <c r="AD43" s="30" t="s">
        <v>335</v>
      </c>
      <c r="AE43" s="38"/>
      <c r="AF43" s="39" t="n">
        <v>8012554</v>
      </c>
      <c r="AG43" s="39"/>
      <c r="AH43" s="39"/>
    </row>
    <row r="44" customFormat="false" ht="51" hidden="false" customHeight="true" outlineLevel="0" collapsed="false">
      <c r="A44" s="26" t="s">
        <v>336</v>
      </c>
      <c r="B44" s="27" t="s">
        <v>337</v>
      </c>
      <c r="C44" s="28" t="s">
        <v>110</v>
      </c>
      <c r="D44" s="29"/>
      <c r="E44" s="30"/>
      <c r="F44" s="30" t="s">
        <v>338</v>
      </c>
      <c r="G44" s="27"/>
      <c r="H44" s="27" t="s">
        <v>339</v>
      </c>
      <c r="I44" s="31" t="s">
        <v>340</v>
      </c>
      <c r="J44" s="31" t="s">
        <v>114</v>
      </c>
      <c r="K44" s="32" t="n">
        <v>39790</v>
      </c>
      <c r="L44" s="32" t="n">
        <v>39912</v>
      </c>
      <c r="M44" s="32"/>
      <c r="N44" s="32"/>
      <c r="O44" s="33" t="s">
        <v>75</v>
      </c>
      <c r="P44" s="34" t="n">
        <v>0</v>
      </c>
      <c r="Q44" s="34" t="n">
        <v>15</v>
      </c>
      <c r="R44" s="27" t="s">
        <v>115</v>
      </c>
      <c r="S44" s="27" t="s">
        <v>274</v>
      </c>
      <c r="T44" s="27" t="s">
        <v>125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41</v>
      </c>
      <c r="AE44" s="38"/>
      <c r="AF44" s="39" t="n">
        <v>8012555</v>
      </c>
      <c r="AG44" s="39"/>
      <c r="AH44" s="39"/>
    </row>
    <row r="45" customFormat="false" ht="51" hidden="false" customHeight="true" outlineLevel="0" collapsed="false">
      <c r="A45" s="26" t="s">
        <v>342</v>
      </c>
      <c r="B45" s="27" t="s">
        <v>343</v>
      </c>
      <c r="C45" s="28" t="s">
        <v>110</v>
      </c>
      <c r="D45" s="29"/>
      <c r="E45" s="30"/>
      <c r="F45" s="30" t="s">
        <v>344</v>
      </c>
      <c r="G45" s="27"/>
      <c r="H45" s="27" t="s">
        <v>345</v>
      </c>
      <c r="I45" s="31" t="s">
        <v>346</v>
      </c>
      <c r="J45" s="31" t="s">
        <v>114</v>
      </c>
      <c r="K45" s="32" t="n">
        <v>37508</v>
      </c>
      <c r="L45" s="32"/>
      <c r="M45" s="32"/>
      <c r="N45" s="32"/>
      <c r="O45" s="33" t="s">
        <v>74</v>
      </c>
      <c r="P45" s="34" t="n">
        <v>0</v>
      </c>
      <c r="Q45" s="34" t="n">
        <v>50</v>
      </c>
      <c r="R45" s="27" t="s">
        <v>115</v>
      </c>
      <c r="S45" s="27"/>
      <c r="T45" s="27" t="s">
        <v>125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44</v>
      </c>
      <c r="AE45" s="38"/>
      <c r="AF45" s="39" t="n">
        <v>8012556</v>
      </c>
      <c r="AG45" s="39"/>
      <c r="AH45" s="39"/>
    </row>
    <row r="46" customFormat="false" ht="51" hidden="false" customHeight="true" outlineLevel="0" collapsed="false">
      <c r="A46" s="26" t="s">
        <v>347</v>
      </c>
      <c r="B46" s="27" t="s">
        <v>348</v>
      </c>
      <c r="C46" s="28" t="s">
        <v>110</v>
      </c>
      <c r="D46" s="29"/>
      <c r="E46" s="30"/>
      <c r="F46" s="30" t="s">
        <v>349</v>
      </c>
      <c r="G46" s="27"/>
      <c r="H46" s="27" t="s">
        <v>350</v>
      </c>
      <c r="I46" s="31" t="s">
        <v>351</v>
      </c>
      <c r="J46" s="31" t="s">
        <v>114</v>
      </c>
      <c r="K46" s="32" t="n">
        <v>37529</v>
      </c>
      <c r="L46" s="32"/>
      <c r="M46" s="32"/>
      <c r="N46" s="32"/>
      <c r="O46" s="33" t="s">
        <v>83</v>
      </c>
      <c r="P46" s="34" t="n">
        <v>0</v>
      </c>
      <c r="Q46" s="34" t="n">
        <v>50</v>
      </c>
      <c r="R46" s="27" t="s">
        <v>115</v>
      </c>
      <c r="S46" s="27"/>
      <c r="T46" s="27" t="s">
        <v>125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352</v>
      </c>
      <c r="AE46" s="38"/>
      <c r="AF46" s="39" t="n">
        <v>8012557</v>
      </c>
      <c r="AG46" s="39"/>
      <c r="AH46" s="39"/>
    </row>
    <row r="47" customFormat="false" ht="51" hidden="false" customHeight="true" outlineLevel="0" collapsed="false">
      <c r="A47" s="26" t="s">
        <v>353</v>
      </c>
      <c r="B47" s="27" t="s">
        <v>354</v>
      </c>
      <c r="C47" s="28" t="s">
        <v>110</v>
      </c>
      <c r="D47" s="29"/>
      <c r="E47" s="30"/>
      <c r="F47" s="30" t="s">
        <v>355</v>
      </c>
      <c r="G47" s="27"/>
      <c r="H47" s="27" t="s">
        <v>356</v>
      </c>
      <c r="I47" s="31" t="s">
        <v>357</v>
      </c>
      <c r="J47" s="31" t="s">
        <v>114</v>
      </c>
      <c r="K47" s="32" t="n">
        <v>38253</v>
      </c>
      <c r="L47" s="32"/>
      <c r="M47" s="32"/>
      <c r="N47" s="32"/>
      <c r="O47" s="33" t="s">
        <v>82</v>
      </c>
      <c r="P47" s="34" t="n">
        <v>0</v>
      </c>
      <c r="Q47" s="34" t="n">
        <v>7</v>
      </c>
      <c r="R47" s="27" t="s">
        <v>115</v>
      </c>
      <c r="S47" s="27" t="s">
        <v>274</v>
      </c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58</v>
      </c>
      <c r="AE47" s="38"/>
      <c r="AF47" s="39" t="n">
        <v>8012558</v>
      </c>
      <c r="AG47" s="39"/>
      <c r="AH47" s="39"/>
    </row>
    <row r="48" customFormat="false" ht="51" hidden="false" customHeight="true" outlineLevel="0" collapsed="false">
      <c r="A48" s="26" t="s">
        <v>359</v>
      </c>
      <c r="B48" s="27" t="s">
        <v>360</v>
      </c>
      <c r="C48" s="28" t="s">
        <v>110</v>
      </c>
      <c r="D48" s="29"/>
      <c r="E48" s="30"/>
      <c r="F48" s="30" t="s">
        <v>361</v>
      </c>
      <c r="G48" s="27"/>
      <c r="H48" s="27" t="s">
        <v>362</v>
      </c>
      <c r="I48" s="31" t="s">
        <v>363</v>
      </c>
      <c r="J48" s="31" t="s">
        <v>114</v>
      </c>
      <c r="K48" s="32" t="n">
        <v>37587</v>
      </c>
      <c r="L48" s="32"/>
      <c r="M48" s="32"/>
      <c r="N48" s="32"/>
      <c r="O48" s="33" t="s">
        <v>77</v>
      </c>
      <c r="P48" s="34" t="n">
        <v>0</v>
      </c>
      <c r="Q48" s="34" t="n">
        <v>15</v>
      </c>
      <c r="R48" s="27" t="s">
        <v>115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64</v>
      </c>
      <c r="AE48" s="38"/>
      <c r="AF48" s="39" t="n">
        <v>8012559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10</v>
      </c>
      <c r="D49" s="29"/>
      <c r="E49" s="30"/>
      <c r="F49" s="30" t="s">
        <v>367</v>
      </c>
      <c r="G49" s="27"/>
      <c r="H49" s="27" t="s">
        <v>368</v>
      </c>
      <c r="I49" s="31" t="s">
        <v>369</v>
      </c>
      <c r="J49" s="31" t="s">
        <v>114</v>
      </c>
      <c r="K49" s="32" t="n">
        <v>37593</v>
      </c>
      <c r="L49" s="32"/>
      <c r="M49" s="32"/>
      <c r="N49" s="32"/>
      <c r="O49" s="33" t="s">
        <v>76</v>
      </c>
      <c r="P49" s="34" t="n">
        <v>0</v>
      </c>
      <c r="Q49" s="34" t="n">
        <v>25</v>
      </c>
      <c r="R49" s="27" t="s">
        <v>115</v>
      </c>
      <c r="S49" s="27"/>
      <c r="T49" s="27" t="s">
        <v>125</v>
      </c>
      <c r="U49" s="35" t="s">
        <v>117</v>
      </c>
      <c r="V49" s="36" t="s">
        <v>126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70</v>
      </c>
      <c r="AE49" s="38"/>
      <c r="AF49" s="39" t="n">
        <v>8012560</v>
      </c>
      <c r="AG49" s="39"/>
      <c r="AH49" s="39"/>
    </row>
    <row r="50" customFormat="false" ht="51" hidden="false" customHeight="true" outlineLevel="0" collapsed="false">
      <c r="A50" s="26" t="s">
        <v>371</v>
      </c>
      <c r="B50" s="27" t="s">
        <v>372</v>
      </c>
      <c r="C50" s="28" t="s">
        <v>110</v>
      </c>
      <c r="D50" s="29"/>
      <c r="E50" s="30"/>
      <c r="F50" s="30" t="s">
        <v>373</v>
      </c>
      <c r="G50" s="27"/>
      <c r="H50" s="27" t="s">
        <v>374</v>
      </c>
      <c r="I50" s="31" t="s">
        <v>375</v>
      </c>
      <c r="J50" s="31" t="s">
        <v>114</v>
      </c>
      <c r="K50" s="32" t="n">
        <v>37594</v>
      </c>
      <c r="L50" s="32"/>
      <c r="M50" s="32"/>
      <c r="N50" s="32"/>
      <c r="O50" s="33" t="s">
        <v>75</v>
      </c>
      <c r="P50" s="34" t="n">
        <v>0</v>
      </c>
      <c r="Q50" s="34" t="n">
        <v>15</v>
      </c>
      <c r="R50" s="27" t="s">
        <v>115</v>
      </c>
      <c r="S50" s="27"/>
      <c r="T50" s="27" t="s">
        <v>125</v>
      </c>
      <c r="U50" s="35" t="s">
        <v>117</v>
      </c>
      <c r="V50" s="36"/>
      <c r="W50" s="37"/>
      <c r="X50" s="37"/>
      <c r="Y50" s="37"/>
      <c r="Z50" s="35"/>
      <c r="AA50" s="28" t="s">
        <v>376</v>
      </c>
      <c r="AB50" s="29"/>
      <c r="AC50" s="30"/>
      <c r="AD50" s="30" t="s">
        <v>373</v>
      </c>
      <c r="AE50" s="38"/>
      <c r="AF50" s="39" t="n">
        <v>8012561</v>
      </c>
      <c r="AG50" s="39"/>
      <c r="AH50" s="39"/>
    </row>
    <row r="51" customFormat="false" ht="51" hidden="false" customHeight="true" outlineLevel="0" collapsed="false">
      <c r="A51" s="26" t="s">
        <v>377</v>
      </c>
      <c r="B51" s="27" t="s">
        <v>378</v>
      </c>
      <c r="C51" s="28" t="s">
        <v>110</v>
      </c>
      <c r="D51" s="29"/>
      <c r="E51" s="30"/>
      <c r="F51" s="30" t="s">
        <v>379</v>
      </c>
      <c r="G51" s="27"/>
      <c r="H51" s="27" t="s">
        <v>380</v>
      </c>
      <c r="I51" s="31" t="s">
        <v>381</v>
      </c>
      <c r="J51" s="31" t="s">
        <v>114</v>
      </c>
      <c r="K51" s="32" t="n">
        <v>38873</v>
      </c>
      <c r="L51" s="32"/>
      <c r="M51" s="32"/>
      <c r="N51" s="32"/>
      <c r="O51" s="33" t="s">
        <v>81</v>
      </c>
      <c r="P51" s="34" t="n">
        <v>0</v>
      </c>
      <c r="Q51" s="34" t="n">
        <v>50</v>
      </c>
      <c r="R51" s="27" t="s">
        <v>115</v>
      </c>
      <c r="S51" s="27"/>
      <c r="T51" s="27" t="s">
        <v>125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82</v>
      </c>
      <c r="AE51" s="38"/>
      <c r="AF51" s="39" t="n">
        <v>8012562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10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1" t="s">
        <v>114</v>
      </c>
      <c r="K52" s="32" t="n">
        <v>38272</v>
      </c>
      <c r="L52" s="32"/>
      <c r="M52" s="32"/>
      <c r="N52" s="32"/>
      <c r="O52" s="33" t="s">
        <v>78</v>
      </c>
      <c r="P52" s="34" t="n">
        <v>0</v>
      </c>
      <c r="Q52" s="34" t="n">
        <v>12</v>
      </c>
      <c r="R52" s="27" t="s">
        <v>115</v>
      </c>
      <c r="S52" s="27"/>
      <c r="T52" s="27" t="s">
        <v>116</v>
      </c>
      <c r="U52" s="35" t="s">
        <v>117</v>
      </c>
      <c r="V52" s="36" t="s">
        <v>126</v>
      </c>
      <c r="W52" s="37"/>
      <c r="X52" s="37"/>
      <c r="Y52" s="37"/>
      <c r="Z52" s="35"/>
      <c r="AA52" s="28" t="s">
        <v>118</v>
      </c>
      <c r="AB52" s="29"/>
      <c r="AC52" s="30"/>
      <c r="AD52" s="30" t="s">
        <v>388</v>
      </c>
      <c r="AE52" s="38"/>
      <c r="AF52" s="39" t="n">
        <v>8012563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10</v>
      </c>
      <c r="D53" s="29"/>
      <c r="E53" s="30"/>
      <c r="F53" s="30" t="s">
        <v>391</v>
      </c>
      <c r="G53" s="27"/>
      <c r="H53" s="27" t="s">
        <v>392</v>
      </c>
      <c r="I53" s="31" t="s">
        <v>393</v>
      </c>
      <c r="J53" s="31" t="s">
        <v>114</v>
      </c>
      <c r="K53" s="32" t="n">
        <v>38883</v>
      </c>
      <c r="L53" s="32"/>
      <c r="M53" s="32"/>
      <c r="N53" s="32"/>
      <c r="O53" s="33" t="s">
        <v>79</v>
      </c>
      <c r="P53" s="34" t="n">
        <v>0</v>
      </c>
      <c r="Q53" s="34" t="n">
        <v>12</v>
      </c>
      <c r="R53" s="27" t="s">
        <v>115</v>
      </c>
      <c r="S53" s="27"/>
      <c r="T53" s="27" t="s">
        <v>116</v>
      </c>
      <c r="U53" s="35" t="s">
        <v>117</v>
      </c>
      <c r="V53" s="36" t="s">
        <v>126</v>
      </c>
      <c r="W53" s="37"/>
      <c r="X53" s="37"/>
      <c r="Y53" s="37"/>
      <c r="Z53" s="35"/>
      <c r="AA53" s="28" t="s">
        <v>118</v>
      </c>
      <c r="AB53" s="29"/>
      <c r="AC53" s="30"/>
      <c r="AD53" s="30" t="s">
        <v>394</v>
      </c>
      <c r="AE53" s="38"/>
      <c r="AF53" s="39" t="n">
        <v>8012564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10</v>
      </c>
      <c r="D54" s="29"/>
      <c r="E54" s="30"/>
      <c r="F54" s="30" t="s">
        <v>397</v>
      </c>
      <c r="G54" s="27"/>
      <c r="H54" s="27" t="s">
        <v>398</v>
      </c>
      <c r="I54" s="31" t="s">
        <v>399</v>
      </c>
      <c r="J54" s="31" t="s">
        <v>114</v>
      </c>
      <c r="K54" s="32" t="n">
        <v>37530</v>
      </c>
      <c r="L54" s="32"/>
      <c r="M54" s="32"/>
      <c r="N54" s="32"/>
      <c r="O54" s="33" t="s">
        <v>76</v>
      </c>
      <c r="P54" s="34" t="n">
        <v>10</v>
      </c>
      <c r="Q54" s="34" t="n">
        <v>0</v>
      </c>
      <c r="R54" s="27" t="s">
        <v>115</v>
      </c>
      <c r="S54" s="27" t="s">
        <v>133</v>
      </c>
      <c r="T54" s="27" t="s">
        <v>197</v>
      </c>
      <c r="U54" s="35" t="s">
        <v>117</v>
      </c>
      <c r="V54" s="36" t="s">
        <v>126</v>
      </c>
      <c r="W54" s="37"/>
      <c r="X54" s="37"/>
      <c r="Y54" s="37"/>
      <c r="Z54" s="35"/>
      <c r="AA54" s="28" t="s">
        <v>118</v>
      </c>
      <c r="AB54" s="29"/>
      <c r="AC54" s="30"/>
      <c r="AD54" s="30" t="s">
        <v>400</v>
      </c>
      <c r="AE54" s="38"/>
      <c r="AF54" s="39" t="n">
        <v>8012565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10</v>
      </c>
      <c r="D55" s="29"/>
      <c r="E55" s="30"/>
      <c r="F55" s="30" t="s">
        <v>403</v>
      </c>
      <c r="G55" s="27"/>
      <c r="H55" s="27" t="s">
        <v>404</v>
      </c>
      <c r="I55" s="31" t="s">
        <v>405</v>
      </c>
      <c r="J55" s="31" t="s">
        <v>114</v>
      </c>
      <c r="K55" s="32" t="n">
        <v>37683</v>
      </c>
      <c r="L55" s="32"/>
      <c r="M55" s="32"/>
      <c r="N55" s="32"/>
      <c r="O55" s="33" t="s">
        <v>79</v>
      </c>
      <c r="P55" s="34" t="n">
        <v>0</v>
      </c>
      <c r="Q55" s="34" t="n">
        <v>50</v>
      </c>
      <c r="R55" s="27" t="s">
        <v>115</v>
      </c>
      <c r="S55" s="27" t="s">
        <v>274</v>
      </c>
      <c r="T55" s="27" t="s">
        <v>125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406</v>
      </c>
      <c r="AE55" s="38"/>
      <c r="AF55" s="39" t="n">
        <v>8012566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10</v>
      </c>
      <c r="D56" s="29"/>
      <c r="E56" s="30"/>
      <c r="F56" s="30" t="s">
        <v>409</v>
      </c>
      <c r="G56" s="27"/>
      <c r="H56" s="27" t="s">
        <v>410</v>
      </c>
      <c r="I56" s="31" t="s">
        <v>411</v>
      </c>
      <c r="J56" s="31" t="s">
        <v>114</v>
      </c>
      <c r="K56" s="32" t="n">
        <v>37643</v>
      </c>
      <c r="L56" s="32" t="n">
        <v>39843</v>
      </c>
      <c r="M56" s="32"/>
      <c r="N56" s="32"/>
      <c r="O56" s="33" t="s">
        <v>78</v>
      </c>
      <c r="P56" s="34" t="n">
        <v>0</v>
      </c>
      <c r="Q56" s="34" t="n">
        <v>50</v>
      </c>
      <c r="R56" s="27" t="s">
        <v>115</v>
      </c>
      <c r="S56" s="27"/>
      <c r="T56" s="27" t="s">
        <v>125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412</v>
      </c>
      <c r="AE56" s="38"/>
      <c r="AF56" s="39" t="n">
        <v>8012567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10</v>
      </c>
      <c r="D57" s="29"/>
      <c r="E57" s="30"/>
      <c r="F57" s="30" t="s">
        <v>415</v>
      </c>
      <c r="G57" s="27"/>
      <c r="H57" s="27" t="s">
        <v>416</v>
      </c>
      <c r="I57" s="31" t="s">
        <v>417</v>
      </c>
      <c r="J57" s="31" t="s">
        <v>114</v>
      </c>
      <c r="K57" s="32" t="n">
        <v>37685</v>
      </c>
      <c r="L57" s="32" t="n">
        <v>39751</v>
      </c>
      <c r="M57" s="32"/>
      <c r="N57" s="32"/>
      <c r="O57" s="33" t="s">
        <v>81</v>
      </c>
      <c r="P57" s="34" t="n">
        <v>0</v>
      </c>
      <c r="Q57" s="34" t="n">
        <v>5</v>
      </c>
      <c r="R57" s="27" t="s">
        <v>115</v>
      </c>
      <c r="S57" s="27"/>
      <c r="T57" s="27" t="s">
        <v>116</v>
      </c>
      <c r="U57" s="35" t="s">
        <v>117</v>
      </c>
      <c r="V57" s="36" t="s">
        <v>126</v>
      </c>
      <c r="W57" s="37"/>
      <c r="X57" s="37"/>
      <c r="Y57" s="37"/>
      <c r="Z57" s="35"/>
      <c r="AA57" s="28" t="s">
        <v>118</v>
      </c>
      <c r="AB57" s="29"/>
      <c r="AC57" s="30"/>
      <c r="AD57" s="30" t="s">
        <v>418</v>
      </c>
      <c r="AE57" s="38"/>
      <c r="AF57" s="39" t="n">
        <v>8012568</v>
      </c>
      <c r="AG57" s="39"/>
      <c r="AH57" s="39"/>
    </row>
    <row r="58" customFormat="false" ht="51" hidden="false" customHeight="true" outlineLevel="0" collapsed="false">
      <c r="A58" s="26" t="s">
        <v>419</v>
      </c>
      <c r="B58" s="27" t="s">
        <v>420</v>
      </c>
      <c r="C58" s="28" t="s">
        <v>110</v>
      </c>
      <c r="D58" s="29"/>
      <c r="E58" s="30"/>
      <c r="F58" s="30" t="s">
        <v>421</v>
      </c>
      <c r="G58" s="27"/>
      <c r="H58" s="27" t="s">
        <v>422</v>
      </c>
      <c r="I58" s="31" t="s">
        <v>423</v>
      </c>
      <c r="J58" s="31" t="s">
        <v>114</v>
      </c>
      <c r="K58" s="32" t="n">
        <v>38348</v>
      </c>
      <c r="L58" s="32" t="n">
        <v>39990</v>
      </c>
      <c r="M58" s="32"/>
      <c r="N58" s="32"/>
      <c r="O58" s="33" t="s">
        <v>75</v>
      </c>
      <c r="P58" s="34" t="n">
        <v>0</v>
      </c>
      <c r="Q58" s="34" t="n">
        <v>15</v>
      </c>
      <c r="R58" s="27" t="s">
        <v>115</v>
      </c>
      <c r="S58" s="27" t="s">
        <v>424</v>
      </c>
      <c r="T58" s="27" t="s">
        <v>116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425</v>
      </c>
      <c r="AE58" s="38"/>
      <c r="AF58" s="39" t="n">
        <v>8012569</v>
      </c>
      <c r="AG58" s="39"/>
      <c r="AH58" s="39"/>
    </row>
    <row r="59" customFormat="false" ht="51" hidden="false" customHeight="true" outlineLevel="0" collapsed="false">
      <c r="A59" s="26" t="s">
        <v>426</v>
      </c>
      <c r="B59" s="27" t="s">
        <v>427</v>
      </c>
      <c r="C59" s="28" t="s">
        <v>110</v>
      </c>
      <c r="D59" s="29"/>
      <c r="E59" s="30"/>
      <c r="F59" s="30" t="s">
        <v>428</v>
      </c>
      <c r="G59" s="27"/>
      <c r="H59" s="27" t="s">
        <v>429</v>
      </c>
      <c r="I59" s="31" t="s">
        <v>430</v>
      </c>
      <c r="J59" s="31" t="s">
        <v>114</v>
      </c>
      <c r="K59" s="32" t="n">
        <v>37928</v>
      </c>
      <c r="L59" s="32"/>
      <c r="M59" s="32"/>
      <c r="N59" s="32"/>
      <c r="O59" s="33" t="s">
        <v>79</v>
      </c>
      <c r="P59" s="34" t="n">
        <v>15</v>
      </c>
      <c r="Q59" s="34" t="n">
        <v>0</v>
      </c>
      <c r="R59" s="27" t="s">
        <v>115</v>
      </c>
      <c r="S59" s="27" t="s">
        <v>274</v>
      </c>
      <c r="T59" s="27" t="s">
        <v>197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431</v>
      </c>
      <c r="AE59" s="38"/>
      <c r="AF59" s="39" t="n">
        <v>8012570</v>
      </c>
      <c r="AG59" s="39"/>
      <c r="AH59" s="39"/>
    </row>
    <row r="60" customFormat="false" ht="51" hidden="false" customHeight="true" outlineLevel="0" collapsed="false">
      <c r="A60" s="26" t="s">
        <v>432</v>
      </c>
      <c r="B60" s="27" t="s">
        <v>433</v>
      </c>
      <c r="C60" s="28" t="s">
        <v>110</v>
      </c>
      <c r="D60" s="29"/>
      <c r="E60" s="30"/>
      <c r="F60" s="30" t="s">
        <v>434</v>
      </c>
      <c r="G60" s="27"/>
      <c r="H60" s="27" t="s">
        <v>435</v>
      </c>
      <c r="I60" s="31" t="s">
        <v>436</v>
      </c>
      <c r="J60" s="31" t="s">
        <v>114</v>
      </c>
      <c r="K60" s="32" t="n">
        <v>38797</v>
      </c>
      <c r="L60" s="32"/>
      <c r="M60" s="32"/>
      <c r="N60" s="32"/>
      <c r="O60" s="33" t="s">
        <v>80</v>
      </c>
      <c r="P60" s="34" t="n">
        <v>20</v>
      </c>
      <c r="Q60" s="34" t="n">
        <v>0</v>
      </c>
      <c r="R60" s="27" t="s">
        <v>115</v>
      </c>
      <c r="S60" s="27"/>
      <c r="T60" s="27" t="s">
        <v>197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434</v>
      </c>
      <c r="AE60" s="38"/>
      <c r="AF60" s="39" t="n">
        <v>8012571</v>
      </c>
      <c r="AG60" s="39"/>
      <c r="AH60" s="39"/>
    </row>
    <row r="61" customFormat="false" ht="51" hidden="false" customHeight="true" outlineLevel="0" collapsed="false">
      <c r="A61" s="26" t="s">
        <v>437</v>
      </c>
      <c r="B61" s="27" t="s">
        <v>438</v>
      </c>
      <c r="C61" s="28" t="s">
        <v>110</v>
      </c>
      <c r="D61" s="29"/>
      <c r="E61" s="30"/>
      <c r="F61" s="30" t="s">
        <v>439</v>
      </c>
      <c r="G61" s="27"/>
      <c r="H61" s="27" t="s">
        <v>440</v>
      </c>
      <c r="I61" s="31" t="s">
        <v>441</v>
      </c>
      <c r="J61" s="31" t="s">
        <v>114</v>
      </c>
      <c r="K61" s="32" t="n">
        <v>38287</v>
      </c>
      <c r="L61" s="32"/>
      <c r="M61" s="32"/>
      <c r="N61" s="32"/>
      <c r="O61" s="33" t="s">
        <v>75</v>
      </c>
      <c r="P61" s="34" t="n">
        <v>14</v>
      </c>
      <c r="Q61" s="34" t="n">
        <v>0</v>
      </c>
      <c r="R61" s="27" t="s">
        <v>115</v>
      </c>
      <c r="S61" s="27" t="s">
        <v>204</v>
      </c>
      <c r="T61" s="27" t="s">
        <v>197</v>
      </c>
      <c r="U61" s="35" t="s">
        <v>117</v>
      </c>
      <c r="V61" s="36" t="s">
        <v>126</v>
      </c>
      <c r="W61" s="37"/>
      <c r="X61" s="37"/>
      <c r="Y61" s="37"/>
      <c r="Z61" s="35"/>
      <c r="AA61" s="28" t="s">
        <v>118</v>
      </c>
      <c r="AB61" s="29"/>
      <c r="AC61" s="30"/>
      <c r="AD61" s="30" t="s">
        <v>439</v>
      </c>
      <c r="AE61" s="38"/>
      <c r="AF61" s="39" t="n">
        <v>8012572</v>
      </c>
      <c r="AG61" s="39"/>
      <c r="AH61" s="39"/>
    </row>
    <row r="62" customFormat="false" ht="51" hidden="false" customHeight="true" outlineLevel="0" collapsed="false">
      <c r="A62" s="26" t="s">
        <v>442</v>
      </c>
      <c r="B62" s="27" t="s">
        <v>443</v>
      </c>
      <c r="C62" s="28" t="s">
        <v>110</v>
      </c>
      <c r="D62" s="29"/>
      <c r="E62" s="30"/>
      <c r="F62" s="30" t="s">
        <v>444</v>
      </c>
      <c r="G62" s="27"/>
      <c r="H62" s="27" t="s">
        <v>445</v>
      </c>
      <c r="I62" s="31" t="s">
        <v>446</v>
      </c>
      <c r="J62" s="31" t="s">
        <v>114</v>
      </c>
      <c r="K62" s="32" t="n">
        <v>37643</v>
      </c>
      <c r="L62" s="32"/>
      <c r="M62" s="32"/>
      <c r="N62" s="32"/>
      <c r="O62" s="33" t="s">
        <v>79</v>
      </c>
      <c r="P62" s="34" t="n">
        <v>0</v>
      </c>
      <c r="Q62" s="34" t="n">
        <v>15</v>
      </c>
      <c r="R62" s="27" t="s">
        <v>115</v>
      </c>
      <c r="S62" s="27"/>
      <c r="T62" s="27" t="s">
        <v>116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447</v>
      </c>
      <c r="AE62" s="38"/>
      <c r="AF62" s="39" t="n">
        <v>8012573</v>
      </c>
      <c r="AG62" s="39"/>
      <c r="AH62" s="39"/>
    </row>
    <row r="63" customFormat="false" ht="51" hidden="false" customHeight="true" outlineLevel="0" collapsed="false">
      <c r="A63" s="26" t="s">
        <v>448</v>
      </c>
      <c r="B63" s="27" t="s">
        <v>449</v>
      </c>
      <c r="C63" s="28" t="s">
        <v>110</v>
      </c>
      <c r="D63" s="29"/>
      <c r="E63" s="30"/>
      <c r="F63" s="30" t="s">
        <v>450</v>
      </c>
      <c r="G63" s="27"/>
      <c r="H63" s="27" t="s">
        <v>451</v>
      </c>
      <c r="I63" s="31" t="s">
        <v>452</v>
      </c>
      <c r="J63" s="31" t="s">
        <v>114</v>
      </c>
      <c r="K63" s="32" t="n">
        <v>38785</v>
      </c>
      <c r="L63" s="32"/>
      <c r="M63" s="32"/>
      <c r="N63" s="32"/>
      <c r="O63" s="33" t="s">
        <v>78</v>
      </c>
      <c r="P63" s="34" t="n">
        <v>20</v>
      </c>
      <c r="Q63" s="34" t="n">
        <v>0</v>
      </c>
      <c r="R63" s="27" t="s">
        <v>115</v>
      </c>
      <c r="S63" s="27" t="s">
        <v>453</v>
      </c>
      <c r="T63" s="27" t="s">
        <v>197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454</v>
      </c>
      <c r="AE63" s="38"/>
      <c r="AF63" s="39" t="n">
        <v>8012574</v>
      </c>
      <c r="AG63" s="39"/>
      <c r="AH63" s="39"/>
    </row>
    <row r="64" customFormat="false" ht="51" hidden="false" customHeight="true" outlineLevel="0" collapsed="false">
      <c r="A64" s="26" t="s">
        <v>455</v>
      </c>
      <c r="B64" s="27" t="s">
        <v>456</v>
      </c>
      <c r="C64" s="28" t="s">
        <v>110</v>
      </c>
      <c r="D64" s="29"/>
      <c r="E64" s="30"/>
      <c r="F64" s="30" t="s">
        <v>457</v>
      </c>
      <c r="G64" s="27"/>
      <c r="H64" s="27" t="s">
        <v>458</v>
      </c>
      <c r="I64" s="31" t="s">
        <v>459</v>
      </c>
      <c r="J64" s="31" t="s">
        <v>114</v>
      </c>
      <c r="K64" s="32" t="n">
        <v>37657</v>
      </c>
      <c r="L64" s="32" t="n">
        <v>39863</v>
      </c>
      <c r="M64" s="32"/>
      <c r="N64" s="32"/>
      <c r="O64" s="33" t="s">
        <v>83</v>
      </c>
      <c r="P64" s="34" t="n">
        <v>0</v>
      </c>
      <c r="Q64" s="34" t="n">
        <v>50</v>
      </c>
      <c r="R64" s="27" t="s">
        <v>115</v>
      </c>
      <c r="S64" s="27" t="s">
        <v>322</v>
      </c>
      <c r="T64" s="27" t="s">
        <v>125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 t="s">
        <v>457</v>
      </c>
      <c r="AE64" s="38"/>
      <c r="AF64" s="39" t="n">
        <v>8012575</v>
      </c>
      <c r="AG64" s="39"/>
      <c r="AH64" s="39"/>
    </row>
    <row r="65" customFormat="false" ht="51" hidden="false" customHeight="true" outlineLevel="0" collapsed="false">
      <c r="A65" s="26" t="s">
        <v>460</v>
      </c>
      <c r="B65" s="27" t="s">
        <v>461</v>
      </c>
      <c r="C65" s="28" t="s">
        <v>110</v>
      </c>
      <c r="D65" s="29"/>
      <c r="E65" s="30"/>
      <c r="F65" s="30" t="s">
        <v>462</v>
      </c>
      <c r="G65" s="27"/>
      <c r="H65" s="27" t="s">
        <v>463</v>
      </c>
      <c r="I65" s="31" t="s">
        <v>464</v>
      </c>
      <c r="J65" s="31" t="s">
        <v>114</v>
      </c>
      <c r="K65" s="32" t="n">
        <v>37823</v>
      </c>
      <c r="L65" s="32"/>
      <c r="M65" s="32"/>
      <c r="N65" s="32"/>
      <c r="O65" s="33" t="s">
        <v>80</v>
      </c>
      <c r="P65" s="34" t="n">
        <v>0</v>
      </c>
      <c r="Q65" s="34" t="n">
        <v>15</v>
      </c>
      <c r="R65" s="27" t="s">
        <v>115</v>
      </c>
      <c r="S65" s="27"/>
      <c r="T65" s="27" t="s">
        <v>116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465</v>
      </c>
      <c r="AE65" s="38"/>
      <c r="AF65" s="39" t="n">
        <v>8012576</v>
      </c>
      <c r="AG65" s="39"/>
      <c r="AH65" s="39"/>
    </row>
    <row r="66" customFormat="false" ht="51" hidden="false" customHeight="true" outlineLevel="0" collapsed="false">
      <c r="A66" s="26" t="s">
        <v>466</v>
      </c>
      <c r="B66" s="27" t="s">
        <v>467</v>
      </c>
      <c r="C66" s="28" t="s">
        <v>110</v>
      </c>
      <c r="D66" s="29"/>
      <c r="E66" s="30"/>
      <c r="F66" s="30" t="s">
        <v>468</v>
      </c>
      <c r="G66" s="27"/>
      <c r="H66" s="27" t="s">
        <v>469</v>
      </c>
      <c r="I66" s="31" t="s">
        <v>470</v>
      </c>
      <c r="J66" s="31" t="s">
        <v>114</v>
      </c>
      <c r="K66" s="32" t="n">
        <v>37671</v>
      </c>
      <c r="L66" s="32" t="n">
        <v>39695</v>
      </c>
      <c r="M66" s="32"/>
      <c r="N66" s="32"/>
      <c r="O66" s="33" t="s">
        <v>84</v>
      </c>
      <c r="P66" s="34" t="n">
        <v>15</v>
      </c>
      <c r="Q66" s="34" t="n">
        <v>0</v>
      </c>
      <c r="R66" s="27" t="s">
        <v>115</v>
      </c>
      <c r="S66" s="27" t="s">
        <v>322</v>
      </c>
      <c r="T66" s="27" t="s">
        <v>197</v>
      </c>
      <c r="U66" s="35" t="s">
        <v>117</v>
      </c>
      <c r="V66" s="36" t="s">
        <v>471</v>
      </c>
      <c r="W66" s="37"/>
      <c r="X66" s="37"/>
      <c r="Y66" s="37"/>
      <c r="Z66" s="35"/>
      <c r="AA66" s="28" t="s">
        <v>118</v>
      </c>
      <c r="AB66" s="29"/>
      <c r="AC66" s="30"/>
      <c r="AD66" s="30" t="s">
        <v>472</v>
      </c>
      <c r="AE66" s="38"/>
      <c r="AF66" s="39" t="n">
        <v>8012577</v>
      </c>
      <c r="AG66" s="39"/>
      <c r="AH66" s="39"/>
    </row>
    <row r="67" customFormat="false" ht="51" hidden="false" customHeight="true" outlineLevel="0" collapsed="false">
      <c r="A67" s="26" t="s">
        <v>473</v>
      </c>
      <c r="B67" s="27" t="s">
        <v>474</v>
      </c>
      <c r="C67" s="28" t="s">
        <v>110</v>
      </c>
      <c r="D67" s="29"/>
      <c r="E67" s="30"/>
      <c r="F67" s="30" t="s">
        <v>475</v>
      </c>
      <c r="G67" s="27"/>
      <c r="H67" s="27" t="s">
        <v>476</v>
      </c>
      <c r="I67" s="31" t="s">
        <v>477</v>
      </c>
      <c r="J67" s="31" t="s">
        <v>114</v>
      </c>
      <c r="K67" s="32" t="n">
        <v>37657</v>
      </c>
      <c r="L67" s="32"/>
      <c r="M67" s="32"/>
      <c r="N67" s="32"/>
      <c r="O67" s="33" t="s">
        <v>76</v>
      </c>
      <c r="P67" s="34" t="n">
        <v>20</v>
      </c>
      <c r="Q67" s="34" t="n">
        <v>0</v>
      </c>
      <c r="R67" s="27" t="s">
        <v>115</v>
      </c>
      <c r="S67" s="27"/>
      <c r="T67" s="27" t="s">
        <v>197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478</v>
      </c>
      <c r="AE67" s="38"/>
      <c r="AF67" s="39" t="n">
        <v>8012578</v>
      </c>
      <c r="AG67" s="39"/>
      <c r="AH67" s="39"/>
    </row>
    <row r="68" customFormat="false" ht="51" hidden="false" customHeight="true" outlineLevel="0" collapsed="false">
      <c r="A68" s="26" t="s">
        <v>479</v>
      </c>
      <c r="B68" s="27" t="s">
        <v>480</v>
      </c>
      <c r="C68" s="28" t="s">
        <v>110</v>
      </c>
      <c r="D68" s="29"/>
      <c r="E68" s="30"/>
      <c r="F68" s="30" t="s">
        <v>481</v>
      </c>
      <c r="G68" s="27"/>
      <c r="H68" s="27" t="s">
        <v>482</v>
      </c>
      <c r="I68" s="31" t="s">
        <v>483</v>
      </c>
      <c r="J68" s="31" t="s">
        <v>114</v>
      </c>
      <c r="K68" s="32" t="n">
        <v>37671</v>
      </c>
      <c r="L68" s="32" t="n">
        <v>39696</v>
      </c>
      <c r="M68" s="32"/>
      <c r="N68" s="32"/>
      <c r="O68" s="33" t="s">
        <v>82</v>
      </c>
      <c r="P68" s="34" t="n">
        <v>0</v>
      </c>
      <c r="Q68" s="34" t="n">
        <v>50</v>
      </c>
      <c r="R68" s="27" t="s">
        <v>115</v>
      </c>
      <c r="S68" s="27"/>
      <c r="T68" s="27" t="s">
        <v>125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84</v>
      </c>
      <c r="AE68" s="38"/>
      <c r="AF68" s="39" t="n">
        <v>8012579</v>
      </c>
      <c r="AG68" s="39"/>
      <c r="AH68" s="39"/>
    </row>
    <row r="69" customFormat="false" ht="51" hidden="false" customHeight="true" outlineLevel="0" collapsed="false">
      <c r="A69" s="26" t="s">
        <v>485</v>
      </c>
      <c r="B69" s="27" t="s">
        <v>486</v>
      </c>
      <c r="C69" s="28" t="s">
        <v>110</v>
      </c>
      <c r="D69" s="29"/>
      <c r="E69" s="30"/>
      <c r="F69" s="30" t="s">
        <v>487</v>
      </c>
      <c r="G69" s="27"/>
      <c r="H69" s="27" t="s">
        <v>488</v>
      </c>
      <c r="I69" s="31" t="s">
        <v>489</v>
      </c>
      <c r="J69" s="31" t="s">
        <v>114</v>
      </c>
      <c r="K69" s="32" t="n">
        <v>37907</v>
      </c>
      <c r="L69" s="32"/>
      <c r="M69" s="32"/>
      <c r="N69" s="32"/>
      <c r="O69" s="33" t="s">
        <v>78</v>
      </c>
      <c r="P69" s="34" t="n">
        <v>0</v>
      </c>
      <c r="Q69" s="34" t="n">
        <v>15</v>
      </c>
      <c r="R69" s="27" t="s">
        <v>115</v>
      </c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90</v>
      </c>
      <c r="AE69" s="38"/>
      <c r="AF69" s="39" t="n">
        <v>8012580</v>
      </c>
      <c r="AG69" s="39"/>
      <c r="AH69" s="39"/>
    </row>
    <row r="70" customFormat="false" ht="51" hidden="false" customHeight="true" outlineLevel="0" collapsed="false">
      <c r="A70" s="26" t="s">
        <v>491</v>
      </c>
      <c r="B70" s="27" t="s">
        <v>492</v>
      </c>
      <c r="C70" s="28" t="s">
        <v>110</v>
      </c>
      <c r="D70" s="29"/>
      <c r="E70" s="30"/>
      <c r="F70" s="30" t="s">
        <v>493</v>
      </c>
      <c r="G70" s="27"/>
      <c r="H70" s="27" t="s">
        <v>494</v>
      </c>
      <c r="I70" s="31" t="s">
        <v>495</v>
      </c>
      <c r="J70" s="31" t="s">
        <v>114</v>
      </c>
      <c r="K70" s="32" t="n">
        <v>37923</v>
      </c>
      <c r="L70" s="32"/>
      <c r="M70" s="32"/>
      <c r="N70" s="32"/>
      <c r="O70" s="33" t="s">
        <v>82</v>
      </c>
      <c r="P70" s="34" t="n">
        <v>0</v>
      </c>
      <c r="Q70" s="34" t="n">
        <v>15</v>
      </c>
      <c r="R70" s="27" t="s">
        <v>115</v>
      </c>
      <c r="S70" s="27"/>
      <c r="T70" s="27" t="s">
        <v>116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96</v>
      </c>
      <c r="AE70" s="38"/>
      <c r="AF70" s="39" t="n">
        <v>8012581</v>
      </c>
      <c r="AG70" s="39"/>
      <c r="AH70" s="39"/>
    </row>
    <row r="71" customFormat="false" ht="51" hidden="false" customHeight="true" outlineLevel="0" collapsed="false">
      <c r="A71" s="26" t="s">
        <v>497</v>
      </c>
      <c r="B71" s="27" t="s">
        <v>498</v>
      </c>
      <c r="C71" s="28" t="s">
        <v>110</v>
      </c>
      <c r="D71" s="29"/>
      <c r="E71" s="30"/>
      <c r="F71" s="30" t="s">
        <v>499</v>
      </c>
      <c r="G71" s="27"/>
      <c r="H71" s="27" t="s">
        <v>500</v>
      </c>
      <c r="I71" s="31" t="s">
        <v>501</v>
      </c>
      <c r="J71" s="31" t="s">
        <v>114</v>
      </c>
      <c r="K71" s="32" t="n">
        <v>37930</v>
      </c>
      <c r="L71" s="32"/>
      <c r="M71" s="32"/>
      <c r="N71" s="32"/>
      <c r="O71" s="33" t="s">
        <v>74</v>
      </c>
      <c r="P71" s="34" t="n">
        <v>0</v>
      </c>
      <c r="Q71" s="34" t="n">
        <v>50</v>
      </c>
      <c r="R71" s="27" t="s">
        <v>115</v>
      </c>
      <c r="S71" s="27"/>
      <c r="T71" s="27" t="s">
        <v>125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99</v>
      </c>
      <c r="AE71" s="38"/>
      <c r="AF71" s="39" t="n">
        <v>8012582</v>
      </c>
      <c r="AG71" s="39"/>
      <c r="AH71" s="39"/>
    </row>
    <row r="72" customFormat="false" ht="51" hidden="false" customHeight="true" outlineLevel="0" collapsed="false">
      <c r="A72" s="26" t="s">
        <v>502</v>
      </c>
      <c r="B72" s="27" t="s">
        <v>503</v>
      </c>
      <c r="C72" s="28" t="s">
        <v>110</v>
      </c>
      <c r="D72" s="29"/>
      <c r="E72" s="30"/>
      <c r="F72" s="30" t="s">
        <v>504</v>
      </c>
      <c r="G72" s="27"/>
      <c r="H72" s="27" t="s">
        <v>505</v>
      </c>
      <c r="I72" s="31" t="s">
        <v>506</v>
      </c>
      <c r="J72" s="31" t="s">
        <v>114</v>
      </c>
      <c r="K72" s="32" t="n">
        <v>38140</v>
      </c>
      <c r="L72" s="32" t="n">
        <v>39890</v>
      </c>
      <c r="M72" s="32"/>
      <c r="N72" s="32"/>
      <c r="O72" s="33" t="s">
        <v>78</v>
      </c>
      <c r="P72" s="34" t="n">
        <v>20</v>
      </c>
      <c r="Q72" s="34" t="n">
        <v>0</v>
      </c>
      <c r="R72" s="27" t="s">
        <v>115</v>
      </c>
      <c r="S72" s="27" t="s">
        <v>507</v>
      </c>
      <c r="T72" s="27" t="s">
        <v>197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508</v>
      </c>
      <c r="AE72" s="38"/>
      <c r="AF72" s="39" t="n">
        <v>8012583</v>
      </c>
      <c r="AG72" s="39"/>
      <c r="AH72" s="39"/>
    </row>
    <row r="73" customFormat="false" ht="51" hidden="false" customHeight="true" outlineLevel="0" collapsed="false">
      <c r="A73" s="26" t="s">
        <v>509</v>
      </c>
      <c r="B73" s="27" t="s">
        <v>510</v>
      </c>
      <c r="C73" s="28" t="s">
        <v>110</v>
      </c>
      <c r="D73" s="29"/>
      <c r="E73" s="30"/>
      <c r="F73" s="30" t="s">
        <v>511</v>
      </c>
      <c r="G73" s="27"/>
      <c r="H73" s="27" t="s">
        <v>512</v>
      </c>
      <c r="I73" s="31" t="s">
        <v>513</v>
      </c>
      <c r="J73" s="31" t="s">
        <v>114</v>
      </c>
      <c r="K73" s="32" t="n">
        <v>38325</v>
      </c>
      <c r="L73" s="32"/>
      <c r="M73" s="32"/>
      <c r="N73" s="32"/>
      <c r="O73" s="33" t="s">
        <v>84</v>
      </c>
      <c r="P73" s="34" t="n">
        <v>0</v>
      </c>
      <c r="Q73" s="34" t="n">
        <v>15</v>
      </c>
      <c r="R73" s="27" t="s">
        <v>115</v>
      </c>
      <c r="S73" s="27"/>
      <c r="T73" s="27" t="s">
        <v>197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514</v>
      </c>
      <c r="AE73" s="38"/>
      <c r="AF73" s="39" t="n">
        <v>8012584</v>
      </c>
      <c r="AG73" s="39"/>
      <c r="AH73" s="39"/>
    </row>
    <row r="74" customFormat="false" ht="51" hidden="false" customHeight="true" outlineLevel="0" collapsed="false">
      <c r="A74" s="26" t="s">
        <v>515</v>
      </c>
      <c r="B74" s="27" t="s">
        <v>516</v>
      </c>
      <c r="C74" s="28" t="s">
        <v>110</v>
      </c>
      <c r="D74" s="29"/>
      <c r="E74" s="30"/>
      <c r="F74" s="30" t="s">
        <v>517</v>
      </c>
      <c r="G74" s="27"/>
      <c r="H74" s="27" t="s">
        <v>518</v>
      </c>
      <c r="I74" s="31" t="s">
        <v>519</v>
      </c>
      <c r="J74" s="31" t="s">
        <v>114</v>
      </c>
      <c r="K74" s="32" t="n">
        <v>38785</v>
      </c>
      <c r="L74" s="32"/>
      <c r="M74" s="32"/>
      <c r="N74" s="32"/>
      <c r="O74" s="33" t="s">
        <v>83</v>
      </c>
      <c r="P74" s="34" t="n">
        <v>0</v>
      </c>
      <c r="Q74" s="34" t="n">
        <v>15</v>
      </c>
      <c r="R74" s="27" t="s">
        <v>115</v>
      </c>
      <c r="S74" s="27"/>
      <c r="T74" s="27" t="s">
        <v>116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520</v>
      </c>
      <c r="AE74" s="38"/>
      <c r="AF74" s="39" t="n">
        <v>8012585</v>
      </c>
      <c r="AG74" s="39"/>
      <c r="AH74" s="39"/>
    </row>
    <row r="75" customFormat="false" ht="51" hidden="false" customHeight="true" outlineLevel="0" collapsed="false">
      <c r="A75" s="26" t="s">
        <v>521</v>
      </c>
      <c r="B75" s="27" t="s">
        <v>522</v>
      </c>
      <c r="C75" s="28" t="s">
        <v>110</v>
      </c>
      <c r="D75" s="29"/>
      <c r="E75" s="30"/>
      <c r="F75" s="30" t="s">
        <v>523</v>
      </c>
      <c r="G75" s="27"/>
      <c r="H75" s="27" t="s">
        <v>524</v>
      </c>
      <c r="I75" s="31" t="s">
        <v>525</v>
      </c>
      <c r="J75" s="31" t="s">
        <v>114</v>
      </c>
      <c r="K75" s="32" t="n">
        <v>38330</v>
      </c>
      <c r="L75" s="32"/>
      <c r="M75" s="32"/>
      <c r="N75" s="32"/>
      <c r="O75" s="33" t="s">
        <v>79</v>
      </c>
      <c r="P75" s="34" t="n">
        <v>0</v>
      </c>
      <c r="Q75" s="34" t="n">
        <v>15</v>
      </c>
      <c r="R75" s="27" t="s">
        <v>115</v>
      </c>
      <c r="S75" s="27"/>
      <c r="T75" s="27" t="s">
        <v>197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526</v>
      </c>
      <c r="AE75" s="38"/>
      <c r="AF75" s="39" t="n">
        <v>8012586</v>
      </c>
      <c r="AG75" s="39"/>
      <c r="AH75" s="39"/>
    </row>
    <row r="76" customFormat="false" ht="51" hidden="false" customHeight="true" outlineLevel="0" collapsed="false">
      <c r="A76" s="26" t="s">
        <v>527</v>
      </c>
      <c r="B76" s="27" t="s">
        <v>528</v>
      </c>
      <c r="C76" s="28" t="s">
        <v>110</v>
      </c>
      <c r="D76" s="29"/>
      <c r="E76" s="30"/>
      <c r="F76" s="30" t="s">
        <v>523</v>
      </c>
      <c r="G76" s="27"/>
      <c r="H76" s="27" t="s">
        <v>529</v>
      </c>
      <c r="I76" s="31" t="s">
        <v>530</v>
      </c>
      <c r="J76" s="31" t="s">
        <v>114</v>
      </c>
      <c r="K76" s="32" t="n">
        <v>38643</v>
      </c>
      <c r="L76" s="32"/>
      <c r="M76" s="32"/>
      <c r="N76" s="32"/>
      <c r="O76" s="33" t="s">
        <v>78</v>
      </c>
      <c r="P76" s="34" t="n">
        <v>0</v>
      </c>
      <c r="Q76" s="34" t="n">
        <v>15</v>
      </c>
      <c r="R76" s="27" t="s">
        <v>115</v>
      </c>
      <c r="S76" s="27"/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 t="s">
        <v>531</v>
      </c>
      <c r="AE76" s="38"/>
      <c r="AF76" s="39" t="n">
        <v>8012587</v>
      </c>
      <c r="AG76" s="39"/>
      <c r="AH76" s="39"/>
    </row>
    <row r="77" customFormat="false" ht="51" hidden="false" customHeight="true" outlineLevel="0" collapsed="false">
      <c r="A77" s="26" t="s">
        <v>532</v>
      </c>
      <c r="B77" s="27" t="s">
        <v>533</v>
      </c>
      <c r="C77" s="28" t="s">
        <v>110</v>
      </c>
      <c r="D77" s="29"/>
      <c r="E77" s="30"/>
      <c r="F77" s="30" t="s">
        <v>534</v>
      </c>
      <c r="G77" s="27"/>
      <c r="H77" s="27" t="s">
        <v>535</v>
      </c>
      <c r="I77" s="31" t="s">
        <v>536</v>
      </c>
      <c r="J77" s="31" t="s">
        <v>114</v>
      </c>
      <c r="K77" s="32" t="n">
        <v>38847</v>
      </c>
      <c r="L77" s="32"/>
      <c r="M77" s="32"/>
      <c r="N77" s="32"/>
      <c r="O77" s="33" t="s">
        <v>82</v>
      </c>
      <c r="P77" s="34" t="n">
        <v>0</v>
      </c>
      <c r="Q77" s="34" t="n">
        <v>15</v>
      </c>
      <c r="R77" s="27" t="s">
        <v>115</v>
      </c>
      <c r="S77" s="27"/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537</v>
      </c>
      <c r="AE77" s="38"/>
      <c r="AF77" s="39" t="n">
        <v>8012588</v>
      </c>
      <c r="AG77" s="39"/>
      <c r="AH77" s="39"/>
    </row>
    <row r="78" customFormat="false" ht="51" hidden="false" customHeight="true" outlineLevel="0" collapsed="false">
      <c r="A78" s="26" t="s">
        <v>538</v>
      </c>
      <c r="B78" s="27" t="s">
        <v>539</v>
      </c>
      <c r="C78" s="28" t="s">
        <v>110</v>
      </c>
      <c r="D78" s="29"/>
      <c r="E78" s="30"/>
      <c r="F78" s="30" t="s">
        <v>540</v>
      </c>
      <c r="G78" s="27"/>
      <c r="H78" s="27" t="s">
        <v>541</v>
      </c>
      <c r="I78" s="31" t="s">
        <v>542</v>
      </c>
      <c r="J78" s="31" t="s">
        <v>114</v>
      </c>
      <c r="K78" s="32" t="n">
        <v>38847</v>
      </c>
      <c r="L78" s="32"/>
      <c r="M78" s="32"/>
      <c r="N78" s="32"/>
      <c r="O78" s="33" t="s">
        <v>81</v>
      </c>
      <c r="P78" s="34" t="n">
        <v>0</v>
      </c>
      <c r="Q78" s="34" t="n">
        <v>15</v>
      </c>
      <c r="R78" s="27" t="s">
        <v>115</v>
      </c>
      <c r="S78" s="27"/>
      <c r="T78" s="27" t="s">
        <v>116</v>
      </c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543</v>
      </c>
      <c r="AE78" s="38"/>
      <c r="AF78" s="39" t="n">
        <v>8012589</v>
      </c>
      <c r="AG78" s="39"/>
      <c r="AH78" s="39"/>
    </row>
    <row r="79" customFormat="false" ht="51" hidden="false" customHeight="true" outlineLevel="0" collapsed="false">
      <c r="A79" s="26" t="s">
        <v>544</v>
      </c>
      <c r="B79" s="27" t="s">
        <v>545</v>
      </c>
      <c r="C79" s="28" t="s">
        <v>110</v>
      </c>
      <c r="D79" s="29"/>
      <c r="E79" s="30"/>
      <c r="F79" s="30" t="s">
        <v>546</v>
      </c>
      <c r="G79" s="27"/>
      <c r="H79" s="27" t="s">
        <v>547</v>
      </c>
      <c r="I79" s="31" t="s">
        <v>548</v>
      </c>
      <c r="J79" s="31" t="s">
        <v>114</v>
      </c>
      <c r="K79" s="32" t="n">
        <v>38856</v>
      </c>
      <c r="L79" s="32"/>
      <c r="M79" s="32"/>
      <c r="N79" s="32"/>
      <c r="O79" s="33" t="s">
        <v>83</v>
      </c>
      <c r="P79" s="34" t="n">
        <v>0</v>
      </c>
      <c r="Q79" s="34" t="n">
        <v>15</v>
      </c>
      <c r="R79" s="27" t="s">
        <v>115</v>
      </c>
      <c r="S79" s="27"/>
      <c r="T79" s="27" t="s">
        <v>197</v>
      </c>
      <c r="U79" s="35" t="s">
        <v>117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 t="s">
        <v>549</v>
      </c>
      <c r="AE79" s="38"/>
      <c r="AF79" s="39" t="n">
        <v>8012590</v>
      </c>
      <c r="AG79" s="39"/>
      <c r="AH79" s="39"/>
    </row>
    <row r="80" customFormat="false" ht="51" hidden="false" customHeight="true" outlineLevel="0" collapsed="false">
      <c r="A80" s="26" t="s">
        <v>550</v>
      </c>
      <c r="B80" s="27" t="s">
        <v>551</v>
      </c>
      <c r="C80" s="28" t="s">
        <v>110</v>
      </c>
      <c r="D80" s="29"/>
      <c r="E80" s="30"/>
      <c r="F80" s="30" t="s">
        <v>552</v>
      </c>
      <c r="G80" s="27"/>
      <c r="H80" s="27" t="s">
        <v>553</v>
      </c>
      <c r="I80" s="31" t="s">
        <v>554</v>
      </c>
      <c r="J80" s="31" t="s">
        <v>114</v>
      </c>
      <c r="K80" s="32" t="n">
        <v>38862</v>
      </c>
      <c r="L80" s="32"/>
      <c r="M80" s="32"/>
      <c r="N80" s="32"/>
      <c r="O80" s="33" t="s">
        <v>77</v>
      </c>
      <c r="P80" s="34" t="n">
        <v>0</v>
      </c>
      <c r="Q80" s="34" t="n">
        <v>15</v>
      </c>
      <c r="R80" s="27" t="s">
        <v>115</v>
      </c>
      <c r="S80" s="27"/>
      <c r="T80" s="27" t="s">
        <v>197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555</v>
      </c>
      <c r="AE80" s="38"/>
      <c r="AF80" s="39" t="n">
        <v>8012591</v>
      </c>
      <c r="AG80" s="39"/>
      <c r="AH80" s="39"/>
    </row>
    <row r="81" customFormat="false" ht="51" hidden="false" customHeight="true" outlineLevel="0" collapsed="false">
      <c r="A81" s="26" t="s">
        <v>556</v>
      </c>
      <c r="B81" s="27" t="s">
        <v>557</v>
      </c>
      <c r="C81" s="28" t="s">
        <v>110</v>
      </c>
      <c r="D81" s="29"/>
      <c r="E81" s="30"/>
      <c r="F81" s="30" t="s">
        <v>558</v>
      </c>
      <c r="G81" s="27"/>
      <c r="H81" s="27" t="s">
        <v>559</v>
      </c>
      <c r="I81" s="31" t="s">
        <v>560</v>
      </c>
      <c r="J81" s="31" t="s">
        <v>114</v>
      </c>
      <c r="K81" s="32" t="n">
        <v>38482</v>
      </c>
      <c r="L81" s="32"/>
      <c r="M81" s="32"/>
      <c r="N81" s="32"/>
      <c r="O81" s="33" t="s">
        <v>77</v>
      </c>
      <c r="P81" s="34" t="n">
        <v>0</v>
      </c>
      <c r="Q81" s="34" t="n">
        <v>15</v>
      </c>
      <c r="R81" s="27" t="s">
        <v>115</v>
      </c>
      <c r="S81" s="27"/>
      <c r="T81" s="27" t="s">
        <v>116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558</v>
      </c>
      <c r="AE81" s="38"/>
      <c r="AF81" s="39" t="n">
        <v>8012592</v>
      </c>
      <c r="AG81" s="39"/>
      <c r="AH81" s="39"/>
    </row>
    <row r="82" customFormat="false" ht="51" hidden="false" customHeight="true" outlineLevel="0" collapsed="false">
      <c r="A82" s="26" t="s">
        <v>561</v>
      </c>
      <c r="B82" s="27" t="s">
        <v>562</v>
      </c>
      <c r="C82" s="28" t="s">
        <v>110</v>
      </c>
      <c r="D82" s="29"/>
      <c r="E82" s="30"/>
      <c r="F82" s="30" t="s">
        <v>563</v>
      </c>
      <c r="G82" s="27"/>
      <c r="H82" s="27" t="s">
        <v>564</v>
      </c>
      <c r="I82" s="31" t="s">
        <v>565</v>
      </c>
      <c r="J82" s="31" t="s">
        <v>114</v>
      </c>
      <c r="K82" s="32" t="n">
        <v>38189</v>
      </c>
      <c r="L82" s="32"/>
      <c r="M82" s="32"/>
      <c r="N82" s="32"/>
      <c r="O82" s="33" t="s">
        <v>75</v>
      </c>
      <c r="P82" s="34" t="n">
        <v>0</v>
      </c>
      <c r="Q82" s="34" t="n">
        <v>15</v>
      </c>
      <c r="R82" s="27" t="s">
        <v>115</v>
      </c>
      <c r="S82" s="27"/>
      <c r="T82" s="27" t="s">
        <v>197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566</v>
      </c>
      <c r="AE82" s="38"/>
      <c r="AF82" s="39" t="n">
        <v>8012593</v>
      </c>
      <c r="AG82" s="39"/>
      <c r="AH82" s="39"/>
    </row>
    <row r="83" customFormat="false" ht="51" hidden="false" customHeight="true" outlineLevel="0" collapsed="false">
      <c r="A83" s="26" t="s">
        <v>567</v>
      </c>
      <c r="B83" s="27" t="s">
        <v>568</v>
      </c>
      <c r="C83" s="28" t="s">
        <v>110</v>
      </c>
      <c r="D83" s="29"/>
      <c r="E83" s="30"/>
      <c r="F83" s="30" t="s">
        <v>569</v>
      </c>
      <c r="G83" s="27"/>
      <c r="H83" s="27" t="s">
        <v>570</v>
      </c>
      <c r="I83" s="31" t="s">
        <v>571</v>
      </c>
      <c r="J83" s="31" t="s">
        <v>114</v>
      </c>
      <c r="K83" s="32" t="n">
        <v>38861</v>
      </c>
      <c r="L83" s="32"/>
      <c r="M83" s="32"/>
      <c r="N83" s="32"/>
      <c r="O83" s="33" t="s">
        <v>77</v>
      </c>
      <c r="P83" s="34" t="n">
        <v>0</v>
      </c>
      <c r="Q83" s="34" t="n">
        <v>15</v>
      </c>
      <c r="R83" s="27" t="s">
        <v>115</v>
      </c>
      <c r="S83" s="27"/>
      <c r="T83" s="27" t="s">
        <v>197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572</v>
      </c>
      <c r="AE83" s="38"/>
      <c r="AF83" s="39" t="n">
        <v>8012594</v>
      </c>
      <c r="AG83" s="39"/>
      <c r="AH83" s="39"/>
    </row>
    <row r="84" customFormat="false" ht="51" hidden="false" customHeight="true" outlineLevel="0" collapsed="false">
      <c r="A84" s="26" t="s">
        <v>573</v>
      </c>
      <c r="B84" s="27" t="s">
        <v>574</v>
      </c>
      <c r="C84" s="28" t="s">
        <v>110</v>
      </c>
      <c r="D84" s="29"/>
      <c r="E84" s="30"/>
      <c r="F84" s="30" t="s">
        <v>575</v>
      </c>
      <c r="G84" s="27"/>
      <c r="H84" s="27" t="s">
        <v>576</v>
      </c>
      <c r="I84" s="31" t="s">
        <v>577</v>
      </c>
      <c r="J84" s="31" t="s">
        <v>114</v>
      </c>
      <c r="K84" s="32" t="n">
        <v>38287</v>
      </c>
      <c r="L84" s="32"/>
      <c r="M84" s="32"/>
      <c r="N84" s="32"/>
      <c r="O84" s="33" t="s">
        <v>85</v>
      </c>
      <c r="P84" s="34" t="n">
        <v>0</v>
      </c>
      <c r="Q84" s="34" t="n">
        <v>15</v>
      </c>
      <c r="R84" s="27" t="s">
        <v>115</v>
      </c>
      <c r="S84" s="27"/>
      <c r="T84" s="27" t="s">
        <v>116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78</v>
      </c>
      <c r="AE84" s="38"/>
      <c r="AF84" s="39" t="n">
        <v>8012595</v>
      </c>
      <c r="AG84" s="39"/>
      <c r="AH84" s="39"/>
    </row>
    <row r="85" customFormat="false" ht="51" hidden="false" customHeight="true" outlineLevel="0" collapsed="false">
      <c r="A85" s="26" t="s">
        <v>579</v>
      </c>
      <c r="B85" s="27" t="s">
        <v>580</v>
      </c>
      <c r="C85" s="28" t="s">
        <v>110</v>
      </c>
      <c r="D85" s="29"/>
      <c r="E85" s="30"/>
      <c r="F85" s="30" t="s">
        <v>581</v>
      </c>
      <c r="G85" s="27"/>
      <c r="H85" s="27" t="s">
        <v>582</v>
      </c>
      <c r="I85" s="31" t="s">
        <v>583</v>
      </c>
      <c r="J85" s="31" t="s">
        <v>114</v>
      </c>
      <c r="K85" s="32" t="n">
        <v>39770</v>
      </c>
      <c r="L85" s="32"/>
      <c r="M85" s="32"/>
      <c r="N85" s="32"/>
      <c r="O85" s="33" t="s">
        <v>77</v>
      </c>
      <c r="P85" s="34" t="n">
        <v>10</v>
      </c>
      <c r="Q85" s="34" t="n">
        <v>0</v>
      </c>
      <c r="R85" s="27" t="s">
        <v>115</v>
      </c>
      <c r="S85" s="27"/>
      <c r="T85" s="27" t="s">
        <v>210</v>
      </c>
      <c r="U85" s="35" t="s">
        <v>117</v>
      </c>
      <c r="V85" s="36" t="s">
        <v>126</v>
      </c>
      <c r="W85" s="37"/>
      <c r="X85" s="37"/>
      <c r="Y85" s="37"/>
      <c r="Z85" s="35"/>
      <c r="AA85" s="28" t="s">
        <v>118</v>
      </c>
      <c r="AB85" s="29"/>
      <c r="AC85" s="30"/>
      <c r="AD85" s="30" t="s">
        <v>584</v>
      </c>
      <c r="AE85" s="38"/>
      <c r="AF85" s="39" t="n">
        <v>8012596</v>
      </c>
      <c r="AG85" s="39"/>
      <c r="AH85" s="39"/>
    </row>
    <row r="86" customFormat="false" ht="51" hidden="false" customHeight="true" outlineLevel="0" collapsed="false">
      <c r="A86" s="26" t="s">
        <v>585</v>
      </c>
      <c r="B86" s="27" t="s">
        <v>586</v>
      </c>
      <c r="C86" s="28" t="s">
        <v>110</v>
      </c>
      <c r="D86" s="29"/>
      <c r="E86" s="30"/>
      <c r="F86" s="30" t="s">
        <v>587</v>
      </c>
      <c r="G86" s="27"/>
      <c r="H86" s="27" t="s">
        <v>588</v>
      </c>
      <c r="I86" s="31" t="s">
        <v>589</v>
      </c>
      <c r="J86" s="31" t="s">
        <v>114</v>
      </c>
      <c r="K86" s="32" t="n">
        <v>39479</v>
      </c>
      <c r="L86" s="32"/>
      <c r="M86" s="32"/>
      <c r="N86" s="32"/>
      <c r="O86" s="33" t="s">
        <v>75</v>
      </c>
      <c r="P86" s="34" t="n">
        <v>0</v>
      </c>
      <c r="Q86" s="34" t="n">
        <v>8</v>
      </c>
      <c r="R86" s="27" t="s">
        <v>115</v>
      </c>
      <c r="S86" s="27"/>
      <c r="T86" s="27" t="s">
        <v>116</v>
      </c>
      <c r="U86" s="35" t="s">
        <v>117</v>
      </c>
      <c r="V86" s="36" t="s">
        <v>126</v>
      </c>
      <c r="W86" s="37"/>
      <c r="X86" s="37"/>
      <c r="Y86" s="37"/>
      <c r="Z86" s="35"/>
      <c r="AA86" s="28" t="s">
        <v>118</v>
      </c>
      <c r="AB86" s="29"/>
      <c r="AC86" s="30"/>
      <c r="AD86" s="30" t="s">
        <v>587</v>
      </c>
      <c r="AE86" s="38"/>
      <c r="AF86" s="39" t="n">
        <v>8012597</v>
      </c>
      <c r="AG86" s="39"/>
      <c r="AH86" s="39"/>
    </row>
    <row r="87" customFormat="false" ht="51" hidden="false" customHeight="true" outlineLevel="0" collapsed="false">
      <c r="A87" s="26" t="s">
        <v>590</v>
      </c>
      <c r="B87" s="27" t="s">
        <v>591</v>
      </c>
      <c r="C87" s="28" t="s">
        <v>110</v>
      </c>
      <c r="D87" s="29"/>
      <c r="E87" s="30"/>
      <c r="F87" s="30" t="s">
        <v>592</v>
      </c>
      <c r="G87" s="27"/>
      <c r="H87" s="27" t="s">
        <v>593</v>
      </c>
      <c r="I87" s="31" t="s">
        <v>594</v>
      </c>
      <c r="J87" s="31" t="s">
        <v>114</v>
      </c>
      <c r="K87" s="32" t="n">
        <v>40000</v>
      </c>
      <c r="L87" s="32"/>
      <c r="M87" s="32"/>
      <c r="N87" s="32"/>
      <c r="O87" s="33" t="s">
        <v>80</v>
      </c>
      <c r="P87" s="34" t="n">
        <v>20</v>
      </c>
      <c r="Q87" s="34" t="n">
        <v>0</v>
      </c>
      <c r="R87" s="27" t="s">
        <v>115</v>
      </c>
      <c r="S87" s="27"/>
      <c r="T87" s="27" t="s">
        <v>197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 t="s">
        <v>592</v>
      </c>
      <c r="AE87" s="38"/>
      <c r="AF87" s="39" t="n">
        <v>8012598</v>
      </c>
      <c r="AG87" s="39"/>
      <c r="AH87" s="39"/>
    </row>
    <row r="88" customFormat="false" ht="51" hidden="false" customHeight="true" outlineLevel="0" collapsed="false">
      <c r="A88" s="26" t="s">
        <v>595</v>
      </c>
      <c r="B88" s="27" t="s">
        <v>596</v>
      </c>
      <c r="C88" s="28" t="s">
        <v>110</v>
      </c>
      <c r="D88" s="29"/>
      <c r="E88" s="30"/>
      <c r="F88" s="30" t="s">
        <v>597</v>
      </c>
      <c r="G88" s="27"/>
      <c r="H88" s="27" t="s">
        <v>598</v>
      </c>
      <c r="I88" s="31" t="s">
        <v>599</v>
      </c>
      <c r="J88" s="31" t="s">
        <v>114</v>
      </c>
      <c r="K88" s="32" t="n">
        <v>39979</v>
      </c>
      <c r="L88" s="32"/>
      <c r="M88" s="32"/>
      <c r="N88" s="32"/>
      <c r="O88" s="33" t="s">
        <v>78</v>
      </c>
      <c r="P88" s="34" t="n">
        <v>0</v>
      </c>
      <c r="Q88" s="34" t="n">
        <v>15</v>
      </c>
      <c r="R88" s="27" t="s">
        <v>115</v>
      </c>
      <c r="S88" s="27" t="s">
        <v>600</v>
      </c>
      <c r="T88" s="27" t="s">
        <v>116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597</v>
      </c>
      <c r="AE88" s="38"/>
      <c r="AF88" s="39" t="n">
        <v>8012599</v>
      </c>
      <c r="AG88" s="39"/>
      <c r="AH88" s="39"/>
    </row>
    <row r="89" customFormat="false" ht="51" hidden="false" customHeight="true" outlineLevel="0" collapsed="false">
      <c r="A89" s="26" t="s">
        <v>601</v>
      </c>
      <c r="B89" s="27" t="s">
        <v>602</v>
      </c>
      <c r="C89" s="28" t="s">
        <v>110</v>
      </c>
      <c r="D89" s="29"/>
      <c r="E89" s="30"/>
      <c r="F89" s="30" t="s">
        <v>603</v>
      </c>
      <c r="G89" s="27"/>
      <c r="H89" s="27" t="s">
        <v>604</v>
      </c>
      <c r="I89" s="31" t="s">
        <v>605</v>
      </c>
      <c r="J89" s="31" t="s">
        <v>114</v>
      </c>
      <c r="K89" s="32" t="n">
        <v>40085</v>
      </c>
      <c r="L89" s="32"/>
      <c r="M89" s="32"/>
      <c r="N89" s="32"/>
      <c r="O89" s="33" t="s">
        <v>76</v>
      </c>
      <c r="P89" s="34" t="n">
        <v>0</v>
      </c>
      <c r="Q89" s="34" t="n">
        <v>50</v>
      </c>
      <c r="R89" s="27" t="s">
        <v>115</v>
      </c>
      <c r="S89" s="27" t="s">
        <v>606</v>
      </c>
      <c r="T89" s="27" t="s">
        <v>125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607</v>
      </c>
      <c r="AE89" s="38"/>
      <c r="AF89" s="39" t="n">
        <v>8012600</v>
      </c>
      <c r="AG89" s="39"/>
      <c r="AH89" s="39"/>
    </row>
    <row r="90" customFormat="false" ht="51" hidden="false" customHeight="true" outlineLevel="0" collapsed="false">
      <c r="A90" s="26" t="s">
        <v>608</v>
      </c>
      <c r="B90" s="27" t="s">
        <v>609</v>
      </c>
      <c r="C90" s="28" t="s">
        <v>110</v>
      </c>
      <c r="D90" s="29"/>
      <c r="E90" s="30"/>
      <c r="F90" s="30" t="s">
        <v>610</v>
      </c>
      <c r="G90" s="27"/>
      <c r="H90" s="27" t="s">
        <v>611</v>
      </c>
      <c r="I90" s="31" t="s">
        <v>612</v>
      </c>
      <c r="J90" s="31" t="s">
        <v>114</v>
      </c>
      <c r="K90" s="32" t="n">
        <v>40022</v>
      </c>
      <c r="L90" s="32"/>
      <c r="M90" s="32"/>
      <c r="N90" s="32"/>
      <c r="O90" s="33" t="s">
        <v>83</v>
      </c>
      <c r="P90" s="34" t="n">
        <v>0</v>
      </c>
      <c r="Q90" s="34" t="n">
        <v>15</v>
      </c>
      <c r="R90" s="27" t="s">
        <v>115</v>
      </c>
      <c r="S90" s="27"/>
      <c r="T90" s="27" t="s">
        <v>116</v>
      </c>
      <c r="U90" s="35" t="s">
        <v>218</v>
      </c>
      <c r="V90" s="36" t="s">
        <v>613</v>
      </c>
      <c r="W90" s="37"/>
      <c r="X90" s="37"/>
      <c r="Y90" s="37"/>
      <c r="Z90" s="35"/>
      <c r="AA90" s="28" t="s">
        <v>118</v>
      </c>
      <c r="AB90" s="29"/>
      <c r="AC90" s="30"/>
      <c r="AD90" s="30" t="s">
        <v>614</v>
      </c>
      <c r="AE90" s="38"/>
      <c r="AF90" s="39" t="n">
        <v>8012601</v>
      </c>
      <c r="AG90" s="39"/>
      <c r="AH90" s="39"/>
    </row>
    <row r="91" customFormat="false" ht="51" hidden="false" customHeight="true" outlineLevel="0" collapsed="false">
      <c r="A91" s="26" t="s">
        <v>615</v>
      </c>
      <c r="B91" s="27" t="s">
        <v>616</v>
      </c>
      <c r="C91" s="28" t="s">
        <v>110</v>
      </c>
      <c r="D91" s="29"/>
      <c r="E91" s="30"/>
      <c r="F91" s="30" t="s">
        <v>511</v>
      </c>
      <c r="G91" s="27"/>
      <c r="H91" s="27" t="s">
        <v>617</v>
      </c>
      <c r="I91" s="31" t="s">
        <v>618</v>
      </c>
      <c r="J91" s="31" t="s">
        <v>114</v>
      </c>
      <c r="K91" s="32" t="n">
        <v>40157</v>
      </c>
      <c r="L91" s="32"/>
      <c r="M91" s="32"/>
      <c r="N91" s="32"/>
      <c r="O91" s="33" t="s">
        <v>83</v>
      </c>
      <c r="P91" s="34" t="n">
        <v>20</v>
      </c>
      <c r="Q91" s="34" t="n">
        <v>0</v>
      </c>
      <c r="R91" s="27" t="s">
        <v>115</v>
      </c>
      <c r="S91" s="27" t="s">
        <v>274</v>
      </c>
      <c r="T91" s="27" t="s">
        <v>197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511</v>
      </c>
      <c r="AE91" s="38"/>
      <c r="AF91" s="39" t="n">
        <v>8012602</v>
      </c>
      <c r="AG91" s="39"/>
      <c r="AH91" s="39"/>
    </row>
    <row r="92" customFormat="false" ht="51" hidden="false" customHeight="true" outlineLevel="0" collapsed="false">
      <c r="A92" s="26" t="s">
        <v>619</v>
      </c>
      <c r="B92" s="27" t="s">
        <v>620</v>
      </c>
      <c r="C92" s="28" t="s">
        <v>110</v>
      </c>
      <c r="D92" s="29"/>
      <c r="E92" s="30"/>
      <c r="F92" s="30" t="s">
        <v>621</v>
      </c>
      <c r="G92" s="27"/>
      <c r="H92" s="27" t="s">
        <v>622</v>
      </c>
      <c r="I92" s="31" t="s">
        <v>623</v>
      </c>
      <c r="J92" s="31" t="s">
        <v>114</v>
      </c>
      <c r="K92" s="32" t="n">
        <v>40168</v>
      </c>
      <c r="L92" s="32"/>
      <c r="M92" s="32"/>
      <c r="N92" s="32"/>
      <c r="O92" s="33" t="s">
        <v>80</v>
      </c>
      <c r="P92" s="34" t="n">
        <v>0</v>
      </c>
      <c r="Q92" s="34" t="n">
        <v>8</v>
      </c>
      <c r="R92" s="27" t="s">
        <v>115</v>
      </c>
      <c r="S92" s="27"/>
      <c r="T92" s="27" t="s">
        <v>116</v>
      </c>
      <c r="U92" s="35" t="s">
        <v>117</v>
      </c>
      <c r="V92" s="36" t="s">
        <v>126</v>
      </c>
      <c r="W92" s="37"/>
      <c r="X92" s="37"/>
      <c r="Y92" s="37"/>
      <c r="Z92" s="35"/>
      <c r="AA92" s="28" t="s">
        <v>118</v>
      </c>
      <c r="AB92" s="29"/>
      <c r="AC92" s="30"/>
      <c r="AD92" s="30" t="s">
        <v>624</v>
      </c>
      <c r="AE92" s="38"/>
      <c r="AF92" s="39" t="n">
        <v>8012603</v>
      </c>
      <c r="AG92" s="39"/>
      <c r="AH92" s="39"/>
    </row>
    <row r="93" customFormat="false" ht="51" hidden="false" customHeight="true" outlineLevel="0" collapsed="false">
      <c r="A93" s="26" t="s">
        <v>625</v>
      </c>
      <c r="B93" s="27" t="s">
        <v>626</v>
      </c>
      <c r="C93" s="28" t="s">
        <v>110</v>
      </c>
      <c r="D93" s="29"/>
      <c r="E93" s="30"/>
      <c r="F93" s="30" t="s">
        <v>627</v>
      </c>
      <c r="G93" s="27"/>
      <c r="H93" s="27" t="s">
        <v>628</v>
      </c>
      <c r="I93" s="31" t="s">
        <v>629</v>
      </c>
      <c r="J93" s="31" t="s">
        <v>114</v>
      </c>
      <c r="K93" s="32" t="n">
        <v>40036</v>
      </c>
      <c r="L93" s="32"/>
      <c r="M93" s="32"/>
      <c r="N93" s="32"/>
      <c r="O93" s="33" t="s">
        <v>78</v>
      </c>
      <c r="P93" s="34" t="n">
        <v>0</v>
      </c>
      <c r="Q93" s="34" t="n">
        <v>15</v>
      </c>
      <c r="R93" s="27" t="s">
        <v>115</v>
      </c>
      <c r="S93" s="27" t="s">
        <v>204</v>
      </c>
      <c r="T93" s="27" t="s">
        <v>116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630</v>
      </c>
      <c r="AE93" s="38"/>
      <c r="AF93" s="39" t="n">
        <v>8012604</v>
      </c>
      <c r="AG93" s="39"/>
      <c r="AH93" s="39"/>
    </row>
    <row r="94" customFormat="false" ht="51" hidden="false" customHeight="true" outlineLevel="0" collapsed="false">
      <c r="A94" s="26" t="s">
        <v>631</v>
      </c>
      <c r="B94" s="27" t="s">
        <v>632</v>
      </c>
      <c r="C94" s="28" t="s">
        <v>110</v>
      </c>
      <c r="D94" s="29"/>
      <c r="E94" s="30"/>
      <c r="F94" s="30" t="s">
        <v>633</v>
      </c>
      <c r="G94" s="27"/>
      <c r="H94" s="27" t="s">
        <v>634</v>
      </c>
      <c r="I94" s="31" t="s">
        <v>635</v>
      </c>
      <c r="J94" s="31" t="s">
        <v>114</v>
      </c>
      <c r="K94" s="32" t="n">
        <v>39974</v>
      </c>
      <c r="L94" s="32" t="n">
        <v>39660</v>
      </c>
      <c r="M94" s="32"/>
      <c r="N94" s="32"/>
      <c r="O94" s="33" t="s">
        <v>76</v>
      </c>
      <c r="P94" s="34" t="n">
        <v>0</v>
      </c>
      <c r="Q94" s="34" t="n">
        <v>15</v>
      </c>
      <c r="R94" s="27" t="s">
        <v>115</v>
      </c>
      <c r="S94" s="27"/>
      <c r="T94" s="27" t="s">
        <v>116</v>
      </c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 t="s">
        <v>633</v>
      </c>
      <c r="AE94" s="38"/>
      <c r="AF94" s="39" t="n">
        <v>8012605</v>
      </c>
      <c r="AG94" s="39"/>
      <c r="AH94" s="39"/>
    </row>
    <row r="95" customFormat="false" ht="51" hidden="false" customHeight="true" outlineLevel="0" collapsed="false">
      <c r="A95" s="26" t="s">
        <v>636</v>
      </c>
      <c r="B95" s="27" t="s">
        <v>637</v>
      </c>
      <c r="C95" s="28" t="s">
        <v>110</v>
      </c>
      <c r="D95" s="29"/>
      <c r="E95" s="30"/>
      <c r="F95" s="30" t="s">
        <v>638</v>
      </c>
      <c r="G95" s="27"/>
      <c r="H95" s="27" t="s">
        <v>639</v>
      </c>
      <c r="I95" s="31" t="s">
        <v>640</v>
      </c>
      <c r="J95" s="31" t="s">
        <v>114</v>
      </c>
      <c r="K95" s="32" t="n">
        <v>38348</v>
      </c>
      <c r="L95" s="32"/>
      <c r="M95" s="32"/>
      <c r="N95" s="32"/>
      <c r="O95" s="33" t="s">
        <v>80</v>
      </c>
      <c r="P95" s="34" t="n">
        <v>10</v>
      </c>
      <c r="Q95" s="34" t="n">
        <v>0</v>
      </c>
      <c r="R95" s="27" t="s">
        <v>115</v>
      </c>
      <c r="S95" s="27"/>
      <c r="T95" s="27" t="s">
        <v>197</v>
      </c>
      <c r="U95" s="35" t="s">
        <v>117</v>
      </c>
      <c r="V95" s="36" t="s">
        <v>126</v>
      </c>
      <c r="W95" s="37"/>
      <c r="X95" s="37"/>
      <c r="Y95" s="37"/>
      <c r="Z95" s="35"/>
      <c r="AA95" s="28" t="s">
        <v>118</v>
      </c>
      <c r="AB95" s="29"/>
      <c r="AC95" s="30"/>
      <c r="AD95" s="30" t="s">
        <v>638</v>
      </c>
      <c r="AE95" s="38"/>
      <c r="AF95" s="39" t="n">
        <v>8012606</v>
      </c>
      <c r="AG95" s="39"/>
      <c r="AH95" s="39"/>
    </row>
    <row r="96" customFormat="false" ht="51" hidden="false" customHeight="true" outlineLevel="0" collapsed="false">
      <c r="A96" s="26" t="s">
        <v>641</v>
      </c>
      <c r="B96" s="27" t="s">
        <v>642</v>
      </c>
      <c r="C96" s="28" t="s">
        <v>110</v>
      </c>
      <c r="D96" s="29"/>
      <c r="E96" s="30"/>
      <c r="F96" s="30" t="s">
        <v>643</v>
      </c>
      <c r="G96" s="27"/>
      <c r="H96" s="27" t="s">
        <v>644</v>
      </c>
      <c r="I96" s="31" t="s">
        <v>645</v>
      </c>
      <c r="J96" s="31" t="s">
        <v>114</v>
      </c>
      <c r="K96" s="32" t="n">
        <v>37590</v>
      </c>
      <c r="L96" s="32" t="n">
        <v>39749</v>
      </c>
      <c r="M96" s="32"/>
      <c r="N96" s="32"/>
      <c r="O96" s="33" t="s">
        <v>77</v>
      </c>
      <c r="P96" s="34" t="n">
        <v>0</v>
      </c>
      <c r="Q96" s="34" t="n">
        <v>25</v>
      </c>
      <c r="R96" s="27" t="s">
        <v>115</v>
      </c>
      <c r="S96" s="27"/>
      <c r="T96" s="27" t="s">
        <v>125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 t="s">
        <v>646</v>
      </c>
      <c r="AE96" s="38"/>
      <c r="AF96" s="39" t="n">
        <v>8012607</v>
      </c>
      <c r="AG96" s="39"/>
      <c r="AH96" s="39"/>
    </row>
    <row r="97" customFormat="false" ht="51" hidden="false" customHeight="true" outlineLevel="0" collapsed="false">
      <c r="A97" s="26" t="s">
        <v>647</v>
      </c>
      <c r="B97" s="27" t="s">
        <v>648</v>
      </c>
      <c r="C97" s="28" t="s">
        <v>110</v>
      </c>
      <c r="D97" s="29"/>
      <c r="E97" s="30"/>
      <c r="F97" s="30" t="s">
        <v>649</v>
      </c>
      <c r="G97" s="27"/>
      <c r="H97" s="27" t="s">
        <v>650</v>
      </c>
      <c r="I97" s="31" t="s">
        <v>651</v>
      </c>
      <c r="J97" s="31" t="s">
        <v>114</v>
      </c>
      <c r="K97" s="32" t="n">
        <v>39835</v>
      </c>
      <c r="L97" s="32" t="n">
        <v>39835</v>
      </c>
      <c r="M97" s="32"/>
      <c r="N97" s="32"/>
      <c r="O97" s="33" t="s">
        <v>75</v>
      </c>
      <c r="P97" s="34" t="n">
        <v>0</v>
      </c>
      <c r="Q97" s="34" t="n">
        <v>50</v>
      </c>
      <c r="R97" s="27" t="s">
        <v>115</v>
      </c>
      <c r="S97" s="27" t="s">
        <v>652</v>
      </c>
      <c r="T97" s="27" t="s">
        <v>125</v>
      </c>
      <c r="U97" s="35" t="s">
        <v>117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 t="s">
        <v>649</v>
      </c>
      <c r="AE97" s="38"/>
      <c r="AF97" s="39" t="n">
        <v>8012608</v>
      </c>
      <c r="AG97" s="39"/>
      <c r="AH97" s="39"/>
    </row>
    <row r="98" customFormat="false" ht="51" hidden="false" customHeight="true" outlineLevel="0" collapsed="false">
      <c r="A98" s="26" t="s">
        <v>653</v>
      </c>
      <c r="B98" s="27" t="s">
        <v>654</v>
      </c>
      <c r="C98" s="28" t="s">
        <v>110</v>
      </c>
      <c r="D98" s="29"/>
      <c r="E98" s="30"/>
      <c r="F98" s="30" t="s">
        <v>655</v>
      </c>
      <c r="G98" s="27"/>
      <c r="H98" s="27" t="s">
        <v>656</v>
      </c>
      <c r="I98" s="31" t="s">
        <v>657</v>
      </c>
      <c r="J98" s="31" t="s">
        <v>114</v>
      </c>
      <c r="K98" s="32" t="n">
        <v>38019</v>
      </c>
      <c r="L98" s="32" t="n">
        <v>39897</v>
      </c>
      <c r="M98" s="32"/>
      <c r="N98" s="32"/>
      <c r="O98" s="33" t="s">
        <v>77</v>
      </c>
      <c r="P98" s="34" t="n">
        <v>4</v>
      </c>
      <c r="Q98" s="34" t="n">
        <v>0</v>
      </c>
      <c r="R98" s="27" t="s">
        <v>115</v>
      </c>
      <c r="S98" s="27" t="s">
        <v>658</v>
      </c>
      <c r="T98" s="27" t="s">
        <v>197</v>
      </c>
      <c r="U98" s="35" t="s">
        <v>117</v>
      </c>
      <c r="V98" s="36" t="s">
        <v>126</v>
      </c>
      <c r="W98" s="37"/>
      <c r="X98" s="37"/>
      <c r="Y98" s="37"/>
      <c r="Z98" s="35"/>
      <c r="AA98" s="28" t="s">
        <v>118</v>
      </c>
      <c r="AB98" s="29"/>
      <c r="AC98" s="30"/>
      <c r="AD98" s="30" t="s">
        <v>659</v>
      </c>
      <c r="AE98" s="38"/>
      <c r="AF98" s="39" t="n">
        <v>8012609</v>
      </c>
      <c r="AG98" s="39"/>
      <c r="AH98" s="39"/>
    </row>
    <row r="99" customFormat="false" ht="51" hidden="false" customHeight="true" outlineLevel="0" collapsed="false">
      <c r="A99" s="26" t="s">
        <v>660</v>
      </c>
      <c r="B99" s="27" t="s">
        <v>661</v>
      </c>
      <c r="C99" s="28" t="s">
        <v>110</v>
      </c>
      <c r="D99" s="29"/>
      <c r="E99" s="30"/>
      <c r="F99" s="30" t="s">
        <v>662</v>
      </c>
      <c r="G99" s="27"/>
      <c r="H99" s="27" t="s">
        <v>663</v>
      </c>
      <c r="I99" s="31" t="s">
        <v>664</v>
      </c>
      <c r="J99" s="31" t="s">
        <v>114</v>
      </c>
      <c r="K99" s="32" t="n">
        <v>37599</v>
      </c>
      <c r="L99" s="32"/>
      <c r="M99" s="32"/>
      <c r="N99" s="32"/>
      <c r="O99" s="33" t="s">
        <v>84</v>
      </c>
      <c r="P99" s="34" t="n">
        <v>0</v>
      </c>
      <c r="Q99" s="34" t="n">
        <v>50</v>
      </c>
      <c r="R99" s="27" t="s">
        <v>115</v>
      </c>
      <c r="S99" s="27" t="s">
        <v>665</v>
      </c>
      <c r="T99" s="27" t="s">
        <v>125</v>
      </c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 t="s">
        <v>662</v>
      </c>
      <c r="AE99" s="38"/>
      <c r="AF99" s="39" t="n">
        <v>8012610</v>
      </c>
      <c r="AG99" s="39"/>
      <c r="AH99" s="39"/>
    </row>
    <row r="100" customFormat="false" ht="51" hidden="false" customHeight="true" outlineLevel="0" collapsed="false">
      <c r="A100" s="26" t="s">
        <v>666</v>
      </c>
      <c r="B100" s="27" t="s">
        <v>667</v>
      </c>
      <c r="C100" s="28" t="s">
        <v>110</v>
      </c>
      <c r="D100" s="29"/>
      <c r="E100" s="30"/>
      <c r="F100" s="30" t="s">
        <v>668</v>
      </c>
      <c r="G100" s="27"/>
      <c r="H100" s="27" t="s">
        <v>669</v>
      </c>
      <c r="I100" s="31" t="s">
        <v>670</v>
      </c>
      <c r="J100" s="31" t="s">
        <v>114</v>
      </c>
      <c r="K100" s="32" t="n">
        <v>37601</v>
      </c>
      <c r="L100" s="32" t="n">
        <v>39862</v>
      </c>
      <c r="M100" s="32"/>
      <c r="N100" s="32"/>
      <c r="O100" s="33" t="s">
        <v>77</v>
      </c>
      <c r="P100" s="34" t="n">
        <v>20</v>
      </c>
      <c r="Q100" s="34" t="n">
        <v>0</v>
      </c>
      <c r="R100" s="27" t="s">
        <v>115</v>
      </c>
      <c r="S100" s="27" t="s">
        <v>671</v>
      </c>
      <c r="T100" s="27" t="s">
        <v>210</v>
      </c>
      <c r="U100" s="35" t="s">
        <v>117</v>
      </c>
      <c r="V100" s="36" t="s">
        <v>126</v>
      </c>
      <c r="W100" s="37"/>
      <c r="X100" s="37"/>
      <c r="Y100" s="37"/>
      <c r="Z100" s="35"/>
      <c r="AA100" s="28" t="s">
        <v>118</v>
      </c>
      <c r="AB100" s="29"/>
      <c r="AC100" s="30"/>
      <c r="AD100" s="30" t="s">
        <v>668</v>
      </c>
      <c r="AE100" s="38"/>
      <c r="AF100" s="39" t="n">
        <v>8012611</v>
      </c>
      <c r="AG100" s="39"/>
      <c r="AH100" s="39"/>
    </row>
    <row r="101" customFormat="false" ht="51" hidden="false" customHeight="true" outlineLevel="0" collapsed="false">
      <c r="A101" s="26" t="s">
        <v>672</v>
      </c>
      <c r="B101" s="27" t="s">
        <v>673</v>
      </c>
      <c r="C101" s="28" t="s">
        <v>110</v>
      </c>
      <c r="D101" s="29"/>
      <c r="E101" s="30"/>
      <c r="F101" s="30" t="s">
        <v>674</v>
      </c>
      <c r="G101" s="27"/>
      <c r="H101" s="27" t="s">
        <v>675</v>
      </c>
      <c r="I101" s="31" t="s">
        <v>676</v>
      </c>
      <c r="J101" s="31" t="s">
        <v>114</v>
      </c>
      <c r="K101" s="32" t="n">
        <v>37496</v>
      </c>
      <c r="L101" s="32" t="n">
        <v>40086</v>
      </c>
      <c r="M101" s="32"/>
      <c r="N101" s="32"/>
      <c r="O101" s="33" t="s">
        <v>75</v>
      </c>
      <c r="P101" s="34" t="n">
        <v>0</v>
      </c>
      <c r="Q101" s="34" t="n">
        <v>15</v>
      </c>
      <c r="R101" s="27" t="s">
        <v>115</v>
      </c>
      <c r="S101" s="27" t="s">
        <v>322</v>
      </c>
      <c r="T101" s="27" t="s">
        <v>116</v>
      </c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 t="s">
        <v>677</v>
      </c>
      <c r="AE101" s="38"/>
      <c r="AF101" s="39" t="n">
        <v>8012612</v>
      </c>
      <c r="AG101" s="39"/>
      <c r="AH101" s="39"/>
    </row>
    <row r="102" customFormat="false" ht="51" hidden="false" customHeight="true" outlineLevel="0" collapsed="false">
      <c r="A102" s="26" t="s">
        <v>678</v>
      </c>
      <c r="B102" s="27" t="s">
        <v>679</v>
      </c>
      <c r="C102" s="28" t="s">
        <v>110</v>
      </c>
      <c r="D102" s="29"/>
      <c r="E102" s="30"/>
      <c r="F102" s="30" t="s">
        <v>680</v>
      </c>
      <c r="G102" s="27"/>
      <c r="H102" s="27" t="s">
        <v>681</v>
      </c>
      <c r="I102" s="31" t="s">
        <v>682</v>
      </c>
      <c r="J102" s="31" t="s">
        <v>114</v>
      </c>
      <c r="K102" s="32" t="n">
        <v>37505</v>
      </c>
      <c r="L102" s="32" t="n">
        <v>39846</v>
      </c>
      <c r="M102" s="32"/>
      <c r="N102" s="32"/>
      <c r="O102" s="33" t="s">
        <v>83</v>
      </c>
      <c r="P102" s="34" t="n">
        <v>0</v>
      </c>
      <c r="Q102" s="34" t="n">
        <v>7</v>
      </c>
      <c r="R102" s="27" t="s">
        <v>115</v>
      </c>
      <c r="S102" s="27" t="s">
        <v>683</v>
      </c>
      <c r="T102" s="27" t="s">
        <v>116</v>
      </c>
      <c r="U102" s="35" t="s">
        <v>117</v>
      </c>
      <c r="V102" s="36" t="s">
        <v>126</v>
      </c>
      <c r="W102" s="37"/>
      <c r="X102" s="37"/>
      <c r="Y102" s="37"/>
      <c r="Z102" s="35"/>
      <c r="AA102" s="28" t="s">
        <v>118</v>
      </c>
      <c r="AB102" s="29"/>
      <c r="AC102" s="30"/>
      <c r="AD102" s="30" t="s">
        <v>684</v>
      </c>
      <c r="AE102" s="38"/>
      <c r="AF102" s="39" t="n">
        <v>8012613</v>
      </c>
      <c r="AG102" s="39"/>
      <c r="AH102" s="39"/>
    </row>
    <row r="103" customFormat="false" ht="51" hidden="false" customHeight="true" outlineLevel="0" collapsed="false">
      <c r="A103" s="26" t="s">
        <v>685</v>
      </c>
      <c r="B103" s="27" t="s">
        <v>686</v>
      </c>
      <c r="C103" s="28" t="s">
        <v>110</v>
      </c>
      <c r="D103" s="29"/>
      <c r="E103" s="30"/>
      <c r="F103" s="30" t="s">
        <v>687</v>
      </c>
      <c r="G103" s="27"/>
      <c r="H103" s="27" t="s">
        <v>688</v>
      </c>
      <c r="I103" s="31" t="s">
        <v>689</v>
      </c>
      <c r="J103" s="31" t="s">
        <v>114</v>
      </c>
      <c r="K103" s="32" t="n">
        <v>37572</v>
      </c>
      <c r="L103" s="32"/>
      <c r="M103" s="32"/>
      <c r="N103" s="32"/>
      <c r="O103" s="33" t="s">
        <v>83</v>
      </c>
      <c r="P103" s="34" t="n">
        <v>0</v>
      </c>
      <c r="Q103" s="34" t="n">
        <v>50</v>
      </c>
      <c r="R103" s="27" t="s">
        <v>115</v>
      </c>
      <c r="S103" s="27" t="s">
        <v>274</v>
      </c>
      <c r="T103" s="27" t="s">
        <v>125</v>
      </c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 t="s">
        <v>690</v>
      </c>
      <c r="AE103" s="38"/>
      <c r="AF103" s="39" t="n">
        <v>8012614</v>
      </c>
      <c r="AG103" s="39"/>
      <c r="AH103" s="39"/>
    </row>
    <row r="104" customFormat="false" ht="51" hidden="false" customHeight="true" outlineLevel="0" collapsed="false">
      <c r="A104" s="26" t="s">
        <v>691</v>
      </c>
      <c r="B104" s="27" t="s">
        <v>692</v>
      </c>
      <c r="C104" s="28" t="s">
        <v>110</v>
      </c>
      <c r="D104" s="29"/>
      <c r="E104" s="30"/>
      <c r="F104" s="30" t="s">
        <v>693</v>
      </c>
      <c r="G104" s="27"/>
      <c r="H104" s="27" t="s">
        <v>694</v>
      </c>
      <c r="I104" s="31" t="s">
        <v>695</v>
      </c>
      <c r="J104" s="31" t="s">
        <v>114</v>
      </c>
      <c r="K104" s="32" t="n">
        <v>37487</v>
      </c>
      <c r="L104" s="32"/>
      <c r="M104" s="32"/>
      <c r="N104" s="32"/>
      <c r="O104" s="33" t="s">
        <v>83</v>
      </c>
      <c r="P104" s="34" t="n">
        <v>0</v>
      </c>
      <c r="Q104" s="34" t="n">
        <v>50</v>
      </c>
      <c r="R104" s="27" t="s">
        <v>115</v>
      </c>
      <c r="S104" s="27" t="s">
        <v>133</v>
      </c>
      <c r="T104" s="27" t="s">
        <v>125</v>
      </c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 t="s">
        <v>693</v>
      </c>
      <c r="AE104" s="38"/>
      <c r="AF104" s="39" t="n">
        <v>8012615</v>
      </c>
      <c r="AG104" s="39"/>
      <c r="AH104" s="39"/>
    </row>
    <row r="105" customFormat="false" ht="51" hidden="false" customHeight="true" outlineLevel="0" collapsed="false">
      <c r="A105" s="26" t="s">
        <v>696</v>
      </c>
      <c r="B105" s="27" t="s">
        <v>697</v>
      </c>
      <c r="C105" s="28" t="s">
        <v>110</v>
      </c>
      <c r="D105" s="29"/>
      <c r="E105" s="30"/>
      <c r="F105" s="30" t="s">
        <v>698</v>
      </c>
      <c r="G105" s="27"/>
      <c r="H105" s="27" t="s">
        <v>699</v>
      </c>
      <c r="I105" s="31" t="s">
        <v>700</v>
      </c>
      <c r="J105" s="31" t="s">
        <v>114</v>
      </c>
      <c r="K105" s="32" t="n">
        <v>38785</v>
      </c>
      <c r="L105" s="32"/>
      <c r="M105" s="32"/>
      <c r="N105" s="32"/>
      <c r="O105" s="33" t="s">
        <v>79</v>
      </c>
      <c r="P105" s="34" t="n">
        <v>10</v>
      </c>
      <c r="Q105" s="34" t="n">
        <v>0</v>
      </c>
      <c r="R105" s="27" t="s">
        <v>115</v>
      </c>
      <c r="S105" s="27"/>
      <c r="T105" s="27" t="s">
        <v>197</v>
      </c>
      <c r="U105" s="35" t="s">
        <v>117</v>
      </c>
      <c r="V105" s="36" t="s">
        <v>126</v>
      </c>
      <c r="W105" s="37"/>
      <c r="X105" s="37"/>
      <c r="Y105" s="37"/>
      <c r="Z105" s="35"/>
      <c r="AA105" s="28" t="s">
        <v>118</v>
      </c>
      <c r="AB105" s="29"/>
      <c r="AC105" s="30"/>
      <c r="AD105" s="30" t="s">
        <v>701</v>
      </c>
      <c r="AE105" s="38"/>
      <c r="AF105" s="39" t="n">
        <v>8012616</v>
      </c>
      <c r="AG105" s="39"/>
      <c r="AH105" s="39"/>
    </row>
    <row r="106" customFormat="false" ht="51" hidden="false" customHeight="true" outlineLevel="0" collapsed="false">
      <c r="A106" s="26" t="s">
        <v>702</v>
      </c>
      <c r="B106" s="27" t="s">
        <v>703</v>
      </c>
      <c r="C106" s="28" t="s">
        <v>110</v>
      </c>
      <c r="D106" s="29"/>
      <c r="E106" s="30"/>
      <c r="F106" s="30" t="s">
        <v>704</v>
      </c>
      <c r="G106" s="27"/>
      <c r="H106" s="27" t="s">
        <v>705</v>
      </c>
      <c r="I106" s="31" t="s">
        <v>706</v>
      </c>
      <c r="J106" s="31" t="s">
        <v>114</v>
      </c>
      <c r="K106" s="32" t="n">
        <v>38832</v>
      </c>
      <c r="L106" s="32" t="n">
        <v>39360</v>
      </c>
      <c r="M106" s="32"/>
      <c r="N106" s="32"/>
      <c r="O106" s="33" t="s">
        <v>83</v>
      </c>
      <c r="P106" s="34" t="n">
        <v>0</v>
      </c>
      <c r="Q106" s="34" t="n">
        <v>15</v>
      </c>
      <c r="R106" s="27" t="s">
        <v>115</v>
      </c>
      <c r="S106" s="27"/>
      <c r="T106" s="27" t="s">
        <v>125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707</v>
      </c>
      <c r="AE106" s="38"/>
      <c r="AF106" s="39" t="n">
        <v>8012617</v>
      </c>
      <c r="AG106" s="39"/>
      <c r="AH106" s="39"/>
    </row>
    <row r="107" customFormat="false" ht="51" hidden="false" customHeight="true" outlineLevel="0" collapsed="false">
      <c r="A107" s="26" t="s">
        <v>708</v>
      </c>
      <c r="B107" s="27" t="s">
        <v>709</v>
      </c>
      <c r="C107" s="28" t="s">
        <v>110</v>
      </c>
      <c r="D107" s="29"/>
      <c r="E107" s="30"/>
      <c r="F107" s="30" t="s">
        <v>710</v>
      </c>
      <c r="G107" s="27"/>
      <c r="H107" s="27" t="s">
        <v>711</v>
      </c>
      <c r="I107" s="31" t="s">
        <v>712</v>
      </c>
      <c r="J107" s="31" t="s">
        <v>114</v>
      </c>
      <c r="K107" s="32" t="n">
        <v>38840</v>
      </c>
      <c r="L107" s="32"/>
      <c r="M107" s="32"/>
      <c r="N107" s="32"/>
      <c r="O107" s="33" t="s">
        <v>75</v>
      </c>
      <c r="P107" s="34" t="n">
        <v>0</v>
      </c>
      <c r="Q107" s="34" t="n">
        <v>6</v>
      </c>
      <c r="R107" s="27" t="s">
        <v>115</v>
      </c>
      <c r="S107" s="27" t="s">
        <v>133</v>
      </c>
      <c r="T107" s="27" t="s">
        <v>116</v>
      </c>
      <c r="U107" s="35" t="s">
        <v>117</v>
      </c>
      <c r="V107" s="36" t="s">
        <v>126</v>
      </c>
      <c r="W107" s="37"/>
      <c r="X107" s="37"/>
      <c r="Y107" s="37"/>
      <c r="Z107" s="35"/>
      <c r="AA107" s="28" t="s">
        <v>118</v>
      </c>
      <c r="AB107" s="29"/>
      <c r="AC107" s="30"/>
      <c r="AD107" s="30" t="s">
        <v>710</v>
      </c>
      <c r="AE107" s="38"/>
      <c r="AF107" s="39" t="n">
        <v>8012618</v>
      </c>
      <c r="AG107" s="39"/>
      <c r="AH107" s="39"/>
    </row>
    <row r="108" customFormat="false" ht="51" hidden="false" customHeight="true" outlineLevel="0" collapsed="false">
      <c r="A108" s="26" t="s">
        <v>713</v>
      </c>
      <c r="B108" s="27" t="s">
        <v>714</v>
      </c>
      <c r="C108" s="28" t="s">
        <v>110</v>
      </c>
      <c r="D108" s="29"/>
      <c r="E108" s="30"/>
      <c r="F108" s="30" t="s">
        <v>715</v>
      </c>
      <c r="G108" s="27"/>
      <c r="H108" s="27" t="s">
        <v>716</v>
      </c>
      <c r="I108" s="31" t="s">
        <v>717</v>
      </c>
      <c r="J108" s="31" t="s">
        <v>114</v>
      </c>
      <c r="K108" s="32" t="n">
        <v>38776</v>
      </c>
      <c r="L108" s="32" t="n">
        <v>39793</v>
      </c>
      <c r="M108" s="32"/>
      <c r="N108" s="32"/>
      <c r="O108" s="33" t="s">
        <v>76</v>
      </c>
      <c r="P108" s="34" t="n">
        <v>0</v>
      </c>
      <c r="Q108" s="34" t="n">
        <v>15</v>
      </c>
      <c r="R108" s="27" t="s">
        <v>115</v>
      </c>
      <c r="S108" s="27" t="s">
        <v>274</v>
      </c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 t="s">
        <v>718</v>
      </c>
      <c r="AE108" s="38"/>
      <c r="AF108" s="39" t="n">
        <v>8012619</v>
      </c>
      <c r="AG108" s="39"/>
      <c r="AH108" s="39"/>
    </row>
    <row r="109" customFormat="false" ht="51" hidden="false" customHeight="true" outlineLevel="0" collapsed="false">
      <c r="A109" s="26" t="s">
        <v>719</v>
      </c>
      <c r="B109" s="27" t="s">
        <v>720</v>
      </c>
      <c r="C109" s="28" t="s">
        <v>110</v>
      </c>
      <c r="D109" s="29"/>
      <c r="E109" s="30"/>
      <c r="F109" s="30" t="s">
        <v>721</v>
      </c>
      <c r="G109" s="27"/>
      <c r="H109" s="27" t="s">
        <v>722</v>
      </c>
      <c r="I109" s="31" t="s">
        <v>723</v>
      </c>
      <c r="J109" s="31" t="s">
        <v>114</v>
      </c>
      <c r="K109" s="32" t="n">
        <v>38833</v>
      </c>
      <c r="L109" s="32"/>
      <c r="M109" s="32"/>
      <c r="N109" s="32"/>
      <c r="O109" s="33" t="s">
        <v>81</v>
      </c>
      <c r="P109" s="34" t="n">
        <v>0</v>
      </c>
      <c r="Q109" s="34" t="n">
        <v>15</v>
      </c>
      <c r="R109" s="27" t="s">
        <v>115</v>
      </c>
      <c r="S109" s="27"/>
      <c r="T109" s="27" t="s">
        <v>116</v>
      </c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 t="s">
        <v>724</v>
      </c>
      <c r="AE109" s="38"/>
      <c r="AF109" s="39" t="n">
        <v>8012620</v>
      </c>
      <c r="AG109" s="39"/>
      <c r="AH109" s="39"/>
    </row>
    <row r="110" customFormat="false" ht="51" hidden="false" customHeight="true" outlineLevel="0" collapsed="false">
      <c r="A110" s="26" t="s">
        <v>725</v>
      </c>
      <c r="B110" s="27" t="s">
        <v>726</v>
      </c>
      <c r="C110" s="28" t="s">
        <v>110</v>
      </c>
      <c r="D110" s="29"/>
      <c r="E110" s="30"/>
      <c r="F110" s="30" t="s">
        <v>727</v>
      </c>
      <c r="G110" s="27"/>
      <c r="H110" s="27" t="s">
        <v>728</v>
      </c>
      <c r="I110" s="31" t="s">
        <v>729</v>
      </c>
      <c r="J110" s="31" t="s">
        <v>114</v>
      </c>
      <c r="K110" s="32" t="n">
        <v>38891</v>
      </c>
      <c r="L110" s="32"/>
      <c r="M110" s="32"/>
      <c r="N110" s="32"/>
      <c r="O110" s="33" t="s">
        <v>82</v>
      </c>
      <c r="P110" s="34" t="n">
        <v>0</v>
      </c>
      <c r="Q110" s="34" t="n">
        <v>15</v>
      </c>
      <c r="R110" s="27" t="s">
        <v>115</v>
      </c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730</v>
      </c>
      <c r="AE110" s="38"/>
      <c r="AF110" s="39" t="n">
        <v>8012621</v>
      </c>
      <c r="AG110" s="39"/>
      <c r="AH110" s="39"/>
    </row>
    <row r="111" customFormat="false" ht="51" hidden="false" customHeight="true" outlineLevel="0" collapsed="false">
      <c r="A111" s="26" t="s">
        <v>731</v>
      </c>
      <c r="B111" s="27" t="s">
        <v>732</v>
      </c>
      <c r="C111" s="28" t="s">
        <v>110</v>
      </c>
      <c r="D111" s="29"/>
      <c r="E111" s="30"/>
      <c r="F111" s="30" t="s">
        <v>733</v>
      </c>
      <c r="G111" s="27"/>
      <c r="H111" s="27" t="s">
        <v>734</v>
      </c>
      <c r="I111" s="31" t="s">
        <v>735</v>
      </c>
      <c r="J111" s="31" t="s">
        <v>114</v>
      </c>
      <c r="K111" s="32" t="n">
        <v>40148</v>
      </c>
      <c r="L111" s="32"/>
      <c r="M111" s="32"/>
      <c r="N111" s="32"/>
      <c r="O111" s="33" t="s">
        <v>85</v>
      </c>
      <c r="P111" s="34" t="n">
        <v>0</v>
      </c>
      <c r="Q111" s="34" t="n">
        <v>15</v>
      </c>
      <c r="R111" s="27" t="s">
        <v>115</v>
      </c>
      <c r="S111" s="27"/>
      <c r="T111" s="27" t="s">
        <v>116</v>
      </c>
      <c r="U111" s="35" t="s">
        <v>117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 t="s">
        <v>736</v>
      </c>
      <c r="AE111" s="38"/>
      <c r="AF111" s="39" t="n">
        <v>8012622</v>
      </c>
      <c r="AG111" s="39"/>
      <c r="AH111" s="39"/>
    </row>
    <row r="112" customFormat="false" ht="51" hidden="false" customHeight="true" outlineLevel="0" collapsed="false">
      <c r="A112" s="26" t="s">
        <v>737</v>
      </c>
      <c r="B112" s="27" t="s">
        <v>738</v>
      </c>
      <c r="C112" s="28" t="s">
        <v>110</v>
      </c>
      <c r="D112" s="29"/>
      <c r="E112" s="30"/>
      <c r="F112" s="30" t="s">
        <v>739</v>
      </c>
      <c r="G112" s="27"/>
      <c r="H112" s="27" t="s">
        <v>740</v>
      </c>
      <c r="I112" s="31" t="s">
        <v>741</v>
      </c>
      <c r="J112" s="31" t="s">
        <v>114</v>
      </c>
      <c r="K112" s="32" t="n">
        <v>38862</v>
      </c>
      <c r="L112" s="32"/>
      <c r="M112" s="32"/>
      <c r="N112" s="32"/>
      <c r="O112" s="33" t="s">
        <v>79</v>
      </c>
      <c r="P112" s="34" t="n">
        <v>0</v>
      </c>
      <c r="Q112" s="34" t="n">
        <v>15</v>
      </c>
      <c r="R112" s="27" t="s">
        <v>115</v>
      </c>
      <c r="S112" s="27"/>
      <c r="T112" s="27" t="s">
        <v>197</v>
      </c>
      <c r="U112" s="35" t="s">
        <v>218</v>
      </c>
      <c r="V112" s="36" t="s">
        <v>742</v>
      </c>
      <c r="W112" s="37"/>
      <c r="X112" s="37"/>
      <c r="Y112" s="37"/>
      <c r="Z112" s="35"/>
      <c r="AA112" s="28" t="s">
        <v>118</v>
      </c>
      <c r="AB112" s="29"/>
      <c r="AC112" s="30"/>
      <c r="AD112" s="30" t="s">
        <v>743</v>
      </c>
      <c r="AE112" s="38"/>
      <c r="AF112" s="39" t="n">
        <v>8012623</v>
      </c>
      <c r="AG112" s="39"/>
      <c r="AH112" s="39"/>
    </row>
    <row r="113" customFormat="false" ht="51" hidden="false" customHeight="true" outlineLevel="0" collapsed="false">
      <c r="A113" s="26" t="s">
        <v>744</v>
      </c>
      <c r="B113" s="27" t="s">
        <v>745</v>
      </c>
      <c r="C113" s="28" t="s">
        <v>110</v>
      </c>
      <c r="D113" s="29"/>
      <c r="E113" s="30"/>
      <c r="F113" s="30" t="s">
        <v>746</v>
      </c>
      <c r="G113" s="27"/>
      <c r="H113" s="27" t="s">
        <v>747</v>
      </c>
      <c r="I113" s="31" t="s">
        <v>748</v>
      </c>
      <c r="J113" s="31" t="s">
        <v>114</v>
      </c>
      <c r="K113" s="32" t="n">
        <v>38848</v>
      </c>
      <c r="L113" s="32" t="n">
        <v>39882</v>
      </c>
      <c r="M113" s="32"/>
      <c r="N113" s="32"/>
      <c r="O113" s="33" t="s">
        <v>84</v>
      </c>
      <c r="P113" s="34" t="n">
        <v>0</v>
      </c>
      <c r="Q113" s="34" t="n">
        <v>15</v>
      </c>
      <c r="R113" s="27" t="s">
        <v>115</v>
      </c>
      <c r="S113" s="27"/>
      <c r="T113" s="27" t="s">
        <v>116</v>
      </c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749</v>
      </c>
      <c r="AE113" s="38"/>
      <c r="AF113" s="39" t="n">
        <v>8012624</v>
      </c>
      <c r="AG113" s="39"/>
      <c r="AH113" s="39"/>
    </row>
    <row r="114" customFormat="false" ht="51" hidden="false" customHeight="true" outlineLevel="0" collapsed="false">
      <c r="A114" s="26" t="s">
        <v>750</v>
      </c>
      <c r="B114" s="27" t="s">
        <v>751</v>
      </c>
      <c r="C114" s="28" t="s">
        <v>110</v>
      </c>
      <c r="D114" s="29"/>
      <c r="E114" s="30"/>
      <c r="F114" s="30" t="s">
        <v>752</v>
      </c>
      <c r="G114" s="27"/>
      <c r="H114" s="27" t="s">
        <v>753</v>
      </c>
      <c r="I114" s="31" t="s">
        <v>754</v>
      </c>
      <c r="J114" s="31" t="s">
        <v>114</v>
      </c>
      <c r="K114" s="32" t="n">
        <v>38868</v>
      </c>
      <c r="L114" s="32" t="n">
        <v>39868</v>
      </c>
      <c r="M114" s="32"/>
      <c r="N114" s="32"/>
      <c r="O114" s="33" t="s">
        <v>83</v>
      </c>
      <c r="P114" s="34" t="n">
        <v>0</v>
      </c>
      <c r="Q114" s="34" t="n">
        <v>15</v>
      </c>
      <c r="R114" s="27" t="s">
        <v>115</v>
      </c>
      <c r="S114" s="27"/>
      <c r="T114" s="27" t="s">
        <v>116</v>
      </c>
      <c r="U114" s="35" t="s">
        <v>117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 t="s">
        <v>752</v>
      </c>
      <c r="AE114" s="38"/>
      <c r="AF114" s="39" t="n">
        <v>8012625</v>
      </c>
      <c r="AG114" s="39"/>
      <c r="AH114" s="39"/>
    </row>
    <row r="115" customFormat="false" ht="51" hidden="false" customHeight="true" outlineLevel="0" collapsed="false">
      <c r="A115" s="26" t="s">
        <v>755</v>
      </c>
      <c r="B115" s="27" t="s">
        <v>756</v>
      </c>
      <c r="C115" s="28" t="s">
        <v>110</v>
      </c>
      <c r="D115" s="29"/>
      <c r="E115" s="30"/>
      <c r="F115" s="30" t="s">
        <v>757</v>
      </c>
      <c r="G115" s="27"/>
      <c r="H115" s="27" t="s">
        <v>758</v>
      </c>
      <c r="I115" s="31" t="s">
        <v>759</v>
      </c>
      <c r="J115" s="31" t="s">
        <v>114</v>
      </c>
      <c r="K115" s="32" t="n">
        <v>38065</v>
      </c>
      <c r="L115" s="32" t="n">
        <v>39589</v>
      </c>
      <c r="M115" s="32"/>
      <c r="N115" s="32"/>
      <c r="O115" s="33" t="s">
        <v>83</v>
      </c>
      <c r="P115" s="34" t="n">
        <v>0</v>
      </c>
      <c r="Q115" s="34" t="n">
        <v>15</v>
      </c>
      <c r="R115" s="27" t="s">
        <v>115</v>
      </c>
      <c r="S115" s="27"/>
      <c r="T115" s="27" t="s">
        <v>125</v>
      </c>
      <c r="U115" s="35" t="s">
        <v>117</v>
      </c>
      <c r="V115" s="36" t="s">
        <v>126</v>
      </c>
      <c r="W115" s="37"/>
      <c r="X115" s="37"/>
      <c r="Y115" s="37"/>
      <c r="Z115" s="35"/>
      <c r="AA115" s="28" t="s">
        <v>118</v>
      </c>
      <c r="AB115" s="29"/>
      <c r="AC115" s="30"/>
      <c r="AD115" s="30" t="s">
        <v>757</v>
      </c>
      <c r="AE115" s="38"/>
      <c r="AF115" s="39" t="n">
        <v>8012626</v>
      </c>
      <c r="AG115" s="39"/>
      <c r="AH115" s="39"/>
    </row>
    <row r="116" customFormat="false" ht="51" hidden="false" customHeight="true" outlineLevel="0" collapsed="false">
      <c r="A116" s="26" t="s">
        <v>760</v>
      </c>
      <c r="B116" s="27" t="s">
        <v>761</v>
      </c>
      <c r="C116" s="28" t="s">
        <v>110</v>
      </c>
      <c r="D116" s="29"/>
      <c r="E116" s="30"/>
      <c r="F116" s="30" t="s">
        <v>762</v>
      </c>
      <c r="G116" s="27"/>
      <c r="H116" s="27" t="s">
        <v>763</v>
      </c>
      <c r="I116" s="31" t="s">
        <v>764</v>
      </c>
      <c r="J116" s="31" t="s">
        <v>114</v>
      </c>
      <c r="K116" s="32" t="n">
        <v>38791</v>
      </c>
      <c r="L116" s="32" t="n">
        <v>39624</v>
      </c>
      <c r="M116" s="32"/>
      <c r="N116" s="32"/>
      <c r="O116" s="33" t="s">
        <v>76</v>
      </c>
      <c r="P116" s="34" t="n">
        <v>0</v>
      </c>
      <c r="Q116" s="34" t="n">
        <v>10</v>
      </c>
      <c r="R116" s="27" t="s">
        <v>115</v>
      </c>
      <c r="S116" s="27" t="s">
        <v>765</v>
      </c>
      <c r="T116" s="27" t="s">
        <v>116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766</v>
      </c>
      <c r="AE116" s="38"/>
      <c r="AF116" s="39" t="n">
        <v>8012627</v>
      </c>
      <c r="AG116" s="39"/>
      <c r="AH116" s="39"/>
    </row>
    <row r="117" customFormat="false" ht="51" hidden="false" customHeight="true" outlineLevel="0" collapsed="false">
      <c r="A117" s="26" t="s">
        <v>767</v>
      </c>
      <c r="B117" s="27" t="s">
        <v>768</v>
      </c>
      <c r="C117" s="28" t="s">
        <v>110</v>
      </c>
      <c r="D117" s="29"/>
      <c r="E117" s="30"/>
      <c r="F117" s="30" t="s">
        <v>769</v>
      </c>
      <c r="G117" s="27"/>
      <c r="H117" s="27" t="s">
        <v>770</v>
      </c>
      <c r="I117" s="31" t="s">
        <v>771</v>
      </c>
      <c r="J117" s="31" t="s">
        <v>114</v>
      </c>
      <c r="K117" s="32" t="n">
        <v>38345</v>
      </c>
      <c r="L117" s="32" t="n">
        <v>40113</v>
      </c>
      <c r="M117" s="32"/>
      <c r="N117" s="32"/>
      <c r="O117" s="33" t="s">
        <v>79</v>
      </c>
      <c r="P117" s="34" t="n">
        <v>0</v>
      </c>
      <c r="Q117" s="34" t="n">
        <v>5</v>
      </c>
      <c r="R117" s="27" t="s">
        <v>115</v>
      </c>
      <c r="S117" s="27"/>
      <c r="T117" s="27" t="s">
        <v>116</v>
      </c>
      <c r="U117" s="35" t="s">
        <v>218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772</v>
      </c>
      <c r="AE117" s="38"/>
      <c r="AF117" s="39" t="n">
        <v>8012628</v>
      </c>
      <c r="AG117" s="39"/>
      <c r="AH117" s="39"/>
    </row>
    <row r="118" customFormat="false" ht="51" hidden="false" customHeight="true" outlineLevel="0" collapsed="false">
      <c r="A118" s="26" t="s">
        <v>773</v>
      </c>
      <c r="B118" s="27" t="s">
        <v>774</v>
      </c>
      <c r="C118" s="28" t="s">
        <v>110</v>
      </c>
      <c r="D118" s="29"/>
      <c r="E118" s="30"/>
      <c r="F118" s="30" t="s">
        <v>775</v>
      </c>
      <c r="G118" s="27"/>
      <c r="H118" s="27" t="s">
        <v>776</v>
      </c>
      <c r="I118" s="31" t="s">
        <v>777</v>
      </c>
      <c r="J118" s="31" t="s">
        <v>114</v>
      </c>
      <c r="K118" s="32" t="n">
        <v>38306</v>
      </c>
      <c r="L118" s="32" t="n">
        <v>40142</v>
      </c>
      <c r="M118" s="32"/>
      <c r="N118" s="32"/>
      <c r="O118" s="33" t="s">
        <v>81</v>
      </c>
      <c r="P118" s="34" t="n">
        <v>0</v>
      </c>
      <c r="Q118" s="34" t="n">
        <v>50</v>
      </c>
      <c r="R118" s="27" t="s">
        <v>115</v>
      </c>
      <c r="S118" s="27" t="s">
        <v>274</v>
      </c>
      <c r="T118" s="27" t="s">
        <v>125</v>
      </c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778</v>
      </c>
      <c r="AE118" s="38"/>
      <c r="AF118" s="39" t="n">
        <v>8012629</v>
      </c>
      <c r="AG118" s="39"/>
      <c r="AH118" s="39"/>
    </row>
    <row r="119" customFormat="false" ht="51" hidden="false" customHeight="true" outlineLevel="0" collapsed="false">
      <c r="A119" s="26" t="s">
        <v>779</v>
      </c>
      <c r="B119" s="27" t="s">
        <v>780</v>
      </c>
      <c r="C119" s="28" t="s">
        <v>110</v>
      </c>
      <c r="D119" s="29"/>
      <c r="E119" s="30"/>
      <c r="F119" s="30" t="s">
        <v>781</v>
      </c>
      <c r="G119" s="27"/>
      <c r="H119" s="27" t="s">
        <v>782</v>
      </c>
      <c r="I119" s="31" t="s">
        <v>783</v>
      </c>
      <c r="J119" s="31" t="s">
        <v>114</v>
      </c>
      <c r="K119" s="32" t="n">
        <v>38759</v>
      </c>
      <c r="L119" s="32"/>
      <c r="M119" s="32"/>
      <c r="N119" s="32"/>
      <c r="O119" s="33" t="s">
        <v>81</v>
      </c>
      <c r="P119" s="34" t="n">
        <v>0</v>
      </c>
      <c r="Q119" s="34" t="n">
        <v>5</v>
      </c>
      <c r="R119" s="27" t="s">
        <v>115</v>
      </c>
      <c r="S119" s="27"/>
      <c r="T119" s="27" t="s">
        <v>116</v>
      </c>
      <c r="U119" s="35" t="s">
        <v>117</v>
      </c>
      <c r="V119" s="36" t="s">
        <v>126</v>
      </c>
      <c r="W119" s="37"/>
      <c r="X119" s="37"/>
      <c r="Y119" s="37"/>
      <c r="Z119" s="35"/>
      <c r="AA119" s="28" t="s">
        <v>118</v>
      </c>
      <c r="AB119" s="29"/>
      <c r="AC119" s="30"/>
      <c r="AD119" s="30" t="s">
        <v>784</v>
      </c>
      <c r="AE119" s="38"/>
      <c r="AF119" s="39" t="n">
        <v>8012630</v>
      </c>
      <c r="AG119" s="39"/>
      <c r="AH119" s="39"/>
    </row>
    <row r="120" customFormat="false" ht="51" hidden="false" customHeight="true" outlineLevel="0" collapsed="false">
      <c r="A120" s="26" t="s">
        <v>785</v>
      </c>
      <c r="B120" s="27" t="s">
        <v>786</v>
      </c>
      <c r="C120" s="28" t="s">
        <v>110</v>
      </c>
      <c r="D120" s="29"/>
      <c r="E120" s="30"/>
      <c r="F120" s="30" t="s">
        <v>787</v>
      </c>
      <c r="G120" s="27"/>
      <c r="H120" s="27" t="s">
        <v>788</v>
      </c>
      <c r="I120" s="31" t="s">
        <v>789</v>
      </c>
      <c r="J120" s="31" t="s">
        <v>114</v>
      </c>
      <c r="K120" s="32" t="n">
        <v>38766</v>
      </c>
      <c r="L120" s="32"/>
      <c r="M120" s="32"/>
      <c r="N120" s="32"/>
      <c r="O120" s="33" t="s">
        <v>82</v>
      </c>
      <c r="P120" s="34" t="n">
        <v>0</v>
      </c>
      <c r="Q120" s="34" t="n">
        <v>15</v>
      </c>
      <c r="R120" s="27" t="s">
        <v>115</v>
      </c>
      <c r="S120" s="27"/>
      <c r="T120" s="27" t="s">
        <v>125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790</v>
      </c>
      <c r="AE120" s="38"/>
      <c r="AF120" s="39" t="n">
        <v>8012631</v>
      </c>
      <c r="AG120" s="39"/>
      <c r="AH120" s="39"/>
    </row>
    <row r="121" customFormat="false" ht="51" hidden="false" customHeight="true" outlineLevel="0" collapsed="false">
      <c r="A121" s="26" t="s">
        <v>791</v>
      </c>
      <c r="B121" s="27" t="s">
        <v>792</v>
      </c>
      <c r="C121" s="28" t="s">
        <v>110</v>
      </c>
      <c r="D121" s="29"/>
      <c r="E121" s="30"/>
      <c r="F121" s="30" t="s">
        <v>793</v>
      </c>
      <c r="G121" s="27"/>
      <c r="H121" s="27" t="s">
        <v>794</v>
      </c>
      <c r="I121" s="31" t="s">
        <v>795</v>
      </c>
      <c r="J121" s="31" t="s">
        <v>114</v>
      </c>
      <c r="K121" s="32" t="n">
        <v>38766</v>
      </c>
      <c r="L121" s="32"/>
      <c r="M121" s="32"/>
      <c r="N121" s="32"/>
      <c r="O121" s="33" t="s">
        <v>82</v>
      </c>
      <c r="P121" s="34" t="n">
        <v>6</v>
      </c>
      <c r="Q121" s="34" t="n">
        <v>0</v>
      </c>
      <c r="R121" s="27" t="s">
        <v>115</v>
      </c>
      <c r="S121" s="27"/>
      <c r="T121" s="27" t="s">
        <v>197</v>
      </c>
      <c r="U121" s="35" t="s">
        <v>117</v>
      </c>
      <c r="V121" s="36" t="s">
        <v>126</v>
      </c>
      <c r="W121" s="37"/>
      <c r="X121" s="37"/>
      <c r="Y121" s="37"/>
      <c r="Z121" s="35"/>
      <c r="AA121" s="28" t="s">
        <v>118</v>
      </c>
      <c r="AB121" s="29"/>
      <c r="AC121" s="30"/>
      <c r="AD121" s="30" t="s">
        <v>793</v>
      </c>
      <c r="AE121" s="38"/>
      <c r="AF121" s="39" t="n">
        <v>8012632</v>
      </c>
      <c r="AG121" s="39"/>
      <c r="AH121" s="39"/>
    </row>
    <row r="122" customFormat="false" ht="51" hidden="false" customHeight="true" outlineLevel="0" collapsed="false">
      <c r="A122" s="26" t="s">
        <v>796</v>
      </c>
      <c r="B122" s="27" t="s">
        <v>797</v>
      </c>
      <c r="C122" s="28" t="s">
        <v>110</v>
      </c>
      <c r="D122" s="29"/>
      <c r="E122" s="30"/>
      <c r="F122" s="30" t="s">
        <v>798</v>
      </c>
      <c r="G122" s="27"/>
      <c r="H122" s="27" t="s">
        <v>799</v>
      </c>
      <c r="I122" s="31" t="s">
        <v>800</v>
      </c>
      <c r="J122" s="31" t="s">
        <v>114</v>
      </c>
      <c r="K122" s="32" t="n">
        <v>38792</v>
      </c>
      <c r="L122" s="32"/>
      <c r="M122" s="32"/>
      <c r="N122" s="32"/>
      <c r="O122" s="33" t="s">
        <v>76</v>
      </c>
      <c r="P122" s="34" t="n">
        <v>0</v>
      </c>
      <c r="Q122" s="34" t="n">
        <v>15</v>
      </c>
      <c r="R122" s="27" t="s">
        <v>115</v>
      </c>
      <c r="S122" s="27"/>
      <c r="T122" s="27" t="s">
        <v>116</v>
      </c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798</v>
      </c>
      <c r="AE122" s="38"/>
      <c r="AF122" s="39" t="n">
        <v>8012633</v>
      </c>
      <c r="AG122" s="39"/>
      <c r="AH122" s="39"/>
    </row>
    <row r="123" customFormat="false" ht="51" hidden="false" customHeight="true" outlineLevel="0" collapsed="false">
      <c r="A123" s="26" t="s">
        <v>801</v>
      </c>
      <c r="B123" s="27" t="s">
        <v>802</v>
      </c>
      <c r="C123" s="28" t="s">
        <v>110</v>
      </c>
      <c r="D123" s="29"/>
      <c r="E123" s="30"/>
      <c r="F123" s="30" t="s">
        <v>803</v>
      </c>
      <c r="G123" s="27"/>
      <c r="H123" s="27" t="s">
        <v>804</v>
      </c>
      <c r="I123" s="31" t="s">
        <v>805</v>
      </c>
      <c r="J123" s="31" t="s">
        <v>114</v>
      </c>
      <c r="K123" s="32" t="n">
        <v>38884</v>
      </c>
      <c r="L123" s="32"/>
      <c r="M123" s="32"/>
      <c r="N123" s="32"/>
      <c r="O123" s="33" t="s">
        <v>74</v>
      </c>
      <c r="P123" s="34" t="n">
        <v>0</v>
      </c>
      <c r="Q123" s="34" t="n">
        <v>15</v>
      </c>
      <c r="R123" s="27" t="s">
        <v>115</v>
      </c>
      <c r="S123" s="27" t="s">
        <v>806</v>
      </c>
      <c r="T123" s="27" t="s">
        <v>116</v>
      </c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803</v>
      </c>
      <c r="AE123" s="38"/>
      <c r="AF123" s="39" t="n">
        <v>8012634</v>
      </c>
      <c r="AG123" s="39"/>
      <c r="AH123" s="39"/>
    </row>
    <row r="124" customFormat="false" ht="51" hidden="false" customHeight="true" outlineLevel="0" collapsed="false">
      <c r="A124" s="26" t="s">
        <v>807</v>
      </c>
      <c r="B124" s="27" t="s">
        <v>808</v>
      </c>
      <c r="C124" s="28" t="s">
        <v>110</v>
      </c>
      <c r="D124" s="29"/>
      <c r="E124" s="30"/>
      <c r="F124" s="30" t="s">
        <v>809</v>
      </c>
      <c r="G124" s="27"/>
      <c r="H124" s="27" t="s">
        <v>810</v>
      </c>
      <c r="I124" s="31" t="s">
        <v>811</v>
      </c>
      <c r="J124" s="31" t="s">
        <v>114</v>
      </c>
      <c r="K124" s="32" t="n">
        <v>38888</v>
      </c>
      <c r="L124" s="32"/>
      <c r="M124" s="32"/>
      <c r="N124" s="32"/>
      <c r="O124" s="33" t="s">
        <v>84</v>
      </c>
      <c r="P124" s="34" t="n">
        <v>0</v>
      </c>
      <c r="Q124" s="34" t="n">
        <v>15</v>
      </c>
      <c r="R124" s="27" t="s">
        <v>115</v>
      </c>
      <c r="S124" s="27"/>
      <c r="T124" s="27" t="s">
        <v>116</v>
      </c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812</v>
      </c>
      <c r="AE124" s="38"/>
      <c r="AF124" s="39" t="n">
        <v>8012635</v>
      </c>
      <c r="AG124" s="39"/>
      <c r="AH124" s="39"/>
    </row>
    <row r="125" customFormat="false" ht="51" hidden="false" customHeight="true" outlineLevel="0" collapsed="false">
      <c r="A125" s="26" t="s">
        <v>813</v>
      </c>
      <c r="B125" s="27" t="s">
        <v>814</v>
      </c>
      <c r="C125" s="28" t="s">
        <v>110</v>
      </c>
      <c r="D125" s="29"/>
      <c r="E125" s="30"/>
      <c r="F125" s="30" t="s">
        <v>815</v>
      </c>
      <c r="G125" s="27"/>
      <c r="H125" s="27" t="s">
        <v>816</v>
      </c>
      <c r="I125" s="31" t="s">
        <v>817</v>
      </c>
      <c r="J125" s="31" t="s">
        <v>114</v>
      </c>
      <c r="K125" s="32" t="n">
        <v>38895</v>
      </c>
      <c r="L125" s="32"/>
      <c r="M125" s="32"/>
      <c r="N125" s="32"/>
      <c r="O125" s="33" t="s">
        <v>80</v>
      </c>
      <c r="P125" s="34" t="n">
        <v>0</v>
      </c>
      <c r="Q125" s="34" t="n">
        <v>7</v>
      </c>
      <c r="R125" s="27" t="s">
        <v>115</v>
      </c>
      <c r="S125" s="27"/>
      <c r="T125" s="27" t="s">
        <v>116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815</v>
      </c>
      <c r="AE125" s="38"/>
      <c r="AF125" s="39" t="n">
        <v>8012636</v>
      </c>
      <c r="AG125" s="39"/>
      <c r="AH125" s="39"/>
    </row>
    <row r="126" customFormat="false" ht="51" hidden="false" customHeight="true" outlineLevel="0" collapsed="false">
      <c r="A126" s="26" t="s">
        <v>818</v>
      </c>
      <c r="B126" s="27" t="s">
        <v>819</v>
      </c>
      <c r="C126" s="28" t="s">
        <v>110</v>
      </c>
      <c r="D126" s="29"/>
      <c r="E126" s="30"/>
      <c r="F126" s="30" t="s">
        <v>820</v>
      </c>
      <c r="G126" s="27"/>
      <c r="H126" s="27" t="s">
        <v>821</v>
      </c>
      <c r="I126" s="31" t="s">
        <v>822</v>
      </c>
      <c r="J126" s="31" t="s">
        <v>114</v>
      </c>
      <c r="K126" s="32" t="n">
        <v>38923</v>
      </c>
      <c r="L126" s="32"/>
      <c r="M126" s="32"/>
      <c r="N126" s="32"/>
      <c r="O126" s="33" t="s">
        <v>82</v>
      </c>
      <c r="P126" s="34" t="n">
        <v>0</v>
      </c>
      <c r="Q126" s="34" t="n">
        <v>15</v>
      </c>
      <c r="R126" s="27" t="s">
        <v>115</v>
      </c>
      <c r="S126" s="27" t="s">
        <v>133</v>
      </c>
      <c r="T126" s="27" t="s">
        <v>116</v>
      </c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 t="s">
        <v>820</v>
      </c>
      <c r="AE126" s="38"/>
      <c r="AF126" s="39" t="n">
        <v>8012637</v>
      </c>
      <c r="AG126" s="39"/>
      <c r="AH126" s="39"/>
    </row>
    <row r="127" customFormat="false" ht="51" hidden="false" customHeight="true" outlineLevel="0" collapsed="false">
      <c r="A127" s="26" t="s">
        <v>823</v>
      </c>
      <c r="B127" s="27" t="s">
        <v>824</v>
      </c>
      <c r="C127" s="28" t="s">
        <v>110</v>
      </c>
      <c r="D127" s="29"/>
      <c r="E127" s="30"/>
      <c r="F127" s="30" t="s">
        <v>825</v>
      </c>
      <c r="G127" s="27"/>
      <c r="H127" s="27" t="s">
        <v>826</v>
      </c>
      <c r="I127" s="31" t="s">
        <v>827</v>
      </c>
      <c r="J127" s="31" t="s">
        <v>114</v>
      </c>
      <c r="K127" s="32" t="n">
        <v>38811</v>
      </c>
      <c r="L127" s="32" t="n">
        <v>39907</v>
      </c>
      <c r="M127" s="32"/>
      <c r="N127" s="32"/>
      <c r="O127" s="33" t="s">
        <v>79</v>
      </c>
      <c r="P127" s="34" t="n">
        <v>0</v>
      </c>
      <c r="Q127" s="34" t="n">
        <v>15</v>
      </c>
      <c r="R127" s="27" t="s">
        <v>115</v>
      </c>
      <c r="S127" s="27"/>
      <c r="T127" s="27" t="s">
        <v>116</v>
      </c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 t="s">
        <v>828</v>
      </c>
      <c r="AE127" s="38"/>
      <c r="AF127" s="39" t="n">
        <v>8012638</v>
      </c>
      <c r="AG127" s="39"/>
      <c r="AH127" s="39"/>
    </row>
    <row r="128" customFormat="false" ht="51" hidden="false" customHeight="true" outlineLevel="0" collapsed="false">
      <c r="A128" s="26" t="s">
        <v>829</v>
      </c>
      <c r="B128" s="27" t="s">
        <v>830</v>
      </c>
      <c r="C128" s="28" t="s">
        <v>110</v>
      </c>
      <c r="D128" s="29"/>
      <c r="E128" s="30"/>
      <c r="F128" s="30" t="s">
        <v>831</v>
      </c>
      <c r="G128" s="27"/>
      <c r="H128" s="27" t="s">
        <v>832</v>
      </c>
      <c r="I128" s="31" t="s">
        <v>833</v>
      </c>
      <c r="J128" s="31" t="s">
        <v>114</v>
      </c>
      <c r="K128" s="32" t="n">
        <v>38812</v>
      </c>
      <c r="L128" s="32" t="n">
        <v>39908</v>
      </c>
      <c r="M128" s="32"/>
      <c r="N128" s="32"/>
      <c r="O128" s="33" t="s">
        <v>80</v>
      </c>
      <c r="P128" s="34" t="n">
        <v>0</v>
      </c>
      <c r="Q128" s="34" t="n">
        <v>50</v>
      </c>
      <c r="R128" s="27" t="s">
        <v>115</v>
      </c>
      <c r="S128" s="27"/>
      <c r="T128" s="27" t="s">
        <v>125</v>
      </c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834</v>
      </c>
      <c r="AE128" s="38"/>
      <c r="AF128" s="39" t="n">
        <v>8012639</v>
      </c>
      <c r="AG128" s="39"/>
      <c r="AH128" s="39"/>
    </row>
    <row r="129" customFormat="false" ht="51" hidden="false" customHeight="true" outlineLevel="0" collapsed="false">
      <c r="A129" s="26" t="s">
        <v>835</v>
      </c>
      <c r="B129" s="27" t="s">
        <v>836</v>
      </c>
      <c r="C129" s="28" t="s">
        <v>110</v>
      </c>
      <c r="D129" s="29"/>
      <c r="E129" s="30"/>
      <c r="F129" s="30" t="s">
        <v>837</v>
      </c>
      <c r="G129" s="27"/>
      <c r="H129" s="27" t="s">
        <v>838</v>
      </c>
      <c r="I129" s="31" t="s">
        <v>839</v>
      </c>
      <c r="J129" s="31" t="s">
        <v>114</v>
      </c>
      <c r="K129" s="32" t="n">
        <v>38820</v>
      </c>
      <c r="L129" s="32" t="n">
        <v>39551</v>
      </c>
      <c r="M129" s="32"/>
      <c r="N129" s="32"/>
      <c r="O129" s="33" t="s">
        <v>82</v>
      </c>
      <c r="P129" s="34" t="n">
        <v>0</v>
      </c>
      <c r="Q129" s="34" t="n">
        <v>15</v>
      </c>
      <c r="R129" s="27" t="s">
        <v>115</v>
      </c>
      <c r="S129" s="27"/>
      <c r="T129" s="27" t="s">
        <v>116</v>
      </c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840</v>
      </c>
      <c r="AE129" s="38"/>
      <c r="AF129" s="39" t="n">
        <v>8012640</v>
      </c>
      <c r="AG129" s="39"/>
      <c r="AH129" s="39"/>
    </row>
    <row r="130" customFormat="false" ht="51" hidden="false" customHeight="true" outlineLevel="0" collapsed="false">
      <c r="A130" s="26" t="s">
        <v>841</v>
      </c>
      <c r="B130" s="27" t="s">
        <v>842</v>
      </c>
      <c r="C130" s="28" t="s">
        <v>110</v>
      </c>
      <c r="D130" s="29"/>
      <c r="E130" s="30"/>
      <c r="F130" s="30" t="s">
        <v>843</v>
      </c>
      <c r="G130" s="27"/>
      <c r="H130" s="27" t="s">
        <v>844</v>
      </c>
      <c r="I130" s="31" t="s">
        <v>845</v>
      </c>
      <c r="J130" s="31" t="s">
        <v>114</v>
      </c>
      <c r="K130" s="32" t="n">
        <v>38821</v>
      </c>
      <c r="L130" s="32" t="n">
        <v>39923</v>
      </c>
      <c r="M130" s="32"/>
      <c r="N130" s="32"/>
      <c r="O130" s="33" t="s">
        <v>82</v>
      </c>
      <c r="P130" s="34" t="n">
        <v>0</v>
      </c>
      <c r="Q130" s="34" t="n">
        <v>15</v>
      </c>
      <c r="R130" s="27" t="s">
        <v>115</v>
      </c>
      <c r="S130" s="27"/>
      <c r="T130" s="27" t="s">
        <v>116</v>
      </c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 t="s">
        <v>846</v>
      </c>
      <c r="AE130" s="38"/>
      <c r="AF130" s="39" t="n">
        <v>8012641</v>
      </c>
      <c r="AG130" s="39"/>
      <c r="AH130" s="39"/>
    </row>
    <row r="131" customFormat="false" ht="51" hidden="false" customHeight="true" outlineLevel="0" collapsed="false">
      <c r="A131" s="26" t="s">
        <v>847</v>
      </c>
      <c r="B131" s="27" t="s">
        <v>848</v>
      </c>
      <c r="C131" s="28" t="s">
        <v>110</v>
      </c>
      <c r="D131" s="29"/>
      <c r="E131" s="30"/>
      <c r="F131" s="30" t="s">
        <v>849</v>
      </c>
      <c r="G131" s="27"/>
      <c r="H131" s="27" t="s">
        <v>850</v>
      </c>
      <c r="I131" s="31" t="s">
        <v>851</v>
      </c>
      <c r="J131" s="31" t="s">
        <v>114</v>
      </c>
      <c r="K131" s="32" t="n">
        <v>38827</v>
      </c>
      <c r="L131" s="32" t="n">
        <v>39923</v>
      </c>
      <c r="M131" s="32"/>
      <c r="N131" s="32"/>
      <c r="O131" s="33" t="s">
        <v>82</v>
      </c>
      <c r="P131" s="34" t="n">
        <v>0</v>
      </c>
      <c r="Q131" s="34" t="n">
        <v>50</v>
      </c>
      <c r="R131" s="27" t="s">
        <v>115</v>
      </c>
      <c r="S131" s="27"/>
      <c r="T131" s="27" t="s">
        <v>125</v>
      </c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 t="s">
        <v>852</v>
      </c>
      <c r="AE131" s="38"/>
      <c r="AF131" s="39" t="n">
        <v>8012642</v>
      </c>
      <c r="AG131" s="39"/>
      <c r="AH131" s="39"/>
    </row>
    <row r="132" customFormat="false" ht="51" hidden="false" customHeight="true" outlineLevel="0" collapsed="false">
      <c r="A132" s="26" t="s">
        <v>853</v>
      </c>
      <c r="B132" s="27" t="s">
        <v>854</v>
      </c>
      <c r="C132" s="28" t="s">
        <v>110</v>
      </c>
      <c r="D132" s="29"/>
      <c r="E132" s="30"/>
      <c r="F132" s="30" t="s">
        <v>855</v>
      </c>
      <c r="G132" s="27"/>
      <c r="H132" s="27" t="s">
        <v>856</v>
      </c>
      <c r="I132" s="31" t="s">
        <v>857</v>
      </c>
      <c r="J132" s="31" t="s">
        <v>114</v>
      </c>
      <c r="K132" s="32" t="n">
        <v>38854</v>
      </c>
      <c r="L132" s="32"/>
      <c r="M132" s="32"/>
      <c r="N132" s="32"/>
      <c r="O132" s="33" t="s">
        <v>85</v>
      </c>
      <c r="P132" s="34" t="n">
        <v>0</v>
      </c>
      <c r="Q132" s="34" t="n">
        <v>50</v>
      </c>
      <c r="R132" s="27" t="s">
        <v>115</v>
      </c>
      <c r="S132" s="27"/>
      <c r="T132" s="27" t="s">
        <v>125</v>
      </c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 t="s">
        <v>858</v>
      </c>
      <c r="AE132" s="38"/>
      <c r="AF132" s="39" t="n">
        <v>8012643</v>
      </c>
      <c r="AG132" s="39"/>
      <c r="AH132" s="39"/>
    </row>
    <row r="133" customFormat="false" ht="51" hidden="false" customHeight="true" outlineLevel="0" collapsed="false">
      <c r="A133" s="26" t="s">
        <v>859</v>
      </c>
      <c r="B133" s="27" t="s">
        <v>860</v>
      </c>
      <c r="C133" s="28" t="s">
        <v>110</v>
      </c>
      <c r="D133" s="29"/>
      <c r="E133" s="30"/>
      <c r="F133" s="30" t="s">
        <v>861</v>
      </c>
      <c r="G133" s="27"/>
      <c r="H133" s="27" t="s">
        <v>862</v>
      </c>
      <c r="I133" s="31" t="s">
        <v>863</v>
      </c>
      <c r="J133" s="31" t="s">
        <v>114</v>
      </c>
      <c r="K133" s="32" t="n">
        <v>38890</v>
      </c>
      <c r="L133" s="32" t="n">
        <v>39986</v>
      </c>
      <c r="M133" s="32"/>
      <c r="N133" s="32"/>
      <c r="O133" s="33" t="s">
        <v>75</v>
      </c>
      <c r="P133" s="34" t="n">
        <v>0</v>
      </c>
      <c r="Q133" s="34" t="n">
        <v>15</v>
      </c>
      <c r="R133" s="27" t="s">
        <v>115</v>
      </c>
      <c r="S133" s="27"/>
      <c r="T133" s="27" t="s">
        <v>125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864</v>
      </c>
      <c r="AE133" s="38"/>
      <c r="AF133" s="39" t="n">
        <v>8012644</v>
      </c>
      <c r="AG133" s="39"/>
      <c r="AH133" s="39"/>
    </row>
    <row r="134" customFormat="false" ht="51" hidden="false" customHeight="true" outlineLevel="0" collapsed="false">
      <c r="A134" s="26" t="s">
        <v>865</v>
      </c>
      <c r="B134" s="27" t="s">
        <v>866</v>
      </c>
      <c r="C134" s="28" t="s">
        <v>110</v>
      </c>
      <c r="D134" s="29"/>
      <c r="E134" s="30"/>
      <c r="F134" s="30" t="s">
        <v>867</v>
      </c>
      <c r="G134" s="27"/>
      <c r="H134" s="27" t="s">
        <v>868</v>
      </c>
      <c r="I134" s="31" t="s">
        <v>869</v>
      </c>
      <c r="J134" s="31" t="s">
        <v>114</v>
      </c>
      <c r="K134" s="32" t="n">
        <v>37621</v>
      </c>
      <c r="L134" s="32"/>
      <c r="M134" s="32"/>
      <c r="N134" s="32"/>
      <c r="O134" s="33" t="s">
        <v>77</v>
      </c>
      <c r="P134" s="34" t="n">
        <v>20</v>
      </c>
      <c r="Q134" s="34" t="n">
        <v>0</v>
      </c>
      <c r="R134" s="27" t="s">
        <v>115</v>
      </c>
      <c r="S134" s="27" t="s">
        <v>274</v>
      </c>
      <c r="T134" s="27" t="s">
        <v>197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867</v>
      </c>
      <c r="AE134" s="38"/>
      <c r="AF134" s="39" t="n">
        <v>8012645</v>
      </c>
      <c r="AG134" s="39"/>
      <c r="AH134" s="39"/>
    </row>
    <row r="135" customFormat="false" ht="51" hidden="false" customHeight="true" outlineLevel="0" collapsed="false">
      <c r="A135" s="26" t="s">
        <v>870</v>
      </c>
      <c r="B135" s="27" t="s">
        <v>871</v>
      </c>
      <c r="C135" s="28" t="s">
        <v>110</v>
      </c>
      <c r="D135" s="29"/>
      <c r="E135" s="30"/>
      <c r="F135" s="30" t="s">
        <v>872</v>
      </c>
      <c r="G135" s="27"/>
      <c r="H135" s="27" t="s">
        <v>873</v>
      </c>
      <c r="I135" s="31" t="s">
        <v>874</v>
      </c>
      <c r="J135" s="31" t="s">
        <v>114</v>
      </c>
      <c r="K135" s="32" t="n">
        <v>37503</v>
      </c>
      <c r="L135" s="32"/>
      <c r="M135" s="32"/>
      <c r="N135" s="32"/>
      <c r="O135" s="33" t="s">
        <v>84</v>
      </c>
      <c r="P135" s="34" t="n">
        <v>5</v>
      </c>
      <c r="Q135" s="34" t="n">
        <v>0</v>
      </c>
      <c r="R135" s="27" t="s">
        <v>115</v>
      </c>
      <c r="S135" s="27" t="s">
        <v>274</v>
      </c>
      <c r="T135" s="27" t="s">
        <v>197</v>
      </c>
      <c r="U135" s="35" t="s">
        <v>117</v>
      </c>
      <c r="V135" s="36" t="s">
        <v>126</v>
      </c>
      <c r="W135" s="37"/>
      <c r="X135" s="37"/>
      <c r="Y135" s="37"/>
      <c r="Z135" s="35"/>
      <c r="AA135" s="28" t="s">
        <v>118</v>
      </c>
      <c r="AB135" s="29"/>
      <c r="AC135" s="30"/>
      <c r="AD135" s="30" t="s">
        <v>872</v>
      </c>
      <c r="AE135" s="38"/>
      <c r="AF135" s="39" t="n">
        <v>8012646</v>
      </c>
      <c r="AG135" s="39"/>
      <c r="AH135" s="39"/>
    </row>
    <row r="136" customFormat="false" ht="51" hidden="false" customHeight="true" outlineLevel="0" collapsed="false">
      <c r="A136" s="26" t="s">
        <v>875</v>
      </c>
      <c r="B136" s="27" t="s">
        <v>876</v>
      </c>
      <c r="C136" s="28" t="s">
        <v>110</v>
      </c>
      <c r="D136" s="29"/>
      <c r="E136" s="30"/>
      <c r="F136" s="30" t="s">
        <v>877</v>
      </c>
      <c r="G136" s="27"/>
      <c r="H136" s="27" t="s">
        <v>878</v>
      </c>
      <c r="I136" s="31" t="s">
        <v>879</v>
      </c>
      <c r="J136" s="31" t="s">
        <v>114</v>
      </c>
      <c r="K136" s="32" t="n">
        <v>39072</v>
      </c>
      <c r="L136" s="32"/>
      <c r="M136" s="32"/>
      <c r="N136" s="32"/>
      <c r="O136" s="33" t="s">
        <v>82</v>
      </c>
      <c r="P136" s="34" t="n">
        <v>0</v>
      </c>
      <c r="Q136" s="34" t="n">
        <v>15</v>
      </c>
      <c r="R136" s="27" t="s">
        <v>115</v>
      </c>
      <c r="S136" s="27"/>
      <c r="T136" s="27" t="s">
        <v>116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880</v>
      </c>
      <c r="AE136" s="38"/>
      <c r="AF136" s="39" t="n">
        <v>8012647</v>
      </c>
      <c r="AG136" s="39"/>
      <c r="AH136" s="39"/>
    </row>
    <row r="137" customFormat="false" ht="51" hidden="false" customHeight="true" outlineLevel="0" collapsed="false">
      <c r="A137" s="26" t="s">
        <v>881</v>
      </c>
      <c r="B137" s="27" t="s">
        <v>882</v>
      </c>
      <c r="C137" s="28" t="s">
        <v>110</v>
      </c>
      <c r="D137" s="29"/>
      <c r="E137" s="30"/>
      <c r="F137" s="30" t="s">
        <v>883</v>
      </c>
      <c r="G137" s="27"/>
      <c r="H137" s="27" t="s">
        <v>884</v>
      </c>
      <c r="I137" s="31" t="s">
        <v>885</v>
      </c>
      <c r="J137" s="31" t="s">
        <v>114</v>
      </c>
      <c r="K137" s="32" t="n">
        <v>38783</v>
      </c>
      <c r="L137" s="32"/>
      <c r="M137" s="32"/>
      <c r="N137" s="32"/>
      <c r="O137" s="33" t="s">
        <v>77</v>
      </c>
      <c r="P137" s="34" t="n">
        <v>12</v>
      </c>
      <c r="Q137" s="34" t="n">
        <v>0</v>
      </c>
      <c r="R137" s="27" t="s">
        <v>115</v>
      </c>
      <c r="S137" s="27" t="s">
        <v>274</v>
      </c>
      <c r="T137" s="27" t="s">
        <v>197</v>
      </c>
      <c r="U137" s="35" t="s">
        <v>117</v>
      </c>
      <c r="V137" s="36" t="s">
        <v>126</v>
      </c>
      <c r="W137" s="37"/>
      <c r="X137" s="37"/>
      <c r="Y137" s="37"/>
      <c r="Z137" s="35"/>
      <c r="AA137" s="28" t="s">
        <v>118</v>
      </c>
      <c r="AB137" s="29"/>
      <c r="AC137" s="30"/>
      <c r="AD137" s="30" t="s">
        <v>886</v>
      </c>
      <c r="AE137" s="38"/>
      <c r="AF137" s="39" t="n">
        <v>8012648</v>
      </c>
      <c r="AG137" s="39"/>
      <c r="AH137" s="39"/>
    </row>
    <row r="138" customFormat="false" ht="51" hidden="false" customHeight="true" outlineLevel="0" collapsed="false">
      <c r="A138" s="26" t="s">
        <v>887</v>
      </c>
      <c r="B138" s="27" t="s">
        <v>888</v>
      </c>
      <c r="C138" s="28" t="s">
        <v>110</v>
      </c>
      <c r="D138" s="29"/>
      <c r="E138" s="30"/>
      <c r="F138" s="30" t="s">
        <v>889</v>
      </c>
      <c r="G138" s="27"/>
      <c r="H138" s="27" t="s">
        <v>890</v>
      </c>
      <c r="I138" s="31" t="s">
        <v>891</v>
      </c>
      <c r="J138" s="31" t="s">
        <v>114</v>
      </c>
      <c r="K138" s="32" t="n">
        <v>39387</v>
      </c>
      <c r="L138" s="32"/>
      <c r="M138" s="32"/>
      <c r="N138" s="32"/>
      <c r="O138" s="33" t="s">
        <v>84</v>
      </c>
      <c r="P138" s="34" t="n">
        <v>20</v>
      </c>
      <c r="Q138" s="34" t="n">
        <v>0</v>
      </c>
      <c r="R138" s="27" t="s">
        <v>115</v>
      </c>
      <c r="S138" s="27" t="s">
        <v>765</v>
      </c>
      <c r="T138" s="27" t="s">
        <v>197</v>
      </c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 t="s">
        <v>892</v>
      </c>
      <c r="AE138" s="38"/>
      <c r="AF138" s="39" t="n">
        <v>8012649</v>
      </c>
      <c r="AG138" s="39"/>
      <c r="AH138" s="39"/>
    </row>
    <row r="139" customFormat="false" ht="51" hidden="false" customHeight="true" outlineLevel="0" collapsed="false">
      <c r="A139" s="26" t="s">
        <v>893</v>
      </c>
      <c r="B139" s="27" t="s">
        <v>894</v>
      </c>
      <c r="C139" s="28" t="s">
        <v>110</v>
      </c>
      <c r="D139" s="29"/>
      <c r="E139" s="30"/>
      <c r="F139" s="30" t="s">
        <v>895</v>
      </c>
      <c r="G139" s="27"/>
      <c r="H139" s="27" t="s">
        <v>896</v>
      </c>
      <c r="I139" s="31" t="s">
        <v>897</v>
      </c>
      <c r="J139" s="31" t="s">
        <v>114</v>
      </c>
      <c r="K139" s="32" t="n">
        <v>37740</v>
      </c>
      <c r="L139" s="32"/>
      <c r="M139" s="32"/>
      <c r="N139" s="32"/>
      <c r="O139" s="33" t="s">
        <v>76</v>
      </c>
      <c r="P139" s="34" t="n">
        <v>20</v>
      </c>
      <c r="Q139" s="34" t="n">
        <v>0</v>
      </c>
      <c r="R139" s="27" t="s">
        <v>115</v>
      </c>
      <c r="S139" s="27" t="s">
        <v>274</v>
      </c>
      <c r="T139" s="27" t="s">
        <v>197</v>
      </c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 t="s">
        <v>895</v>
      </c>
      <c r="AE139" s="38"/>
      <c r="AF139" s="39" t="n">
        <v>8012650</v>
      </c>
      <c r="AG139" s="39"/>
      <c r="AH139" s="39"/>
    </row>
    <row r="140" customFormat="false" ht="51" hidden="false" customHeight="true" outlineLevel="0" collapsed="false">
      <c r="A140" s="26" t="s">
        <v>898</v>
      </c>
      <c r="B140" s="27" t="s">
        <v>899</v>
      </c>
      <c r="C140" s="28" t="s">
        <v>110</v>
      </c>
      <c r="D140" s="29"/>
      <c r="E140" s="30"/>
      <c r="F140" s="30" t="s">
        <v>900</v>
      </c>
      <c r="G140" s="27"/>
      <c r="H140" s="27" t="s">
        <v>901</v>
      </c>
      <c r="I140" s="31" t="s">
        <v>902</v>
      </c>
      <c r="J140" s="31" t="s">
        <v>114</v>
      </c>
      <c r="K140" s="32" t="n">
        <v>38783</v>
      </c>
      <c r="L140" s="32"/>
      <c r="M140" s="32"/>
      <c r="N140" s="32"/>
      <c r="O140" s="33" t="s">
        <v>77</v>
      </c>
      <c r="P140" s="34" t="n">
        <v>15</v>
      </c>
      <c r="Q140" s="34" t="n">
        <v>0</v>
      </c>
      <c r="R140" s="27" t="s">
        <v>115</v>
      </c>
      <c r="S140" s="27" t="s">
        <v>652</v>
      </c>
      <c r="T140" s="27" t="s">
        <v>197</v>
      </c>
      <c r="U140" s="35" t="s">
        <v>117</v>
      </c>
      <c r="V140" s="36" t="s">
        <v>126</v>
      </c>
      <c r="W140" s="37"/>
      <c r="X140" s="37"/>
      <c r="Y140" s="37"/>
      <c r="Z140" s="35"/>
      <c r="AA140" s="28" t="s">
        <v>118</v>
      </c>
      <c r="AB140" s="29"/>
      <c r="AC140" s="30"/>
      <c r="AD140" s="30" t="s">
        <v>903</v>
      </c>
      <c r="AE140" s="38"/>
      <c r="AF140" s="39" t="n">
        <v>8012651</v>
      </c>
      <c r="AG140" s="39"/>
      <c r="AH140" s="39"/>
    </row>
    <row r="141" customFormat="false" ht="51" hidden="false" customHeight="true" outlineLevel="0" collapsed="false">
      <c r="A141" s="26" t="s">
        <v>904</v>
      </c>
      <c r="B141" s="27" t="s">
        <v>905</v>
      </c>
      <c r="C141" s="28" t="s">
        <v>110</v>
      </c>
      <c r="D141" s="29"/>
      <c r="E141" s="30"/>
      <c r="F141" s="30" t="s">
        <v>906</v>
      </c>
      <c r="G141" s="27"/>
      <c r="H141" s="27" t="s">
        <v>907</v>
      </c>
      <c r="I141" s="31" t="s">
        <v>908</v>
      </c>
      <c r="J141" s="31" t="s">
        <v>114</v>
      </c>
      <c r="K141" s="32" t="n">
        <v>38238</v>
      </c>
      <c r="L141" s="32"/>
      <c r="M141" s="32"/>
      <c r="N141" s="32"/>
      <c r="O141" s="33" t="s">
        <v>85</v>
      </c>
      <c r="P141" s="34" t="n">
        <v>10</v>
      </c>
      <c r="Q141" s="34" t="n">
        <v>0</v>
      </c>
      <c r="R141" s="27" t="s">
        <v>115</v>
      </c>
      <c r="S141" s="27"/>
      <c r="T141" s="27" t="s">
        <v>197</v>
      </c>
      <c r="U141" s="35" t="s">
        <v>117</v>
      </c>
      <c r="V141" s="36"/>
      <c r="W141" s="37"/>
      <c r="X141" s="37"/>
      <c r="Y141" s="37"/>
      <c r="Z141" s="35"/>
      <c r="AA141" s="28" t="s">
        <v>376</v>
      </c>
      <c r="AB141" s="29"/>
      <c r="AC141" s="30"/>
      <c r="AD141" s="30" t="s">
        <v>909</v>
      </c>
      <c r="AE141" s="38"/>
      <c r="AF141" s="39" t="n">
        <v>8012652</v>
      </c>
      <c r="AG141" s="39"/>
      <c r="AH141" s="39"/>
    </row>
    <row r="142" customFormat="false" ht="51" hidden="false" customHeight="true" outlineLevel="0" collapsed="false">
      <c r="A142" s="26" t="s">
        <v>910</v>
      </c>
      <c r="B142" s="27" t="s">
        <v>911</v>
      </c>
      <c r="C142" s="28" t="s">
        <v>110</v>
      </c>
      <c r="D142" s="29"/>
      <c r="E142" s="30"/>
      <c r="F142" s="30" t="s">
        <v>912</v>
      </c>
      <c r="G142" s="27"/>
      <c r="H142" s="27" t="s">
        <v>913</v>
      </c>
      <c r="I142" s="31" t="s">
        <v>914</v>
      </c>
      <c r="J142" s="31" t="s">
        <v>114</v>
      </c>
      <c r="K142" s="32" t="n">
        <v>38734</v>
      </c>
      <c r="L142" s="32"/>
      <c r="M142" s="32"/>
      <c r="N142" s="32"/>
      <c r="O142" s="33" t="s">
        <v>74</v>
      </c>
      <c r="P142" s="34" t="n">
        <v>15</v>
      </c>
      <c r="Q142" s="34" t="n">
        <v>0</v>
      </c>
      <c r="R142" s="27" t="s">
        <v>115</v>
      </c>
      <c r="S142" s="27" t="s">
        <v>652</v>
      </c>
      <c r="T142" s="27" t="s">
        <v>197</v>
      </c>
      <c r="U142" s="35" t="s">
        <v>117</v>
      </c>
      <c r="V142" s="36" t="s">
        <v>126</v>
      </c>
      <c r="W142" s="37"/>
      <c r="X142" s="37"/>
      <c r="Y142" s="37"/>
      <c r="Z142" s="35"/>
      <c r="AA142" s="28" t="s">
        <v>118</v>
      </c>
      <c r="AB142" s="29"/>
      <c r="AC142" s="30"/>
      <c r="AD142" s="30" t="s">
        <v>915</v>
      </c>
      <c r="AE142" s="38"/>
      <c r="AF142" s="39" t="n">
        <v>8012653</v>
      </c>
      <c r="AG142" s="39"/>
      <c r="AH142" s="39"/>
    </row>
    <row r="143" customFormat="false" ht="51" hidden="false" customHeight="true" outlineLevel="0" collapsed="false">
      <c r="A143" s="26" t="s">
        <v>916</v>
      </c>
      <c r="B143" s="27" t="s">
        <v>917</v>
      </c>
      <c r="C143" s="28" t="s">
        <v>110</v>
      </c>
      <c r="D143" s="29"/>
      <c r="E143" s="30"/>
      <c r="F143" s="30" t="s">
        <v>918</v>
      </c>
      <c r="G143" s="27"/>
      <c r="H143" s="27" t="s">
        <v>919</v>
      </c>
      <c r="I143" s="31" t="s">
        <v>920</v>
      </c>
      <c r="J143" s="31" t="s">
        <v>114</v>
      </c>
      <c r="K143" s="32" t="n">
        <v>38775</v>
      </c>
      <c r="L143" s="32"/>
      <c r="M143" s="32"/>
      <c r="N143" s="32"/>
      <c r="O143" s="33" t="s">
        <v>82</v>
      </c>
      <c r="P143" s="34" t="n">
        <v>0</v>
      </c>
      <c r="Q143" s="34" t="n">
        <v>15</v>
      </c>
      <c r="R143" s="27" t="s">
        <v>115</v>
      </c>
      <c r="S143" s="27"/>
      <c r="T143" s="27" t="s">
        <v>116</v>
      </c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921</v>
      </c>
      <c r="AE143" s="38"/>
      <c r="AF143" s="39" t="n">
        <v>8012654</v>
      </c>
      <c r="AG143" s="39"/>
      <c r="AH143" s="39"/>
    </row>
    <row r="144" customFormat="false" ht="51" hidden="false" customHeight="true" outlineLevel="0" collapsed="false">
      <c r="A144" s="26" t="s">
        <v>922</v>
      </c>
      <c r="B144" s="27" t="s">
        <v>923</v>
      </c>
      <c r="C144" s="28" t="s">
        <v>110</v>
      </c>
      <c r="D144" s="29"/>
      <c r="E144" s="30"/>
      <c r="F144" s="30" t="s">
        <v>924</v>
      </c>
      <c r="G144" s="27"/>
      <c r="H144" s="27" t="s">
        <v>925</v>
      </c>
      <c r="I144" s="31" t="s">
        <v>926</v>
      </c>
      <c r="J144" s="31" t="s">
        <v>114</v>
      </c>
      <c r="K144" s="32" t="n">
        <v>38783</v>
      </c>
      <c r="L144" s="32"/>
      <c r="M144" s="32"/>
      <c r="N144" s="32"/>
      <c r="O144" s="33" t="s">
        <v>75</v>
      </c>
      <c r="P144" s="34" t="n">
        <v>12</v>
      </c>
      <c r="Q144" s="34" t="n">
        <v>0</v>
      </c>
      <c r="R144" s="27" t="s">
        <v>115</v>
      </c>
      <c r="S144" s="27" t="s">
        <v>274</v>
      </c>
      <c r="T144" s="27" t="s">
        <v>197</v>
      </c>
      <c r="U144" s="35" t="s">
        <v>117</v>
      </c>
      <c r="V144" s="36" t="s">
        <v>126</v>
      </c>
      <c r="W144" s="37"/>
      <c r="X144" s="37"/>
      <c r="Y144" s="37"/>
      <c r="Z144" s="35"/>
      <c r="AA144" s="28" t="s">
        <v>118</v>
      </c>
      <c r="AB144" s="29"/>
      <c r="AC144" s="30"/>
      <c r="AD144" s="30" t="s">
        <v>927</v>
      </c>
      <c r="AE144" s="38"/>
      <c r="AF144" s="39" t="n">
        <v>8012655</v>
      </c>
      <c r="AG144" s="39"/>
      <c r="AH144" s="39"/>
    </row>
    <row r="145" customFormat="false" ht="51" hidden="false" customHeight="true" outlineLevel="0" collapsed="false">
      <c r="A145" s="26" t="s">
        <v>928</v>
      </c>
      <c r="B145" s="27" t="s">
        <v>929</v>
      </c>
      <c r="C145" s="28" t="s">
        <v>110</v>
      </c>
      <c r="D145" s="29"/>
      <c r="E145" s="30"/>
      <c r="F145" s="30" t="s">
        <v>930</v>
      </c>
      <c r="G145" s="27"/>
      <c r="H145" s="27" t="s">
        <v>931</v>
      </c>
      <c r="I145" s="31" t="s">
        <v>932</v>
      </c>
      <c r="J145" s="31" t="s">
        <v>114</v>
      </c>
      <c r="K145" s="32" t="n">
        <v>38358</v>
      </c>
      <c r="L145" s="32"/>
      <c r="M145" s="32"/>
      <c r="N145" s="32"/>
      <c r="O145" s="33" t="s">
        <v>74</v>
      </c>
      <c r="P145" s="34" t="n">
        <v>0</v>
      </c>
      <c r="Q145" s="34" t="n">
        <v>15</v>
      </c>
      <c r="R145" s="27" t="s">
        <v>115</v>
      </c>
      <c r="S145" s="27"/>
      <c r="T145" s="27" t="s">
        <v>116</v>
      </c>
      <c r="U145" s="35" t="s">
        <v>117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 t="s">
        <v>933</v>
      </c>
      <c r="AE145" s="38"/>
      <c r="AF145" s="39" t="n">
        <v>8012656</v>
      </c>
      <c r="AG145" s="39"/>
      <c r="AH145" s="39"/>
    </row>
    <row r="146" customFormat="false" ht="51" hidden="false" customHeight="true" outlineLevel="0" collapsed="false">
      <c r="A146" s="26" t="s">
        <v>934</v>
      </c>
      <c r="B146" s="27" t="s">
        <v>935</v>
      </c>
      <c r="C146" s="28" t="s">
        <v>110</v>
      </c>
      <c r="D146" s="29"/>
      <c r="E146" s="30"/>
      <c r="F146" s="30" t="s">
        <v>936</v>
      </c>
      <c r="G146" s="27"/>
      <c r="H146" s="27" t="s">
        <v>937</v>
      </c>
      <c r="I146" s="31" t="s">
        <v>938</v>
      </c>
      <c r="J146" s="31" t="s">
        <v>114</v>
      </c>
      <c r="K146" s="32" t="n">
        <v>38360</v>
      </c>
      <c r="L146" s="32"/>
      <c r="M146" s="32"/>
      <c r="N146" s="32"/>
      <c r="O146" s="33" t="s">
        <v>76</v>
      </c>
      <c r="P146" s="34" t="n">
        <v>0</v>
      </c>
      <c r="Q146" s="34" t="n">
        <v>15</v>
      </c>
      <c r="R146" s="27" t="s">
        <v>115</v>
      </c>
      <c r="S146" s="27"/>
      <c r="T146" s="27" t="s">
        <v>116</v>
      </c>
      <c r="U146" s="35" t="s">
        <v>117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 t="s">
        <v>939</v>
      </c>
      <c r="AE146" s="38"/>
      <c r="AF146" s="39" t="n">
        <v>8012657</v>
      </c>
      <c r="AG146" s="39"/>
      <c r="AH146" s="39"/>
    </row>
    <row r="147" customFormat="false" ht="51" hidden="false" customHeight="true" outlineLevel="0" collapsed="false">
      <c r="A147" s="26" t="s">
        <v>940</v>
      </c>
      <c r="B147" s="27" t="s">
        <v>941</v>
      </c>
      <c r="C147" s="28" t="s">
        <v>110</v>
      </c>
      <c r="D147" s="29"/>
      <c r="E147" s="30"/>
      <c r="F147" s="30" t="s">
        <v>942</v>
      </c>
      <c r="G147" s="27"/>
      <c r="H147" s="27" t="s">
        <v>943</v>
      </c>
      <c r="I147" s="31" t="s">
        <v>944</v>
      </c>
      <c r="J147" s="31" t="s">
        <v>114</v>
      </c>
      <c r="K147" s="32" t="n">
        <v>38187</v>
      </c>
      <c r="L147" s="32" t="n">
        <v>39729</v>
      </c>
      <c r="M147" s="32"/>
      <c r="N147" s="32"/>
      <c r="O147" s="33" t="s">
        <v>81</v>
      </c>
      <c r="P147" s="34" t="n">
        <v>0</v>
      </c>
      <c r="Q147" s="34" t="n">
        <v>15</v>
      </c>
      <c r="R147" s="27" t="s">
        <v>115</v>
      </c>
      <c r="S147" s="27" t="s">
        <v>945</v>
      </c>
      <c r="T147" s="27" t="s">
        <v>116</v>
      </c>
      <c r="U147" s="35" t="s">
        <v>117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 t="s">
        <v>942</v>
      </c>
      <c r="AE147" s="38"/>
      <c r="AF147" s="39" t="n">
        <v>8012658</v>
      </c>
      <c r="AG147" s="39"/>
      <c r="AH147" s="39"/>
    </row>
    <row r="148" customFormat="false" ht="51" hidden="false" customHeight="true" outlineLevel="0" collapsed="false">
      <c r="A148" s="26" t="s">
        <v>946</v>
      </c>
      <c r="B148" s="27" t="s">
        <v>947</v>
      </c>
      <c r="C148" s="28" t="s">
        <v>110</v>
      </c>
      <c r="D148" s="29"/>
      <c r="E148" s="30"/>
      <c r="F148" s="30" t="s">
        <v>948</v>
      </c>
      <c r="G148" s="27"/>
      <c r="H148" s="27" t="s">
        <v>949</v>
      </c>
      <c r="I148" s="31" t="s">
        <v>950</v>
      </c>
      <c r="J148" s="31" t="s">
        <v>114</v>
      </c>
      <c r="K148" s="32" t="n">
        <v>39311</v>
      </c>
      <c r="L148" s="32"/>
      <c r="M148" s="32"/>
      <c r="N148" s="32"/>
      <c r="O148" s="33" t="s">
        <v>77</v>
      </c>
      <c r="P148" s="34" t="n">
        <v>0</v>
      </c>
      <c r="Q148" s="34" t="n">
        <v>15</v>
      </c>
      <c r="R148" s="27" t="s">
        <v>115</v>
      </c>
      <c r="S148" s="27" t="s">
        <v>951</v>
      </c>
      <c r="T148" s="27" t="s">
        <v>116</v>
      </c>
      <c r="U148" s="35" t="s">
        <v>117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 t="s">
        <v>952</v>
      </c>
      <c r="AE148" s="38"/>
      <c r="AF148" s="39" t="n">
        <v>8012659</v>
      </c>
      <c r="AG148" s="39"/>
      <c r="AH148" s="39"/>
    </row>
    <row r="149" customFormat="false" ht="51" hidden="false" customHeight="true" outlineLevel="0" collapsed="false">
      <c r="A149" s="26" t="s">
        <v>953</v>
      </c>
      <c r="B149" s="27" t="s">
        <v>954</v>
      </c>
      <c r="C149" s="28" t="s">
        <v>110</v>
      </c>
      <c r="D149" s="29"/>
      <c r="E149" s="30"/>
      <c r="F149" s="30" t="s">
        <v>955</v>
      </c>
      <c r="G149" s="27"/>
      <c r="H149" s="27" t="s">
        <v>956</v>
      </c>
      <c r="I149" s="31" t="s">
        <v>957</v>
      </c>
      <c r="J149" s="31" t="s">
        <v>114</v>
      </c>
      <c r="K149" s="32" t="n">
        <v>38786</v>
      </c>
      <c r="L149" s="32" t="n">
        <v>40099</v>
      </c>
      <c r="M149" s="32"/>
      <c r="N149" s="32"/>
      <c r="O149" s="33" t="s">
        <v>84</v>
      </c>
      <c r="P149" s="34" t="n">
        <v>10</v>
      </c>
      <c r="Q149" s="34" t="n">
        <v>0</v>
      </c>
      <c r="R149" s="27" t="s">
        <v>115</v>
      </c>
      <c r="S149" s="27" t="s">
        <v>322</v>
      </c>
      <c r="T149" s="27" t="s">
        <v>210</v>
      </c>
      <c r="U149" s="35" t="s">
        <v>117</v>
      </c>
      <c r="V149" s="36" t="s">
        <v>126</v>
      </c>
      <c r="W149" s="37"/>
      <c r="X149" s="37"/>
      <c r="Y149" s="37"/>
      <c r="Z149" s="35"/>
      <c r="AA149" s="28" t="s">
        <v>118</v>
      </c>
      <c r="AB149" s="29"/>
      <c r="AC149" s="30"/>
      <c r="AD149" s="30" t="s">
        <v>955</v>
      </c>
      <c r="AE149" s="38"/>
      <c r="AF149" s="39" t="n">
        <v>8012660</v>
      </c>
      <c r="AG149" s="39"/>
      <c r="AH149" s="39"/>
    </row>
    <row r="150" customFormat="false" ht="51" hidden="false" customHeight="true" outlineLevel="0" collapsed="false">
      <c r="A150" s="26" t="s">
        <v>958</v>
      </c>
      <c r="B150" s="27" t="s">
        <v>959</v>
      </c>
      <c r="C150" s="28" t="s">
        <v>110</v>
      </c>
      <c r="D150" s="29"/>
      <c r="E150" s="30"/>
      <c r="F150" s="30" t="s">
        <v>960</v>
      </c>
      <c r="G150" s="27"/>
      <c r="H150" s="27" t="s">
        <v>961</v>
      </c>
      <c r="I150" s="31" t="s">
        <v>962</v>
      </c>
      <c r="J150" s="31" t="s">
        <v>114</v>
      </c>
      <c r="K150" s="32" t="n">
        <v>39101</v>
      </c>
      <c r="L150" s="32" t="n">
        <v>39753</v>
      </c>
      <c r="M150" s="32"/>
      <c r="N150" s="32"/>
      <c r="O150" s="33" t="s">
        <v>76</v>
      </c>
      <c r="P150" s="34" t="n">
        <v>0</v>
      </c>
      <c r="Q150" s="34" t="n">
        <v>50</v>
      </c>
      <c r="R150" s="27" t="s">
        <v>115</v>
      </c>
      <c r="S150" s="27" t="s">
        <v>963</v>
      </c>
      <c r="T150" s="27" t="s">
        <v>125</v>
      </c>
      <c r="U150" s="35" t="s">
        <v>117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 t="s">
        <v>960</v>
      </c>
      <c r="AE150" s="38"/>
      <c r="AF150" s="39" t="n">
        <v>8012661</v>
      </c>
      <c r="AG150" s="39"/>
      <c r="AH150" s="39"/>
    </row>
    <row r="151" customFormat="false" ht="51" hidden="false" customHeight="true" outlineLevel="0" collapsed="false">
      <c r="A151" s="26" t="s">
        <v>964</v>
      </c>
      <c r="B151" s="27" t="s">
        <v>965</v>
      </c>
      <c r="C151" s="28" t="s">
        <v>110</v>
      </c>
      <c r="D151" s="29"/>
      <c r="E151" s="30"/>
      <c r="F151" s="30" t="s">
        <v>966</v>
      </c>
      <c r="G151" s="27"/>
      <c r="H151" s="27" t="s">
        <v>967</v>
      </c>
      <c r="I151" s="31" t="s">
        <v>968</v>
      </c>
      <c r="J151" s="31" t="s">
        <v>114</v>
      </c>
      <c r="K151" s="32" t="n">
        <v>38314</v>
      </c>
      <c r="L151" s="32"/>
      <c r="M151" s="32"/>
      <c r="N151" s="32"/>
      <c r="O151" s="33" t="s">
        <v>84</v>
      </c>
      <c r="P151" s="34" t="n">
        <v>0</v>
      </c>
      <c r="Q151" s="34" t="n">
        <v>12</v>
      </c>
      <c r="R151" s="27" t="s">
        <v>115</v>
      </c>
      <c r="S151" s="27"/>
      <c r="T151" s="27" t="s">
        <v>125</v>
      </c>
      <c r="U151" s="35" t="s">
        <v>117</v>
      </c>
      <c r="V151" s="36"/>
      <c r="W151" s="37"/>
      <c r="X151" s="37"/>
      <c r="Y151" s="37"/>
      <c r="Z151" s="35"/>
      <c r="AA151" s="28"/>
      <c r="AB151" s="29"/>
      <c r="AC151" s="30"/>
      <c r="AD151" s="30" t="s">
        <v>969</v>
      </c>
      <c r="AE151" s="38"/>
      <c r="AF151" s="39" t="n">
        <v>8012662</v>
      </c>
      <c r="AG151" s="39"/>
      <c r="AH151" s="39"/>
    </row>
    <row r="152" customFormat="false" ht="51" hidden="false" customHeight="true" outlineLevel="0" collapsed="false">
      <c r="A152" s="26" t="s">
        <v>970</v>
      </c>
      <c r="B152" s="27" t="s">
        <v>971</v>
      </c>
      <c r="C152" s="28" t="s">
        <v>110</v>
      </c>
      <c r="D152" s="29"/>
      <c r="E152" s="30"/>
      <c r="F152" s="30" t="s">
        <v>972</v>
      </c>
      <c r="G152" s="27"/>
      <c r="H152" s="27" t="s">
        <v>973</v>
      </c>
      <c r="I152" s="31" t="s">
        <v>974</v>
      </c>
      <c r="J152" s="31" t="s">
        <v>114</v>
      </c>
      <c r="K152" s="32" t="n">
        <v>38786</v>
      </c>
      <c r="L152" s="32"/>
      <c r="M152" s="32"/>
      <c r="N152" s="32"/>
      <c r="O152" s="33" t="s">
        <v>77</v>
      </c>
      <c r="P152" s="34" t="n">
        <v>10</v>
      </c>
      <c r="Q152" s="34" t="n">
        <v>0</v>
      </c>
      <c r="R152" s="27" t="s">
        <v>115</v>
      </c>
      <c r="S152" s="27" t="s">
        <v>322</v>
      </c>
      <c r="T152" s="27" t="s">
        <v>197</v>
      </c>
      <c r="U152" s="35" t="s">
        <v>117</v>
      </c>
      <c r="V152" s="36" t="s">
        <v>126</v>
      </c>
      <c r="W152" s="37"/>
      <c r="X152" s="37"/>
      <c r="Y152" s="37"/>
      <c r="Z152" s="35"/>
      <c r="AA152" s="28" t="s">
        <v>118</v>
      </c>
      <c r="AB152" s="29"/>
      <c r="AC152" s="30"/>
      <c r="AD152" s="30" t="s">
        <v>975</v>
      </c>
      <c r="AE152" s="38"/>
      <c r="AF152" s="39" t="n">
        <v>8012663</v>
      </c>
      <c r="AG152" s="39"/>
      <c r="AH152" s="39"/>
    </row>
    <row r="153" customFormat="false" ht="51" hidden="false" customHeight="true" outlineLevel="0" collapsed="false">
      <c r="A153" s="26" t="s">
        <v>976</v>
      </c>
      <c r="B153" s="27" t="s">
        <v>977</v>
      </c>
      <c r="C153" s="28" t="s">
        <v>110</v>
      </c>
      <c r="D153" s="29"/>
      <c r="E153" s="30"/>
      <c r="F153" s="30" t="s">
        <v>978</v>
      </c>
      <c r="G153" s="27"/>
      <c r="H153" s="27" t="s">
        <v>979</v>
      </c>
      <c r="I153" s="31" t="s">
        <v>980</v>
      </c>
      <c r="J153" s="31" t="s">
        <v>114</v>
      </c>
      <c r="K153" s="32" t="n">
        <v>37586</v>
      </c>
      <c r="L153" s="32"/>
      <c r="M153" s="32"/>
      <c r="N153" s="32"/>
      <c r="O153" s="33" t="s">
        <v>77</v>
      </c>
      <c r="P153" s="34" t="n">
        <v>20</v>
      </c>
      <c r="Q153" s="34" t="n">
        <v>0</v>
      </c>
      <c r="R153" s="27" t="s">
        <v>115</v>
      </c>
      <c r="S153" s="27" t="s">
        <v>322</v>
      </c>
      <c r="T153" s="27" t="s">
        <v>197</v>
      </c>
      <c r="U153" s="35" t="s">
        <v>218</v>
      </c>
      <c r="V153" s="36" t="s">
        <v>981</v>
      </c>
      <c r="W153" s="37"/>
      <c r="X153" s="37"/>
      <c r="Y153" s="37"/>
      <c r="Z153" s="35"/>
      <c r="AA153" s="28"/>
      <c r="AB153" s="29"/>
      <c r="AC153" s="30"/>
      <c r="AD153" s="30" t="s">
        <v>978</v>
      </c>
      <c r="AE153" s="38"/>
      <c r="AF153" s="39" t="n">
        <v>8012664</v>
      </c>
      <c r="AG153" s="39"/>
      <c r="AH153" s="39"/>
    </row>
    <row r="154" customFormat="false" ht="51" hidden="false" customHeight="true" outlineLevel="0" collapsed="false">
      <c r="A154" s="26" t="s">
        <v>982</v>
      </c>
      <c r="B154" s="27" t="s">
        <v>983</v>
      </c>
      <c r="C154" s="28" t="s">
        <v>110</v>
      </c>
      <c r="D154" s="29"/>
      <c r="E154" s="30"/>
      <c r="F154" s="30" t="s">
        <v>984</v>
      </c>
      <c r="G154" s="27"/>
      <c r="H154" s="27" t="s">
        <v>985</v>
      </c>
      <c r="I154" s="31" t="s">
        <v>986</v>
      </c>
      <c r="J154" s="31" t="s">
        <v>114</v>
      </c>
      <c r="K154" s="32" t="n">
        <v>38785</v>
      </c>
      <c r="L154" s="32"/>
      <c r="M154" s="32"/>
      <c r="N154" s="32"/>
      <c r="O154" s="33" t="s">
        <v>76</v>
      </c>
      <c r="P154" s="34" t="n">
        <v>20</v>
      </c>
      <c r="Q154" s="34" t="n">
        <v>0</v>
      </c>
      <c r="R154" s="27" t="s">
        <v>115</v>
      </c>
      <c r="S154" s="27" t="s">
        <v>322</v>
      </c>
      <c r="T154" s="27" t="s">
        <v>197</v>
      </c>
      <c r="U154" s="35" t="s">
        <v>117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 t="s">
        <v>984</v>
      </c>
      <c r="AE154" s="38"/>
      <c r="AF154" s="39" t="n">
        <v>8012665</v>
      </c>
      <c r="AG154" s="39"/>
      <c r="AH154" s="39"/>
    </row>
    <row r="155" customFormat="false" ht="51" hidden="false" customHeight="true" outlineLevel="0" collapsed="false">
      <c r="A155" s="26" t="s">
        <v>987</v>
      </c>
      <c r="B155" s="27" t="s">
        <v>988</v>
      </c>
      <c r="C155" s="28" t="s">
        <v>110</v>
      </c>
      <c r="D155" s="29"/>
      <c r="E155" s="30"/>
      <c r="F155" s="30" t="s">
        <v>989</v>
      </c>
      <c r="G155" s="27"/>
      <c r="H155" s="27" t="s">
        <v>990</v>
      </c>
      <c r="I155" s="31" t="s">
        <v>991</v>
      </c>
      <c r="J155" s="31" t="s">
        <v>114</v>
      </c>
      <c r="K155" s="32" t="n">
        <v>37600</v>
      </c>
      <c r="L155" s="32" t="n">
        <v>39784</v>
      </c>
      <c r="M155" s="32"/>
      <c r="N155" s="32"/>
      <c r="O155" s="33" t="s">
        <v>76</v>
      </c>
      <c r="P155" s="34" t="n">
        <v>20</v>
      </c>
      <c r="Q155" s="34" t="n">
        <v>0</v>
      </c>
      <c r="R155" s="27" t="s">
        <v>115</v>
      </c>
      <c r="S155" s="27"/>
      <c r="T155" s="27" t="s">
        <v>210</v>
      </c>
      <c r="U155" s="35" t="s">
        <v>117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 t="s">
        <v>989</v>
      </c>
      <c r="AE155" s="38"/>
      <c r="AF155" s="39" t="n">
        <v>8012666</v>
      </c>
      <c r="AG155" s="39"/>
      <c r="AH155" s="39"/>
    </row>
    <row r="156" customFormat="false" ht="51" hidden="false" customHeight="true" outlineLevel="0" collapsed="false">
      <c r="A156" s="26" t="s">
        <v>992</v>
      </c>
      <c r="B156" s="27" t="s">
        <v>993</v>
      </c>
      <c r="C156" s="28" t="s">
        <v>110</v>
      </c>
      <c r="D156" s="29"/>
      <c r="E156" s="30"/>
      <c r="F156" s="30" t="s">
        <v>994</v>
      </c>
      <c r="G156" s="27"/>
      <c r="H156" s="27" t="s">
        <v>995</v>
      </c>
      <c r="I156" s="31" t="s">
        <v>996</v>
      </c>
      <c r="J156" s="31" t="s">
        <v>114</v>
      </c>
      <c r="K156" s="32" t="n">
        <v>38786</v>
      </c>
      <c r="L156" s="32" t="n">
        <v>39798</v>
      </c>
      <c r="M156" s="32"/>
      <c r="N156" s="32"/>
      <c r="O156" s="33" t="s">
        <v>84</v>
      </c>
      <c r="P156" s="34" t="n">
        <v>6</v>
      </c>
      <c r="Q156" s="34" t="n">
        <v>0</v>
      </c>
      <c r="R156" s="27" t="s">
        <v>115</v>
      </c>
      <c r="S156" s="27" t="s">
        <v>997</v>
      </c>
      <c r="T156" s="27" t="s">
        <v>210</v>
      </c>
      <c r="U156" s="35" t="s">
        <v>117</v>
      </c>
      <c r="V156" s="36" t="s">
        <v>126</v>
      </c>
      <c r="W156" s="37"/>
      <c r="X156" s="37"/>
      <c r="Y156" s="37"/>
      <c r="Z156" s="35"/>
      <c r="AA156" s="28" t="s">
        <v>118</v>
      </c>
      <c r="AB156" s="29"/>
      <c r="AC156" s="30"/>
      <c r="AD156" s="30" t="s">
        <v>994</v>
      </c>
      <c r="AE156" s="38"/>
      <c r="AF156" s="39" t="n">
        <v>8012667</v>
      </c>
      <c r="AG156" s="39"/>
      <c r="AH156" s="39"/>
    </row>
    <row r="157" customFormat="false" ht="51" hidden="false" customHeight="true" outlineLevel="0" collapsed="false">
      <c r="A157" s="26" t="s">
        <v>998</v>
      </c>
      <c r="B157" s="27" t="s">
        <v>999</v>
      </c>
      <c r="C157" s="28" t="s">
        <v>110</v>
      </c>
      <c r="D157" s="29"/>
      <c r="E157" s="30"/>
      <c r="F157" s="30" t="s">
        <v>1000</v>
      </c>
      <c r="G157" s="27"/>
      <c r="H157" s="27" t="s">
        <v>1001</v>
      </c>
      <c r="I157" s="31" t="s">
        <v>1002</v>
      </c>
      <c r="J157" s="31" t="s">
        <v>114</v>
      </c>
      <c r="K157" s="32" t="n">
        <v>39087</v>
      </c>
      <c r="L157" s="32"/>
      <c r="M157" s="32"/>
      <c r="N157" s="32"/>
      <c r="O157" s="33" t="s">
        <v>82</v>
      </c>
      <c r="P157" s="34" t="n">
        <v>20</v>
      </c>
      <c r="Q157" s="34" t="n">
        <v>0</v>
      </c>
      <c r="R157" s="27" t="s">
        <v>115</v>
      </c>
      <c r="S157" s="27" t="s">
        <v>806</v>
      </c>
      <c r="T157" s="27" t="s">
        <v>197</v>
      </c>
      <c r="U157" s="35" t="s">
        <v>117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 t="s">
        <v>1000</v>
      </c>
      <c r="AE157" s="38"/>
      <c r="AF157" s="39" t="n">
        <v>8012668</v>
      </c>
      <c r="AG157" s="39"/>
      <c r="AH157" s="39"/>
    </row>
    <row r="158" customFormat="false" ht="51" hidden="false" customHeight="true" outlineLevel="0" collapsed="false">
      <c r="A158" s="26" t="s">
        <v>1003</v>
      </c>
      <c r="B158" s="27" t="s">
        <v>1004</v>
      </c>
      <c r="C158" s="28" t="s">
        <v>110</v>
      </c>
      <c r="D158" s="29"/>
      <c r="E158" s="30"/>
      <c r="F158" s="30" t="s">
        <v>1005</v>
      </c>
      <c r="G158" s="27"/>
      <c r="H158" s="27" t="s">
        <v>1006</v>
      </c>
      <c r="I158" s="31" t="s">
        <v>1007</v>
      </c>
      <c r="J158" s="31" t="s">
        <v>114</v>
      </c>
      <c r="K158" s="32" t="n">
        <v>38315</v>
      </c>
      <c r="L158" s="32"/>
      <c r="M158" s="32"/>
      <c r="N158" s="32"/>
      <c r="O158" s="33" t="s">
        <v>84</v>
      </c>
      <c r="P158" s="34" t="n">
        <v>0</v>
      </c>
      <c r="Q158" s="34" t="n">
        <v>50</v>
      </c>
      <c r="R158" s="27" t="s">
        <v>115</v>
      </c>
      <c r="S158" s="27"/>
      <c r="T158" s="27" t="s">
        <v>125</v>
      </c>
      <c r="U158" s="35" t="s">
        <v>117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 t="s">
        <v>1005</v>
      </c>
      <c r="AE158" s="38"/>
      <c r="AF158" s="39" t="n">
        <v>8012669</v>
      </c>
      <c r="AG158" s="39"/>
      <c r="AH158" s="39"/>
    </row>
    <row r="159" customFormat="false" ht="51" hidden="false" customHeight="true" outlineLevel="0" collapsed="false">
      <c r="A159" s="26" t="s">
        <v>1008</v>
      </c>
      <c r="B159" s="27" t="s">
        <v>1009</v>
      </c>
      <c r="C159" s="28" t="s">
        <v>110</v>
      </c>
      <c r="D159" s="29"/>
      <c r="E159" s="30"/>
      <c r="F159" s="30" t="s">
        <v>1010</v>
      </c>
      <c r="G159" s="27"/>
      <c r="H159" s="27" t="s">
        <v>1011</v>
      </c>
      <c r="I159" s="31" t="s">
        <v>1012</v>
      </c>
      <c r="J159" s="31" t="s">
        <v>114</v>
      </c>
      <c r="K159" s="32" t="n">
        <v>37523</v>
      </c>
      <c r="L159" s="32" t="n">
        <v>40080</v>
      </c>
      <c r="M159" s="32"/>
      <c r="N159" s="32"/>
      <c r="O159" s="33" t="s">
        <v>76</v>
      </c>
      <c r="P159" s="34" t="n">
        <v>0</v>
      </c>
      <c r="Q159" s="34" t="n">
        <v>20</v>
      </c>
      <c r="R159" s="27" t="s">
        <v>115</v>
      </c>
      <c r="S159" s="27" t="s">
        <v>274</v>
      </c>
      <c r="T159" s="27" t="s">
        <v>125</v>
      </c>
      <c r="U159" s="35" t="s">
        <v>117</v>
      </c>
      <c r="V159" s="36" t="s">
        <v>126</v>
      </c>
      <c r="W159" s="37"/>
      <c r="X159" s="37"/>
      <c r="Y159" s="37"/>
      <c r="Z159" s="35"/>
      <c r="AA159" s="28" t="s">
        <v>118</v>
      </c>
      <c r="AB159" s="29"/>
      <c r="AC159" s="30"/>
      <c r="AD159" s="30" t="s">
        <v>1010</v>
      </c>
      <c r="AE159" s="38"/>
      <c r="AF159" s="39" t="n">
        <v>8012670</v>
      </c>
      <c r="AG159" s="39"/>
      <c r="AH159" s="39"/>
    </row>
    <row r="160" customFormat="false" ht="51" hidden="false" customHeight="true" outlineLevel="0" collapsed="false">
      <c r="A160" s="26" t="s">
        <v>1013</v>
      </c>
      <c r="B160" s="27" t="s">
        <v>1014</v>
      </c>
      <c r="C160" s="28" t="s">
        <v>110</v>
      </c>
      <c r="D160" s="29"/>
      <c r="E160" s="30"/>
      <c r="F160" s="30" t="s">
        <v>1015</v>
      </c>
      <c r="G160" s="27"/>
      <c r="H160" s="27" t="s">
        <v>1016</v>
      </c>
      <c r="I160" s="31" t="s">
        <v>1017</v>
      </c>
      <c r="J160" s="31" t="s">
        <v>114</v>
      </c>
      <c r="K160" s="32" t="n">
        <v>39076</v>
      </c>
      <c r="L160" s="32"/>
      <c r="M160" s="32"/>
      <c r="N160" s="32"/>
      <c r="O160" s="33" t="s">
        <v>75</v>
      </c>
      <c r="P160" s="34" t="n">
        <v>0</v>
      </c>
      <c r="Q160" s="34" t="n">
        <v>15</v>
      </c>
      <c r="R160" s="27" t="s">
        <v>115</v>
      </c>
      <c r="S160" s="27"/>
      <c r="T160" s="27" t="s">
        <v>116</v>
      </c>
      <c r="U160" s="35" t="s">
        <v>117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 t="s">
        <v>1018</v>
      </c>
      <c r="AE160" s="38"/>
      <c r="AF160" s="39" t="n">
        <v>8012671</v>
      </c>
      <c r="AG160" s="39"/>
      <c r="AH160" s="39"/>
    </row>
    <row r="161" customFormat="false" ht="51" hidden="false" customHeight="true" outlineLevel="0" collapsed="false">
      <c r="A161" s="26" t="s">
        <v>1019</v>
      </c>
      <c r="B161" s="27" t="s">
        <v>1020</v>
      </c>
      <c r="C161" s="28" t="s">
        <v>110</v>
      </c>
      <c r="D161" s="29"/>
      <c r="E161" s="30"/>
      <c r="F161" s="30" t="s">
        <v>1021</v>
      </c>
      <c r="G161" s="27"/>
      <c r="H161" s="27" t="s">
        <v>1022</v>
      </c>
      <c r="I161" s="31" t="s">
        <v>1023</v>
      </c>
      <c r="J161" s="31" t="s">
        <v>114</v>
      </c>
      <c r="K161" s="32" t="n">
        <v>39265</v>
      </c>
      <c r="L161" s="32"/>
      <c r="M161" s="32"/>
      <c r="N161" s="32"/>
      <c r="O161" s="33" t="s">
        <v>74</v>
      </c>
      <c r="P161" s="34" t="n">
        <v>5</v>
      </c>
      <c r="Q161" s="34" t="n">
        <v>0</v>
      </c>
      <c r="R161" s="27" t="s">
        <v>115</v>
      </c>
      <c r="S161" s="27" t="s">
        <v>274</v>
      </c>
      <c r="T161" s="27" t="s">
        <v>210</v>
      </c>
      <c r="U161" s="35" t="s">
        <v>117</v>
      </c>
      <c r="V161" s="36" t="s">
        <v>126</v>
      </c>
      <c r="W161" s="37"/>
      <c r="X161" s="37"/>
      <c r="Y161" s="37"/>
      <c r="Z161" s="35"/>
      <c r="AA161" s="28" t="s">
        <v>118</v>
      </c>
      <c r="AB161" s="29"/>
      <c r="AC161" s="30"/>
      <c r="AD161" s="30" t="s">
        <v>1021</v>
      </c>
      <c r="AE161" s="38"/>
      <c r="AF161" s="39" t="n">
        <v>8012672</v>
      </c>
      <c r="AG161" s="39"/>
      <c r="AH161" s="39"/>
    </row>
    <row r="162" customFormat="false" ht="51" hidden="false" customHeight="true" outlineLevel="0" collapsed="false">
      <c r="A162" s="26" t="s">
        <v>1024</v>
      </c>
      <c r="B162" s="27" t="s">
        <v>1025</v>
      </c>
      <c r="C162" s="28" t="s">
        <v>110</v>
      </c>
      <c r="D162" s="29"/>
      <c r="E162" s="30"/>
      <c r="F162" s="30" t="s">
        <v>1026</v>
      </c>
      <c r="G162" s="27"/>
      <c r="H162" s="27" t="s">
        <v>1027</v>
      </c>
      <c r="I162" s="31" t="s">
        <v>1028</v>
      </c>
      <c r="J162" s="31" t="s">
        <v>114</v>
      </c>
      <c r="K162" s="32" t="n">
        <v>38741</v>
      </c>
      <c r="L162" s="32" t="n">
        <v>40106</v>
      </c>
      <c r="M162" s="32"/>
      <c r="N162" s="32"/>
      <c r="O162" s="33" t="s">
        <v>75</v>
      </c>
      <c r="P162" s="34" t="n">
        <v>0</v>
      </c>
      <c r="Q162" s="34" t="n">
        <v>15</v>
      </c>
      <c r="R162" s="27" t="s">
        <v>115</v>
      </c>
      <c r="S162" s="27" t="s">
        <v>1029</v>
      </c>
      <c r="T162" s="27" t="s">
        <v>125</v>
      </c>
      <c r="U162" s="35" t="s">
        <v>117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 t="s">
        <v>1030</v>
      </c>
      <c r="AE162" s="38"/>
      <c r="AF162" s="39" t="n">
        <v>8012673</v>
      </c>
      <c r="AG162" s="39"/>
      <c r="AH162" s="39"/>
    </row>
    <row r="163" customFormat="false" ht="51" hidden="false" customHeight="true" outlineLevel="0" collapsed="false">
      <c r="A163" s="26" t="s">
        <v>1031</v>
      </c>
      <c r="B163" s="27" t="s">
        <v>498</v>
      </c>
      <c r="C163" s="28" t="s">
        <v>110</v>
      </c>
      <c r="D163" s="29"/>
      <c r="E163" s="30"/>
      <c r="F163" s="30" t="s">
        <v>1032</v>
      </c>
      <c r="G163" s="27"/>
      <c r="H163" s="27" t="s">
        <v>1033</v>
      </c>
      <c r="I163" s="31" t="s">
        <v>1034</v>
      </c>
      <c r="J163" s="31" t="s">
        <v>114</v>
      </c>
      <c r="K163" s="32" t="n">
        <v>38804</v>
      </c>
      <c r="L163" s="32"/>
      <c r="M163" s="32"/>
      <c r="N163" s="32"/>
      <c r="O163" s="33" t="s">
        <v>79</v>
      </c>
      <c r="P163" s="34" t="n">
        <v>0</v>
      </c>
      <c r="Q163" s="34" t="n">
        <v>40</v>
      </c>
      <c r="R163" s="27" t="s">
        <v>115</v>
      </c>
      <c r="S163" s="27"/>
      <c r="T163" s="27" t="s">
        <v>125</v>
      </c>
      <c r="U163" s="35" t="s">
        <v>117</v>
      </c>
      <c r="V163" s="36" t="s">
        <v>126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1035</v>
      </c>
      <c r="AE163" s="38"/>
      <c r="AF163" s="39" t="n">
        <v>8012674</v>
      </c>
      <c r="AG163" s="39"/>
      <c r="AH163" s="39"/>
    </row>
    <row r="164" customFormat="false" ht="51" hidden="false" customHeight="true" outlineLevel="0" collapsed="false">
      <c r="A164" s="26" t="s">
        <v>1036</v>
      </c>
      <c r="B164" s="27" t="s">
        <v>1037</v>
      </c>
      <c r="C164" s="28" t="s">
        <v>110</v>
      </c>
      <c r="D164" s="29"/>
      <c r="E164" s="30"/>
      <c r="F164" s="30" t="s">
        <v>1038</v>
      </c>
      <c r="G164" s="27"/>
      <c r="H164" s="27" t="s">
        <v>1039</v>
      </c>
      <c r="I164" s="31" t="s">
        <v>1040</v>
      </c>
      <c r="J164" s="31" t="s">
        <v>114</v>
      </c>
      <c r="K164" s="32" t="n">
        <v>38804</v>
      </c>
      <c r="L164" s="32" t="n">
        <v>40086</v>
      </c>
      <c r="M164" s="32"/>
      <c r="N164" s="32"/>
      <c r="O164" s="33" t="s">
        <v>77</v>
      </c>
      <c r="P164" s="34" t="n">
        <v>0</v>
      </c>
      <c r="Q164" s="34" t="n">
        <v>10</v>
      </c>
      <c r="R164" s="27" t="s">
        <v>115</v>
      </c>
      <c r="S164" s="27"/>
      <c r="T164" s="27" t="s">
        <v>116</v>
      </c>
      <c r="U164" s="35" t="s">
        <v>117</v>
      </c>
      <c r="V164" s="36" t="s">
        <v>126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1041</v>
      </c>
      <c r="AE164" s="38"/>
      <c r="AF164" s="39" t="n">
        <v>8012675</v>
      </c>
      <c r="AG164" s="39"/>
      <c r="AH164" s="39"/>
    </row>
    <row r="165" customFormat="false" ht="51" hidden="false" customHeight="true" outlineLevel="0" collapsed="false">
      <c r="A165" s="26" t="s">
        <v>1042</v>
      </c>
      <c r="B165" s="27" t="s">
        <v>802</v>
      </c>
      <c r="C165" s="28" t="s">
        <v>110</v>
      </c>
      <c r="D165" s="29"/>
      <c r="E165" s="30"/>
      <c r="F165" s="30" t="s">
        <v>1043</v>
      </c>
      <c r="G165" s="27"/>
      <c r="H165" s="27" t="s">
        <v>1044</v>
      </c>
      <c r="I165" s="31" t="s">
        <v>1045</v>
      </c>
      <c r="J165" s="31" t="s">
        <v>114</v>
      </c>
      <c r="K165" s="32" t="n">
        <v>38806</v>
      </c>
      <c r="L165" s="32" t="n">
        <v>40162</v>
      </c>
      <c r="M165" s="32"/>
      <c r="N165" s="32"/>
      <c r="O165" s="33" t="s">
        <v>76</v>
      </c>
      <c r="P165" s="34" t="n">
        <v>0</v>
      </c>
      <c r="Q165" s="34" t="n">
        <v>15</v>
      </c>
      <c r="R165" s="27" t="s">
        <v>115</v>
      </c>
      <c r="S165" s="27"/>
      <c r="T165" s="27" t="s">
        <v>116</v>
      </c>
      <c r="U165" s="35" t="s">
        <v>117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 t="s">
        <v>1046</v>
      </c>
      <c r="AE165" s="38"/>
      <c r="AF165" s="39" t="n">
        <v>8012676</v>
      </c>
      <c r="AG165" s="39"/>
      <c r="AH165" s="39"/>
    </row>
    <row r="166" customFormat="false" ht="51" hidden="false" customHeight="true" outlineLevel="0" collapsed="false">
      <c r="A166" s="26" t="s">
        <v>1047</v>
      </c>
      <c r="B166" s="27" t="s">
        <v>1048</v>
      </c>
      <c r="C166" s="28" t="s">
        <v>110</v>
      </c>
      <c r="D166" s="29"/>
      <c r="E166" s="30"/>
      <c r="F166" s="30" t="s">
        <v>1049</v>
      </c>
      <c r="G166" s="27"/>
      <c r="H166" s="27" t="s">
        <v>1050</v>
      </c>
      <c r="I166" s="31" t="s">
        <v>1051</v>
      </c>
      <c r="J166" s="31" t="s">
        <v>114</v>
      </c>
      <c r="K166" s="32" t="n">
        <v>38826</v>
      </c>
      <c r="L166" s="32"/>
      <c r="M166" s="32"/>
      <c r="N166" s="32"/>
      <c r="O166" s="33" t="s">
        <v>77</v>
      </c>
      <c r="P166" s="34" t="n">
        <v>0</v>
      </c>
      <c r="Q166" s="34" t="n">
        <v>15</v>
      </c>
      <c r="R166" s="27" t="s">
        <v>115</v>
      </c>
      <c r="S166" s="27"/>
      <c r="T166" s="27" t="s">
        <v>116</v>
      </c>
      <c r="U166" s="35" t="s">
        <v>117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 t="s">
        <v>1049</v>
      </c>
      <c r="AE166" s="38"/>
      <c r="AF166" s="39" t="n">
        <v>8012677</v>
      </c>
      <c r="AG166" s="39"/>
      <c r="AH166" s="39"/>
    </row>
    <row r="167" customFormat="false" ht="51" hidden="false" customHeight="true" outlineLevel="0" collapsed="false">
      <c r="A167" s="26" t="s">
        <v>1052</v>
      </c>
      <c r="B167" s="27" t="s">
        <v>1053</v>
      </c>
      <c r="C167" s="28" t="s">
        <v>110</v>
      </c>
      <c r="D167" s="29"/>
      <c r="E167" s="30"/>
      <c r="F167" s="30" t="s">
        <v>1054</v>
      </c>
      <c r="G167" s="27"/>
      <c r="H167" s="27" t="s">
        <v>1055</v>
      </c>
      <c r="I167" s="31" t="s">
        <v>1056</v>
      </c>
      <c r="J167" s="31" t="s">
        <v>114</v>
      </c>
      <c r="K167" s="32" t="n">
        <v>38951</v>
      </c>
      <c r="L167" s="32"/>
      <c r="M167" s="32"/>
      <c r="N167" s="32"/>
      <c r="O167" s="33" t="s">
        <v>79</v>
      </c>
      <c r="P167" s="34" t="n">
        <v>0</v>
      </c>
      <c r="Q167" s="34" t="n">
        <v>15</v>
      </c>
      <c r="R167" s="27" t="s">
        <v>115</v>
      </c>
      <c r="S167" s="27" t="s">
        <v>133</v>
      </c>
      <c r="T167" s="27" t="s">
        <v>116</v>
      </c>
      <c r="U167" s="35" t="s">
        <v>117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 t="s">
        <v>1057</v>
      </c>
      <c r="AE167" s="38"/>
      <c r="AF167" s="39" t="n">
        <v>8012678</v>
      </c>
      <c r="AG167" s="39"/>
      <c r="AH167" s="39"/>
    </row>
    <row r="168" customFormat="false" ht="51" hidden="false" customHeight="true" outlineLevel="0" collapsed="false">
      <c r="A168" s="26" t="s">
        <v>1058</v>
      </c>
      <c r="B168" s="27" t="s">
        <v>1059</v>
      </c>
      <c r="C168" s="28" t="s">
        <v>110</v>
      </c>
      <c r="D168" s="29"/>
      <c r="E168" s="30"/>
      <c r="F168" s="30" t="s">
        <v>1060</v>
      </c>
      <c r="G168" s="27"/>
      <c r="H168" s="27" t="s">
        <v>1061</v>
      </c>
      <c r="I168" s="31" t="s">
        <v>1062</v>
      </c>
      <c r="J168" s="31" t="s">
        <v>114</v>
      </c>
      <c r="K168" s="32" t="n">
        <v>39031</v>
      </c>
      <c r="L168" s="32"/>
      <c r="M168" s="32"/>
      <c r="N168" s="32"/>
      <c r="O168" s="33" t="s">
        <v>77</v>
      </c>
      <c r="P168" s="34" t="n">
        <v>0</v>
      </c>
      <c r="Q168" s="34" t="n">
        <v>15</v>
      </c>
      <c r="R168" s="27" t="s">
        <v>115</v>
      </c>
      <c r="S168" s="27" t="s">
        <v>133</v>
      </c>
      <c r="T168" s="27" t="s">
        <v>116</v>
      </c>
      <c r="U168" s="35" t="s">
        <v>117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 t="s">
        <v>1063</v>
      </c>
      <c r="AE168" s="38"/>
      <c r="AF168" s="39" t="n">
        <v>8012679</v>
      </c>
      <c r="AG168" s="39"/>
      <c r="AH168" s="39"/>
    </row>
    <row r="169" customFormat="false" ht="51" hidden="false" customHeight="true" outlineLevel="0" collapsed="false">
      <c r="A169" s="26" t="s">
        <v>1064</v>
      </c>
      <c r="B169" s="27" t="s">
        <v>1065</v>
      </c>
      <c r="C169" s="28" t="s">
        <v>110</v>
      </c>
      <c r="D169" s="29"/>
      <c r="E169" s="30"/>
      <c r="F169" s="30" t="s">
        <v>1066</v>
      </c>
      <c r="G169" s="27"/>
      <c r="H169" s="27" t="s">
        <v>1067</v>
      </c>
      <c r="I169" s="31" t="s">
        <v>1068</v>
      </c>
      <c r="J169" s="31" t="s">
        <v>114</v>
      </c>
      <c r="K169" s="32" t="n">
        <v>38832</v>
      </c>
      <c r="L169" s="32" t="n">
        <v>40086</v>
      </c>
      <c r="M169" s="32"/>
      <c r="N169" s="32"/>
      <c r="O169" s="33" t="s">
        <v>83</v>
      </c>
      <c r="P169" s="34" t="n">
        <v>0</v>
      </c>
      <c r="Q169" s="34" t="n">
        <v>15</v>
      </c>
      <c r="R169" s="27" t="s">
        <v>115</v>
      </c>
      <c r="S169" s="27" t="s">
        <v>806</v>
      </c>
      <c r="T169" s="27" t="s">
        <v>116</v>
      </c>
      <c r="U169" s="35" t="s">
        <v>117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 t="s">
        <v>1069</v>
      </c>
      <c r="AE169" s="38"/>
      <c r="AF169" s="39" t="n">
        <v>8012680</v>
      </c>
      <c r="AG169" s="39"/>
      <c r="AH169" s="39"/>
    </row>
    <row r="170" customFormat="false" ht="51" hidden="false" customHeight="true" outlineLevel="0" collapsed="false">
      <c r="A170" s="26" t="s">
        <v>1070</v>
      </c>
      <c r="B170" s="27" t="s">
        <v>1071</v>
      </c>
      <c r="C170" s="28" t="s">
        <v>110</v>
      </c>
      <c r="D170" s="29"/>
      <c r="E170" s="30"/>
      <c r="F170" s="30" t="s">
        <v>1072</v>
      </c>
      <c r="G170" s="27"/>
      <c r="H170" s="27" t="s">
        <v>1073</v>
      </c>
      <c r="I170" s="31" t="s">
        <v>1074</v>
      </c>
      <c r="J170" s="31" t="s">
        <v>114</v>
      </c>
      <c r="K170" s="32" t="n">
        <v>38835</v>
      </c>
      <c r="L170" s="32" t="n">
        <v>39927</v>
      </c>
      <c r="M170" s="32"/>
      <c r="N170" s="32"/>
      <c r="O170" s="33" t="s">
        <v>76</v>
      </c>
      <c r="P170" s="34" t="n">
        <v>0</v>
      </c>
      <c r="Q170" s="34" t="n">
        <v>15</v>
      </c>
      <c r="R170" s="27" t="s">
        <v>115</v>
      </c>
      <c r="S170" s="27" t="s">
        <v>274</v>
      </c>
      <c r="T170" s="27" t="s">
        <v>116</v>
      </c>
      <c r="U170" s="35" t="s">
        <v>117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 t="s">
        <v>1075</v>
      </c>
      <c r="AE170" s="38"/>
      <c r="AF170" s="39" t="n">
        <v>8012681</v>
      </c>
      <c r="AG170" s="39"/>
      <c r="AH170" s="39"/>
    </row>
    <row r="171" customFormat="false" ht="51" hidden="false" customHeight="true" outlineLevel="0" collapsed="false">
      <c r="A171" s="26" t="s">
        <v>1076</v>
      </c>
      <c r="B171" s="27" t="s">
        <v>1077</v>
      </c>
      <c r="C171" s="28" t="s">
        <v>110</v>
      </c>
      <c r="D171" s="29"/>
      <c r="E171" s="30"/>
      <c r="F171" s="30" t="s">
        <v>1078</v>
      </c>
      <c r="G171" s="27"/>
      <c r="H171" s="27" t="s">
        <v>1079</v>
      </c>
      <c r="I171" s="31" t="s">
        <v>1080</v>
      </c>
      <c r="J171" s="31" t="s">
        <v>114</v>
      </c>
      <c r="K171" s="32" t="n">
        <v>38860</v>
      </c>
      <c r="L171" s="32"/>
      <c r="M171" s="32"/>
      <c r="N171" s="32"/>
      <c r="O171" s="33" t="s">
        <v>76</v>
      </c>
      <c r="P171" s="34" t="n">
        <v>10</v>
      </c>
      <c r="Q171" s="34" t="n">
        <v>0</v>
      </c>
      <c r="R171" s="27" t="s">
        <v>115</v>
      </c>
      <c r="S171" s="27"/>
      <c r="T171" s="27" t="s">
        <v>197</v>
      </c>
      <c r="U171" s="35" t="s">
        <v>117</v>
      </c>
      <c r="V171" s="36" t="s">
        <v>126</v>
      </c>
      <c r="W171" s="37"/>
      <c r="X171" s="37"/>
      <c r="Y171" s="37"/>
      <c r="Z171" s="35"/>
      <c r="AA171" s="28" t="s">
        <v>118</v>
      </c>
      <c r="AB171" s="29"/>
      <c r="AC171" s="30"/>
      <c r="AD171" s="30" t="s">
        <v>1081</v>
      </c>
      <c r="AE171" s="38"/>
      <c r="AF171" s="39" t="n">
        <v>8012682</v>
      </c>
      <c r="AG171" s="39"/>
      <c r="AH171" s="39"/>
    </row>
    <row r="172" customFormat="false" ht="51" hidden="false" customHeight="true" outlineLevel="0" collapsed="false">
      <c r="A172" s="26" t="s">
        <v>1082</v>
      </c>
      <c r="B172" s="27" t="s">
        <v>1083</v>
      </c>
      <c r="C172" s="28" t="s">
        <v>110</v>
      </c>
      <c r="D172" s="29"/>
      <c r="E172" s="30"/>
      <c r="F172" s="30" t="s">
        <v>1084</v>
      </c>
      <c r="G172" s="27"/>
      <c r="H172" s="27" t="s">
        <v>1085</v>
      </c>
      <c r="I172" s="31" t="s">
        <v>1086</v>
      </c>
      <c r="J172" s="31" t="s">
        <v>114</v>
      </c>
      <c r="K172" s="32" t="n">
        <v>38770</v>
      </c>
      <c r="L172" s="32" t="n">
        <v>39604</v>
      </c>
      <c r="M172" s="32"/>
      <c r="N172" s="32"/>
      <c r="O172" s="33" t="s">
        <v>83</v>
      </c>
      <c r="P172" s="34" t="n">
        <v>0</v>
      </c>
      <c r="Q172" s="34" t="n">
        <v>15</v>
      </c>
      <c r="R172" s="27" t="s">
        <v>115</v>
      </c>
      <c r="S172" s="27"/>
      <c r="T172" s="27" t="s">
        <v>116</v>
      </c>
      <c r="U172" s="35" t="s">
        <v>117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 t="s">
        <v>1087</v>
      </c>
      <c r="AE172" s="38"/>
      <c r="AF172" s="39" t="n">
        <v>8012683</v>
      </c>
      <c r="AG172" s="39"/>
      <c r="AH172" s="39"/>
    </row>
    <row r="173" customFormat="false" ht="51" hidden="false" customHeight="true" outlineLevel="0" collapsed="false">
      <c r="A173" s="26" t="s">
        <v>1088</v>
      </c>
      <c r="B173" s="27" t="s">
        <v>1089</v>
      </c>
      <c r="C173" s="28" t="s">
        <v>110</v>
      </c>
      <c r="D173" s="29"/>
      <c r="E173" s="30"/>
      <c r="F173" s="30" t="s">
        <v>1090</v>
      </c>
      <c r="G173" s="27"/>
      <c r="H173" s="27" t="s">
        <v>1091</v>
      </c>
      <c r="I173" s="31" t="s">
        <v>1092</v>
      </c>
      <c r="J173" s="31" t="s">
        <v>114</v>
      </c>
      <c r="K173" s="32" t="n">
        <v>38811</v>
      </c>
      <c r="L173" s="32"/>
      <c r="M173" s="32"/>
      <c r="N173" s="32"/>
      <c r="O173" s="33" t="s">
        <v>83</v>
      </c>
      <c r="P173" s="34" t="n">
        <v>0</v>
      </c>
      <c r="Q173" s="34" t="n">
        <v>15</v>
      </c>
      <c r="R173" s="27" t="s">
        <v>115</v>
      </c>
      <c r="S173" s="27"/>
      <c r="T173" s="27" t="s">
        <v>116</v>
      </c>
      <c r="U173" s="35" t="s">
        <v>117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 t="s">
        <v>1093</v>
      </c>
      <c r="AE173" s="38"/>
      <c r="AF173" s="39" t="n">
        <v>8012684</v>
      </c>
      <c r="AG173" s="39"/>
      <c r="AH173" s="39"/>
    </row>
    <row r="174" customFormat="false" ht="51" hidden="false" customHeight="true" outlineLevel="0" collapsed="false">
      <c r="A174" s="26" t="s">
        <v>1094</v>
      </c>
      <c r="B174" s="27" t="s">
        <v>1095</v>
      </c>
      <c r="C174" s="28" t="s">
        <v>110</v>
      </c>
      <c r="D174" s="29"/>
      <c r="E174" s="30"/>
      <c r="F174" s="30" t="s">
        <v>1096</v>
      </c>
      <c r="G174" s="27"/>
      <c r="H174" s="27" t="s">
        <v>1097</v>
      </c>
      <c r="I174" s="31" t="s">
        <v>1098</v>
      </c>
      <c r="J174" s="31" t="s">
        <v>114</v>
      </c>
      <c r="K174" s="32" t="n">
        <v>38833</v>
      </c>
      <c r="L174" s="32"/>
      <c r="M174" s="32"/>
      <c r="N174" s="32"/>
      <c r="O174" s="33" t="s">
        <v>81</v>
      </c>
      <c r="P174" s="34" t="n">
        <v>0</v>
      </c>
      <c r="Q174" s="34" t="n">
        <v>15</v>
      </c>
      <c r="R174" s="27" t="s">
        <v>115</v>
      </c>
      <c r="S174" s="27" t="s">
        <v>1099</v>
      </c>
      <c r="T174" s="27" t="s">
        <v>116</v>
      </c>
      <c r="U174" s="35" t="s">
        <v>117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 t="s">
        <v>1100</v>
      </c>
      <c r="AE174" s="38"/>
      <c r="AF174" s="39" t="n">
        <v>8012685</v>
      </c>
      <c r="AG174" s="39"/>
      <c r="AH174" s="39"/>
    </row>
    <row r="175" customFormat="false" ht="51" hidden="false" customHeight="true" outlineLevel="0" collapsed="false">
      <c r="A175" s="26" t="s">
        <v>1101</v>
      </c>
      <c r="B175" s="27" t="s">
        <v>1102</v>
      </c>
      <c r="C175" s="28" t="s">
        <v>110</v>
      </c>
      <c r="D175" s="29"/>
      <c r="E175" s="30"/>
      <c r="F175" s="30" t="s">
        <v>1103</v>
      </c>
      <c r="G175" s="27"/>
      <c r="H175" s="27" t="s">
        <v>1104</v>
      </c>
      <c r="I175" s="31" t="s">
        <v>1105</v>
      </c>
      <c r="J175" s="31" t="s">
        <v>114</v>
      </c>
      <c r="K175" s="32" t="n">
        <v>38834</v>
      </c>
      <c r="L175" s="32" t="n">
        <v>39871</v>
      </c>
      <c r="M175" s="32"/>
      <c r="N175" s="32"/>
      <c r="O175" s="33" t="s">
        <v>80</v>
      </c>
      <c r="P175" s="34" t="n">
        <v>0</v>
      </c>
      <c r="Q175" s="34" t="n">
        <v>3</v>
      </c>
      <c r="R175" s="27" t="s">
        <v>115</v>
      </c>
      <c r="S175" s="27"/>
      <c r="T175" s="27" t="s">
        <v>116</v>
      </c>
      <c r="U175" s="35" t="s">
        <v>117</v>
      </c>
      <c r="V175" s="36" t="s">
        <v>126</v>
      </c>
      <c r="W175" s="37"/>
      <c r="X175" s="37"/>
      <c r="Y175" s="37"/>
      <c r="Z175" s="35"/>
      <c r="AA175" s="28" t="s">
        <v>118</v>
      </c>
      <c r="AB175" s="29"/>
      <c r="AC175" s="30"/>
      <c r="AD175" s="30" t="s">
        <v>1106</v>
      </c>
      <c r="AE175" s="38"/>
      <c r="AF175" s="39" t="n">
        <v>8012686</v>
      </c>
      <c r="AG175" s="39"/>
      <c r="AH175" s="39"/>
    </row>
    <row r="176" customFormat="false" ht="51" hidden="false" customHeight="true" outlineLevel="0" collapsed="false">
      <c r="A176" s="26" t="s">
        <v>1107</v>
      </c>
      <c r="B176" s="27" t="s">
        <v>1108</v>
      </c>
      <c r="C176" s="28" t="s">
        <v>110</v>
      </c>
      <c r="D176" s="29"/>
      <c r="E176" s="30"/>
      <c r="F176" s="30" t="s">
        <v>1109</v>
      </c>
      <c r="G176" s="27"/>
      <c r="H176" s="27" t="s">
        <v>1110</v>
      </c>
      <c r="I176" s="31" t="s">
        <v>1111</v>
      </c>
      <c r="J176" s="31" t="s">
        <v>114</v>
      </c>
      <c r="K176" s="32" t="n">
        <v>38866</v>
      </c>
      <c r="L176" s="32"/>
      <c r="M176" s="32"/>
      <c r="N176" s="32"/>
      <c r="O176" s="33" t="s">
        <v>83</v>
      </c>
      <c r="P176" s="34" t="n">
        <v>0</v>
      </c>
      <c r="Q176" s="34" t="n">
        <v>10</v>
      </c>
      <c r="R176" s="27" t="s">
        <v>115</v>
      </c>
      <c r="S176" s="27"/>
      <c r="T176" s="27" t="s">
        <v>116</v>
      </c>
      <c r="U176" s="35" t="s">
        <v>117</v>
      </c>
      <c r="V176" s="36" t="s">
        <v>126</v>
      </c>
      <c r="W176" s="37"/>
      <c r="X176" s="37"/>
      <c r="Y176" s="37"/>
      <c r="Z176" s="35"/>
      <c r="AA176" s="28" t="s">
        <v>118</v>
      </c>
      <c r="AB176" s="29"/>
      <c r="AC176" s="30"/>
      <c r="AD176" s="30" t="s">
        <v>1109</v>
      </c>
      <c r="AE176" s="38"/>
      <c r="AF176" s="39" t="n">
        <v>8012687</v>
      </c>
      <c r="AG176" s="39"/>
      <c r="AH176" s="39"/>
    </row>
    <row r="177" customFormat="false" ht="51" hidden="false" customHeight="true" outlineLevel="0" collapsed="false">
      <c r="A177" s="26" t="s">
        <v>1112</v>
      </c>
      <c r="B177" s="27" t="s">
        <v>1113</v>
      </c>
      <c r="C177" s="28" t="s">
        <v>110</v>
      </c>
      <c r="D177" s="29"/>
      <c r="E177" s="30"/>
      <c r="F177" s="30" t="s">
        <v>1114</v>
      </c>
      <c r="G177" s="27"/>
      <c r="H177" s="27" t="s">
        <v>1115</v>
      </c>
      <c r="I177" s="31" t="s">
        <v>1116</v>
      </c>
      <c r="J177" s="31" t="s">
        <v>114</v>
      </c>
      <c r="K177" s="32" t="n">
        <v>38831</v>
      </c>
      <c r="L177" s="32"/>
      <c r="M177" s="32"/>
      <c r="N177" s="32"/>
      <c r="O177" s="33" t="s">
        <v>77</v>
      </c>
      <c r="P177" s="34" t="n">
        <v>0</v>
      </c>
      <c r="Q177" s="34" t="n">
        <v>15</v>
      </c>
      <c r="R177" s="27" t="s">
        <v>115</v>
      </c>
      <c r="S177" s="27" t="s">
        <v>133</v>
      </c>
      <c r="T177" s="27" t="s">
        <v>125</v>
      </c>
      <c r="U177" s="35" t="s">
        <v>117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 t="s">
        <v>1117</v>
      </c>
      <c r="AE177" s="38"/>
      <c r="AF177" s="39" t="n">
        <v>8012688</v>
      </c>
      <c r="AG177" s="39"/>
      <c r="AH177" s="39"/>
    </row>
    <row r="178" customFormat="false" ht="51" hidden="false" customHeight="true" outlineLevel="0" collapsed="false">
      <c r="A178" s="26" t="s">
        <v>1118</v>
      </c>
      <c r="B178" s="27" t="s">
        <v>1119</v>
      </c>
      <c r="C178" s="28" t="s">
        <v>110</v>
      </c>
      <c r="D178" s="29"/>
      <c r="E178" s="30"/>
      <c r="F178" s="30" t="s">
        <v>1120</v>
      </c>
      <c r="G178" s="27"/>
      <c r="H178" s="27" t="s">
        <v>1121</v>
      </c>
      <c r="I178" s="31" t="s">
        <v>1122</v>
      </c>
      <c r="J178" s="31" t="s">
        <v>114</v>
      </c>
      <c r="K178" s="32" t="n">
        <v>38775</v>
      </c>
      <c r="L178" s="32" t="n">
        <v>39640</v>
      </c>
      <c r="M178" s="32"/>
      <c r="N178" s="32"/>
      <c r="O178" s="33" t="s">
        <v>76</v>
      </c>
      <c r="P178" s="34" t="n">
        <v>0</v>
      </c>
      <c r="Q178" s="34" t="n">
        <v>50</v>
      </c>
      <c r="R178" s="27" t="s">
        <v>115</v>
      </c>
      <c r="S178" s="27"/>
      <c r="T178" s="27" t="s">
        <v>125</v>
      </c>
      <c r="U178" s="35" t="s">
        <v>117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 t="s">
        <v>1123</v>
      </c>
      <c r="AE178" s="38"/>
      <c r="AF178" s="39" t="n">
        <v>8012689</v>
      </c>
      <c r="AG178" s="39"/>
      <c r="AH178" s="39"/>
    </row>
    <row r="179" customFormat="false" ht="51" hidden="false" customHeight="true" outlineLevel="0" collapsed="false">
      <c r="A179" s="26" t="s">
        <v>1124</v>
      </c>
      <c r="B179" s="27" t="s">
        <v>1125</v>
      </c>
      <c r="C179" s="28" t="s">
        <v>110</v>
      </c>
      <c r="D179" s="29"/>
      <c r="E179" s="30"/>
      <c r="F179" s="30" t="s">
        <v>1126</v>
      </c>
      <c r="G179" s="27"/>
      <c r="H179" s="27" t="s">
        <v>1127</v>
      </c>
      <c r="I179" s="31" t="s">
        <v>1128</v>
      </c>
      <c r="J179" s="31" t="s">
        <v>114</v>
      </c>
      <c r="K179" s="32" t="n">
        <v>38798</v>
      </c>
      <c r="L179" s="32"/>
      <c r="M179" s="32"/>
      <c r="N179" s="32"/>
      <c r="O179" s="33" t="s">
        <v>85</v>
      </c>
      <c r="P179" s="34" t="n">
        <v>0</v>
      </c>
      <c r="Q179" s="34" t="n">
        <v>12</v>
      </c>
      <c r="R179" s="27" t="s">
        <v>115</v>
      </c>
      <c r="S179" s="27"/>
      <c r="T179" s="27" t="s">
        <v>125</v>
      </c>
      <c r="U179" s="35" t="s">
        <v>117</v>
      </c>
      <c r="V179" s="36" t="s">
        <v>126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1129</v>
      </c>
      <c r="AE179" s="38"/>
      <c r="AF179" s="39" t="n">
        <v>8012690</v>
      </c>
      <c r="AG179" s="39"/>
      <c r="AH179" s="39"/>
    </row>
    <row r="180" customFormat="false" ht="51" hidden="false" customHeight="true" outlineLevel="0" collapsed="false">
      <c r="A180" s="26" t="s">
        <v>1130</v>
      </c>
      <c r="B180" s="27" t="s">
        <v>1131</v>
      </c>
      <c r="C180" s="28" t="s">
        <v>110</v>
      </c>
      <c r="D180" s="29"/>
      <c r="E180" s="30"/>
      <c r="F180" s="30" t="s">
        <v>1132</v>
      </c>
      <c r="G180" s="27"/>
      <c r="H180" s="27" t="s">
        <v>1133</v>
      </c>
      <c r="I180" s="31" t="s">
        <v>1134</v>
      </c>
      <c r="J180" s="31" t="s">
        <v>114</v>
      </c>
      <c r="K180" s="32" t="n">
        <v>38824</v>
      </c>
      <c r="L180" s="32"/>
      <c r="M180" s="32"/>
      <c r="N180" s="32"/>
      <c r="O180" s="33" t="s">
        <v>76</v>
      </c>
      <c r="P180" s="34" t="n">
        <v>0</v>
      </c>
      <c r="Q180" s="34" t="n">
        <v>15</v>
      </c>
      <c r="R180" s="27" t="s">
        <v>115</v>
      </c>
      <c r="S180" s="27"/>
      <c r="T180" s="27" t="s">
        <v>116</v>
      </c>
      <c r="U180" s="35" t="s">
        <v>117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 t="s">
        <v>1135</v>
      </c>
      <c r="AE180" s="38"/>
      <c r="AF180" s="39" t="n">
        <v>8012691</v>
      </c>
      <c r="AG180" s="39"/>
      <c r="AH180" s="39"/>
    </row>
    <row r="181" customFormat="false" ht="51" hidden="false" customHeight="true" outlineLevel="0" collapsed="false">
      <c r="A181" s="26" t="s">
        <v>1136</v>
      </c>
      <c r="B181" s="27" t="s">
        <v>1137</v>
      </c>
      <c r="C181" s="28" t="s">
        <v>110</v>
      </c>
      <c r="D181" s="29"/>
      <c r="E181" s="30"/>
      <c r="F181" s="30" t="s">
        <v>1138</v>
      </c>
      <c r="G181" s="27"/>
      <c r="H181" s="27" t="s">
        <v>1139</v>
      </c>
      <c r="I181" s="31" t="s">
        <v>1140</v>
      </c>
      <c r="J181" s="31" t="s">
        <v>114</v>
      </c>
      <c r="K181" s="32" t="n">
        <v>38847</v>
      </c>
      <c r="L181" s="32"/>
      <c r="M181" s="32"/>
      <c r="N181" s="32"/>
      <c r="O181" s="33" t="s">
        <v>77</v>
      </c>
      <c r="P181" s="34" t="n">
        <v>0</v>
      </c>
      <c r="Q181" s="34" t="n">
        <v>15</v>
      </c>
      <c r="R181" s="27" t="s">
        <v>115</v>
      </c>
      <c r="S181" s="27"/>
      <c r="T181" s="27" t="s">
        <v>116</v>
      </c>
      <c r="U181" s="35" t="s">
        <v>117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 t="s">
        <v>1138</v>
      </c>
      <c r="AE181" s="38"/>
      <c r="AF181" s="39" t="n">
        <v>8012692</v>
      </c>
      <c r="AG181" s="39"/>
      <c r="AH181" s="39"/>
    </row>
    <row r="182" customFormat="false" ht="51" hidden="false" customHeight="true" outlineLevel="0" collapsed="false">
      <c r="A182" s="26" t="s">
        <v>1141</v>
      </c>
      <c r="B182" s="27" t="s">
        <v>1142</v>
      </c>
      <c r="C182" s="28" t="s">
        <v>110</v>
      </c>
      <c r="D182" s="29"/>
      <c r="E182" s="30"/>
      <c r="F182" s="30" t="s">
        <v>1143</v>
      </c>
      <c r="G182" s="27"/>
      <c r="H182" s="27" t="s">
        <v>1144</v>
      </c>
      <c r="I182" s="31" t="s">
        <v>1145</v>
      </c>
      <c r="J182" s="31" t="s">
        <v>114</v>
      </c>
      <c r="K182" s="32" t="n">
        <v>38855</v>
      </c>
      <c r="L182" s="32"/>
      <c r="M182" s="32"/>
      <c r="N182" s="32"/>
      <c r="O182" s="33" t="s">
        <v>75</v>
      </c>
      <c r="P182" s="34" t="n">
        <v>0</v>
      </c>
      <c r="Q182" s="34" t="n">
        <v>15</v>
      </c>
      <c r="R182" s="27" t="s">
        <v>115</v>
      </c>
      <c r="S182" s="27"/>
      <c r="T182" s="27" t="s">
        <v>125</v>
      </c>
      <c r="U182" s="35" t="s">
        <v>117</v>
      </c>
      <c r="V182" s="36"/>
      <c r="W182" s="37"/>
      <c r="X182" s="37"/>
      <c r="Y182" s="37"/>
      <c r="Z182" s="35"/>
      <c r="AA182" s="28" t="s">
        <v>118</v>
      </c>
      <c r="AB182" s="29"/>
      <c r="AC182" s="30"/>
      <c r="AD182" s="30" t="s">
        <v>1143</v>
      </c>
      <c r="AE182" s="38"/>
      <c r="AF182" s="39" t="n">
        <v>8012693</v>
      </c>
      <c r="AG182" s="39"/>
      <c r="AH182" s="39"/>
    </row>
    <row r="183" customFormat="false" ht="51" hidden="false" customHeight="true" outlineLevel="0" collapsed="false">
      <c r="A183" s="26" t="s">
        <v>1146</v>
      </c>
      <c r="B183" s="27" t="s">
        <v>1147</v>
      </c>
      <c r="C183" s="28" t="s">
        <v>110</v>
      </c>
      <c r="D183" s="29"/>
      <c r="E183" s="30"/>
      <c r="F183" s="30" t="s">
        <v>1148</v>
      </c>
      <c r="G183" s="27"/>
      <c r="H183" s="27" t="s">
        <v>1149</v>
      </c>
      <c r="I183" s="31" t="s">
        <v>1150</v>
      </c>
      <c r="J183" s="31" t="s">
        <v>114</v>
      </c>
      <c r="K183" s="32" t="n">
        <v>38859</v>
      </c>
      <c r="L183" s="32"/>
      <c r="M183" s="32"/>
      <c r="N183" s="32"/>
      <c r="O183" s="33" t="s">
        <v>82</v>
      </c>
      <c r="P183" s="34" t="n">
        <v>0</v>
      </c>
      <c r="Q183" s="34" t="n">
        <v>15</v>
      </c>
      <c r="R183" s="27" t="s">
        <v>115</v>
      </c>
      <c r="S183" s="27"/>
      <c r="T183" s="27" t="s">
        <v>116</v>
      </c>
      <c r="U183" s="35" t="s">
        <v>117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 t="s">
        <v>1151</v>
      </c>
      <c r="AE183" s="38"/>
      <c r="AF183" s="39" t="n">
        <v>8012694</v>
      </c>
      <c r="AG183" s="39"/>
      <c r="AH183" s="39"/>
    </row>
    <row r="184" customFormat="false" ht="51" hidden="false" customHeight="true" outlineLevel="0" collapsed="false">
      <c r="A184" s="26" t="s">
        <v>1152</v>
      </c>
      <c r="B184" s="27" t="s">
        <v>1153</v>
      </c>
      <c r="C184" s="28" t="s">
        <v>110</v>
      </c>
      <c r="D184" s="29"/>
      <c r="E184" s="30"/>
      <c r="F184" s="30" t="s">
        <v>1154</v>
      </c>
      <c r="G184" s="27"/>
      <c r="H184" s="27" t="s">
        <v>1155</v>
      </c>
      <c r="I184" s="31" t="s">
        <v>1156</v>
      </c>
      <c r="J184" s="31" t="s">
        <v>114</v>
      </c>
      <c r="K184" s="32" t="n">
        <v>37559</v>
      </c>
      <c r="L184" s="32" t="n">
        <v>40116</v>
      </c>
      <c r="M184" s="32"/>
      <c r="N184" s="32"/>
      <c r="O184" s="33" t="s">
        <v>83</v>
      </c>
      <c r="P184" s="34" t="n">
        <v>0</v>
      </c>
      <c r="Q184" s="34" t="n">
        <v>50</v>
      </c>
      <c r="R184" s="27" t="s">
        <v>115</v>
      </c>
      <c r="S184" s="27"/>
      <c r="T184" s="27" t="s">
        <v>125</v>
      </c>
      <c r="U184" s="35" t="s">
        <v>218</v>
      </c>
      <c r="V184" s="36" t="s">
        <v>1157</v>
      </c>
      <c r="W184" s="37"/>
      <c r="X184" s="37"/>
      <c r="Y184" s="37"/>
      <c r="Z184" s="35"/>
      <c r="AA184" s="28" t="s">
        <v>376</v>
      </c>
      <c r="AB184" s="29"/>
      <c r="AC184" s="30"/>
      <c r="AD184" s="30" t="s">
        <v>1158</v>
      </c>
      <c r="AE184" s="38"/>
      <c r="AF184" s="39" t="n">
        <v>8012695</v>
      </c>
      <c r="AG184" s="39"/>
      <c r="AH184" s="39"/>
    </row>
    <row r="185" customFormat="false" ht="51" hidden="false" customHeight="true" outlineLevel="0" collapsed="false">
      <c r="A185" s="26" t="s">
        <v>1159</v>
      </c>
      <c r="B185" s="27" t="s">
        <v>1160</v>
      </c>
      <c r="C185" s="28" t="s">
        <v>110</v>
      </c>
      <c r="D185" s="29"/>
      <c r="E185" s="30"/>
      <c r="F185" s="30" t="s">
        <v>1161</v>
      </c>
      <c r="G185" s="27"/>
      <c r="H185" s="27" t="s">
        <v>1162</v>
      </c>
      <c r="I185" s="31" t="s">
        <v>1163</v>
      </c>
      <c r="J185" s="31" t="s">
        <v>114</v>
      </c>
      <c r="K185" s="32" t="n">
        <v>37600</v>
      </c>
      <c r="L185" s="32"/>
      <c r="M185" s="32"/>
      <c r="N185" s="32"/>
      <c r="O185" s="33" t="s">
        <v>74</v>
      </c>
      <c r="P185" s="34" t="n">
        <v>0</v>
      </c>
      <c r="Q185" s="34" t="n">
        <v>15</v>
      </c>
      <c r="R185" s="27" t="s">
        <v>115</v>
      </c>
      <c r="S185" s="27"/>
      <c r="T185" s="27" t="s">
        <v>116</v>
      </c>
      <c r="U185" s="35" t="s">
        <v>117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 t="s">
        <v>1161</v>
      </c>
      <c r="AE185" s="38"/>
      <c r="AF185" s="39" t="n">
        <v>8012696</v>
      </c>
      <c r="AG185" s="39"/>
      <c r="AH185" s="39"/>
    </row>
    <row r="186" customFormat="false" ht="51" hidden="false" customHeight="true" outlineLevel="0" collapsed="false">
      <c r="A186" s="26" t="s">
        <v>1164</v>
      </c>
      <c r="B186" s="27" t="s">
        <v>1165</v>
      </c>
      <c r="C186" s="28" t="s">
        <v>110</v>
      </c>
      <c r="D186" s="29"/>
      <c r="E186" s="30"/>
      <c r="F186" s="30" t="s">
        <v>1166</v>
      </c>
      <c r="G186" s="27"/>
      <c r="H186" s="27" t="s">
        <v>1167</v>
      </c>
      <c r="I186" s="31" t="s">
        <v>1168</v>
      </c>
      <c r="J186" s="31" t="s">
        <v>114</v>
      </c>
      <c r="K186" s="32" t="n">
        <v>37613</v>
      </c>
      <c r="L186" s="32"/>
      <c r="M186" s="32"/>
      <c r="N186" s="32"/>
      <c r="O186" s="33" t="s">
        <v>76</v>
      </c>
      <c r="P186" s="34" t="n">
        <v>0</v>
      </c>
      <c r="Q186" s="34" t="n">
        <v>25</v>
      </c>
      <c r="R186" s="27" t="s">
        <v>115</v>
      </c>
      <c r="S186" s="27"/>
      <c r="T186" s="27" t="s">
        <v>125</v>
      </c>
      <c r="U186" s="35" t="s">
        <v>117</v>
      </c>
      <c r="V186" s="36" t="s">
        <v>126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1169</v>
      </c>
      <c r="AE186" s="38"/>
      <c r="AF186" s="39" t="n">
        <v>8012697</v>
      </c>
      <c r="AG186" s="39"/>
      <c r="AH186" s="39"/>
    </row>
    <row r="187" customFormat="false" ht="51" hidden="false" customHeight="true" outlineLevel="0" collapsed="false">
      <c r="A187" s="26" t="s">
        <v>1170</v>
      </c>
      <c r="B187" s="27" t="s">
        <v>1171</v>
      </c>
      <c r="C187" s="28" t="s">
        <v>110</v>
      </c>
      <c r="D187" s="29"/>
      <c r="E187" s="30"/>
      <c r="F187" s="30" t="s">
        <v>1172</v>
      </c>
      <c r="G187" s="27"/>
      <c r="H187" s="27" t="s">
        <v>1173</v>
      </c>
      <c r="I187" s="31" t="s">
        <v>1174</v>
      </c>
      <c r="J187" s="31" t="s">
        <v>114</v>
      </c>
      <c r="K187" s="32" t="n">
        <v>37621</v>
      </c>
      <c r="L187" s="32" t="n">
        <v>39922</v>
      </c>
      <c r="M187" s="32"/>
      <c r="N187" s="32"/>
      <c r="O187" s="33" t="s">
        <v>79</v>
      </c>
      <c r="P187" s="34" t="n">
        <v>0</v>
      </c>
      <c r="Q187" s="34" t="n">
        <v>5</v>
      </c>
      <c r="R187" s="27" t="s">
        <v>115</v>
      </c>
      <c r="S187" s="27" t="s">
        <v>1175</v>
      </c>
      <c r="T187" s="27" t="s">
        <v>116</v>
      </c>
      <c r="U187" s="35" t="s">
        <v>117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 t="s">
        <v>1176</v>
      </c>
      <c r="AE187" s="38"/>
      <c r="AF187" s="39" t="n">
        <v>8012698</v>
      </c>
      <c r="AG187" s="39"/>
      <c r="AH187" s="39"/>
    </row>
    <row r="188" customFormat="false" ht="51" hidden="false" customHeight="true" outlineLevel="0" collapsed="false">
      <c r="A188" s="26" t="s">
        <v>1177</v>
      </c>
      <c r="B188" s="27" t="s">
        <v>1178</v>
      </c>
      <c r="C188" s="28" t="s">
        <v>110</v>
      </c>
      <c r="D188" s="29"/>
      <c r="E188" s="30"/>
      <c r="F188" s="30" t="s">
        <v>1179</v>
      </c>
      <c r="G188" s="27"/>
      <c r="H188" s="27" t="s">
        <v>1180</v>
      </c>
      <c r="I188" s="31" t="s">
        <v>1181</v>
      </c>
      <c r="J188" s="31" t="s">
        <v>114</v>
      </c>
      <c r="K188" s="32" t="n">
        <v>38147</v>
      </c>
      <c r="L188" s="32" t="n">
        <v>39713</v>
      </c>
      <c r="M188" s="32"/>
      <c r="N188" s="32"/>
      <c r="O188" s="33" t="s">
        <v>82</v>
      </c>
      <c r="P188" s="34" t="n">
        <v>0</v>
      </c>
      <c r="Q188" s="34" t="n">
        <v>15</v>
      </c>
      <c r="R188" s="27" t="s">
        <v>115</v>
      </c>
      <c r="S188" s="27"/>
      <c r="T188" s="27" t="s">
        <v>116</v>
      </c>
      <c r="U188" s="35" t="s">
        <v>117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 t="s">
        <v>1182</v>
      </c>
      <c r="AE188" s="38"/>
      <c r="AF188" s="39" t="n">
        <v>8012699</v>
      </c>
      <c r="AG188" s="39"/>
      <c r="AH188" s="39"/>
    </row>
    <row r="189" customFormat="false" ht="51" hidden="false" customHeight="true" outlineLevel="0" collapsed="false">
      <c r="A189" s="26" t="s">
        <v>1183</v>
      </c>
      <c r="B189" s="27" t="s">
        <v>1184</v>
      </c>
      <c r="C189" s="28" t="s">
        <v>110</v>
      </c>
      <c r="D189" s="29"/>
      <c r="E189" s="30"/>
      <c r="F189" s="30" t="s">
        <v>1185</v>
      </c>
      <c r="G189" s="27"/>
      <c r="H189" s="27" t="s">
        <v>1186</v>
      </c>
      <c r="I189" s="31" t="s">
        <v>1187</v>
      </c>
      <c r="J189" s="31" t="s">
        <v>114</v>
      </c>
      <c r="K189" s="32" t="n">
        <v>38540</v>
      </c>
      <c r="L189" s="32"/>
      <c r="M189" s="32"/>
      <c r="N189" s="32"/>
      <c r="O189" s="33" t="s">
        <v>81</v>
      </c>
      <c r="P189" s="34" t="n">
        <v>0</v>
      </c>
      <c r="Q189" s="34" t="n">
        <v>8</v>
      </c>
      <c r="R189" s="27" t="s">
        <v>115</v>
      </c>
      <c r="S189" s="27"/>
      <c r="T189" s="27" t="s">
        <v>116</v>
      </c>
      <c r="U189" s="35" t="s">
        <v>117</v>
      </c>
      <c r="V189" s="36" t="s">
        <v>126</v>
      </c>
      <c r="W189" s="37"/>
      <c r="X189" s="37"/>
      <c r="Y189" s="37"/>
      <c r="Z189" s="35"/>
      <c r="AA189" s="28" t="s">
        <v>118</v>
      </c>
      <c r="AB189" s="29"/>
      <c r="AC189" s="30"/>
      <c r="AD189" s="30" t="s">
        <v>1188</v>
      </c>
      <c r="AE189" s="38"/>
      <c r="AF189" s="39" t="n">
        <v>8012700</v>
      </c>
      <c r="AG189" s="39"/>
      <c r="AH189" s="39"/>
    </row>
    <row r="190" customFormat="false" ht="51" hidden="false" customHeight="true" outlineLevel="0" collapsed="false">
      <c r="A190" s="26" t="s">
        <v>1189</v>
      </c>
      <c r="B190" s="27" t="s">
        <v>1190</v>
      </c>
      <c r="C190" s="28" t="s">
        <v>110</v>
      </c>
      <c r="D190" s="29"/>
      <c r="E190" s="30"/>
      <c r="F190" s="30" t="s">
        <v>1191</v>
      </c>
      <c r="G190" s="27"/>
      <c r="H190" s="27" t="s">
        <v>1192</v>
      </c>
      <c r="I190" s="31" t="s">
        <v>1193</v>
      </c>
      <c r="J190" s="31" t="s">
        <v>114</v>
      </c>
      <c r="K190" s="32" t="n">
        <v>37621</v>
      </c>
      <c r="L190" s="32"/>
      <c r="M190" s="32"/>
      <c r="N190" s="32"/>
      <c r="O190" s="33" t="s">
        <v>76</v>
      </c>
      <c r="P190" s="34" t="n">
        <v>0</v>
      </c>
      <c r="Q190" s="34" t="n">
        <v>35</v>
      </c>
      <c r="R190" s="27" t="s">
        <v>115</v>
      </c>
      <c r="S190" s="27"/>
      <c r="T190" s="27" t="s">
        <v>125</v>
      </c>
      <c r="U190" s="35" t="s">
        <v>117</v>
      </c>
      <c r="V190" s="36" t="s">
        <v>126</v>
      </c>
      <c r="W190" s="37"/>
      <c r="X190" s="37"/>
      <c r="Y190" s="37"/>
      <c r="Z190" s="35"/>
      <c r="AA190" s="28" t="s">
        <v>118</v>
      </c>
      <c r="AB190" s="29"/>
      <c r="AC190" s="30"/>
      <c r="AD190" s="30" t="s">
        <v>1194</v>
      </c>
      <c r="AE190" s="38"/>
      <c r="AF190" s="39" t="n">
        <v>8012701</v>
      </c>
      <c r="AG190" s="39"/>
      <c r="AH190" s="39"/>
    </row>
    <row r="191" customFormat="false" ht="51" hidden="false" customHeight="true" outlineLevel="0" collapsed="false">
      <c r="A191" s="26" t="s">
        <v>1195</v>
      </c>
      <c r="B191" s="27" t="s">
        <v>1196</v>
      </c>
      <c r="C191" s="28" t="s">
        <v>110</v>
      </c>
      <c r="D191" s="29"/>
      <c r="E191" s="30"/>
      <c r="F191" s="30" t="s">
        <v>1197</v>
      </c>
      <c r="G191" s="27"/>
      <c r="H191" s="27" t="s">
        <v>1198</v>
      </c>
      <c r="I191" s="31" t="s">
        <v>1199</v>
      </c>
      <c r="J191" s="31" t="s">
        <v>114</v>
      </c>
      <c r="K191" s="32" t="n">
        <v>37565</v>
      </c>
      <c r="L191" s="32"/>
      <c r="M191" s="32"/>
      <c r="N191" s="32"/>
      <c r="O191" s="33" t="s">
        <v>77</v>
      </c>
      <c r="P191" s="34" t="n">
        <v>0</v>
      </c>
      <c r="Q191" s="34" t="n">
        <v>15</v>
      </c>
      <c r="R191" s="27" t="s">
        <v>115</v>
      </c>
      <c r="S191" s="27"/>
      <c r="T191" s="27" t="s">
        <v>116</v>
      </c>
      <c r="U191" s="35" t="s">
        <v>117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 t="s">
        <v>1200</v>
      </c>
      <c r="AE191" s="38"/>
      <c r="AF191" s="39" t="n">
        <v>8012702</v>
      </c>
      <c r="AG191" s="39"/>
      <c r="AH191" s="39"/>
    </row>
    <row r="192" customFormat="false" ht="51" hidden="false" customHeight="true" outlineLevel="0" collapsed="false">
      <c r="A192" s="26" t="s">
        <v>1201</v>
      </c>
      <c r="B192" s="27" t="s">
        <v>1202</v>
      </c>
      <c r="C192" s="28" t="s">
        <v>110</v>
      </c>
      <c r="D192" s="29"/>
      <c r="E192" s="30"/>
      <c r="F192" s="30" t="s">
        <v>1203</v>
      </c>
      <c r="G192" s="27"/>
      <c r="H192" s="27" t="s">
        <v>1204</v>
      </c>
      <c r="I192" s="31" t="s">
        <v>1205</v>
      </c>
      <c r="J192" s="31" t="s">
        <v>114</v>
      </c>
      <c r="K192" s="32" t="n">
        <v>37600</v>
      </c>
      <c r="L192" s="32"/>
      <c r="M192" s="32"/>
      <c r="N192" s="32"/>
      <c r="O192" s="33" t="s">
        <v>74</v>
      </c>
      <c r="P192" s="34" t="n">
        <v>0</v>
      </c>
      <c r="Q192" s="34" t="n">
        <v>15</v>
      </c>
      <c r="R192" s="27" t="s">
        <v>115</v>
      </c>
      <c r="S192" s="27"/>
      <c r="T192" s="27" t="s">
        <v>116</v>
      </c>
      <c r="U192" s="35" t="s">
        <v>117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 t="s">
        <v>1206</v>
      </c>
      <c r="AE192" s="38"/>
      <c r="AF192" s="39" t="n">
        <v>8012703</v>
      </c>
      <c r="AG192" s="39"/>
      <c r="AH192" s="39"/>
    </row>
    <row r="193" customFormat="false" ht="51" hidden="false" customHeight="true" outlineLevel="0" collapsed="false">
      <c r="A193" s="26" t="s">
        <v>1207</v>
      </c>
      <c r="B193" s="27" t="s">
        <v>1208</v>
      </c>
      <c r="C193" s="28" t="s">
        <v>110</v>
      </c>
      <c r="D193" s="29"/>
      <c r="E193" s="30"/>
      <c r="F193" s="30" t="s">
        <v>1209</v>
      </c>
      <c r="G193" s="27"/>
      <c r="H193" s="27" t="s">
        <v>1210</v>
      </c>
      <c r="I193" s="31" t="s">
        <v>1211</v>
      </c>
      <c r="J193" s="31" t="s">
        <v>114</v>
      </c>
      <c r="K193" s="32" t="n">
        <v>37610</v>
      </c>
      <c r="L193" s="32"/>
      <c r="M193" s="32"/>
      <c r="N193" s="32"/>
      <c r="O193" s="33" t="s">
        <v>84</v>
      </c>
      <c r="P193" s="34" t="n">
        <v>0</v>
      </c>
      <c r="Q193" s="34" t="n">
        <v>15</v>
      </c>
      <c r="R193" s="27" t="s">
        <v>115</v>
      </c>
      <c r="S193" s="27"/>
      <c r="T193" s="27" t="s">
        <v>116</v>
      </c>
      <c r="U193" s="35" t="s">
        <v>117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 t="s">
        <v>1212</v>
      </c>
      <c r="AE193" s="38"/>
      <c r="AF193" s="39" t="n">
        <v>8012704</v>
      </c>
      <c r="AG193" s="39"/>
      <c r="AH193" s="39"/>
    </row>
    <row r="194" customFormat="false" ht="51" hidden="false" customHeight="true" outlineLevel="0" collapsed="false">
      <c r="A194" s="26" t="s">
        <v>1213</v>
      </c>
      <c r="B194" s="27" t="s">
        <v>1214</v>
      </c>
      <c r="C194" s="28" t="s">
        <v>110</v>
      </c>
      <c r="D194" s="29"/>
      <c r="E194" s="30"/>
      <c r="F194" s="30" t="s">
        <v>1215</v>
      </c>
      <c r="G194" s="27"/>
      <c r="H194" s="27" t="s">
        <v>1216</v>
      </c>
      <c r="I194" s="31" t="s">
        <v>1217</v>
      </c>
      <c r="J194" s="31" t="s">
        <v>114</v>
      </c>
      <c r="K194" s="32" t="n">
        <v>37510</v>
      </c>
      <c r="L194" s="32"/>
      <c r="M194" s="32"/>
      <c r="N194" s="32"/>
      <c r="O194" s="33" t="s">
        <v>81</v>
      </c>
      <c r="P194" s="34" t="n">
        <v>0</v>
      </c>
      <c r="Q194" s="34" t="n">
        <v>15</v>
      </c>
      <c r="R194" s="27" t="s">
        <v>115</v>
      </c>
      <c r="S194" s="27"/>
      <c r="T194" s="27" t="s">
        <v>116</v>
      </c>
      <c r="U194" s="35" t="s">
        <v>117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 t="s">
        <v>1215</v>
      </c>
      <c r="AE194" s="38"/>
      <c r="AF194" s="39" t="n">
        <v>8012705</v>
      </c>
      <c r="AG194" s="39"/>
      <c r="AH194" s="39"/>
    </row>
    <row r="195" customFormat="false" ht="51" hidden="false" customHeight="true" outlineLevel="0" collapsed="false">
      <c r="A195" s="26" t="s">
        <v>1218</v>
      </c>
      <c r="B195" s="27" t="s">
        <v>1219</v>
      </c>
      <c r="C195" s="28" t="s">
        <v>110</v>
      </c>
      <c r="D195" s="29"/>
      <c r="E195" s="30"/>
      <c r="F195" s="30" t="s">
        <v>1220</v>
      </c>
      <c r="G195" s="27"/>
      <c r="H195" s="27" t="s">
        <v>1221</v>
      </c>
      <c r="I195" s="31" t="s">
        <v>1222</v>
      </c>
      <c r="J195" s="31" t="s">
        <v>114</v>
      </c>
      <c r="K195" s="32" t="n">
        <v>37559</v>
      </c>
      <c r="L195" s="32"/>
      <c r="M195" s="32"/>
      <c r="N195" s="32"/>
      <c r="O195" s="33" t="s">
        <v>78</v>
      </c>
      <c r="P195" s="34" t="n">
        <v>0</v>
      </c>
      <c r="Q195" s="34" t="n">
        <v>7</v>
      </c>
      <c r="R195" s="27" t="s">
        <v>115</v>
      </c>
      <c r="S195" s="27"/>
      <c r="T195" s="27" t="s">
        <v>116</v>
      </c>
      <c r="U195" s="35" t="s">
        <v>117</v>
      </c>
      <c r="V195" s="36"/>
      <c r="W195" s="37"/>
      <c r="X195" s="37"/>
      <c r="Y195" s="37"/>
      <c r="Z195" s="35"/>
      <c r="AA195" s="28" t="s">
        <v>376</v>
      </c>
      <c r="AB195" s="29"/>
      <c r="AC195" s="30"/>
      <c r="AD195" s="30" t="s">
        <v>1220</v>
      </c>
      <c r="AE195" s="38"/>
      <c r="AF195" s="39" t="n">
        <v>8012706</v>
      </c>
      <c r="AG195" s="39"/>
      <c r="AH195" s="39"/>
    </row>
    <row r="196" customFormat="false" ht="51" hidden="false" customHeight="true" outlineLevel="0" collapsed="false">
      <c r="A196" s="26" t="s">
        <v>1223</v>
      </c>
      <c r="B196" s="27" t="s">
        <v>1224</v>
      </c>
      <c r="C196" s="28" t="s">
        <v>110</v>
      </c>
      <c r="D196" s="29"/>
      <c r="E196" s="30"/>
      <c r="F196" s="30" t="s">
        <v>1225</v>
      </c>
      <c r="G196" s="27"/>
      <c r="H196" s="27" t="s">
        <v>1226</v>
      </c>
      <c r="I196" s="31" t="s">
        <v>1227</v>
      </c>
      <c r="J196" s="31" t="s">
        <v>114</v>
      </c>
      <c r="K196" s="32" t="n">
        <v>37605</v>
      </c>
      <c r="L196" s="32" t="n">
        <v>39882</v>
      </c>
      <c r="M196" s="32"/>
      <c r="N196" s="32"/>
      <c r="O196" s="33" t="s">
        <v>74</v>
      </c>
      <c r="P196" s="34" t="n">
        <v>0</v>
      </c>
      <c r="Q196" s="34" t="n">
        <v>15</v>
      </c>
      <c r="R196" s="27" t="s">
        <v>115</v>
      </c>
      <c r="S196" s="27"/>
      <c r="T196" s="27" t="s">
        <v>125</v>
      </c>
      <c r="U196" s="35" t="s">
        <v>117</v>
      </c>
      <c r="V196" s="36" t="s">
        <v>126</v>
      </c>
      <c r="W196" s="37"/>
      <c r="X196" s="37"/>
      <c r="Y196" s="37"/>
      <c r="Z196" s="35"/>
      <c r="AA196" s="28" t="s">
        <v>118</v>
      </c>
      <c r="AB196" s="29"/>
      <c r="AC196" s="30"/>
      <c r="AD196" s="30" t="s">
        <v>1228</v>
      </c>
      <c r="AE196" s="38"/>
      <c r="AF196" s="39" t="n">
        <v>8012707</v>
      </c>
      <c r="AG196" s="39"/>
      <c r="AH196" s="39"/>
    </row>
    <row r="197" customFormat="false" ht="51" hidden="false" customHeight="true" outlineLevel="0" collapsed="false">
      <c r="A197" s="26" t="s">
        <v>1229</v>
      </c>
      <c r="B197" s="27" t="s">
        <v>1230</v>
      </c>
      <c r="C197" s="28" t="s">
        <v>110</v>
      </c>
      <c r="D197" s="29"/>
      <c r="E197" s="30"/>
      <c r="F197" s="30" t="s">
        <v>1231</v>
      </c>
      <c r="G197" s="27"/>
      <c r="H197" s="27" t="s">
        <v>1232</v>
      </c>
      <c r="I197" s="31" t="s">
        <v>1233</v>
      </c>
      <c r="J197" s="31" t="s">
        <v>114</v>
      </c>
      <c r="K197" s="32" t="n">
        <v>37468</v>
      </c>
      <c r="L197" s="32"/>
      <c r="M197" s="32"/>
      <c r="N197" s="32"/>
      <c r="O197" s="33" t="s">
        <v>82</v>
      </c>
      <c r="P197" s="34" t="n">
        <v>0</v>
      </c>
      <c r="Q197" s="34" t="n">
        <v>15</v>
      </c>
      <c r="R197" s="27" t="s">
        <v>115</v>
      </c>
      <c r="S197" s="27" t="s">
        <v>4</v>
      </c>
      <c r="T197" s="27" t="s">
        <v>125</v>
      </c>
      <c r="U197" s="35" t="s">
        <v>117</v>
      </c>
      <c r="V197" s="36" t="s">
        <v>126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1231</v>
      </c>
      <c r="AE197" s="38"/>
      <c r="AF197" s="39" t="n">
        <v>8012708</v>
      </c>
      <c r="AG197" s="39"/>
      <c r="AH197" s="39"/>
    </row>
    <row r="198" customFormat="false" ht="51" hidden="false" customHeight="true" outlineLevel="0" collapsed="false">
      <c r="A198" s="26" t="s">
        <v>1234</v>
      </c>
      <c r="B198" s="27" t="s">
        <v>1235</v>
      </c>
      <c r="C198" s="28" t="s">
        <v>110</v>
      </c>
      <c r="D198" s="29"/>
      <c r="E198" s="30"/>
      <c r="F198" s="30" t="s">
        <v>1236</v>
      </c>
      <c r="G198" s="27"/>
      <c r="H198" s="27" t="s">
        <v>1237</v>
      </c>
      <c r="I198" s="31" t="s">
        <v>1238</v>
      </c>
      <c r="J198" s="31" t="s">
        <v>114</v>
      </c>
      <c r="K198" s="32" t="n">
        <v>37594</v>
      </c>
      <c r="L198" s="32"/>
      <c r="M198" s="32"/>
      <c r="N198" s="32"/>
      <c r="O198" s="33" t="s">
        <v>75</v>
      </c>
      <c r="P198" s="34" t="n">
        <v>0</v>
      </c>
      <c r="Q198" s="34" t="n">
        <v>50</v>
      </c>
      <c r="R198" s="27" t="s">
        <v>115</v>
      </c>
      <c r="S198" s="27"/>
      <c r="T198" s="27" t="s">
        <v>125</v>
      </c>
      <c r="U198" s="35" t="s">
        <v>117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 t="s">
        <v>1239</v>
      </c>
      <c r="AE198" s="38"/>
      <c r="AF198" s="39" t="n">
        <v>8012709</v>
      </c>
      <c r="AG198" s="39"/>
      <c r="AH198" s="39"/>
    </row>
    <row r="199" customFormat="false" ht="51" hidden="false" customHeight="true" outlineLevel="0" collapsed="false">
      <c r="A199" s="26" t="s">
        <v>1240</v>
      </c>
      <c r="B199" s="27" t="s">
        <v>1241</v>
      </c>
      <c r="C199" s="28" t="s">
        <v>110</v>
      </c>
      <c r="D199" s="29"/>
      <c r="E199" s="30"/>
      <c r="F199" s="30" t="s">
        <v>1242</v>
      </c>
      <c r="G199" s="27"/>
      <c r="H199" s="27" t="s">
        <v>1243</v>
      </c>
      <c r="I199" s="31" t="s">
        <v>1244</v>
      </c>
      <c r="J199" s="31" t="s">
        <v>114</v>
      </c>
      <c r="K199" s="32" t="n">
        <v>37560</v>
      </c>
      <c r="L199" s="32"/>
      <c r="M199" s="32"/>
      <c r="N199" s="32"/>
      <c r="O199" s="33" t="s">
        <v>74</v>
      </c>
      <c r="P199" s="34" t="n">
        <v>0</v>
      </c>
      <c r="Q199" s="34" t="n">
        <v>50</v>
      </c>
      <c r="R199" s="27" t="s">
        <v>115</v>
      </c>
      <c r="S199" s="27"/>
      <c r="T199" s="27" t="s">
        <v>125</v>
      </c>
      <c r="U199" s="35" t="s">
        <v>117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 t="s">
        <v>1245</v>
      </c>
      <c r="AE199" s="38"/>
      <c r="AF199" s="39" t="n">
        <v>8012710</v>
      </c>
      <c r="AG199" s="39"/>
      <c r="AH199" s="39"/>
    </row>
    <row r="200" customFormat="false" ht="51" hidden="false" customHeight="true" outlineLevel="0" collapsed="false">
      <c r="A200" s="26" t="s">
        <v>1246</v>
      </c>
      <c r="B200" s="27" t="s">
        <v>1247</v>
      </c>
      <c r="C200" s="28" t="s">
        <v>110</v>
      </c>
      <c r="D200" s="29"/>
      <c r="E200" s="30"/>
      <c r="F200" s="30" t="s">
        <v>1248</v>
      </c>
      <c r="G200" s="27"/>
      <c r="H200" s="27" t="s">
        <v>1249</v>
      </c>
      <c r="I200" s="31" t="s">
        <v>1250</v>
      </c>
      <c r="J200" s="31" t="s">
        <v>114</v>
      </c>
      <c r="K200" s="32" t="n">
        <v>39212</v>
      </c>
      <c r="L200" s="32"/>
      <c r="M200" s="32"/>
      <c r="N200" s="32"/>
      <c r="O200" s="33" t="s">
        <v>77</v>
      </c>
      <c r="P200" s="34" t="n">
        <v>2</v>
      </c>
      <c r="Q200" s="34" t="n">
        <v>0</v>
      </c>
      <c r="R200" s="27" t="s">
        <v>115</v>
      </c>
      <c r="S200" s="27" t="s">
        <v>1251</v>
      </c>
      <c r="T200" s="27" t="s">
        <v>197</v>
      </c>
      <c r="U200" s="35" t="s">
        <v>117</v>
      </c>
      <c r="V200" s="36" t="s">
        <v>471</v>
      </c>
      <c r="W200" s="37"/>
      <c r="X200" s="37"/>
      <c r="Y200" s="37"/>
      <c r="Z200" s="35"/>
      <c r="AA200" s="28" t="s">
        <v>118</v>
      </c>
      <c r="AB200" s="29"/>
      <c r="AC200" s="30"/>
      <c r="AD200" s="30" t="s">
        <v>1252</v>
      </c>
      <c r="AE200" s="38"/>
      <c r="AF200" s="39" t="n">
        <v>8012711</v>
      </c>
      <c r="AG200" s="39"/>
      <c r="AH200" s="39"/>
    </row>
    <row r="201" customFormat="false" ht="51" hidden="false" customHeight="true" outlineLevel="0" collapsed="false">
      <c r="A201" s="26" t="s">
        <v>1253</v>
      </c>
      <c r="B201" s="27" t="s">
        <v>1254</v>
      </c>
      <c r="C201" s="28" t="s">
        <v>110</v>
      </c>
      <c r="D201" s="29"/>
      <c r="E201" s="30"/>
      <c r="F201" s="30" t="s">
        <v>1255</v>
      </c>
      <c r="G201" s="27"/>
      <c r="H201" s="27" t="s">
        <v>1256</v>
      </c>
      <c r="I201" s="31" t="s">
        <v>1257</v>
      </c>
      <c r="J201" s="31" t="s">
        <v>114</v>
      </c>
      <c r="K201" s="32" t="n">
        <v>38175</v>
      </c>
      <c r="L201" s="32"/>
      <c r="M201" s="32"/>
      <c r="N201" s="32"/>
      <c r="O201" s="33" t="s">
        <v>74</v>
      </c>
      <c r="P201" s="34" t="n">
        <v>0</v>
      </c>
      <c r="Q201" s="34" t="n">
        <v>50</v>
      </c>
      <c r="R201" s="27" t="s">
        <v>115</v>
      </c>
      <c r="S201" s="27" t="s">
        <v>1258</v>
      </c>
      <c r="T201" s="27" t="s">
        <v>125</v>
      </c>
      <c r="U201" s="35" t="s">
        <v>117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 t="s">
        <v>1259</v>
      </c>
      <c r="AE201" s="38"/>
      <c r="AF201" s="39" t="n">
        <v>8012712</v>
      </c>
      <c r="AG201" s="39"/>
      <c r="AH201" s="39"/>
    </row>
    <row r="202" customFormat="false" ht="51" hidden="false" customHeight="true" outlineLevel="0" collapsed="false">
      <c r="A202" s="26" t="s">
        <v>1260</v>
      </c>
      <c r="B202" s="27" t="s">
        <v>1261</v>
      </c>
      <c r="C202" s="28" t="s">
        <v>110</v>
      </c>
      <c r="D202" s="29"/>
      <c r="E202" s="30"/>
      <c r="F202" s="30" t="s">
        <v>1262</v>
      </c>
      <c r="G202" s="27"/>
      <c r="H202" s="27" t="s">
        <v>1263</v>
      </c>
      <c r="I202" s="31" t="s">
        <v>1264</v>
      </c>
      <c r="J202" s="31" t="s">
        <v>114</v>
      </c>
      <c r="K202" s="32" t="n">
        <v>39513</v>
      </c>
      <c r="L202" s="32"/>
      <c r="M202" s="32"/>
      <c r="N202" s="32"/>
      <c r="O202" s="33" t="s">
        <v>79</v>
      </c>
      <c r="P202" s="34" t="n">
        <v>20</v>
      </c>
      <c r="Q202" s="34" t="n">
        <v>0</v>
      </c>
      <c r="R202" s="27" t="s">
        <v>115</v>
      </c>
      <c r="S202" s="27" t="s">
        <v>1265</v>
      </c>
      <c r="T202" s="27" t="s">
        <v>197</v>
      </c>
      <c r="U202" s="35" t="s">
        <v>117</v>
      </c>
      <c r="V202" s="36"/>
      <c r="W202" s="37"/>
      <c r="X202" s="37"/>
      <c r="Y202" s="37"/>
      <c r="Z202" s="35"/>
      <c r="AA202" s="28" t="s">
        <v>118</v>
      </c>
      <c r="AB202" s="29"/>
      <c r="AC202" s="30"/>
      <c r="AD202" s="30" t="s">
        <v>1266</v>
      </c>
      <c r="AE202" s="38"/>
      <c r="AF202" s="39" t="n">
        <v>8012713</v>
      </c>
      <c r="AG202" s="39"/>
      <c r="AH202" s="39"/>
    </row>
    <row r="203" customFormat="false" ht="51" hidden="false" customHeight="true" outlineLevel="0" collapsed="false">
      <c r="A203" s="26" t="s">
        <v>1267</v>
      </c>
      <c r="B203" s="27" t="s">
        <v>1268</v>
      </c>
      <c r="C203" s="28" t="s">
        <v>110</v>
      </c>
      <c r="D203" s="29"/>
      <c r="E203" s="30"/>
      <c r="F203" s="30" t="s">
        <v>1269</v>
      </c>
      <c r="G203" s="27"/>
      <c r="H203" s="27" t="s">
        <v>1270</v>
      </c>
      <c r="I203" s="31" t="s">
        <v>1271</v>
      </c>
      <c r="J203" s="31" t="s">
        <v>114</v>
      </c>
      <c r="K203" s="32" t="n">
        <v>40148</v>
      </c>
      <c r="L203" s="32"/>
      <c r="M203" s="32"/>
      <c r="N203" s="32"/>
      <c r="O203" s="33" t="s">
        <v>76</v>
      </c>
      <c r="P203" s="34" t="n">
        <v>0</v>
      </c>
      <c r="Q203" s="34" t="n">
        <v>15</v>
      </c>
      <c r="R203" s="27" t="s">
        <v>115</v>
      </c>
      <c r="S203" s="27"/>
      <c r="T203" s="27" t="s">
        <v>116</v>
      </c>
      <c r="U203" s="35" t="s">
        <v>117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 t="s">
        <v>1269</v>
      </c>
      <c r="AE203" s="38"/>
      <c r="AF203" s="39" t="n">
        <v>8012714</v>
      </c>
      <c r="AG203" s="39"/>
      <c r="AH203" s="39"/>
    </row>
    <row r="204" customFormat="false" ht="51" hidden="false" customHeight="true" outlineLevel="0" collapsed="false">
      <c r="A204" s="26" t="s">
        <v>1272</v>
      </c>
      <c r="B204" s="27" t="s">
        <v>1273</v>
      </c>
      <c r="C204" s="28" t="s">
        <v>110</v>
      </c>
      <c r="D204" s="29"/>
      <c r="E204" s="30"/>
      <c r="F204" s="30" t="s">
        <v>1274</v>
      </c>
      <c r="G204" s="27"/>
      <c r="H204" s="27" t="s">
        <v>1275</v>
      </c>
      <c r="I204" s="31" t="s">
        <v>1276</v>
      </c>
      <c r="J204" s="31" t="s">
        <v>114</v>
      </c>
      <c r="K204" s="32" t="n">
        <v>38159</v>
      </c>
      <c r="L204" s="32" t="n">
        <v>39862</v>
      </c>
      <c r="M204" s="32"/>
      <c r="N204" s="32"/>
      <c r="O204" s="33" t="s">
        <v>74</v>
      </c>
      <c r="P204" s="34" t="n">
        <v>0</v>
      </c>
      <c r="Q204" s="34" t="n">
        <v>15</v>
      </c>
      <c r="R204" s="27" t="s">
        <v>115</v>
      </c>
      <c r="S204" s="27"/>
      <c r="T204" s="27" t="s">
        <v>116</v>
      </c>
      <c r="U204" s="35" t="s">
        <v>117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 t="s">
        <v>1277</v>
      </c>
      <c r="AE204" s="38"/>
      <c r="AF204" s="39" t="n">
        <v>8012715</v>
      </c>
      <c r="AG204" s="39"/>
      <c r="AH204" s="39"/>
    </row>
    <row r="205" customFormat="false" ht="51" hidden="false" customHeight="true" outlineLevel="0" collapsed="false">
      <c r="A205" s="26" t="s">
        <v>1278</v>
      </c>
      <c r="B205" s="27" t="s">
        <v>1279</v>
      </c>
      <c r="C205" s="28" t="s">
        <v>110</v>
      </c>
      <c r="D205" s="29"/>
      <c r="E205" s="30"/>
      <c r="F205" s="30" t="s">
        <v>1280</v>
      </c>
      <c r="G205" s="27"/>
      <c r="H205" s="27" t="s">
        <v>1281</v>
      </c>
      <c r="I205" s="31" t="s">
        <v>1282</v>
      </c>
      <c r="J205" s="31" t="s">
        <v>114</v>
      </c>
      <c r="K205" s="32" t="n">
        <v>38133</v>
      </c>
      <c r="L205" s="32"/>
      <c r="M205" s="32"/>
      <c r="N205" s="32"/>
      <c r="O205" s="33" t="s">
        <v>76</v>
      </c>
      <c r="P205" s="34" t="n">
        <v>0</v>
      </c>
      <c r="Q205" s="34" t="n">
        <v>15</v>
      </c>
      <c r="R205" s="27" t="s">
        <v>115</v>
      </c>
      <c r="S205" s="27" t="s">
        <v>806</v>
      </c>
      <c r="T205" s="27" t="s">
        <v>116</v>
      </c>
      <c r="U205" s="35" t="s">
        <v>117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 t="s">
        <v>1283</v>
      </c>
      <c r="AE205" s="38"/>
      <c r="AF205" s="39" t="n">
        <v>8012716</v>
      </c>
      <c r="AG205" s="39"/>
      <c r="AH205" s="39"/>
    </row>
    <row r="206" customFormat="false" ht="51" hidden="false" customHeight="true" outlineLevel="0" collapsed="false">
      <c r="A206" s="26" t="s">
        <v>1284</v>
      </c>
      <c r="B206" s="27" t="s">
        <v>1285</v>
      </c>
      <c r="C206" s="28" t="s">
        <v>110</v>
      </c>
      <c r="D206" s="29"/>
      <c r="E206" s="30"/>
      <c r="F206" s="30" t="s">
        <v>1286</v>
      </c>
      <c r="G206" s="27"/>
      <c r="H206" s="27" t="s">
        <v>1287</v>
      </c>
      <c r="I206" s="31" t="s">
        <v>1288</v>
      </c>
      <c r="J206" s="31" t="s">
        <v>114</v>
      </c>
      <c r="K206" s="32" t="n">
        <v>38135</v>
      </c>
      <c r="L206" s="32" t="n">
        <v>40161</v>
      </c>
      <c r="M206" s="32"/>
      <c r="N206" s="32"/>
      <c r="O206" s="33" t="s">
        <v>78</v>
      </c>
      <c r="P206" s="34" t="n">
        <v>0</v>
      </c>
      <c r="Q206" s="34" t="n">
        <v>8</v>
      </c>
      <c r="R206" s="27" t="s">
        <v>115</v>
      </c>
      <c r="S206" s="27"/>
      <c r="T206" s="27" t="s">
        <v>116</v>
      </c>
      <c r="U206" s="35" t="s">
        <v>117</v>
      </c>
      <c r="V206" s="36" t="s">
        <v>126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1289</v>
      </c>
      <c r="AE206" s="38"/>
      <c r="AF206" s="39" t="n">
        <v>8012717</v>
      </c>
      <c r="AG206" s="39"/>
      <c r="AH206" s="39"/>
    </row>
    <row r="207" customFormat="false" ht="51" hidden="false" customHeight="true" outlineLevel="0" collapsed="false">
      <c r="A207" s="26" t="s">
        <v>1290</v>
      </c>
      <c r="B207" s="27" t="s">
        <v>1291</v>
      </c>
      <c r="C207" s="28" t="s">
        <v>110</v>
      </c>
      <c r="D207" s="29"/>
      <c r="E207" s="30"/>
      <c r="F207" s="30" t="s">
        <v>1292</v>
      </c>
      <c r="G207" s="27"/>
      <c r="H207" s="27" t="s">
        <v>1293</v>
      </c>
      <c r="I207" s="31" t="s">
        <v>1294</v>
      </c>
      <c r="J207" s="31" t="s">
        <v>114</v>
      </c>
      <c r="K207" s="32" t="n">
        <v>38182</v>
      </c>
      <c r="L207" s="32"/>
      <c r="M207" s="32"/>
      <c r="N207" s="32"/>
      <c r="O207" s="33" t="s">
        <v>75</v>
      </c>
      <c r="P207" s="34" t="n">
        <v>0</v>
      </c>
      <c r="Q207" s="34" t="n">
        <v>15</v>
      </c>
      <c r="R207" s="27" t="s">
        <v>115</v>
      </c>
      <c r="S207" s="27"/>
      <c r="T207" s="27" t="s">
        <v>116</v>
      </c>
      <c r="U207" s="35" t="s">
        <v>117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 t="s">
        <v>1295</v>
      </c>
      <c r="AE207" s="38"/>
      <c r="AF207" s="39" t="n">
        <v>8012718</v>
      </c>
      <c r="AG207" s="39"/>
      <c r="AH207" s="39"/>
    </row>
    <row r="208" customFormat="false" ht="51" hidden="false" customHeight="true" outlineLevel="0" collapsed="false">
      <c r="A208" s="26" t="s">
        <v>1296</v>
      </c>
      <c r="B208" s="27" t="s">
        <v>1297</v>
      </c>
      <c r="C208" s="28" t="s">
        <v>110</v>
      </c>
      <c r="D208" s="29"/>
      <c r="E208" s="30"/>
      <c r="F208" s="30" t="s">
        <v>1298</v>
      </c>
      <c r="G208" s="27"/>
      <c r="H208" s="27" t="s">
        <v>1299</v>
      </c>
      <c r="I208" s="31" t="s">
        <v>1300</v>
      </c>
      <c r="J208" s="31" t="s">
        <v>114</v>
      </c>
      <c r="K208" s="32" t="n">
        <v>38188</v>
      </c>
      <c r="L208" s="32"/>
      <c r="M208" s="32"/>
      <c r="N208" s="32"/>
      <c r="O208" s="33" t="s">
        <v>84</v>
      </c>
      <c r="P208" s="34" t="n">
        <v>0</v>
      </c>
      <c r="Q208" s="34" t="n">
        <v>15</v>
      </c>
      <c r="R208" s="27" t="s">
        <v>115</v>
      </c>
      <c r="S208" s="27"/>
      <c r="T208" s="27" t="s">
        <v>197</v>
      </c>
      <c r="U208" s="35" t="s">
        <v>117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 t="s">
        <v>1298</v>
      </c>
      <c r="AE208" s="38"/>
      <c r="AF208" s="39" t="n">
        <v>8012719</v>
      </c>
      <c r="AG208" s="39"/>
      <c r="AH208" s="39"/>
    </row>
    <row r="209" customFormat="false" ht="51" hidden="false" customHeight="true" outlineLevel="0" collapsed="false">
      <c r="A209" s="26" t="s">
        <v>1301</v>
      </c>
      <c r="B209" s="27" t="s">
        <v>1302</v>
      </c>
      <c r="C209" s="28" t="s">
        <v>110</v>
      </c>
      <c r="D209" s="29"/>
      <c r="E209" s="30"/>
      <c r="F209" s="30" t="s">
        <v>1303</v>
      </c>
      <c r="G209" s="27"/>
      <c r="H209" s="27" t="s">
        <v>1304</v>
      </c>
      <c r="I209" s="31" t="s">
        <v>1305</v>
      </c>
      <c r="J209" s="31" t="s">
        <v>114</v>
      </c>
      <c r="K209" s="32" t="n">
        <v>38217</v>
      </c>
      <c r="L209" s="32" t="n">
        <v>40108</v>
      </c>
      <c r="M209" s="32"/>
      <c r="N209" s="32"/>
      <c r="O209" s="33" t="s">
        <v>83</v>
      </c>
      <c r="P209" s="34" t="n">
        <v>0</v>
      </c>
      <c r="Q209" s="34" t="n">
        <v>15</v>
      </c>
      <c r="R209" s="27" t="s">
        <v>115</v>
      </c>
      <c r="S209" s="27" t="s">
        <v>274</v>
      </c>
      <c r="T209" s="27" t="s">
        <v>116</v>
      </c>
      <c r="U209" s="35" t="s">
        <v>117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 t="s">
        <v>1303</v>
      </c>
      <c r="AE209" s="38"/>
      <c r="AF209" s="39" t="n">
        <v>8012720</v>
      </c>
      <c r="AG209" s="39"/>
      <c r="AH209" s="39"/>
    </row>
    <row r="210" customFormat="false" ht="51" hidden="false" customHeight="true" outlineLevel="0" collapsed="false">
      <c r="A210" s="26" t="s">
        <v>1306</v>
      </c>
      <c r="B210" s="27" t="s">
        <v>1307</v>
      </c>
      <c r="C210" s="28" t="s">
        <v>110</v>
      </c>
      <c r="D210" s="29"/>
      <c r="E210" s="30"/>
      <c r="F210" s="30" t="s">
        <v>1308</v>
      </c>
      <c r="G210" s="27"/>
      <c r="H210" s="27" t="s">
        <v>1309</v>
      </c>
      <c r="I210" s="31" t="s">
        <v>1310</v>
      </c>
      <c r="J210" s="31" t="s">
        <v>114</v>
      </c>
      <c r="K210" s="32" t="n">
        <v>38251</v>
      </c>
      <c r="L210" s="32"/>
      <c r="M210" s="32"/>
      <c r="N210" s="32"/>
      <c r="O210" s="33" t="s">
        <v>77</v>
      </c>
      <c r="P210" s="34" t="n">
        <v>0</v>
      </c>
      <c r="Q210" s="34" t="n">
        <v>15</v>
      </c>
      <c r="R210" s="27" t="s">
        <v>115</v>
      </c>
      <c r="S210" s="27"/>
      <c r="T210" s="27" t="s">
        <v>116</v>
      </c>
      <c r="U210" s="35" t="s">
        <v>117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 t="s">
        <v>1311</v>
      </c>
      <c r="AE210" s="38"/>
      <c r="AF210" s="39" t="n">
        <v>8012721</v>
      </c>
      <c r="AG210" s="39"/>
      <c r="AH210" s="39"/>
    </row>
    <row r="211" customFormat="false" ht="51" hidden="false" customHeight="true" outlineLevel="0" collapsed="false">
      <c r="A211" s="26" t="s">
        <v>1312</v>
      </c>
      <c r="B211" s="27" t="s">
        <v>1313</v>
      </c>
      <c r="C211" s="28" t="s">
        <v>110</v>
      </c>
      <c r="D211" s="29"/>
      <c r="E211" s="30"/>
      <c r="F211" s="30" t="s">
        <v>1314</v>
      </c>
      <c r="G211" s="27"/>
      <c r="H211" s="27" t="s">
        <v>1315</v>
      </c>
      <c r="I211" s="31" t="s">
        <v>1316</v>
      </c>
      <c r="J211" s="31" t="s">
        <v>114</v>
      </c>
      <c r="K211" s="32" t="n">
        <v>38253</v>
      </c>
      <c r="L211" s="32" t="n">
        <v>40149</v>
      </c>
      <c r="M211" s="32"/>
      <c r="N211" s="32"/>
      <c r="O211" s="33" t="s">
        <v>84</v>
      </c>
      <c r="P211" s="34" t="n">
        <v>0</v>
      </c>
      <c r="Q211" s="34" t="n">
        <v>8</v>
      </c>
      <c r="R211" s="27" t="s">
        <v>115</v>
      </c>
      <c r="S211" s="27"/>
      <c r="T211" s="27" t="s">
        <v>116</v>
      </c>
      <c r="U211" s="35" t="s">
        <v>117</v>
      </c>
      <c r="V211" s="36" t="s">
        <v>126</v>
      </c>
      <c r="W211" s="37"/>
      <c r="X211" s="37"/>
      <c r="Y211" s="37"/>
      <c r="Z211" s="35"/>
      <c r="AA211" s="28" t="s">
        <v>118</v>
      </c>
      <c r="AB211" s="29"/>
      <c r="AC211" s="30"/>
      <c r="AD211" s="30" t="s">
        <v>1317</v>
      </c>
      <c r="AE211" s="38"/>
      <c r="AF211" s="39" t="n">
        <v>8012722</v>
      </c>
      <c r="AG211" s="39"/>
      <c r="AH211" s="39"/>
    </row>
    <row r="212" customFormat="false" ht="51" hidden="false" customHeight="true" outlineLevel="0" collapsed="false">
      <c r="A212" s="26" t="s">
        <v>1318</v>
      </c>
      <c r="B212" s="27" t="s">
        <v>1319</v>
      </c>
      <c r="C212" s="28" t="s">
        <v>110</v>
      </c>
      <c r="D212" s="29"/>
      <c r="E212" s="30"/>
      <c r="F212" s="30" t="s">
        <v>1320</v>
      </c>
      <c r="G212" s="27"/>
      <c r="H212" s="27" t="s">
        <v>1321</v>
      </c>
      <c r="I212" s="31" t="s">
        <v>1322</v>
      </c>
      <c r="J212" s="31" t="s">
        <v>114</v>
      </c>
      <c r="K212" s="32" t="n">
        <v>39114</v>
      </c>
      <c r="L212" s="32" t="n">
        <v>39847</v>
      </c>
      <c r="M212" s="32"/>
      <c r="N212" s="32"/>
      <c r="O212" s="33" t="s">
        <v>85</v>
      </c>
      <c r="P212" s="34" t="n">
        <v>6</v>
      </c>
      <c r="Q212" s="34" t="n">
        <v>0</v>
      </c>
      <c r="R212" s="27" t="s">
        <v>115</v>
      </c>
      <c r="S212" s="27" t="s">
        <v>1323</v>
      </c>
      <c r="T212" s="27" t="s">
        <v>197</v>
      </c>
      <c r="U212" s="35" t="s">
        <v>117</v>
      </c>
      <c r="V212" s="36" t="s">
        <v>126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1324</v>
      </c>
      <c r="AE212" s="38"/>
      <c r="AF212" s="39" t="n">
        <v>8012723</v>
      </c>
      <c r="AG212" s="39"/>
      <c r="AH212" s="39"/>
    </row>
    <row r="213" customFormat="false" ht="51" hidden="false" customHeight="true" outlineLevel="0" collapsed="false">
      <c r="A213" s="26" t="s">
        <v>1325</v>
      </c>
      <c r="B213" s="27" t="s">
        <v>1326</v>
      </c>
      <c r="C213" s="28" t="s">
        <v>110</v>
      </c>
      <c r="D213" s="29"/>
      <c r="E213" s="30"/>
      <c r="F213" s="30" t="s">
        <v>1327</v>
      </c>
      <c r="G213" s="27"/>
      <c r="H213" s="27" t="s">
        <v>1328</v>
      </c>
      <c r="I213" s="31" t="s">
        <v>1329</v>
      </c>
      <c r="J213" s="31" t="s">
        <v>114</v>
      </c>
      <c r="K213" s="32" t="n">
        <v>39332</v>
      </c>
      <c r="L213" s="32"/>
      <c r="M213" s="32"/>
      <c r="N213" s="32"/>
      <c r="O213" s="33" t="s">
        <v>82</v>
      </c>
      <c r="P213" s="34" t="n">
        <v>0</v>
      </c>
      <c r="Q213" s="34" t="n">
        <v>15</v>
      </c>
      <c r="R213" s="27" t="s">
        <v>115</v>
      </c>
      <c r="S213" s="27" t="s">
        <v>274</v>
      </c>
      <c r="T213" s="27" t="s">
        <v>116</v>
      </c>
      <c r="U213" s="35" t="s">
        <v>117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 t="s">
        <v>1327</v>
      </c>
      <c r="AE213" s="38"/>
      <c r="AF213" s="39" t="n">
        <v>8012724</v>
      </c>
      <c r="AG213" s="39"/>
      <c r="AH213" s="39"/>
    </row>
    <row r="214" customFormat="false" ht="51" hidden="false" customHeight="true" outlineLevel="0" collapsed="false">
      <c r="A214" s="26" t="s">
        <v>1330</v>
      </c>
      <c r="B214" s="27" t="s">
        <v>1331</v>
      </c>
      <c r="C214" s="28" t="s">
        <v>110</v>
      </c>
      <c r="D214" s="29"/>
      <c r="E214" s="30"/>
      <c r="F214" s="30" t="s">
        <v>1332</v>
      </c>
      <c r="G214" s="27"/>
      <c r="H214" s="27" t="s">
        <v>1333</v>
      </c>
      <c r="I214" s="31" t="s">
        <v>1334</v>
      </c>
      <c r="J214" s="31" t="s">
        <v>114</v>
      </c>
      <c r="K214" s="32" t="n">
        <v>39406</v>
      </c>
      <c r="L214" s="32"/>
      <c r="M214" s="32"/>
      <c r="N214" s="32"/>
      <c r="O214" s="33" t="s">
        <v>84</v>
      </c>
      <c r="P214" s="34" t="n">
        <v>0</v>
      </c>
      <c r="Q214" s="34" t="n">
        <v>15</v>
      </c>
      <c r="R214" s="27" t="s">
        <v>115</v>
      </c>
      <c r="S214" s="27"/>
      <c r="T214" s="27" t="s">
        <v>116</v>
      </c>
      <c r="U214" s="35" t="s">
        <v>117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 t="s">
        <v>1335</v>
      </c>
      <c r="AE214" s="38"/>
      <c r="AF214" s="39" t="n">
        <v>8012725</v>
      </c>
      <c r="AG214" s="39"/>
      <c r="AH214" s="39"/>
    </row>
    <row r="215" customFormat="false" ht="51" hidden="false" customHeight="true" outlineLevel="0" collapsed="false">
      <c r="A215" s="26" t="s">
        <v>1336</v>
      </c>
      <c r="B215" s="27" t="s">
        <v>498</v>
      </c>
      <c r="C215" s="28" t="s">
        <v>110</v>
      </c>
      <c r="D215" s="29"/>
      <c r="E215" s="30"/>
      <c r="F215" s="30" t="s">
        <v>1337</v>
      </c>
      <c r="G215" s="27"/>
      <c r="H215" s="27" t="s">
        <v>1338</v>
      </c>
      <c r="I215" s="31" t="s">
        <v>1339</v>
      </c>
      <c r="J215" s="31" t="s">
        <v>114</v>
      </c>
      <c r="K215" s="32" t="n">
        <v>39329</v>
      </c>
      <c r="L215" s="32"/>
      <c r="M215" s="32"/>
      <c r="N215" s="32"/>
      <c r="O215" s="33" t="s">
        <v>83</v>
      </c>
      <c r="P215" s="34" t="n">
        <v>0</v>
      </c>
      <c r="Q215" s="34" t="n">
        <v>15</v>
      </c>
      <c r="R215" s="27" t="s">
        <v>115</v>
      </c>
      <c r="S215" s="27"/>
      <c r="T215" s="27" t="s">
        <v>125</v>
      </c>
      <c r="U215" s="35" t="s">
        <v>117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 t="s">
        <v>1340</v>
      </c>
      <c r="AE215" s="38"/>
      <c r="AF215" s="39" t="n">
        <v>8012726</v>
      </c>
      <c r="AG215" s="39"/>
      <c r="AH215" s="39"/>
    </row>
    <row r="216" customFormat="false" ht="51" hidden="false" customHeight="true" outlineLevel="0" collapsed="false">
      <c r="A216" s="26" t="s">
        <v>1341</v>
      </c>
      <c r="B216" s="27" t="s">
        <v>1342</v>
      </c>
      <c r="C216" s="28" t="s">
        <v>110</v>
      </c>
      <c r="D216" s="29"/>
      <c r="E216" s="30"/>
      <c r="F216" s="30" t="s">
        <v>1343</v>
      </c>
      <c r="G216" s="27"/>
      <c r="H216" s="27" t="s">
        <v>1344</v>
      </c>
      <c r="I216" s="31" t="s">
        <v>1345</v>
      </c>
      <c r="J216" s="31" t="s">
        <v>114</v>
      </c>
      <c r="K216" s="32" t="n">
        <v>39351</v>
      </c>
      <c r="L216" s="32"/>
      <c r="M216" s="32"/>
      <c r="N216" s="32"/>
      <c r="O216" s="33" t="s">
        <v>80</v>
      </c>
      <c r="P216" s="34" t="n">
        <v>0</v>
      </c>
      <c r="Q216" s="34" t="n">
        <v>15</v>
      </c>
      <c r="R216" s="27" t="s">
        <v>115</v>
      </c>
      <c r="S216" s="27"/>
      <c r="T216" s="27" t="s">
        <v>116</v>
      </c>
      <c r="U216" s="35" t="s">
        <v>117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 t="s">
        <v>1346</v>
      </c>
      <c r="AE216" s="38"/>
      <c r="AF216" s="39" t="n">
        <v>8012727</v>
      </c>
      <c r="AG216" s="39"/>
      <c r="AH216" s="39"/>
    </row>
    <row r="217" customFormat="false" ht="51" hidden="false" customHeight="true" outlineLevel="0" collapsed="false">
      <c r="A217" s="26" t="s">
        <v>1347</v>
      </c>
      <c r="B217" s="27" t="s">
        <v>1348</v>
      </c>
      <c r="C217" s="28" t="s">
        <v>110</v>
      </c>
      <c r="D217" s="29"/>
      <c r="E217" s="30"/>
      <c r="F217" s="30" t="s">
        <v>1349</v>
      </c>
      <c r="G217" s="27"/>
      <c r="H217" s="27" t="s">
        <v>1350</v>
      </c>
      <c r="I217" s="31" t="s">
        <v>1351</v>
      </c>
      <c r="J217" s="31" t="s">
        <v>114</v>
      </c>
      <c r="K217" s="32" t="n">
        <v>39353</v>
      </c>
      <c r="L217" s="32"/>
      <c r="M217" s="32"/>
      <c r="N217" s="32"/>
      <c r="O217" s="33" t="s">
        <v>75</v>
      </c>
      <c r="P217" s="34" t="n">
        <v>0</v>
      </c>
      <c r="Q217" s="34" t="n">
        <v>15</v>
      </c>
      <c r="R217" s="27" t="s">
        <v>115</v>
      </c>
      <c r="S217" s="27" t="s">
        <v>274</v>
      </c>
      <c r="T217" s="27" t="s">
        <v>116</v>
      </c>
      <c r="U217" s="35" t="s">
        <v>117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 t="s">
        <v>1352</v>
      </c>
      <c r="AE217" s="38"/>
      <c r="AF217" s="39" t="n">
        <v>8012728</v>
      </c>
      <c r="AG217" s="39"/>
      <c r="AH217" s="39"/>
    </row>
    <row r="218" customFormat="false" ht="51" hidden="false" customHeight="true" outlineLevel="0" collapsed="false">
      <c r="A218" s="26" t="s">
        <v>1353</v>
      </c>
      <c r="B218" s="27" t="s">
        <v>1354</v>
      </c>
      <c r="C218" s="28" t="s">
        <v>110</v>
      </c>
      <c r="D218" s="29"/>
      <c r="E218" s="30"/>
      <c r="F218" s="30" t="s">
        <v>1355</v>
      </c>
      <c r="G218" s="27"/>
      <c r="H218" s="27" t="s">
        <v>1356</v>
      </c>
      <c r="I218" s="31" t="s">
        <v>1357</v>
      </c>
      <c r="J218" s="31" t="s">
        <v>114</v>
      </c>
      <c r="K218" s="32" t="n">
        <v>39353</v>
      </c>
      <c r="L218" s="32"/>
      <c r="M218" s="32"/>
      <c r="N218" s="32"/>
      <c r="O218" s="33" t="s">
        <v>76</v>
      </c>
      <c r="P218" s="34" t="n">
        <v>0</v>
      </c>
      <c r="Q218" s="34" t="n">
        <v>15</v>
      </c>
      <c r="R218" s="27" t="s">
        <v>115</v>
      </c>
      <c r="S218" s="27"/>
      <c r="T218" s="27" t="s">
        <v>197</v>
      </c>
      <c r="U218" s="35" t="s">
        <v>117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 t="s">
        <v>1358</v>
      </c>
      <c r="AE218" s="38"/>
      <c r="AF218" s="39" t="n">
        <v>8012729</v>
      </c>
      <c r="AG218" s="39"/>
      <c r="AH218" s="39"/>
    </row>
    <row r="219" customFormat="false" ht="51" hidden="false" customHeight="true" outlineLevel="0" collapsed="false">
      <c r="A219" s="26" t="s">
        <v>1359</v>
      </c>
      <c r="B219" s="27" t="s">
        <v>1360</v>
      </c>
      <c r="C219" s="28" t="s">
        <v>110</v>
      </c>
      <c r="D219" s="29"/>
      <c r="E219" s="30"/>
      <c r="F219" s="30" t="s">
        <v>1361</v>
      </c>
      <c r="G219" s="27"/>
      <c r="H219" s="27" t="s">
        <v>1362</v>
      </c>
      <c r="I219" s="31" t="s">
        <v>1363</v>
      </c>
      <c r="J219" s="31" t="s">
        <v>114</v>
      </c>
      <c r="K219" s="32" t="n">
        <v>39199</v>
      </c>
      <c r="L219" s="32"/>
      <c r="M219" s="32"/>
      <c r="N219" s="32"/>
      <c r="O219" s="33" t="s">
        <v>80</v>
      </c>
      <c r="P219" s="34" t="n">
        <v>0</v>
      </c>
      <c r="Q219" s="34" t="n">
        <v>15</v>
      </c>
      <c r="R219" s="27" t="s">
        <v>115</v>
      </c>
      <c r="S219" s="27"/>
      <c r="T219" s="27" t="s">
        <v>116</v>
      </c>
      <c r="U219" s="35" t="s">
        <v>117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 t="s">
        <v>1364</v>
      </c>
      <c r="AE219" s="38"/>
      <c r="AF219" s="39" t="n">
        <v>8012730</v>
      </c>
      <c r="AG219" s="39"/>
      <c r="AH219" s="39"/>
    </row>
    <row r="220" customFormat="false" ht="51" hidden="false" customHeight="true" outlineLevel="0" collapsed="false">
      <c r="A220" s="26" t="s">
        <v>1365</v>
      </c>
      <c r="B220" s="27" t="s">
        <v>1366</v>
      </c>
      <c r="C220" s="28" t="s">
        <v>110</v>
      </c>
      <c r="D220" s="29"/>
      <c r="E220" s="30"/>
      <c r="F220" s="30" t="s">
        <v>1367</v>
      </c>
      <c r="G220" s="27"/>
      <c r="H220" s="27" t="s">
        <v>1368</v>
      </c>
      <c r="I220" s="31" t="s">
        <v>1369</v>
      </c>
      <c r="J220" s="31" t="s">
        <v>114</v>
      </c>
      <c r="K220" s="32" t="n">
        <v>39276</v>
      </c>
      <c r="L220" s="32"/>
      <c r="M220" s="32"/>
      <c r="N220" s="32"/>
      <c r="O220" s="33" t="s">
        <v>74</v>
      </c>
      <c r="P220" s="34" t="n">
        <v>0</v>
      </c>
      <c r="Q220" s="34" t="n">
        <v>50</v>
      </c>
      <c r="R220" s="27" t="s">
        <v>115</v>
      </c>
      <c r="S220" s="27"/>
      <c r="T220" s="27" t="s">
        <v>125</v>
      </c>
      <c r="U220" s="35" t="s">
        <v>117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 t="s">
        <v>1367</v>
      </c>
      <c r="AE220" s="38"/>
      <c r="AF220" s="39" t="n">
        <v>8012731</v>
      </c>
      <c r="AG220" s="39"/>
      <c r="AH220" s="39"/>
    </row>
    <row r="221" customFormat="false" ht="51" hidden="false" customHeight="true" outlineLevel="0" collapsed="false">
      <c r="A221" s="26" t="s">
        <v>1370</v>
      </c>
      <c r="B221" s="27" t="s">
        <v>1371</v>
      </c>
      <c r="C221" s="28" t="s">
        <v>110</v>
      </c>
      <c r="D221" s="29"/>
      <c r="E221" s="30"/>
      <c r="F221" s="30" t="s">
        <v>1372</v>
      </c>
      <c r="G221" s="27"/>
      <c r="H221" s="27" t="s">
        <v>1373</v>
      </c>
      <c r="I221" s="31" t="s">
        <v>1374</v>
      </c>
      <c r="J221" s="31" t="s">
        <v>114</v>
      </c>
      <c r="K221" s="32" t="n">
        <v>39356</v>
      </c>
      <c r="L221" s="32"/>
      <c r="M221" s="32"/>
      <c r="N221" s="32"/>
      <c r="O221" s="33" t="s">
        <v>81</v>
      </c>
      <c r="P221" s="34" t="n">
        <v>0</v>
      </c>
      <c r="Q221" s="34" t="n">
        <v>15</v>
      </c>
      <c r="R221" s="27" t="s">
        <v>115</v>
      </c>
      <c r="S221" s="27"/>
      <c r="T221" s="27" t="s">
        <v>116</v>
      </c>
      <c r="U221" s="35" t="s">
        <v>117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 t="s">
        <v>1372</v>
      </c>
      <c r="AE221" s="38"/>
      <c r="AF221" s="39" t="n">
        <v>8012732</v>
      </c>
      <c r="AG221" s="39"/>
      <c r="AH221" s="39"/>
    </row>
    <row r="222" customFormat="false" ht="51" hidden="false" customHeight="true" outlineLevel="0" collapsed="false">
      <c r="A222" s="26" t="s">
        <v>1375</v>
      </c>
      <c r="B222" s="27" t="s">
        <v>1376</v>
      </c>
      <c r="C222" s="28" t="s">
        <v>110</v>
      </c>
      <c r="D222" s="29"/>
      <c r="E222" s="30"/>
      <c r="F222" s="30" t="s">
        <v>1377</v>
      </c>
      <c r="G222" s="27"/>
      <c r="H222" s="27" t="s">
        <v>1378</v>
      </c>
      <c r="I222" s="31" t="s">
        <v>1379</v>
      </c>
      <c r="J222" s="31" t="s">
        <v>114</v>
      </c>
      <c r="K222" s="32" t="n">
        <v>38587</v>
      </c>
      <c r="L222" s="32"/>
      <c r="M222" s="32"/>
      <c r="N222" s="32"/>
      <c r="O222" s="33" t="s">
        <v>81</v>
      </c>
      <c r="P222" s="34" t="n">
        <v>0</v>
      </c>
      <c r="Q222" s="34" t="n">
        <v>15</v>
      </c>
      <c r="R222" s="27" t="s">
        <v>115</v>
      </c>
      <c r="S222" s="27"/>
      <c r="T222" s="27" t="s">
        <v>116</v>
      </c>
      <c r="U222" s="35" t="s">
        <v>117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 t="s">
        <v>1377</v>
      </c>
      <c r="AE222" s="38"/>
      <c r="AF222" s="39" t="n">
        <v>8012733</v>
      </c>
      <c r="AG222" s="39"/>
      <c r="AH222" s="39"/>
    </row>
    <row r="223" customFormat="false" ht="51" hidden="false" customHeight="true" outlineLevel="0" collapsed="false">
      <c r="A223" s="26" t="s">
        <v>1380</v>
      </c>
      <c r="B223" s="27" t="s">
        <v>1381</v>
      </c>
      <c r="C223" s="28" t="s">
        <v>110</v>
      </c>
      <c r="D223" s="29"/>
      <c r="E223" s="30"/>
      <c r="F223" s="30" t="s">
        <v>1382</v>
      </c>
      <c r="G223" s="27"/>
      <c r="H223" s="27" t="s">
        <v>1383</v>
      </c>
      <c r="I223" s="31" t="s">
        <v>1384</v>
      </c>
      <c r="J223" s="31" t="s">
        <v>114</v>
      </c>
      <c r="K223" s="32" t="n">
        <v>38707</v>
      </c>
      <c r="L223" s="32" t="n">
        <v>39806</v>
      </c>
      <c r="M223" s="32"/>
      <c r="N223" s="32"/>
      <c r="O223" s="33" t="s">
        <v>74</v>
      </c>
      <c r="P223" s="34" t="n">
        <v>0</v>
      </c>
      <c r="Q223" s="34" t="n">
        <v>15</v>
      </c>
      <c r="R223" s="27" t="s">
        <v>115</v>
      </c>
      <c r="S223" s="27" t="s">
        <v>133</v>
      </c>
      <c r="T223" s="27" t="s">
        <v>116</v>
      </c>
      <c r="U223" s="35" t="s">
        <v>117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 t="s">
        <v>1385</v>
      </c>
      <c r="AE223" s="38"/>
      <c r="AF223" s="39" t="n">
        <v>8012734</v>
      </c>
      <c r="AG223" s="39"/>
      <c r="AH223" s="39"/>
    </row>
    <row r="224" customFormat="false" ht="51" hidden="false" customHeight="true" outlineLevel="0" collapsed="false">
      <c r="A224" s="26" t="s">
        <v>1386</v>
      </c>
      <c r="B224" s="27" t="s">
        <v>1387</v>
      </c>
      <c r="C224" s="28" t="s">
        <v>110</v>
      </c>
      <c r="D224" s="29"/>
      <c r="E224" s="30"/>
      <c r="F224" s="30" t="s">
        <v>1388</v>
      </c>
      <c r="G224" s="27"/>
      <c r="H224" s="27" t="s">
        <v>1389</v>
      </c>
      <c r="I224" s="31" t="s">
        <v>1390</v>
      </c>
      <c r="J224" s="31" t="s">
        <v>114</v>
      </c>
      <c r="K224" s="32" t="n">
        <v>38365</v>
      </c>
      <c r="L224" s="32" t="n">
        <v>39903</v>
      </c>
      <c r="M224" s="32"/>
      <c r="N224" s="32"/>
      <c r="O224" s="33" t="s">
        <v>75</v>
      </c>
      <c r="P224" s="34" t="n">
        <v>0</v>
      </c>
      <c r="Q224" s="34" t="n">
        <v>15</v>
      </c>
      <c r="R224" s="27" t="s">
        <v>115</v>
      </c>
      <c r="S224" s="27"/>
      <c r="T224" s="27" t="s">
        <v>116</v>
      </c>
      <c r="U224" s="35" t="s">
        <v>117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 t="s">
        <v>1391</v>
      </c>
      <c r="AE224" s="38"/>
      <c r="AF224" s="39" t="n">
        <v>8012735</v>
      </c>
      <c r="AG224" s="39"/>
      <c r="AH224" s="39"/>
    </row>
    <row r="225" customFormat="false" ht="51" hidden="false" customHeight="true" outlineLevel="0" collapsed="false">
      <c r="A225" s="26" t="s">
        <v>1392</v>
      </c>
      <c r="B225" s="27" t="s">
        <v>1393</v>
      </c>
      <c r="C225" s="28" t="s">
        <v>110</v>
      </c>
      <c r="D225" s="29"/>
      <c r="E225" s="30"/>
      <c r="F225" s="30" t="s">
        <v>1394</v>
      </c>
      <c r="G225" s="27"/>
      <c r="H225" s="27" t="s">
        <v>1395</v>
      </c>
      <c r="I225" s="31" t="s">
        <v>1396</v>
      </c>
      <c r="J225" s="31" t="s">
        <v>114</v>
      </c>
      <c r="K225" s="32" t="n">
        <v>38454</v>
      </c>
      <c r="L225" s="32" t="n">
        <v>39792</v>
      </c>
      <c r="M225" s="32"/>
      <c r="N225" s="32"/>
      <c r="O225" s="33" t="s">
        <v>75</v>
      </c>
      <c r="P225" s="34" t="n">
        <v>0</v>
      </c>
      <c r="Q225" s="34" t="n">
        <v>15</v>
      </c>
      <c r="R225" s="27" t="s">
        <v>115</v>
      </c>
      <c r="S225" s="27"/>
      <c r="T225" s="27" t="s">
        <v>116</v>
      </c>
      <c r="U225" s="35" t="s">
        <v>117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 t="s">
        <v>1397</v>
      </c>
      <c r="AE225" s="38"/>
      <c r="AF225" s="39" t="n">
        <v>8012736</v>
      </c>
      <c r="AG225" s="39"/>
      <c r="AH225" s="39"/>
    </row>
    <row r="226" customFormat="false" ht="51" hidden="false" customHeight="true" outlineLevel="0" collapsed="false">
      <c r="A226" s="26" t="s">
        <v>1398</v>
      </c>
      <c r="B226" s="27" t="s">
        <v>1399</v>
      </c>
      <c r="C226" s="28" t="s">
        <v>110</v>
      </c>
      <c r="D226" s="29"/>
      <c r="E226" s="30"/>
      <c r="F226" s="30" t="s">
        <v>1400</v>
      </c>
      <c r="G226" s="27"/>
      <c r="H226" s="27" t="s">
        <v>1401</v>
      </c>
      <c r="I226" s="31" t="s">
        <v>1402</v>
      </c>
      <c r="J226" s="31" t="s">
        <v>114</v>
      </c>
      <c r="K226" s="32" t="n">
        <v>38693</v>
      </c>
      <c r="L226" s="32" t="n">
        <v>39864</v>
      </c>
      <c r="M226" s="32"/>
      <c r="N226" s="32"/>
      <c r="O226" s="33" t="s">
        <v>78</v>
      </c>
      <c r="P226" s="34" t="n">
        <v>0</v>
      </c>
      <c r="Q226" s="34" t="n">
        <v>15</v>
      </c>
      <c r="R226" s="27" t="s">
        <v>115</v>
      </c>
      <c r="S226" s="27"/>
      <c r="T226" s="27" t="s">
        <v>116</v>
      </c>
      <c r="U226" s="35" t="s">
        <v>117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 t="s">
        <v>1403</v>
      </c>
      <c r="AE226" s="38"/>
      <c r="AF226" s="39" t="n">
        <v>8012737</v>
      </c>
      <c r="AG226" s="39"/>
      <c r="AH226" s="39"/>
    </row>
    <row r="227" customFormat="false" ht="51" hidden="false" customHeight="true" outlineLevel="0" collapsed="false">
      <c r="A227" s="26" t="s">
        <v>1404</v>
      </c>
      <c r="B227" s="27" t="s">
        <v>1405</v>
      </c>
      <c r="C227" s="28" t="s">
        <v>110</v>
      </c>
      <c r="D227" s="29"/>
      <c r="E227" s="30"/>
      <c r="F227" s="30" t="s">
        <v>1406</v>
      </c>
      <c r="G227" s="27"/>
      <c r="H227" s="27" t="s">
        <v>1407</v>
      </c>
      <c r="I227" s="31" t="s">
        <v>1408</v>
      </c>
      <c r="J227" s="31" t="s">
        <v>114</v>
      </c>
      <c r="K227" s="32" t="n">
        <v>38630</v>
      </c>
      <c r="L227" s="32"/>
      <c r="M227" s="32"/>
      <c r="N227" s="32"/>
      <c r="O227" s="33" t="s">
        <v>74</v>
      </c>
      <c r="P227" s="34" t="n">
        <v>0</v>
      </c>
      <c r="Q227" s="34" t="n">
        <v>15</v>
      </c>
      <c r="R227" s="27" t="s">
        <v>115</v>
      </c>
      <c r="S227" s="27"/>
      <c r="T227" s="27" t="s">
        <v>197</v>
      </c>
      <c r="U227" s="35" t="s">
        <v>117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 t="s">
        <v>1409</v>
      </c>
      <c r="AE227" s="38"/>
      <c r="AF227" s="39" t="n">
        <v>8012738</v>
      </c>
      <c r="AG227" s="39"/>
      <c r="AH227" s="39"/>
    </row>
    <row r="228" customFormat="false" ht="51" hidden="false" customHeight="true" outlineLevel="0" collapsed="false">
      <c r="A228" s="26" t="s">
        <v>1410</v>
      </c>
      <c r="B228" s="27" t="s">
        <v>1411</v>
      </c>
      <c r="C228" s="28" t="s">
        <v>110</v>
      </c>
      <c r="D228" s="29"/>
      <c r="E228" s="30"/>
      <c r="F228" s="30" t="s">
        <v>1412</v>
      </c>
      <c r="G228" s="27"/>
      <c r="H228" s="27" t="s">
        <v>1413</v>
      </c>
      <c r="I228" s="31" t="s">
        <v>1414</v>
      </c>
      <c r="J228" s="31" t="s">
        <v>114</v>
      </c>
      <c r="K228" s="32" t="n">
        <v>38463</v>
      </c>
      <c r="L228" s="32"/>
      <c r="M228" s="32"/>
      <c r="N228" s="32"/>
      <c r="O228" s="33" t="s">
        <v>76</v>
      </c>
      <c r="P228" s="34" t="n">
        <v>0</v>
      </c>
      <c r="Q228" s="34" t="n">
        <v>15</v>
      </c>
      <c r="R228" s="27" t="s">
        <v>115</v>
      </c>
      <c r="S228" s="27"/>
      <c r="T228" s="27" t="s">
        <v>116</v>
      </c>
      <c r="U228" s="35" t="s">
        <v>117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 t="s">
        <v>1415</v>
      </c>
      <c r="AE228" s="38"/>
      <c r="AF228" s="39" t="n">
        <v>8012739</v>
      </c>
      <c r="AG228" s="39"/>
      <c r="AH228" s="39"/>
    </row>
    <row r="229" customFormat="false" ht="51" hidden="false" customHeight="true" outlineLevel="0" collapsed="false">
      <c r="A229" s="26" t="s">
        <v>1416</v>
      </c>
      <c r="B229" s="27" t="s">
        <v>1417</v>
      </c>
      <c r="C229" s="28" t="s">
        <v>110</v>
      </c>
      <c r="D229" s="29"/>
      <c r="E229" s="30"/>
      <c r="F229" s="30" t="s">
        <v>1418</v>
      </c>
      <c r="G229" s="27"/>
      <c r="H229" s="27" t="s">
        <v>1419</v>
      </c>
      <c r="I229" s="31" t="s">
        <v>1420</v>
      </c>
      <c r="J229" s="31" t="s">
        <v>114</v>
      </c>
      <c r="K229" s="32" t="n">
        <v>38489</v>
      </c>
      <c r="L229" s="32"/>
      <c r="M229" s="32"/>
      <c r="N229" s="32"/>
      <c r="O229" s="33" t="s">
        <v>83</v>
      </c>
      <c r="P229" s="34" t="n">
        <v>0</v>
      </c>
      <c r="Q229" s="34" t="n">
        <v>15</v>
      </c>
      <c r="R229" s="27" t="s">
        <v>115</v>
      </c>
      <c r="S229" s="27"/>
      <c r="T229" s="27" t="s">
        <v>116</v>
      </c>
      <c r="U229" s="35" t="s">
        <v>117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 t="s">
        <v>1418</v>
      </c>
      <c r="AE229" s="38"/>
      <c r="AF229" s="39" t="n">
        <v>8012740</v>
      </c>
      <c r="AG229" s="39"/>
      <c r="AH229" s="39"/>
    </row>
    <row r="230" customFormat="false" ht="51" hidden="false" customHeight="true" outlineLevel="0" collapsed="false">
      <c r="A230" s="26" t="s">
        <v>1421</v>
      </c>
      <c r="B230" s="27" t="s">
        <v>1422</v>
      </c>
      <c r="C230" s="28" t="s">
        <v>110</v>
      </c>
      <c r="D230" s="29"/>
      <c r="E230" s="30"/>
      <c r="F230" s="30" t="s">
        <v>1423</v>
      </c>
      <c r="G230" s="27"/>
      <c r="H230" s="27" t="s">
        <v>1424</v>
      </c>
      <c r="I230" s="31" t="s">
        <v>1425</v>
      </c>
      <c r="J230" s="31" t="s">
        <v>114</v>
      </c>
      <c r="K230" s="32" t="n">
        <v>38520</v>
      </c>
      <c r="L230" s="32"/>
      <c r="M230" s="32"/>
      <c r="N230" s="32"/>
      <c r="O230" s="33" t="s">
        <v>79</v>
      </c>
      <c r="P230" s="34" t="n">
        <v>0</v>
      </c>
      <c r="Q230" s="34" t="n">
        <v>15</v>
      </c>
      <c r="R230" s="27" t="s">
        <v>115</v>
      </c>
      <c r="S230" s="27"/>
      <c r="T230" s="27" t="s">
        <v>116</v>
      </c>
      <c r="U230" s="35" t="s">
        <v>117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 t="s">
        <v>1426</v>
      </c>
      <c r="AE230" s="38"/>
      <c r="AF230" s="39" t="n">
        <v>8012741</v>
      </c>
      <c r="AG230" s="39"/>
      <c r="AH230" s="39"/>
    </row>
    <row r="231" customFormat="false" ht="51" hidden="false" customHeight="true" outlineLevel="0" collapsed="false">
      <c r="A231" s="26" t="s">
        <v>1427</v>
      </c>
      <c r="B231" s="27" t="s">
        <v>1428</v>
      </c>
      <c r="C231" s="28" t="s">
        <v>110</v>
      </c>
      <c r="D231" s="29"/>
      <c r="E231" s="30"/>
      <c r="F231" s="30" t="s">
        <v>1429</v>
      </c>
      <c r="G231" s="27"/>
      <c r="H231" s="27" t="s">
        <v>1430</v>
      </c>
      <c r="I231" s="31" t="s">
        <v>1431</v>
      </c>
      <c r="J231" s="31" t="s">
        <v>114</v>
      </c>
      <c r="K231" s="32" t="n">
        <v>39744</v>
      </c>
      <c r="L231" s="32"/>
      <c r="M231" s="32"/>
      <c r="N231" s="32"/>
      <c r="O231" s="33" t="s">
        <v>79</v>
      </c>
      <c r="P231" s="34" t="n">
        <v>0</v>
      </c>
      <c r="Q231" s="34" t="n">
        <v>15</v>
      </c>
      <c r="R231" s="27" t="s">
        <v>115</v>
      </c>
      <c r="S231" s="27"/>
      <c r="T231" s="27" t="s">
        <v>197</v>
      </c>
      <c r="U231" s="35" t="s">
        <v>117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 t="s">
        <v>1432</v>
      </c>
      <c r="AE231" s="38"/>
      <c r="AF231" s="39" t="n">
        <v>8012742</v>
      </c>
      <c r="AG231" s="39"/>
      <c r="AH231" s="39"/>
    </row>
    <row r="232" customFormat="false" ht="51" hidden="false" customHeight="true" outlineLevel="0" collapsed="false">
      <c r="A232" s="26" t="s">
        <v>1433</v>
      </c>
      <c r="B232" s="27" t="s">
        <v>1434</v>
      </c>
      <c r="C232" s="28" t="s">
        <v>110</v>
      </c>
      <c r="D232" s="29"/>
      <c r="E232" s="30"/>
      <c r="F232" s="30" t="s">
        <v>1435</v>
      </c>
      <c r="G232" s="27"/>
      <c r="H232" s="27" t="s">
        <v>1436</v>
      </c>
      <c r="I232" s="31" t="s">
        <v>1437</v>
      </c>
      <c r="J232" s="31" t="s">
        <v>114</v>
      </c>
      <c r="K232" s="32" t="n">
        <v>38363</v>
      </c>
      <c r="L232" s="32"/>
      <c r="M232" s="32"/>
      <c r="N232" s="32"/>
      <c r="O232" s="33" t="s">
        <v>77</v>
      </c>
      <c r="P232" s="34" t="n">
        <v>0</v>
      </c>
      <c r="Q232" s="34" t="n">
        <v>15</v>
      </c>
      <c r="R232" s="27" t="s">
        <v>115</v>
      </c>
      <c r="S232" s="27"/>
      <c r="T232" s="27" t="s">
        <v>116</v>
      </c>
      <c r="U232" s="35" t="s">
        <v>117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 t="s">
        <v>1438</v>
      </c>
      <c r="AE232" s="38"/>
      <c r="AF232" s="39" t="n">
        <v>8012743</v>
      </c>
      <c r="AG232" s="39"/>
      <c r="AH232" s="39"/>
    </row>
    <row r="233" customFormat="false" ht="51" hidden="false" customHeight="true" outlineLevel="0" collapsed="false">
      <c r="A233" s="26" t="s">
        <v>1439</v>
      </c>
      <c r="B233" s="27" t="s">
        <v>1440</v>
      </c>
      <c r="C233" s="28" t="s">
        <v>110</v>
      </c>
      <c r="D233" s="29"/>
      <c r="E233" s="30"/>
      <c r="F233" s="30" t="s">
        <v>1441</v>
      </c>
      <c r="G233" s="27"/>
      <c r="H233" s="27" t="s">
        <v>1442</v>
      </c>
      <c r="I233" s="31" t="s">
        <v>1443</v>
      </c>
      <c r="J233" s="31" t="s">
        <v>114</v>
      </c>
      <c r="K233" s="32" t="n">
        <v>38371</v>
      </c>
      <c r="L233" s="32"/>
      <c r="M233" s="32"/>
      <c r="N233" s="32"/>
      <c r="O233" s="33" t="s">
        <v>79</v>
      </c>
      <c r="P233" s="34" t="n">
        <v>0</v>
      </c>
      <c r="Q233" s="34" t="n">
        <v>15</v>
      </c>
      <c r="R233" s="27" t="s">
        <v>115</v>
      </c>
      <c r="S233" s="27" t="s">
        <v>1444</v>
      </c>
      <c r="T233" s="27" t="s">
        <v>116</v>
      </c>
      <c r="U233" s="35" t="s">
        <v>117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 t="s">
        <v>1445</v>
      </c>
      <c r="AE233" s="38"/>
      <c r="AF233" s="39" t="n">
        <v>8012744</v>
      </c>
      <c r="AG233" s="39"/>
      <c r="AH233" s="39"/>
    </row>
    <row r="234" customFormat="false" ht="51" hidden="false" customHeight="true" outlineLevel="0" collapsed="false">
      <c r="A234" s="26" t="s">
        <v>1446</v>
      </c>
      <c r="B234" s="27" t="s">
        <v>1447</v>
      </c>
      <c r="C234" s="28" t="s">
        <v>110</v>
      </c>
      <c r="D234" s="29"/>
      <c r="E234" s="30"/>
      <c r="F234" s="30" t="s">
        <v>1448</v>
      </c>
      <c r="G234" s="27"/>
      <c r="H234" s="27" t="s">
        <v>1449</v>
      </c>
      <c r="I234" s="31" t="s">
        <v>1450</v>
      </c>
      <c r="J234" s="31" t="s">
        <v>114</v>
      </c>
      <c r="K234" s="32" t="n">
        <v>38421</v>
      </c>
      <c r="L234" s="32"/>
      <c r="M234" s="32"/>
      <c r="N234" s="32"/>
      <c r="O234" s="33" t="s">
        <v>79</v>
      </c>
      <c r="P234" s="34" t="n">
        <v>0</v>
      </c>
      <c r="Q234" s="34" t="n">
        <v>15</v>
      </c>
      <c r="R234" s="27" t="s">
        <v>115</v>
      </c>
      <c r="S234" s="27"/>
      <c r="T234" s="27" t="s">
        <v>116</v>
      </c>
      <c r="U234" s="35" t="s">
        <v>117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 t="s">
        <v>1451</v>
      </c>
      <c r="AE234" s="38"/>
      <c r="AF234" s="39" t="n">
        <v>8012745</v>
      </c>
      <c r="AG234" s="39"/>
      <c r="AH234" s="39"/>
    </row>
    <row r="235" customFormat="false" ht="51" hidden="false" customHeight="true" outlineLevel="0" collapsed="false">
      <c r="A235" s="26" t="s">
        <v>1452</v>
      </c>
      <c r="B235" s="27" t="s">
        <v>1453</v>
      </c>
      <c r="C235" s="28" t="s">
        <v>110</v>
      </c>
      <c r="D235" s="29"/>
      <c r="E235" s="30"/>
      <c r="F235" s="30" t="s">
        <v>1454</v>
      </c>
      <c r="G235" s="27"/>
      <c r="H235" s="27" t="s">
        <v>1455</v>
      </c>
      <c r="I235" s="31" t="s">
        <v>1456</v>
      </c>
      <c r="J235" s="31" t="s">
        <v>114</v>
      </c>
      <c r="K235" s="32" t="n">
        <v>38377</v>
      </c>
      <c r="L235" s="32"/>
      <c r="M235" s="32"/>
      <c r="N235" s="32"/>
      <c r="O235" s="33" t="s">
        <v>81</v>
      </c>
      <c r="P235" s="34" t="n">
        <v>0</v>
      </c>
      <c r="Q235" s="34" t="n">
        <v>15</v>
      </c>
      <c r="R235" s="27" t="s">
        <v>115</v>
      </c>
      <c r="S235" s="27"/>
      <c r="T235" s="27" t="s">
        <v>197</v>
      </c>
      <c r="U235" s="35" t="s">
        <v>117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 t="s">
        <v>1457</v>
      </c>
      <c r="AE235" s="38"/>
      <c r="AF235" s="39" t="n">
        <v>8012746</v>
      </c>
      <c r="AG235" s="39"/>
      <c r="AH235" s="39"/>
    </row>
    <row r="236" customFormat="false" ht="51" hidden="false" customHeight="true" outlineLevel="0" collapsed="false">
      <c r="A236" s="26" t="s">
        <v>1458</v>
      </c>
      <c r="B236" s="27" t="s">
        <v>1459</v>
      </c>
      <c r="C236" s="28" t="s">
        <v>110</v>
      </c>
      <c r="D236" s="29"/>
      <c r="E236" s="30"/>
      <c r="F236" s="30" t="s">
        <v>1460</v>
      </c>
      <c r="G236" s="27"/>
      <c r="H236" s="27" t="s">
        <v>1461</v>
      </c>
      <c r="I236" s="31" t="s">
        <v>1462</v>
      </c>
      <c r="J236" s="31" t="s">
        <v>114</v>
      </c>
      <c r="K236" s="32" t="n">
        <v>38467</v>
      </c>
      <c r="L236" s="32" t="n">
        <v>39891</v>
      </c>
      <c r="M236" s="32"/>
      <c r="N236" s="32"/>
      <c r="O236" s="33" t="s">
        <v>75</v>
      </c>
      <c r="P236" s="34" t="n">
        <v>0</v>
      </c>
      <c r="Q236" s="34" t="n">
        <v>15</v>
      </c>
      <c r="R236" s="27" t="s">
        <v>115</v>
      </c>
      <c r="S236" s="27"/>
      <c r="T236" s="27" t="s">
        <v>197</v>
      </c>
      <c r="U236" s="35" t="s">
        <v>117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 t="s">
        <v>1463</v>
      </c>
      <c r="AE236" s="38"/>
      <c r="AF236" s="39" t="n">
        <v>8012747</v>
      </c>
      <c r="AG236" s="39"/>
      <c r="AH236" s="39"/>
    </row>
    <row r="237" customFormat="false" ht="51" hidden="false" customHeight="true" outlineLevel="0" collapsed="false">
      <c r="A237" s="26" t="s">
        <v>1464</v>
      </c>
      <c r="B237" s="27" t="s">
        <v>1465</v>
      </c>
      <c r="C237" s="28" t="s">
        <v>110</v>
      </c>
      <c r="D237" s="29"/>
      <c r="E237" s="30"/>
      <c r="F237" s="30" t="s">
        <v>1466</v>
      </c>
      <c r="G237" s="27"/>
      <c r="H237" s="27" t="s">
        <v>1467</v>
      </c>
      <c r="I237" s="31" t="s">
        <v>1468</v>
      </c>
      <c r="J237" s="31" t="s">
        <v>114</v>
      </c>
      <c r="K237" s="32" t="n">
        <v>38625</v>
      </c>
      <c r="L237" s="32"/>
      <c r="M237" s="32"/>
      <c r="N237" s="32"/>
      <c r="O237" s="33" t="s">
        <v>77</v>
      </c>
      <c r="P237" s="34" t="n">
        <v>0</v>
      </c>
      <c r="Q237" s="34" t="n">
        <v>15</v>
      </c>
      <c r="R237" s="27" t="s">
        <v>115</v>
      </c>
      <c r="S237" s="27"/>
      <c r="T237" s="27" t="s">
        <v>116</v>
      </c>
      <c r="U237" s="35" t="s">
        <v>117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 t="s">
        <v>1469</v>
      </c>
      <c r="AE237" s="38"/>
      <c r="AF237" s="39" t="n">
        <v>8012748</v>
      </c>
      <c r="AG237" s="39"/>
      <c r="AH237" s="39"/>
    </row>
    <row r="238" customFormat="false" ht="51" hidden="false" customHeight="true" outlineLevel="0" collapsed="false">
      <c r="A238" s="26" t="s">
        <v>1470</v>
      </c>
      <c r="B238" s="27" t="s">
        <v>1471</v>
      </c>
      <c r="C238" s="28" t="s">
        <v>110</v>
      </c>
      <c r="D238" s="29"/>
      <c r="E238" s="30"/>
      <c r="F238" s="30" t="s">
        <v>1472</v>
      </c>
      <c r="G238" s="27"/>
      <c r="H238" s="27" t="s">
        <v>1473</v>
      </c>
      <c r="I238" s="31" t="s">
        <v>1474</v>
      </c>
      <c r="J238" s="31" t="s">
        <v>114</v>
      </c>
      <c r="K238" s="32" t="n">
        <v>38499</v>
      </c>
      <c r="L238" s="32"/>
      <c r="M238" s="32"/>
      <c r="N238" s="32"/>
      <c r="O238" s="33" t="s">
        <v>76</v>
      </c>
      <c r="P238" s="34" t="n">
        <v>0</v>
      </c>
      <c r="Q238" s="34" t="n">
        <v>15</v>
      </c>
      <c r="R238" s="27" t="s">
        <v>115</v>
      </c>
      <c r="S238" s="27"/>
      <c r="T238" s="27" t="s">
        <v>116</v>
      </c>
      <c r="U238" s="35" t="s">
        <v>117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 t="s">
        <v>1475</v>
      </c>
      <c r="AE238" s="38"/>
      <c r="AF238" s="39" t="n">
        <v>8012749</v>
      </c>
      <c r="AG238" s="39"/>
      <c r="AH238" s="39"/>
    </row>
    <row r="239" customFormat="false" ht="51" hidden="false" customHeight="true" outlineLevel="0" collapsed="false">
      <c r="A239" s="26" t="s">
        <v>1476</v>
      </c>
      <c r="B239" s="27" t="s">
        <v>1477</v>
      </c>
      <c r="C239" s="28" t="s">
        <v>110</v>
      </c>
      <c r="D239" s="29"/>
      <c r="E239" s="30"/>
      <c r="F239" s="30" t="s">
        <v>1478</v>
      </c>
      <c r="G239" s="27"/>
      <c r="H239" s="27" t="s">
        <v>1479</v>
      </c>
      <c r="I239" s="31" t="s">
        <v>1480</v>
      </c>
      <c r="J239" s="31" t="s">
        <v>114</v>
      </c>
      <c r="K239" s="32" t="n">
        <v>39097</v>
      </c>
      <c r="L239" s="32" t="n">
        <v>40112</v>
      </c>
      <c r="M239" s="32"/>
      <c r="N239" s="32"/>
      <c r="O239" s="33" t="s">
        <v>76</v>
      </c>
      <c r="P239" s="34" t="n">
        <v>20</v>
      </c>
      <c r="Q239" s="34" t="n">
        <v>0</v>
      </c>
      <c r="R239" s="27" t="s">
        <v>115</v>
      </c>
      <c r="S239" s="27" t="s">
        <v>507</v>
      </c>
      <c r="T239" s="27" t="s">
        <v>197</v>
      </c>
      <c r="U239" s="35" t="s">
        <v>117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 t="s">
        <v>1478</v>
      </c>
      <c r="AE239" s="38"/>
      <c r="AF239" s="39" t="n">
        <v>8012750</v>
      </c>
      <c r="AG239" s="39"/>
      <c r="AH239" s="39"/>
    </row>
    <row r="240" customFormat="false" ht="51" hidden="false" customHeight="true" outlineLevel="0" collapsed="false">
      <c r="A240" s="26" t="s">
        <v>1481</v>
      </c>
      <c r="B240" s="27" t="s">
        <v>1482</v>
      </c>
      <c r="C240" s="28" t="s">
        <v>110</v>
      </c>
      <c r="D240" s="29"/>
      <c r="E240" s="30"/>
      <c r="F240" s="30" t="s">
        <v>1483</v>
      </c>
      <c r="G240" s="27"/>
      <c r="H240" s="27" t="s">
        <v>1484</v>
      </c>
      <c r="I240" s="31" t="s">
        <v>1485</v>
      </c>
      <c r="J240" s="31" t="s">
        <v>114</v>
      </c>
      <c r="K240" s="32" t="n">
        <v>37621</v>
      </c>
      <c r="L240" s="32" t="n">
        <v>40024</v>
      </c>
      <c r="M240" s="32"/>
      <c r="N240" s="32"/>
      <c r="O240" s="33" t="s">
        <v>83</v>
      </c>
      <c r="P240" s="34" t="n">
        <v>0</v>
      </c>
      <c r="Q240" s="34" t="n">
        <v>15</v>
      </c>
      <c r="R240" s="27" t="s">
        <v>115</v>
      </c>
      <c r="S240" s="27" t="s">
        <v>507</v>
      </c>
      <c r="T240" s="27" t="s">
        <v>116</v>
      </c>
      <c r="U240" s="35" t="s">
        <v>117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 t="s">
        <v>1483</v>
      </c>
      <c r="AE240" s="38"/>
      <c r="AF240" s="39" t="n">
        <v>8012751</v>
      </c>
      <c r="AG240" s="39"/>
      <c r="AH240" s="39"/>
    </row>
    <row r="241" customFormat="false" ht="51" hidden="false" customHeight="true" outlineLevel="0" collapsed="false">
      <c r="A241" s="26" t="s">
        <v>1486</v>
      </c>
      <c r="B241" s="27" t="s">
        <v>1487</v>
      </c>
      <c r="C241" s="28" t="s">
        <v>110</v>
      </c>
      <c r="D241" s="29"/>
      <c r="E241" s="30"/>
      <c r="F241" s="30" t="s">
        <v>1488</v>
      </c>
      <c r="G241" s="27"/>
      <c r="H241" s="27" t="s">
        <v>1489</v>
      </c>
      <c r="I241" s="31" t="s">
        <v>1490</v>
      </c>
      <c r="J241" s="31" t="s">
        <v>114</v>
      </c>
      <c r="K241" s="32" t="n">
        <v>38672</v>
      </c>
      <c r="L241" s="32" t="n">
        <v>39661</v>
      </c>
      <c r="M241" s="32"/>
      <c r="N241" s="32"/>
      <c r="O241" s="33" t="s">
        <v>77</v>
      </c>
      <c r="P241" s="34" t="n">
        <v>0</v>
      </c>
      <c r="Q241" s="34" t="n">
        <v>15</v>
      </c>
      <c r="R241" s="27" t="s">
        <v>115</v>
      </c>
      <c r="S241" s="27"/>
      <c r="T241" s="27" t="s">
        <v>125</v>
      </c>
      <c r="U241" s="35" t="s">
        <v>117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 t="s">
        <v>1491</v>
      </c>
      <c r="AE241" s="38"/>
      <c r="AF241" s="39" t="n">
        <v>8012752</v>
      </c>
      <c r="AG241" s="39"/>
      <c r="AH241" s="39"/>
    </row>
    <row r="242" customFormat="false" ht="51" hidden="false" customHeight="true" outlineLevel="0" collapsed="false">
      <c r="A242" s="26" t="s">
        <v>1492</v>
      </c>
      <c r="B242" s="27" t="s">
        <v>1493</v>
      </c>
      <c r="C242" s="28" t="s">
        <v>110</v>
      </c>
      <c r="D242" s="29"/>
      <c r="E242" s="30"/>
      <c r="F242" s="30" t="s">
        <v>1494</v>
      </c>
      <c r="G242" s="27"/>
      <c r="H242" s="27" t="s">
        <v>1495</v>
      </c>
      <c r="I242" s="31" t="s">
        <v>1496</v>
      </c>
      <c r="J242" s="31" t="s">
        <v>114</v>
      </c>
      <c r="K242" s="32" t="n">
        <v>39556</v>
      </c>
      <c r="L242" s="32"/>
      <c r="M242" s="32"/>
      <c r="N242" s="32"/>
      <c r="O242" s="33" t="s">
        <v>83</v>
      </c>
      <c r="P242" s="34" t="n">
        <v>20</v>
      </c>
      <c r="Q242" s="34" t="n">
        <v>0</v>
      </c>
      <c r="R242" s="27" t="s">
        <v>115</v>
      </c>
      <c r="S242" s="27"/>
      <c r="T242" s="27" t="s">
        <v>197</v>
      </c>
      <c r="U242" s="35" t="s">
        <v>117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 t="s">
        <v>1497</v>
      </c>
      <c r="AE242" s="38"/>
      <c r="AF242" s="39" t="n">
        <v>8012753</v>
      </c>
      <c r="AG242" s="39"/>
      <c r="AH242" s="39"/>
    </row>
    <row r="243" customFormat="false" ht="51" hidden="false" customHeight="true" outlineLevel="0" collapsed="false">
      <c r="A243" s="26" t="s">
        <v>1498</v>
      </c>
      <c r="B243" s="27" t="s">
        <v>1499</v>
      </c>
      <c r="C243" s="28" t="s">
        <v>110</v>
      </c>
      <c r="D243" s="29"/>
      <c r="E243" s="30"/>
      <c r="F243" s="30" t="s">
        <v>1500</v>
      </c>
      <c r="G243" s="27"/>
      <c r="H243" s="27" t="s">
        <v>1501</v>
      </c>
      <c r="I243" s="31" t="s">
        <v>1502</v>
      </c>
      <c r="J243" s="31" t="s">
        <v>114</v>
      </c>
      <c r="K243" s="32" t="n">
        <v>38565</v>
      </c>
      <c r="L243" s="32"/>
      <c r="M243" s="32"/>
      <c r="N243" s="32"/>
      <c r="O243" s="33" t="s">
        <v>81</v>
      </c>
      <c r="P243" s="34" t="n">
        <v>0</v>
      </c>
      <c r="Q243" s="34" t="n">
        <v>15</v>
      </c>
      <c r="R243" s="27" t="s">
        <v>115</v>
      </c>
      <c r="S243" s="27"/>
      <c r="T243" s="27" t="s">
        <v>116</v>
      </c>
      <c r="U243" s="35" t="s">
        <v>117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 t="s">
        <v>1503</v>
      </c>
      <c r="AE243" s="38"/>
      <c r="AF243" s="39" t="n">
        <v>8012754</v>
      </c>
      <c r="AG243" s="39"/>
      <c r="AH243" s="39"/>
    </row>
    <row r="244" customFormat="false" ht="51" hidden="false" customHeight="true" outlineLevel="0" collapsed="false">
      <c r="A244" s="26" t="s">
        <v>1504</v>
      </c>
      <c r="B244" s="27" t="s">
        <v>1505</v>
      </c>
      <c r="C244" s="28" t="s">
        <v>110</v>
      </c>
      <c r="D244" s="29"/>
      <c r="E244" s="30"/>
      <c r="F244" s="30" t="s">
        <v>1361</v>
      </c>
      <c r="G244" s="27"/>
      <c r="H244" s="27" t="s">
        <v>1506</v>
      </c>
      <c r="I244" s="31" t="s">
        <v>1507</v>
      </c>
      <c r="J244" s="31" t="s">
        <v>114</v>
      </c>
      <c r="K244" s="32" t="n">
        <v>38861</v>
      </c>
      <c r="L244" s="32"/>
      <c r="M244" s="32"/>
      <c r="N244" s="32"/>
      <c r="O244" s="33" t="s">
        <v>80</v>
      </c>
      <c r="P244" s="34" t="n">
        <v>0</v>
      </c>
      <c r="Q244" s="34" t="n">
        <v>15</v>
      </c>
      <c r="R244" s="27" t="s">
        <v>115</v>
      </c>
      <c r="S244" s="27"/>
      <c r="T244" s="27" t="s">
        <v>197</v>
      </c>
      <c r="U244" s="35" t="s">
        <v>117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 t="s">
        <v>1508</v>
      </c>
      <c r="AE244" s="38"/>
      <c r="AF244" s="39" t="n">
        <v>8012755</v>
      </c>
      <c r="AG244" s="39"/>
      <c r="AH244" s="39"/>
    </row>
    <row r="245" customFormat="false" ht="51" hidden="false" customHeight="true" outlineLevel="0" collapsed="false">
      <c r="A245" s="26" t="s">
        <v>1509</v>
      </c>
      <c r="B245" s="27" t="s">
        <v>1510</v>
      </c>
      <c r="C245" s="28" t="s">
        <v>110</v>
      </c>
      <c r="D245" s="29"/>
      <c r="E245" s="30"/>
      <c r="F245" s="30" t="s">
        <v>1429</v>
      </c>
      <c r="G245" s="27"/>
      <c r="H245" s="27" t="s">
        <v>1511</v>
      </c>
      <c r="I245" s="31" t="s">
        <v>1512</v>
      </c>
      <c r="J245" s="31" t="s">
        <v>114</v>
      </c>
      <c r="K245" s="32" t="n">
        <v>38874</v>
      </c>
      <c r="L245" s="32"/>
      <c r="M245" s="32"/>
      <c r="N245" s="32"/>
      <c r="O245" s="33" t="s">
        <v>78</v>
      </c>
      <c r="P245" s="34" t="n">
        <v>0</v>
      </c>
      <c r="Q245" s="34" t="n">
        <v>15</v>
      </c>
      <c r="R245" s="27" t="s">
        <v>115</v>
      </c>
      <c r="S245" s="27"/>
      <c r="T245" s="27" t="s">
        <v>197</v>
      </c>
      <c r="U245" s="35" t="s">
        <v>117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 t="s">
        <v>1513</v>
      </c>
      <c r="AE245" s="38"/>
      <c r="AF245" s="39" t="n">
        <v>8012756</v>
      </c>
      <c r="AG245" s="39"/>
      <c r="AH245" s="39"/>
    </row>
    <row r="246" customFormat="false" ht="51" hidden="false" customHeight="true" outlineLevel="0" collapsed="false">
      <c r="A246" s="26" t="s">
        <v>1514</v>
      </c>
      <c r="B246" s="27" t="s">
        <v>1515</v>
      </c>
      <c r="C246" s="28" t="s">
        <v>110</v>
      </c>
      <c r="D246" s="29"/>
      <c r="E246" s="30"/>
      <c r="F246" s="30" t="s">
        <v>1516</v>
      </c>
      <c r="G246" s="27"/>
      <c r="H246" s="27" t="s">
        <v>1517</v>
      </c>
      <c r="I246" s="31" t="s">
        <v>1518</v>
      </c>
      <c r="J246" s="31" t="s">
        <v>114</v>
      </c>
      <c r="K246" s="32" t="n">
        <v>38882</v>
      </c>
      <c r="L246" s="32"/>
      <c r="M246" s="32"/>
      <c r="N246" s="32"/>
      <c r="O246" s="33" t="s">
        <v>77</v>
      </c>
      <c r="P246" s="34" t="n">
        <v>0</v>
      </c>
      <c r="Q246" s="34" t="n">
        <v>15</v>
      </c>
      <c r="R246" s="27" t="s">
        <v>115</v>
      </c>
      <c r="S246" s="27" t="s">
        <v>1519</v>
      </c>
      <c r="T246" s="27" t="s">
        <v>116</v>
      </c>
      <c r="U246" s="35" t="s">
        <v>117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 t="s">
        <v>1516</v>
      </c>
      <c r="AE246" s="38"/>
      <c r="AF246" s="39" t="n">
        <v>8012757</v>
      </c>
      <c r="AG246" s="39"/>
      <c r="AH246" s="39"/>
    </row>
    <row r="247" customFormat="false" ht="51" hidden="false" customHeight="true" outlineLevel="0" collapsed="false">
      <c r="A247" s="26" t="s">
        <v>1520</v>
      </c>
      <c r="B247" s="27" t="s">
        <v>1521</v>
      </c>
      <c r="C247" s="28" t="s">
        <v>110</v>
      </c>
      <c r="D247" s="29"/>
      <c r="E247" s="30"/>
      <c r="F247" s="30" t="s">
        <v>1522</v>
      </c>
      <c r="G247" s="27"/>
      <c r="H247" s="27" t="s">
        <v>1523</v>
      </c>
      <c r="I247" s="31" t="s">
        <v>1524</v>
      </c>
      <c r="J247" s="31" t="s">
        <v>114</v>
      </c>
      <c r="K247" s="32" t="n">
        <v>39034</v>
      </c>
      <c r="L247" s="32"/>
      <c r="M247" s="32"/>
      <c r="N247" s="32"/>
      <c r="O247" s="33" t="s">
        <v>81</v>
      </c>
      <c r="P247" s="34" t="n">
        <v>0</v>
      </c>
      <c r="Q247" s="34" t="n">
        <v>15</v>
      </c>
      <c r="R247" s="27" t="s">
        <v>115</v>
      </c>
      <c r="S247" s="27"/>
      <c r="T247" s="27" t="s">
        <v>116</v>
      </c>
      <c r="U247" s="35" t="s">
        <v>117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 t="s">
        <v>1525</v>
      </c>
      <c r="AE247" s="38"/>
      <c r="AF247" s="39" t="n">
        <v>8012758</v>
      </c>
      <c r="AG247" s="39"/>
      <c r="AH247" s="39"/>
    </row>
    <row r="248" customFormat="false" ht="51" hidden="false" customHeight="true" outlineLevel="0" collapsed="false">
      <c r="A248" s="26" t="s">
        <v>1526</v>
      </c>
      <c r="B248" s="27" t="s">
        <v>1527</v>
      </c>
      <c r="C248" s="28" t="s">
        <v>110</v>
      </c>
      <c r="D248" s="29"/>
      <c r="E248" s="30"/>
      <c r="F248" s="30" t="s">
        <v>1528</v>
      </c>
      <c r="G248" s="27"/>
      <c r="H248" s="27" t="s">
        <v>1529</v>
      </c>
      <c r="I248" s="31" t="s">
        <v>1530</v>
      </c>
      <c r="J248" s="31" t="s">
        <v>114</v>
      </c>
      <c r="K248" s="32" t="n">
        <v>39057</v>
      </c>
      <c r="L248" s="32" t="n">
        <v>39828</v>
      </c>
      <c r="M248" s="32"/>
      <c r="N248" s="32"/>
      <c r="O248" s="33" t="s">
        <v>76</v>
      </c>
      <c r="P248" s="34" t="n">
        <v>0</v>
      </c>
      <c r="Q248" s="34" t="n">
        <v>15</v>
      </c>
      <c r="R248" s="27" t="s">
        <v>115</v>
      </c>
      <c r="S248" s="27"/>
      <c r="T248" s="27" t="s">
        <v>116</v>
      </c>
      <c r="U248" s="35" t="s">
        <v>117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 t="s">
        <v>1531</v>
      </c>
      <c r="AE248" s="38"/>
      <c r="AF248" s="39" t="n">
        <v>8012759</v>
      </c>
      <c r="AG248" s="39"/>
      <c r="AH248" s="39"/>
    </row>
    <row r="249" customFormat="false" ht="51" hidden="false" customHeight="true" outlineLevel="0" collapsed="false">
      <c r="A249" s="26" t="s">
        <v>1532</v>
      </c>
      <c r="B249" s="27" t="s">
        <v>1533</v>
      </c>
      <c r="C249" s="28" t="s">
        <v>110</v>
      </c>
      <c r="D249" s="29"/>
      <c r="E249" s="30"/>
      <c r="F249" s="30" t="s">
        <v>1534</v>
      </c>
      <c r="G249" s="27"/>
      <c r="H249" s="27" t="s">
        <v>1535</v>
      </c>
      <c r="I249" s="31" t="s">
        <v>1536</v>
      </c>
      <c r="J249" s="31" t="s">
        <v>114</v>
      </c>
      <c r="K249" s="32" t="n">
        <v>38937</v>
      </c>
      <c r="L249" s="32"/>
      <c r="M249" s="32"/>
      <c r="N249" s="32"/>
      <c r="O249" s="33" t="s">
        <v>83</v>
      </c>
      <c r="P249" s="34" t="n">
        <v>0</v>
      </c>
      <c r="Q249" s="34" t="n">
        <v>15</v>
      </c>
      <c r="R249" s="27" t="s">
        <v>115</v>
      </c>
      <c r="S249" s="27"/>
      <c r="T249" s="27" t="s">
        <v>197</v>
      </c>
      <c r="U249" s="35" t="s">
        <v>117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 t="s">
        <v>1537</v>
      </c>
      <c r="AE249" s="38"/>
      <c r="AF249" s="39" t="n">
        <v>8012760</v>
      </c>
      <c r="AG249" s="39"/>
      <c r="AH249" s="39"/>
    </row>
    <row r="250" customFormat="false" ht="51" hidden="false" customHeight="true" outlineLevel="0" collapsed="false">
      <c r="A250" s="26" t="s">
        <v>1538</v>
      </c>
      <c r="B250" s="27" t="s">
        <v>1539</v>
      </c>
      <c r="C250" s="28" t="s">
        <v>110</v>
      </c>
      <c r="D250" s="29"/>
      <c r="E250" s="30"/>
      <c r="F250" s="30" t="s">
        <v>1540</v>
      </c>
      <c r="G250" s="27"/>
      <c r="H250" s="27" t="s">
        <v>1541</v>
      </c>
      <c r="I250" s="31" t="s">
        <v>1542</v>
      </c>
      <c r="J250" s="31" t="s">
        <v>114</v>
      </c>
      <c r="K250" s="32" t="n">
        <v>38222</v>
      </c>
      <c r="L250" s="32" t="n">
        <v>39525</v>
      </c>
      <c r="M250" s="32"/>
      <c r="N250" s="32"/>
      <c r="O250" s="33" t="s">
        <v>76</v>
      </c>
      <c r="P250" s="34" t="n">
        <v>0</v>
      </c>
      <c r="Q250" s="34" t="n">
        <v>15</v>
      </c>
      <c r="R250" s="27" t="s">
        <v>115</v>
      </c>
      <c r="S250" s="27"/>
      <c r="T250" s="27" t="s">
        <v>116</v>
      </c>
      <c r="U250" s="35" t="s">
        <v>117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 t="s">
        <v>1543</v>
      </c>
      <c r="AE250" s="38"/>
      <c r="AF250" s="39" t="n">
        <v>8012761</v>
      </c>
      <c r="AG250" s="39"/>
      <c r="AH250" s="39"/>
    </row>
    <row r="251" customFormat="false" ht="51" hidden="false" customHeight="true" outlineLevel="0" collapsed="false">
      <c r="A251" s="26" t="s">
        <v>1544</v>
      </c>
      <c r="B251" s="27" t="s">
        <v>1545</v>
      </c>
      <c r="C251" s="28" t="s">
        <v>110</v>
      </c>
      <c r="D251" s="29"/>
      <c r="E251" s="30"/>
      <c r="F251" s="30" t="s">
        <v>1546</v>
      </c>
      <c r="G251" s="27"/>
      <c r="H251" s="27" t="s">
        <v>1547</v>
      </c>
      <c r="I251" s="31" t="s">
        <v>1548</v>
      </c>
      <c r="J251" s="31" t="s">
        <v>114</v>
      </c>
      <c r="K251" s="32" t="n">
        <v>37608</v>
      </c>
      <c r="L251" s="32" t="n">
        <v>40001</v>
      </c>
      <c r="M251" s="32"/>
      <c r="N251" s="32"/>
      <c r="O251" s="33" t="s">
        <v>85</v>
      </c>
      <c r="P251" s="34" t="n">
        <v>20</v>
      </c>
      <c r="Q251" s="34" t="n">
        <v>0</v>
      </c>
      <c r="R251" s="27" t="s">
        <v>115</v>
      </c>
      <c r="S251" s="27" t="s">
        <v>1549</v>
      </c>
      <c r="T251" s="27" t="s">
        <v>197</v>
      </c>
      <c r="U251" s="35" t="s">
        <v>117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 t="s">
        <v>1550</v>
      </c>
      <c r="AE251" s="38"/>
      <c r="AF251" s="39" t="n">
        <v>8012762</v>
      </c>
      <c r="AG251" s="39"/>
      <c r="AH251" s="39"/>
    </row>
    <row r="252" customFormat="false" ht="51" hidden="false" customHeight="true" outlineLevel="0" collapsed="false">
      <c r="A252" s="26" t="s">
        <v>1551</v>
      </c>
      <c r="B252" s="27" t="s">
        <v>1552</v>
      </c>
      <c r="C252" s="28" t="s">
        <v>110</v>
      </c>
      <c r="D252" s="29"/>
      <c r="E252" s="30"/>
      <c r="F252" s="30" t="s">
        <v>1553</v>
      </c>
      <c r="G252" s="27"/>
      <c r="H252" s="27" t="s">
        <v>1554</v>
      </c>
      <c r="I252" s="31" t="s">
        <v>1555</v>
      </c>
      <c r="J252" s="31" t="s">
        <v>114</v>
      </c>
      <c r="K252" s="32" t="n">
        <v>38827</v>
      </c>
      <c r="L252" s="32" t="n">
        <v>39723</v>
      </c>
      <c r="M252" s="32"/>
      <c r="N252" s="32"/>
      <c r="O252" s="33" t="s">
        <v>83</v>
      </c>
      <c r="P252" s="34" t="n">
        <v>0</v>
      </c>
      <c r="Q252" s="34" t="n">
        <v>15</v>
      </c>
      <c r="R252" s="27" t="s">
        <v>115</v>
      </c>
      <c r="S252" s="27"/>
      <c r="T252" s="27" t="s">
        <v>116</v>
      </c>
      <c r="U252" s="35" t="s">
        <v>117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 t="s">
        <v>1556</v>
      </c>
      <c r="AE252" s="38"/>
      <c r="AF252" s="39" t="n">
        <v>8012763</v>
      </c>
      <c r="AG252" s="39"/>
      <c r="AH252" s="39"/>
    </row>
    <row r="253" customFormat="false" ht="51" hidden="false" customHeight="true" outlineLevel="0" collapsed="false">
      <c r="A253" s="26" t="s">
        <v>1557</v>
      </c>
      <c r="B253" s="27" t="s">
        <v>1558</v>
      </c>
      <c r="C253" s="28" t="s">
        <v>110</v>
      </c>
      <c r="D253" s="29"/>
      <c r="E253" s="30"/>
      <c r="F253" s="30" t="s">
        <v>1559</v>
      </c>
      <c r="G253" s="27"/>
      <c r="H253" s="27" t="s">
        <v>1560</v>
      </c>
      <c r="I253" s="31" t="s">
        <v>1561</v>
      </c>
      <c r="J253" s="31" t="s">
        <v>114</v>
      </c>
      <c r="K253" s="32" t="n">
        <v>38875</v>
      </c>
      <c r="L253" s="32"/>
      <c r="M253" s="32"/>
      <c r="N253" s="32"/>
      <c r="O253" s="33" t="s">
        <v>82</v>
      </c>
      <c r="P253" s="34" t="n">
        <v>0</v>
      </c>
      <c r="Q253" s="34" t="n">
        <v>15</v>
      </c>
      <c r="R253" s="27" t="s">
        <v>115</v>
      </c>
      <c r="S253" s="27"/>
      <c r="T253" s="27" t="s">
        <v>116</v>
      </c>
      <c r="U253" s="35" t="s">
        <v>117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 t="s">
        <v>1562</v>
      </c>
      <c r="AE253" s="38"/>
      <c r="AF253" s="39" t="n">
        <v>8012764</v>
      </c>
      <c r="AG253" s="39"/>
      <c r="AH253" s="39"/>
    </row>
    <row r="254" customFormat="false" ht="51" hidden="false" customHeight="true" outlineLevel="0" collapsed="false">
      <c r="A254" s="26" t="s">
        <v>1563</v>
      </c>
      <c r="B254" s="27" t="s">
        <v>1564</v>
      </c>
      <c r="C254" s="28" t="s">
        <v>110</v>
      </c>
      <c r="D254" s="29"/>
      <c r="E254" s="30"/>
      <c r="F254" s="30" t="s">
        <v>1565</v>
      </c>
      <c r="G254" s="27"/>
      <c r="H254" s="27" t="s">
        <v>1566</v>
      </c>
      <c r="I254" s="31" t="s">
        <v>1567</v>
      </c>
      <c r="J254" s="31" t="s">
        <v>114</v>
      </c>
      <c r="K254" s="32" t="n">
        <v>39540</v>
      </c>
      <c r="L254" s="32"/>
      <c r="M254" s="32"/>
      <c r="N254" s="32"/>
      <c r="O254" s="33" t="s">
        <v>82</v>
      </c>
      <c r="P254" s="34" t="n">
        <v>0</v>
      </c>
      <c r="Q254" s="34" t="n">
        <v>15</v>
      </c>
      <c r="R254" s="27" t="s">
        <v>115</v>
      </c>
      <c r="S254" s="27"/>
      <c r="T254" s="27" t="s">
        <v>197</v>
      </c>
      <c r="U254" s="35" t="s">
        <v>117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 t="s">
        <v>1568</v>
      </c>
      <c r="AE254" s="38"/>
      <c r="AF254" s="39" t="n">
        <v>8012765</v>
      </c>
      <c r="AG254" s="39"/>
      <c r="AH254" s="39"/>
    </row>
    <row r="255" customFormat="false" ht="51" hidden="false" customHeight="true" outlineLevel="0" collapsed="false">
      <c r="A255" s="26" t="s">
        <v>1569</v>
      </c>
      <c r="B255" s="27" t="s">
        <v>1570</v>
      </c>
      <c r="C255" s="28" t="s">
        <v>110</v>
      </c>
      <c r="D255" s="29"/>
      <c r="E255" s="30"/>
      <c r="F255" s="30" t="s">
        <v>1571</v>
      </c>
      <c r="G255" s="27"/>
      <c r="H255" s="27" t="s">
        <v>1572</v>
      </c>
      <c r="I255" s="31" t="s">
        <v>1573</v>
      </c>
      <c r="J255" s="31" t="s">
        <v>114</v>
      </c>
      <c r="K255" s="32" t="n">
        <v>38819</v>
      </c>
      <c r="L255" s="32" t="n">
        <v>39868</v>
      </c>
      <c r="M255" s="32"/>
      <c r="N255" s="32"/>
      <c r="O255" s="33" t="s">
        <v>75</v>
      </c>
      <c r="P255" s="34" t="n">
        <v>0</v>
      </c>
      <c r="Q255" s="34" t="n">
        <v>15</v>
      </c>
      <c r="R255" s="27" t="s">
        <v>115</v>
      </c>
      <c r="S255" s="27" t="s">
        <v>274</v>
      </c>
      <c r="T255" s="27" t="s">
        <v>197</v>
      </c>
      <c r="U255" s="35" t="s">
        <v>117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 t="s">
        <v>1571</v>
      </c>
      <c r="AE255" s="38"/>
      <c r="AF255" s="39" t="n">
        <v>8012766</v>
      </c>
      <c r="AG255" s="39"/>
      <c r="AH255" s="39"/>
    </row>
    <row r="256" customFormat="false" ht="51" hidden="false" customHeight="true" outlineLevel="0" collapsed="false">
      <c r="A256" s="26" t="s">
        <v>1574</v>
      </c>
      <c r="B256" s="27" t="s">
        <v>1575</v>
      </c>
      <c r="C256" s="28" t="s">
        <v>110</v>
      </c>
      <c r="D256" s="29"/>
      <c r="E256" s="30"/>
      <c r="F256" s="30" t="s">
        <v>1576</v>
      </c>
      <c r="G256" s="27"/>
      <c r="H256" s="27" t="s">
        <v>1577</v>
      </c>
      <c r="I256" s="31" t="s">
        <v>1578</v>
      </c>
      <c r="J256" s="31" t="s">
        <v>114</v>
      </c>
      <c r="K256" s="32" t="n">
        <v>39038</v>
      </c>
      <c r="L256" s="32"/>
      <c r="M256" s="32"/>
      <c r="N256" s="32"/>
      <c r="O256" s="33" t="s">
        <v>74</v>
      </c>
      <c r="P256" s="34" t="n">
        <v>0</v>
      </c>
      <c r="Q256" s="34" t="n">
        <v>15</v>
      </c>
      <c r="R256" s="27" t="s">
        <v>115</v>
      </c>
      <c r="S256" s="27" t="s">
        <v>133</v>
      </c>
      <c r="T256" s="27" t="s">
        <v>116</v>
      </c>
      <c r="U256" s="35" t="s">
        <v>218</v>
      </c>
      <c r="V256" s="36" t="s">
        <v>219</v>
      </c>
      <c r="W256" s="37"/>
      <c r="X256" s="37"/>
      <c r="Y256" s="37"/>
      <c r="Z256" s="35"/>
      <c r="AA256" s="28" t="s">
        <v>118</v>
      </c>
      <c r="AB256" s="29"/>
      <c r="AC256" s="30"/>
      <c r="AD256" s="30" t="s">
        <v>1579</v>
      </c>
      <c r="AE256" s="38"/>
      <c r="AF256" s="39" t="n">
        <v>8012767</v>
      </c>
      <c r="AG256" s="39"/>
      <c r="AH256" s="39"/>
    </row>
    <row r="257" customFormat="false" ht="51" hidden="false" customHeight="true" outlineLevel="0" collapsed="false">
      <c r="A257" s="26" t="s">
        <v>1580</v>
      </c>
      <c r="B257" s="27" t="s">
        <v>1581</v>
      </c>
      <c r="C257" s="28" t="s">
        <v>110</v>
      </c>
      <c r="D257" s="29"/>
      <c r="E257" s="30"/>
      <c r="F257" s="30" t="s">
        <v>1582</v>
      </c>
      <c r="G257" s="27"/>
      <c r="H257" s="27" t="s">
        <v>1583</v>
      </c>
      <c r="I257" s="31" t="s">
        <v>1584</v>
      </c>
      <c r="J257" s="31" t="s">
        <v>114</v>
      </c>
      <c r="K257" s="32" t="n">
        <v>38774</v>
      </c>
      <c r="L257" s="32"/>
      <c r="M257" s="32"/>
      <c r="N257" s="32"/>
      <c r="O257" s="33" t="s">
        <v>80</v>
      </c>
      <c r="P257" s="34" t="n">
        <v>0</v>
      </c>
      <c r="Q257" s="34" t="n">
        <v>15</v>
      </c>
      <c r="R257" s="27" t="s">
        <v>115</v>
      </c>
      <c r="S257" s="27" t="s">
        <v>322</v>
      </c>
      <c r="T257" s="27" t="s">
        <v>116</v>
      </c>
      <c r="U257" s="35" t="s">
        <v>117</v>
      </c>
      <c r="V257" s="36" t="s">
        <v>126</v>
      </c>
      <c r="W257" s="37"/>
      <c r="X257" s="37"/>
      <c r="Y257" s="37"/>
      <c r="Z257" s="35"/>
      <c r="AA257" s="28" t="s">
        <v>118</v>
      </c>
      <c r="AB257" s="29"/>
      <c r="AC257" s="30"/>
      <c r="AD257" s="30" t="s">
        <v>1585</v>
      </c>
      <c r="AE257" s="38"/>
      <c r="AF257" s="39" t="n">
        <v>8012768</v>
      </c>
      <c r="AG257" s="39"/>
      <c r="AH257" s="39"/>
    </row>
    <row r="258" customFormat="false" ht="51" hidden="false" customHeight="true" outlineLevel="0" collapsed="false">
      <c r="A258" s="26" t="s">
        <v>1586</v>
      </c>
      <c r="B258" s="27" t="s">
        <v>1587</v>
      </c>
      <c r="C258" s="28" t="s">
        <v>110</v>
      </c>
      <c r="D258" s="29"/>
      <c r="E258" s="30"/>
      <c r="F258" s="30" t="s">
        <v>1588</v>
      </c>
      <c r="G258" s="27"/>
      <c r="H258" s="27" t="s">
        <v>1589</v>
      </c>
      <c r="I258" s="31" t="s">
        <v>1590</v>
      </c>
      <c r="J258" s="31" t="s">
        <v>114</v>
      </c>
      <c r="K258" s="32" t="n">
        <v>39006</v>
      </c>
      <c r="L258" s="32" t="n">
        <v>40135</v>
      </c>
      <c r="M258" s="32"/>
      <c r="N258" s="32"/>
      <c r="O258" s="33" t="s">
        <v>84</v>
      </c>
      <c r="P258" s="34" t="n">
        <v>0</v>
      </c>
      <c r="Q258" s="34" t="n">
        <v>50</v>
      </c>
      <c r="R258" s="27" t="s">
        <v>115</v>
      </c>
      <c r="S258" s="27"/>
      <c r="T258" s="27" t="s">
        <v>125</v>
      </c>
      <c r="U258" s="35" t="s">
        <v>117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 t="s">
        <v>1591</v>
      </c>
      <c r="AE258" s="38"/>
      <c r="AF258" s="39" t="n">
        <v>8012769</v>
      </c>
      <c r="AG258" s="39"/>
      <c r="AH258" s="39"/>
    </row>
    <row r="259" customFormat="false" ht="51" hidden="false" customHeight="true" outlineLevel="0" collapsed="false">
      <c r="A259" s="26" t="s">
        <v>1592</v>
      </c>
      <c r="B259" s="27" t="s">
        <v>1593</v>
      </c>
      <c r="C259" s="28" t="s">
        <v>110</v>
      </c>
      <c r="D259" s="29"/>
      <c r="E259" s="30"/>
      <c r="F259" s="30" t="s">
        <v>1594</v>
      </c>
      <c r="G259" s="27"/>
      <c r="H259" s="27" t="s">
        <v>1595</v>
      </c>
      <c r="I259" s="31" t="s">
        <v>1596</v>
      </c>
      <c r="J259" s="31" t="s">
        <v>114</v>
      </c>
      <c r="K259" s="32" t="n">
        <v>39273</v>
      </c>
      <c r="L259" s="32" t="n">
        <v>39882</v>
      </c>
      <c r="M259" s="32"/>
      <c r="N259" s="32"/>
      <c r="O259" s="33" t="s">
        <v>78</v>
      </c>
      <c r="P259" s="34" t="n">
        <v>0</v>
      </c>
      <c r="Q259" s="34" t="n">
        <v>15</v>
      </c>
      <c r="R259" s="27" t="s">
        <v>115</v>
      </c>
      <c r="S259" s="27"/>
      <c r="T259" s="27" t="s">
        <v>116</v>
      </c>
      <c r="U259" s="35" t="s">
        <v>117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 t="s">
        <v>1597</v>
      </c>
      <c r="AE259" s="38"/>
      <c r="AF259" s="39" t="n">
        <v>8012770</v>
      </c>
      <c r="AG259" s="39"/>
      <c r="AH259" s="39"/>
    </row>
    <row r="260" customFormat="false" ht="51" hidden="false" customHeight="true" outlineLevel="0" collapsed="false">
      <c r="A260" s="26" t="s">
        <v>1598</v>
      </c>
      <c r="B260" s="27" t="s">
        <v>1599</v>
      </c>
      <c r="C260" s="28" t="s">
        <v>110</v>
      </c>
      <c r="D260" s="29"/>
      <c r="E260" s="30"/>
      <c r="F260" s="30" t="s">
        <v>1600</v>
      </c>
      <c r="G260" s="27"/>
      <c r="H260" s="27" t="s">
        <v>1601</v>
      </c>
      <c r="I260" s="31" t="s">
        <v>1602</v>
      </c>
      <c r="J260" s="31" t="s">
        <v>114</v>
      </c>
      <c r="K260" s="32" t="n">
        <v>38050</v>
      </c>
      <c r="L260" s="32" t="n">
        <v>40051</v>
      </c>
      <c r="M260" s="32"/>
      <c r="N260" s="32"/>
      <c r="O260" s="33" t="s">
        <v>85</v>
      </c>
      <c r="P260" s="34" t="n">
        <v>20</v>
      </c>
      <c r="Q260" s="34" t="n">
        <v>0</v>
      </c>
      <c r="R260" s="27" t="s">
        <v>115</v>
      </c>
      <c r="S260" s="27"/>
      <c r="T260" s="27" t="s">
        <v>197</v>
      </c>
      <c r="U260" s="35" t="s">
        <v>117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 t="s">
        <v>1603</v>
      </c>
      <c r="AE260" s="38"/>
      <c r="AF260" s="39" t="n">
        <v>8012771</v>
      </c>
      <c r="AG260" s="39"/>
      <c r="AH260" s="39"/>
    </row>
    <row r="261" customFormat="false" ht="51" hidden="false" customHeight="true" outlineLevel="0" collapsed="false">
      <c r="A261" s="26" t="s">
        <v>1604</v>
      </c>
      <c r="B261" s="27" t="s">
        <v>1605</v>
      </c>
      <c r="C261" s="28" t="s">
        <v>110</v>
      </c>
      <c r="D261" s="29"/>
      <c r="E261" s="30"/>
      <c r="F261" s="30" t="s">
        <v>1606</v>
      </c>
      <c r="G261" s="27"/>
      <c r="H261" s="27" t="s">
        <v>1607</v>
      </c>
      <c r="I261" s="31" t="s">
        <v>1608</v>
      </c>
      <c r="J261" s="31" t="s">
        <v>114</v>
      </c>
      <c r="K261" s="32" t="n">
        <v>39409</v>
      </c>
      <c r="L261" s="32"/>
      <c r="M261" s="32"/>
      <c r="N261" s="32"/>
      <c r="O261" s="33" t="s">
        <v>79</v>
      </c>
      <c r="P261" s="34" t="n">
        <v>0</v>
      </c>
      <c r="Q261" s="34" t="n">
        <v>15</v>
      </c>
      <c r="R261" s="27" t="s">
        <v>115</v>
      </c>
      <c r="S261" s="27"/>
      <c r="T261" s="27" t="s">
        <v>116</v>
      </c>
      <c r="U261" s="35" t="s">
        <v>117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 t="s">
        <v>1609</v>
      </c>
      <c r="AE261" s="38"/>
      <c r="AF261" s="39" t="n">
        <v>8012772</v>
      </c>
      <c r="AG261" s="39"/>
      <c r="AH261" s="39"/>
    </row>
    <row r="262" customFormat="false" ht="51" hidden="false" customHeight="true" outlineLevel="0" collapsed="false">
      <c r="A262" s="26" t="s">
        <v>1610</v>
      </c>
      <c r="B262" s="27" t="s">
        <v>1611</v>
      </c>
      <c r="C262" s="28" t="s">
        <v>110</v>
      </c>
      <c r="D262" s="29"/>
      <c r="E262" s="30"/>
      <c r="F262" s="30" t="s">
        <v>1612</v>
      </c>
      <c r="G262" s="27"/>
      <c r="H262" s="27" t="s">
        <v>1613</v>
      </c>
      <c r="I262" s="31" t="s">
        <v>1614</v>
      </c>
      <c r="J262" s="31" t="s">
        <v>114</v>
      </c>
      <c r="K262" s="32" t="n">
        <v>39107</v>
      </c>
      <c r="L262" s="32" t="n">
        <v>39883</v>
      </c>
      <c r="M262" s="32"/>
      <c r="N262" s="32"/>
      <c r="O262" s="33" t="s">
        <v>81</v>
      </c>
      <c r="P262" s="34" t="n">
        <v>0</v>
      </c>
      <c r="Q262" s="34" t="n">
        <v>15</v>
      </c>
      <c r="R262" s="27" t="s">
        <v>115</v>
      </c>
      <c r="S262" s="27"/>
      <c r="T262" s="27" t="s">
        <v>197</v>
      </c>
      <c r="U262" s="35" t="s">
        <v>117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 t="s">
        <v>1612</v>
      </c>
      <c r="AE262" s="38"/>
      <c r="AF262" s="39" t="n">
        <v>8012773</v>
      </c>
      <c r="AG262" s="39"/>
      <c r="AH262" s="39"/>
    </row>
    <row r="263" customFormat="false" ht="51" hidden="false" customHeight="true" outlineLevel="0" collapsed="false">
      <c r="A263" s="26" t="s">
        <v>1615</v>
      </c>
      <c r="B263" s="27" t="s">
        <v>1616</v>
      </c>
      <c r="C263" s="28" t="s">
        <v>110</v>
      </c>
      <c r="D263" s="29"/>
      <c r="E263" s="30"/>
      <c r="F263" s="30" t="s">
        <v>1612</v>
      </c>
      <c r="G263" s="27"/>
      <c r="H263" s="27" t="s">
        <v>1617</v>
      </c>
      <c r="I263" s="31" t="s">
        <v>1618</v>
      </c>
      <c r="J263" s="31" t="s">
        <v>114</v>
      </c>
      <c r="K263" s="32" t="n">
        <v>39120</v>
      </c>
      <c r="L263" s="32" t="n">
        <v>39883</v>
      </c>
      <c r="M263" s="32"/>
      <c r="N263" s="32"/>
      <c r="O263" s="33" t="s">
        <v>82</v>
      </c>
      <c r="P263" s="34" t="n">
        <v>0</v>
      </c>
      <c r="Q263" s="34" t="n">
        <v>10</v>
      </c>
      <c r="R263" s="27" t="s">
        <v>115</v>
      </c>
      <c r="S263" s="27" t="s">
        <v>133</v>
      </c>
      <c r="T263" s="27" t="s">
        <v>125</v>
      </c>
      <c r="U263" s="35" t="s">
        <v>117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 t="s">
        <v>1612</v>
      </c>
      <c r="AE263" s="38"/>
      <c r="AF263" s="39" t="n">
        <v>8012774</v>
      </c>
      <c r="AG263" s="39"/>
      <c r="AH263" s="39"/>
    </row>
    <row r="264" customFormat="false" ht="51" hidden="false" customHeight="true" outlineLevel="0" collapsed="false">
      <c r="A264" s="26" t="s">
        <v>1619</v>
      </c>
      <c r="B264" s="27" t="s">
        <v>1620</v>
      </c>
      <c r="C264" s="28" t="s">
        <v>110</v>
      </c>
      <c r="D264" s="29"/>
      <c r="E264" s="30"/>
      <c r="F264" s="30" t="s">
        <v>1621</v>
      </c>
      <c r="G264" s="27"/>
      <c r="H264" s="27" t="s">
        <v>1622</v>
      </c>
      <c r="I264" s="31" t="s">
        <v>1623</v>
      </c>
      <c r="J264" s="31" t="s">
        <v>114</v>
      </c>
      <c r="K264" s="32" t="n">
        <v>40171</v>
      </c>
      <c r="L264" s="32"/>
      <c r="M264" s="32"/>
      <c r="N264" s="32"/>
      <c r="O264" s="33" t="s">
        <v>76</v>
      </c>
      <c r="P264" s="34" t="n">
        <v>0</v>
      </c>
      <c r="Q264" s="34" t="n">
        <v>7</v>
      </c>
      <c r="R264" s="27" t="s">
        <v>115</v>
      </c>
      <c r="S264" s="27" t="s">
        <v>316</v>
      </c>
      <c r="T264" s="27" t="s">
        <v>116</v>
      </c>
      <c r="U264" s="35" t="s">
        <v>117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 t="s">
        <v>1624</v>
      </c>
      <c r="AE264" s="38"/>
      <c r="AF264" s="39" t="n">
        <v>8012775</v>
      </c>
      <c r="AG264" s="39"/>
      <c r="AH264" s="39"/>
    </row>
    <row r="265" customFormat="false" ht="51" hidden="false" customHeight="true" outlineLevel="0" collapsed="false">
      <c r="A265" s="26" t="s">
        <v>1625</v>
      </c>
      <c r="B265" s="27" t="s">
        <v>1626</v>
      </c>
      <c r="C265" s="28" t="s">
        <v>110</v>
      </c>
      <c r="D265" s="29"/>
      <c r="E265" s="30"/>
      <c r="F265" s="30" t="s">
        <v>1627</v>
      </c>
      <c r="G265" s="27"/>
      <c r="H265" s="27" t="s">
        <v>1628</v>
      </c>
      <c r="I265" s="31" t="s">
        <v>1629</v>
      </c>
      <c r="J265" s="31" t="s">
        <v>114</v>
      </c>
      <c r="K265" s="32" t="n">
        <v>38931</v>
      </c>
      <c r="L265" s="32"/>
      <c r="M265" s="32"/>
      <c r="N265" s="32"/>
      <c r="O265" s="33" t="s">
        <v>78</v>
      </c>
      <c r="P265" s="34" t="n">
        <v>20</v>
      </c>
      <c r="Q265" s="34" t="n">
        <v>0</v>
      </c>
      <c r="R265" s="27" t="s">
        <v>115</v>
      </c>
      <c r="S265" s="27" t="s">
        <v>1519</v>
      </c>
      <c r="T265" s="27" t="s">
        <v>210</v>
      </c>
      <c r="U265" s="35" t="s">
        <v>117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 t="s">
        <v>1630</v>
      </c>
      <c r="AE265" s="38"/>
      <c r="AF265" s="39" t="n">
        <v>8012776</v>
      </c>
      <c r="AG265" s="39"/>
      <c r="AH265" s="39"/>
    </row>
    <row r="266" customFormat="false" ht="51" hidden="false" customHeight="true" outlineLevel="0" collapsed="false">
      <c r="A266" s="26" t="s">
        <v>1631</v>
      </c>
      <c r="B266" s="27" t="s">
        <v>1632</v>
      </c>
      <c r="C266" s="28" t="s">
        <v>110</v>
      </c>
      <c r="D266" s="29"/>
      <c r="E266" s="30"/>
      <c r="F266" s="30" t="s">
        <v>1633</v>
      </c>
      <c r="G266" s="27"/>
      <c r="H266" s="27" t="s">
        <v>1634</v>
      </c>
      <c r="I266" s="31" t="s">
        <v>1635</v>
      </c>
      <c r="J266" s="31" t="s">
        <v>114</v>
      </c>
      <c r="K266" s="32" t="n">
        <v>39200</v>
      </c>
      <c r="L266" s="32" t="n">
        <v>40049</v>
      </c>
      <c r="M266" s="32"/>
      <c r="N266" s="32"/>
      <c r="O266" s="33" t="s">
        <v>81</v>
      </c>
      <c r="P266" s="34" t="n">
        <v>20</v>
      </c>
      <c r="Q266" s="34" t="n">
        <v>0</v>
      </c>
      <c r="R266" s="27" t="s">
        <v>115</v>
      </c>
      <c r="S266" s="27"/>
      <c r="T266" s="27" t="s">
        <v>197</v>
      </c>
      <c r="U266" s="35" t="s">
        <v>117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 t="s">
        <v>1633</v>
      </c>
      <c r="AE266" s="38"/>
      <c r="AF266" s="39" t="n">
        <v>8012777</v>
      </c>
      <c r="AG266" s="39"/>
      <c r="AH266" s="39"/>
    </row>
    <row r="267" customFormat="false" ht="51" hidden="false" customHeight="true" outlineLevel="0" collapsed="false">
      <c r="A267" s="26" t="s">
        <v>1636</v>
      </c>
      <c r="B267" s="27" t="s">
        <v>1637</v>
      </c>
      <c r="C267" s="28" t="s">
        <v>110</v>
      </c>
      <c r="D267" s="29"/>
      <c r="E267" s="30"/>
      <c r="F267" s="30" t="s">
        <v>1638</v>
      </c>
      <c r="G267" s="27"/>
      <c r="H267" s="27" t="s">
        <v>1639</v>
      </c>
      <c r="I267" s="31" t="s">
        <v>1640</v>
      </c>
      <c r="J267" s="31" t="s">
        <v>114</v>
      </c>
      <c r="K267" s="32" t="n">
        <v>39392</v>
      </c>
      <c r="L267" s="32" t="n">
        <v>39739</v>
      </c>
      <c r="M267" s="32"/>
      <c r="N267" s="32"/>
      <c r="O267" s="33" t="s">
        <v>74</v>
      </c>
      <c r="P267" s="34" t="n">
        <v>0</v>
      </c>
      <c r="Q267" s="34" t="n">
        <v>15</v>
      </c>
      <c r="R267" s="27" t="s">
        <v>115</v>
      </c>
      <c r="S267" s="27"/>
      <c r="T267" s="27" t="s">
        <v>116</v>
      </c>
      <c r="U267" s="35" t="s">
        <v>117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 t="s">
        <v>1641</v>
      </c>
      <c r="AE267" s="38"/>
      <c r="AF267" s="39" t="n">
        <v>8012778</v>
      </c>
      <c r="AG267" s="39"/>
      <c r="AH267" s="39"/>
    </row>
    <row r="268" customFormat="false" ht="51" hidden="false" customHeight="true" outlineLevel="0" collapsed="false">
      <c r="A268" s="26" t="s">
        <v>1642</v>
      </c>
      <c r="B268" s="27" t="s">
        <v>1643</v>
      </c>
      <c r="C268" s="28" t="s">
        <v>110</v>
      </c>
      <c r="D268" s="29"/>
      <c r="E268" s="30"/>
      <c r="F268" s="30" t="s">
        <v>1644</v>
      </c>
      <c r="G268" s="27"/>
      <c r="H268" s="27" t="s">
        <v>1645</v>
      </c>
      <c r="I268" s="31" t="s">
        <v>1646</v>
      </c>
      <c r="J268" s="31" t="s">
        <v>114</v>
      </c>
      <c r="K268" s="32" t="n">
        <v>39248</v>
      </c>
      <c r="L268" s="32"/>
      <c r="M268" s="32"/>
      <c r="N268" s="32"/>
      <c r="O268" s="33" t="s">
        <v>74</v>
      </c>
      <c r="P268" s="34" t="n">
        <v>0</v>
      </c>
      <c r="Q268" s="34" t="n">
        <v>15</v>
      </c>
      <c r="R268" s="27" t="s">
        <v>115</v>
      </c>
      <c r="S268" s="27" t="s">
        <v>274</v>
      </c>
      <c r="T268" s="27" t="s">
        <v>116</v>
      </c>
      <c r="U268" s="35" t="s">
        <v>117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 t="s">
        <v>1647</v>
      </c>
      <c r="AE268" s="38"/>
      <c r="AF268" s="39" t="n">
        <v>8012779</v>
      </c>
      <c r="AG268" s="39"/>
      <c r="AH268" s="39"/>
    </row>
    <row r="269" customFormat="false" ht="51" hidden="false" customHeight="true" outlineLevel="0" collapsed="false">
      <c r="A269" s="26" t="s">
        <v>1648</v>
      </c>
      <c r="B269" s="27" t="s">
        <v>1649</v>
      </c>
      <c r="C269" s="28" t="s">
        <v>110</v>
      </c>
      <c r="D269" s="29"/>
      <c r="E269" s="30"/>
      <c r="F269" s="30" t="s">
        <v>1650</v>
      </c>
      <c r="G269" s="27"/>
      <c r="H269" s="27" t="s">
        <v>1651</v>
      </c>
      <c r="I269" s="31" t="s">
        <v>1652</v>
      </c>
      <c r="J269" s="31" t="s">
        <v>114</v>
      </c>
      <c r="K269" s="32" t="n">
        <v>39251</v>
      </c>
      <c r="L269" s="32"/>
      <c r="M269" s="32"/>
      <c r="N269" s="32"/>
      <c r="O269" s="33" t="s">
        <v>79</v>
      </c>
      <c r="P269" s="34" t="n">
        <v>10</v>
      </c>
      <c r="Q269" s="34" t="n">
        <v>0</v>
      </c>
      <c r="R269" s="27" t="s">
        <v>115</v>
      </c>
      <c r="S269" s="27" t="s">
        <v>133</v>
      </c>
      <c r="T269" s="27" t="s">
        <v>197</v>
      </c>
      <c r="U269" s="35" t="s">
        <v>117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 t="s">
        <v>1650</v>
      </c>
      <c r="AE269" s="38"/>
      <c r="AF269" s="39" t="n">
        <v>8012780</v>
      </c>
      <c r="AG269" s="39"/>
      <c r="AH269" s="39"/>
    </row>
    <row r="270" customFormat="false" ht="51" hidden="false" customHeight="true" outlineLevel="0" collapsed="false">
      <c r="A270" s="26" t="s">
        <v>1653</v>
      </c>
      <c r="B270" s="27" t="s">
        <v>1654</v>
      </c>
      <c r="C270" s="28" t="s">
        <v>110</v>
      </c>
      <c r="D270" s="29"/>
      <c r="E270" s="30"/>
      <c r="F270" s="30" t="s">
        <v>1655</v>
      </c>
      <c r="G270" s="27"/>
      <c r="H270" s="27" t="s">
        <v>1656</v>
      </c>
      <c r="I270" s="31" t="s">
        <v>1657</v>
      </c>
      <c r="J270" s="31" t="s">
        <v>114</v>
      </c>
      <c r="K270" s="32" t="n">
        <v>39394</v>
      </c>
      <c r="L270" s="32"/>
      <c r="M270" s="32"/>
      <c r="N270" s="32"/>
      <c r="O270" s="33" t="s">
        <v>78</v>
      </c>
      <c r="P270" s="34" t="n">
        <v>0</v>
      </c>
      <c r="Q270" s="34" t="n">
        <v>15</v>
      </c>
      <c r="R270" s="27" t="s">
        <v>115</v>
      </c>
      <c r="S270" s="27"/>
      <c r="T270" s="27" t="s">
        <v>197</v>
      </c>
      <c r="U270" s="35" t="s">
        <v>218</v>
      </c>
      <c r="V270" s="36" t="s">
        <v>1658</v>
      </c>
      <c r="W270" s="37"/>
      <c r="X270" s="37"/>
      <c r="Y270" s="37"/>
      <c r="Z270" s="35"/>
      <c r="AA270" s="28" t="s">
        <v>118</v>
      </c>
      <c r="AB270" s="29"/>
      <c r="AC270" s="30"/>
      <c r="AD270" s="30" t="s">
        <v>1659</v>
      </c>
      <c r="AE270" s="38"/>
      <c r="AF270" s="39" t="n">
        <v>8012781</v>
      </c>
      <c r="AG270" s="39"/>
      <c r="AH270" s="39"/>
    </row>
    <row r="271" customFormat="false" ht="51" hidden="false" customHeight="true" outlineLevel="0" collapsed="false">
      <c r="A271" s="26" t="s">
        <v>1660</v>
      </c>
      <c r="B271" s="27" t="s">
        <v>1661</v>
      </c>
      <c r="C271" s="28" t="s">
        <v>110</v>
      </c>
      <c r="D271" s="29"/>
      <c r="E271" s="30"/>
      <c r="F271" s="30" t="s">
        <v>1662</v>
      </c>
      <c r="G271" s="27"/>
      <c r="H271" s="27" t="s">
        <v>1663</v>
      </c>
      <c r="I271" s="31" t="s">
        <v>1664</v>
      </c>
      <c r="J271" s="31" t="s">
        <v>114</v>
      </c>
      <c r="K271" s="32" t="n">
        <v>39380</v>
      </c>
      <c r="L271" s="32"/>
      <c r="M271" s="32"/>
      <c r="N271" s="32"/>
      <c r="O271" s="33" t="s">
        <v>83</v>
      </c>
      <c r="P271" s="34" t="n">
        <v>0</v>
      </c>
      <c r="Q271" s="34" t="n">
        <v>50</v>
      </c>
      <c r="R271" s="27" t="s">
        <v>115</v>
      </c>
      <c r="S271" s="27"/>
      <c r="T271" s="27" t="s">
        <v>125</v>
      </c>
      <c r="U271" s="35" t="s">
        <v>117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 t="s">
        <v>1665</v>
      </c>
      <c r="AE271" s="38"/>
      <c r="AF271" s="39" t="n">
        <v>8012782</v>
      </c>
      <c r="AG271" s="39"/>
      <c r="AH271" s="39"/>
    </row>
    <row r="272" customFormat="false" ht="51" hidden="false" customHeight="true" outlineLevel="0" collapsed="false">
      <c r="A272" s="26" t="s">
        <v>1666</v>
      </c>
      <c r="B272" s="27" t="s">
        <v>1667</v>
      </c>
      <c r="C272" s="28" t="s">
        <v>110</v>
      </c>
      <c r="D272" s="29"/>
      <c r="E272" s="30"/>
      <c r="F272" s="30" t="s">
        <v>1668</v>
      </c>
      <c r="G272" s="27"/>
      <c r="H272" s="27" t="s">
        <v>1669</v>
      </c>
      <c r="I272" s="31" t="s">
        <v>1670</v>
      </c>
      <c r="J272" s="31" t="s">
        <v>114</v>
      </c>
      <c r="K272" s="32" t="n">
        <v>38988</v>
      </c>
      <c r="L272" s="32" t="n">
        <v>40080</v>
      </c>
      <c r="M272" s="32"/>
      <c r="N272" s="32"/>
      <c r="O272" s="33" t="s">
        <v>80</v>
      </c>
      <c r="P272" s="34" t="n">
        <v>20</v>
      </c>
      <c r="Q272" s="34" t="n">
        <v>0</v>
      </c>
      <c r="R272" s="27" t="s">
        <v>115</v>
      </c>
      <c r="S272" s="27" t="s">
        <v>1671</v>
      </c>
      <c r="T272" s="27" t="s">
        <v>197</v>
      </c>
      <c r="U272" s="35" t="s">
        <v>117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 t="s">
        <v>1668</v>
      </c>
      <c r="AE272" s="38"/>
      <c r="AF272" s="39" t="n">
        <v>8012783</v>
      </c>
      <c r="AG272" s="39"/>
      <c r="AH272" s="39"/>
    </row>
    <row r="273" customFormat="false" ht="51" hidden="false" customHeight="true" outlineLevel="0" collapsed="false">
      <c r="A273" s="26" t="s">
        <v>1672</v>
      </c>
      <c r="B273" s="27" t="s">
        <v>1673</v>
      </c>
      <c r="C273" s="28" t="s">
        <v>110</v>
      </c>
      <c r="D273" s="29"/>
      <c r="E273" s="30"/>
      <c r="F273" s="30" t="s">
        <v>1674</v>
      </c>
      <c r="G273" s="27"/>
      <c r="H273" s="27" t="s">
        <v>1675</v>
      </c>
      <c r="I273" s="31" t="s">
        <v>1676</v>
      </c>
      <c r="J273" s="31" t="s">
        <v>114</v>
      </c>
      <c r="K273" s="32" t="n">
        <v>38877</v>
      </c>
      <c r="L273" s="32"/>
      <c r="M273" s="32"/>
      <c r="N273" s="32"/>
      <c r="O273" s="33" t="s">
        <v>82</v>
      </c>
      <c r="P273" s="34" t="n">
        <v>0</v>
      </c>
      <c r="Q273" s="34" t="n">
        <v>12</v>
      </c>
      <c r="R273" s="27" t="s">
        <v>115</v>
      </c>
      <c r="S273" s="27"/>
      <c r="T273" s="27" t="s">
        <v>116</v>
      </c>
      <c r="U273" s="35" t="s">
        <v>117</v>
      </c>
      <c r="V273" s="36" t="s">
        <v>126</v>
      </c>
      <c r="W273" s="37"/>
      <c r="X273" s="37"/>
      <c r="Y273" s="37"/>
      <c r="Z273" s="35"/>
      <c r="AA273" s="28" t="s">
        <v>118</v>
      </c>
      <c r="AB273" s="29"/>
      <c r="AC273" s="30"/>
      <c r="AD273" s="30" t="s">
        <v>1677</v>
      </c>
      <c r="AE273" s="38"/>
      <c r="AF273" s="39" t="n">
        <v>8012784</v>
      </c>
      <c r="AG273" s="39"/>
      <c r="AH273" s="39"/>
    </row>
    <row r="274" customFormat="false" ht="51" hidden="false" customHeight="true" outlineLevel="0" collapsed="false">
      <c r="A274" s="26" t="s">
        <v>1678</v>
      </c>
      <c r="B274" s="27" t="s">
        <v>1679</v>
      </c>
      <c r="C274" s="28" t="s">
        <v>110</v>
      </c>
      <c r="D274" s="29"/>
      <c r="E274" s="30"/>
      <c r="F274" s="30" t="s">
        <v>1680</v>
      </c>
      <c r="G274" s="27"/>
      <c r="H274" s="27" t="s">
        <v>1681</v>
      </c>
      <c r="I274" s="31" t="s">
        <v>1682</v>
      </c>
      <c r="J274" s="31" t="s">
        <v>114</v>
      </c>
      <c r="K274" s="32" t="n">
        <v>38793</v>
      </c>
      <c r="L274" s="32"/>
      <c r="M274" s="32"/>
      <c r="N274" s="32"/>
      <c r="O274" s="33" t="s">
        <v>75</v>
      </c>
      <c r="P274" s="34" t="n">
        <v>10</v>
      </c>
      <c r="Q274" s="34" t="n">
        <v>0</v>
      </c>
      <c r="R274" s="27" t="s">
        <v>115</v>
      </c>
      <c r="S274" s="27" t="s">
        <v>1683</v>
      </c>
      <c r="T274" s="27" t="s">
        <v>197</v>
      </c>
      <c r="U274" s="35" t="s">
        <v>117</v>
      </c>
      <c r="V274" s="36" t="s">
        <v>126</v>
      </c>
      <c r="W274" s="37"/>
      <c r="X274" s="37"/>
      <c r="Y274" s="37"/>
      <c r="Z274" s="35"/>
      <c r="AA274" s="28" t="s">
        <v>118</v>
      </c>
      <c r="AB274" s="29"/>
      <c r="AC274" s="30"/>
      <c r="AD274" s="30" t="s">
        <v>1684</v>
      </c>
      <c r="AE274" s="38"/>
      <c r="AF274" s="39" t="n">
        <v>8012785</v>
      </c>
      <c r="AG274" s="39"/>
      <c r="AH274" s="39"/>
    </row>
    <row r="275" customFormat="false" ht="51" hidden="false" customHeight="true" outlineLevel="0" collapsed="false">
      <c r="A275" s="26" t="s">
        <v>1685</v>
      </c>
      <c r="B275" s="27" t="s">
        <v>1686</v>
      </c>
      <c r="C275" s="28" t="s">
        <v>110</v>
      </c>
      <c r="D275" s="29"/>
      <c r="E275" s="30"/>
      <c r="F275" s="30" t="s">
        <v>1687</v>
      </c>
      <c r="G275" s="27"/>
      <c r="H275" s="27" t="s">
        <v>1688</v>
      </c>
      <c r="I275" s="31" t="s">
        <v>1689</v>
      </c>
      <c r="J275" s="31" t="s">
        <v>114</v>
      </c>
      <c r="K275" s="32" t="n">
        <v>37595</v>
      </c>
      <c r="L275" s="32"/>
      <c r="M275" s="32"/>
      <c r="N275" s="32"/>
      <c r="O275" s="33" t="s">
        <v>78</v>
      </c>
      <c r="P275" s="34" t="n">
        <v>20</v>
      </c>
      <c r="Q275" s="34" t="n">
        <v>0</v>
      </c>
      <c r="R275" s="27" t="s">
        <v>115</v>
      </c>
      <c r="S275" s="27" t="s">
        <v>1549</v>
      </c>
      <c r="T275" s="27" t="s">
        <v>197</v>
      </c>
      <c r="U275" s="35" t="s">
        <v>117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 t="s">
        <v>1687</v>
      </c>
      <c r="AE275" s="38"/>
      <c r="AF275" s="39" t="n">
        <v>8012786</v>
      </c>
      <c r="AG275" s="39"/>
      <c r="AH275" s="39"/>
    </row>
    <row r="276" customFormat="false" ht="51" hidden="false" customHeight="true" outlineLevel="0" collapsed="false">
      <c r="A276" s="26" t="s">
        <v>1690</v>
      </c>
      <c r="B276" s="27" t="s">
        <v>1691</v>
      </c>
      <c r="C276" s="28" t="s">
        <v>110</v>
      </c>
      <c r="D276" s="29"/>
      <c r="E276" s="30"/>
      <c r="F276" s="30" t="s">
        <v>1692</v>
      </c>
      <c r="G276" s="27"/>
      <c r="H276" s="27" t="s">
        <v>1693</v>
      </c>
      <c r="I276" s="31" t="s">
        <v>1694</v>
      </c>
      <c r="J276" s="31" t="s">
        <v>114</v>
      </c>
      <c r="K276" s="32" t="n">
        <v>37333</v>
      </c>
      <c r="L276" s="32"/>
      <c r="M276" s="32"/>
      <c r="N276" s="32"/>
      <c r="O276" s="33" t="s">
        <v>79</v>
      </c>
      <c r="P276" s="34" t="n">
        <v>20</v>
      </c>
      <c r="Q276" s="34" t="n">
        <v>0</v>
      </c>
      <c r="R276" s="27" t="s">
        <v>115</v>
      </c>
      <c r="S276" s="27"/>
      <c r="T276" s="27" t="s">
        <v>197</v>
      </c>
      <c r="U276" s="35" t="s">
        <v>117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 t="s">
        <v>1695</v>
      </c>
      <c r="AE276" s="38"/>
      <c r="AF276" s="39" t="n">
        <v>8012787</v>
      </c>
      <c r="AG276" s="39"/>
      <c r="AH276" s="39"/>
    </row>
    <row r="277" customFormat="false" ht="51" hidden="false" customHeight="true" outlineLevel="0" collapsed="false">
      <c r="A277" s="26" t="s">
        <v>1696</v>
      </c>
      <c r="B277" s="27" t="s">
        <v>1697</v>
      </c>
      <c r="C277" s="28" t="s">
        <v>110</v>
      </c>
      <c r="D277" s="29"/>
      <c r="E277" s="30"/>
      <c r="F277" s="30" t="s">
        <v>1698</v>
      </c>
      <c r="G277" s="27"/>
      <c r="H277" s="27" t="s">
        <v>1699</v>
      </c>
      <c r="I277" s="31" t="s">
        <v>1700</v>
      </c>
      <c r="J277" s="31" t="s">
        <v>114</v>
      </c>
      <c r="K277" s="32" t="n">
        <v>37596</v>
      </c>
      <c r="L277" s="32"/>
      <c r="M277" s="32"/>
      <c r="N277" s="32"/>
      <c r="O277" s="33" t="s">
        <v>79</v>
      </c>
      <c r="P277" s="34" t="n">
        <v>20</v>
      </c>
      <c r="Q277" s="34" t="n">
        <v>0</v>
      </c>
      <c r="R277" s="27" t="s">
        <v>115</v>
      </c>
      <c r="S277" s="27"/>
      <c r="T277" s="27" t="s">
        <v>197</v>
      </c>
      <c r="U277" s="35" t="s">
        <v>117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 t="s">
        <v>1698</v>
      </c>
      <c r="AE277" s="38"/>
      <c r="AF277" s="39" t="n">
        <v>8012788</v>
      </c>
      <c r="AG277" s="39"/>
      <c r="AH277" s="39"/>
    </row>
    <row r="278" customFormat="false" ht="51" hidden="false" customHeight="true" outlineLevel="0" collapsed="false">
      <c r="A278" s="26" t="s">
        <v>1701</v>
      </c>
      <c r="B278" s="27" t="s">
        <v>1702</v>
      </c>
      <c r="C278" s="28" t="s">
        <v>110</v>
      </c>
      <c r="D278" s="29"/>
      <c r="E278" s="30"/>
      <c r="F278" s="30" t="s">
        <v>1703</v>
      </c>
      <c r="G278" s="27"/>
      <c r="H278" s="27" t="s">
        <v>1704</v>
      </c>
      <c r="I278" s="31" t="s">
        <v>1705</v>
      </c>
      <c r="J278" s="31" t="s">
        <v>114</v>
      </c>
      <c r="K278" s="32" t="n">
        <v>37605</v>
      </c>
      <c r="L278" s="32"/>
      <c r="M278" s="32"/>
      <c r="N278" s="32"/>
      <c r="O278" s="33" t="s">
        <v>83</v>
      </c>
      <c r="P278" s="34" t="n">
        <v>20</v>
      </c>
      <c r="Q278" s="34" t="n">
        <v>0</v>
      </c>
      <c r="R278" s="27" t="s">
        <v>115</v>
      </c>
      <c r="S278" s="27"/>
      <c r="T278" s="27" t="s">
        <v>197</v>
      </c>
      <c r="U278" s="35" t="s">
        <v>117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 t="s">
        <v>1706</v>
      </c>
      <c r="AE278" s="38"/>
      <c r="AF278" s="39" t="n">
        <v>8012789</v>
      </c>
      <c r="AG278" s="39"/>
      <c r="AH278" s="39"/>
    </row>
    <row r="279" customFormat="false" ht="51" hidden="false" customHeight="true" outlineLevel="0" collapsed="false">
      <c r="A279" s="26" t="s">
        <v>1707</v>
      </c>
      <c r="B279" s="27" t="s">
        <v>1708</v>
      </c>
      <c r="C279" s="28" t="s">
        <v>110</v>
      </c>
      <c r="D279" s="29"/>
      <c r="E279" s="30"/>
      <c r="F279" s="30" t="s">
        <v>1709</v>
      </c>
      <c r="G279" s="27"/>
      <c r="H279" s="27" t="s">
        <v>1710</v>
      </c>
      <c r="I279" s="31" t="s">
        <v>1711</v>
      </c>
      <c r="J279" s="31" t="s">
        <v>114</v>
      </c>
      <c r="K279" s="32" t="n">
        <v>37609</v>
      </c>
      <c r="L279" s="32"/>
      <c r="M279" s="32"/>
      <c r="N279" s="32"/>
      <c r="O279" s="33" t="s">
        <v>82</v>
      </c>
      <c r="P279" s="34" t="n">
        <v>20</v>
      </c>
      <c r="Q279" s="34" t="n">
        <v>0</v>
      </c>
      <c r="R279" s="27" t="s">
        <v>115</v>
      </c>
      <c r="S279" s="27" t="s">
        <v>1549</v>
      </c>
      <c r="T279" s="27" t="s">
        <v>197</v>
      </c>
      <c r="U279" s="35" t="s">
        <v>117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 t="s">
        <v>1712</v>
      </c>
      <c r="AE279" s="38"/>
      <c r="AF279" s="39" t="n">
        <v>8012790</v>
      </c>
      <c r="AG279" s="39"/>
      <c r="AH279" s="39"/>
    </row>
    <row r="280" customFormat="false" ht="51" hidden="false" customHeight="true" outlineLevel="0" collapsed="false">
      <c r="A280" s="26" t="s">
        <v>1713</v>
      </c>
      <c r="B280" s="27" t="s">
        <v>1714</v>
      </c>
      <c r="C280" s="28" t="s">
        <v>110</v>
      </c>
      <c r="D280" s="29"/>
      <c r="E280" s="30"/>
      <c r="F280" s="30" t="s">
        <v>1715</v>
      </c>
      <c r="G280" s="27"/>
      <c r="H280" s="27" t="s">
        <v>1716</v>
      </c>
      <c r="I280" s="31" t="s">
        <v>1717</v>
      </c>
      <c r="J280" s="31" t="s">
        <v>114</v>
      </c>
      <c r="K280" s="32" t="n">
        <v>37041</v>
      </c>
      <c r="L280" s="32"/>
      <c r="M280" s="32"/>
      <c r="N280" s="32"/>
      <c r="O280" s="33" t="s">
        <v>76</v>
      </c>
      <c r="P280" s="34" t="n">
        <v>20</v>
      </c>
      <c r="Q280" s="34" t="n">
        <v>0</v>
      </c>
      <c r="R280" s="27" t="s">
        <v>115</v>
      </c>
      <c r="S280" s="27" t="s">
        <v>1265</v>
      </c>
      <c r="T280" s="27" t="s">
        <v>197</v>
      </c>
      <c r="U280" s="35" t="s">
        <v>117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 t="s">
        <v>1718</v>
      </c>
      <c r="AE280" s="38"/>
      <c r="AF280" s="39" t="n">
        <v>8012791</v>
      </c>
      <c r="AG280" s="39"/>
      <c r="AH280" s="39"/>
    </row>
    <row r="281" customFormat="false" ht="51" hidden="false" customHeight="true" outlineLevel="0" collapsed="false">
      <c r="A281" s="26" t="s">
        <v>1719</v>
      </c>
      <c r="B281" s="27" t="s">
        <v>1720</v>
      </c>
      <c r="C281" s="28" t="s">
        <v>110</v>
      </c>
      <c r="D281" s="29"/>
      <c r="E281" s="30"/>
      <c r="F281" s="30" t="s">
        <v>1721</v>
      </c>
      <c r="G281" s="27"/>
      <c r="H281" s="27" t="s">
        <v>1722</v>
      </c>
      <c r="I281" s="31" t="s">
        <v>1723</v>
      </c>
      <c r="J281" s="31" t="s">
        <v>114</v>
      </c>
      <c r="K281" s="32" t="n">
        <v>38348</v>
      </c>
      <c r="L281" s="32"/>
      <c r="M281" s="32"/>
      <c r="N281" s="32"/>
      <c r="O281" s="33" t="s">
        <v>77</v>
      </c>
      <c r="P281" s="34" t="n">
        <v>12</v>
      </c>
      <c r="Q281" s="34" t="n">
        <v>0</v>
      </c>
      <c r="R281" s="27" t="s">
        <v>115</v>
      </c>
      <c r="S281" s="27" t="s">
        <v>806</v>
      </c>
      <c r="T281" s="27" t="s">
        <v>197</v>
      </c>
      <c r="U281" s="35" t="s">
        <v>117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 t="s">
        <v>1721</v>
      </c>
      <c r="AE281" s="38"/>
      <c r="AF281" s="39" t="n">
        <v>8012792</v>
      </c>
      <c r="AG281" s="39"/>
      <c r="AH281" s="39"/>
    </row>
    <row r="282" customFormat="false" ht="51" hidden="false" customHeight="true" outlineLevel="0" collapsed="false">
      <c r="A282" s="26" t="s">
        <v>1724</v>
      </c>
      <c r="B282" s="27" t="s">
        <v>1725</v>
      </c>
      <c r="C282" s="28" t="s">
        <v>110</v>
      </c>
      <c r="D282" s="29"/>
      <c r="E282" s="30"/>
      <c r="F282" s="30" t="s">
        <v>1726</v>
      </c>
      <c r="G282" s="27"/>
      <c r="H282" s="27" t="s">
        <v>1727</v>
      </c>
      <c r="I282" s="31" t="s">
        <v>1728</v>
      </c>
      <c r="J282" s="31" t="s">
        <v>114</v>
      </c>
      <c r="K282" s="32" t="n">
        <v>38348</v>
      </c>
      <c r="L282" s="32" t="n">
        <v>40115</v>
      </c>
      <c r="M282" s="32"/>
      <c r="N282" s="32"/>
      <c r="O282" s="33" t="s">
        <v>78</v>
      </c>
      <c r="P282" s="34" t="n">
        <v>20</v>
      </c>
      <c r="Q282" s="34" t="n">
        <v>0</v>
      </c>
      <c r="R282" s="27" t="s">
        <v>115</v>
      </c>
      <c r="S282" s="27"/>
      <c r="T282" s="27" t="s">
        <v>197</v>
      </c>
      <c r="U282" s="35" t="s">
        <v>117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 t="s">
        <v>1726</v>
      </c>
      <c r="AE282" s="38"/>
      <c r="AF282" s="39" t="n">
        <v>8012793</v>
      </c>
      <c r="AG282" s="39"/>
      <c r="AH282" s="39"/>
    </row>
    <row r="283" customFormat="false" ht="51" hidden="false" customHeight="true" outlineLevel="0" collapsed="false">
      <c r="A283" s="26" t="s">
        <v>1729</v>
      </c>
      <c r="B283" s="27" t="s">
        <v>1730</v>
      </c>
      <c r="C283" s="28" t="s">
        <v>110</v>
      </c>
      <c r="D283" s="29"/>
      <c r="E283" s="30"/>
      <c r="F283" s="30" t="s">
        <v>1731</v>
      </c>
      <c r="G283" s="27"/>
      <c r="H283" s="27" t="s">
        <v>1732</v>
      </c>
      <c r="I283" s="31" t="s">
        <v>1733</v>
      </c>
      <c r="J283" s="31" t="s">
        <v>114</v>
      </c>
      <c r="K283" s="32" t="n">
        <v>38044</v>
      </c>
      <c r="L283" s="32" t="n">
        <v>40155</v>
      </c>
      <c r="M283" s="32"/>
      <c r="N283" s="32"/>
      <c r="O283" s="33" t="s">
        <v>76</v>
      </c>
      <c r="P283" s="34" t="n">
        <v>20</v>
      </c>
      <c r="Q283" s="34" t="n">
        <v>0</v>
      </c>
      <c r="R283" s="27" t="s">
        <v>115</v>
      </c>
      <c r="S283" s="27"/>
      <c r="T283" s="27" t="s">
        <v>197</v>
      </c>
      <c r="U283" s="35" t="s">
        <v>117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 t="s">
        <v>1731</v>
      </c>
      <c r="AE283" s="38"/>
      <c r="AF283" s="39" t="n">
        <v>8012794</v>
      </c>
      <c r="AG283" s="39"/>
      <c r="AH283" s="39"/>
    </row>
    <row r="284" customFormat="false" ht="51" hidden="false" customHeight="true" outlineLevel="0" collapsed="false">
      <c r="A284" s="26" t="s">
        <v>1734</v>
      </c>
      <c r="B284" s="27" t="s">
        <v>1735</v>
      </c>
      <c r="C284" s="28" t="s">
        <v>110</v>
      </c>
      <c r="D284" s="29"/>
      <c r="E284" s="30"/>
      <c r="F284" s="30" t="s">
        <v>1736</v>
      </c>
      <c r="G284" s="27"/>
      <c r="H284" s="27" t="s">
        <v>1737</v>
      </c>
      <c r="I284" s="31" t="s">
        <v>1738</v>
      </c>
      <c r="J284" s="31" t="s">
        <v>114</v>
      </c>
      <c r="K284" s="32" t="n">
        <v>38348</v>
      </c>
      <c r="L284" s="32"/>
      <c r="M284" s="32"/>
      <c r="N284" s="32"/>
      <c r="O284" s="33" t="s">
        <v>80</v>
      </c>
      <c r="P284" s="34" t="n">
        <v>0</v>
      </c>
      <c r="Q284" s="34" t="n">
        <v>10</v>
      </c>
      <c r="R284" s="27" t="s">
        <v>115</v>
      </c>
      <c r="S284" s="27" t="s">
        <v>1739</v>
      </c>
      <c r="T284" s="27" t="s">
        <v>125</v>
      </c>
      <c r="U284" s="35" t="s">
        <v>117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 t="s">
        <v>1736</v>
      </c>
      <c r="AE284" s="38"/>
      <c r="AF284" s="39" t="n">
        <v>8012795</v>
      </c>
      <c r="AG284" s="39"/>
      <c r="AH284" s="39"/>
    </row>
    <row r="285" customFormat="false" ht="51" hidden="false" customHeight="true" outlineLevel="0" collapsed="false">
      <c r="A285" s="26" t="s">
        <v>1740</v>
      </c>
      <c r="B285" s="27" t="s">
        <v>1741</v>
      </c>
      <c r="C285" s="28" t="s">
        <v>110</v>
      </c>
      <c r="D285" s="29"/>
      <c r="E285" s="30"/>
      <c r="F285" s="30" t="s">
        <v>1742</v>
      </c>
      <c r="G285" s="27"/>
      <c r="H285" s="27" t="s">
        <v>1743</v>
      </c>
      <c r="I285" s="31" t="s">
        <v>1744</v>
      </c>
      <c r="J285" s="31" t="s">
        <v>114</v>
      </c>
      <c r="K285" s="32" t="n">
        <v>37612</v>
      </c>
      <c r="L285" s="32" t="n">
        <v>40116</v>
      </c>
      <c r="M285" s="32"/>
      <c r="N285" s="32"/>
      <c r="O285" s="33" t="s">
        <v>75</v>
      </c>
      <c r="P285" s="34" t="n">
        <v>0</v>
      </c>
      <c r="Q285" s="34" t="n">
        <v>15</v>
      </c>
      <c r="R285" s="27" t="s">
        <v>115</v>
      </c>
      <c r="S285" s="27"/>
      <c r="T285" s="27" t="s">
        <v>116</v>
      </c>
      <c r="U285" s="35" t="s">
        <v>117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 t="s">
        <v>1745</v>
      </c>
      <c r="AE285" s="38"/>
      <c r="AF285" s="39" t="n">
        <v>8012796</v>
      </c>
      <c r="AG285" s="39"/>
      <c r="AH285" s="39"/>
    </row>
    <row r="286" customFormat="false" ht="51" hidden="false" customHeight="true" outlineLevel="0" collapsed="false">
      <c r="A286" s="26" t="s">
        <v>1746</v>
      </c>
      <c r="B286" s="27" t="s">
        <v>1747</v>
      </c>
      <c r="C286" s="28" t="s">
        <v>110</v>
      </c>
      <c r="D286" s="29"/>
      <c r="E286" s="30"/>
      <c r="F286" s="30" t="s">
        <v>1748</v>
      </c>
      <c r="G286" s="27"/>
      <c r="H286" s="27" t="s">
        <v>1749</v>
      </c>
      <c r="I286" s="31" t="s">
        <v>1750</v>
      </c>
      <c r="J286" s="31" t="s">
        <v>114</v>
      </c>
      <c r="K286" s="32" t="n">
        <v>37662</v>
      </c>
      <c r="L286" s="32"/>
      <c r="M286" s="32"/>
      <c r="N286" s="32"/>
      <c r="O286" s="33" t="s">
        <v>82</v>
      </c>
      <c r="P286" s="34" t="n">
        <v>20</v>
      </c>
      <c r="Q286" s="34" t="n">
        <v>0</v>
      </c>
      <c r="R286" s="27" t="s">
        <v>115</v>
      </c>
      <c r="S286" s="27"/>
      <c r="T286" s="27" t="s">
        <v>197</v>
      </c>
      <c r="U286" s="35" t="s">
        <v>117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 t="s">
        <v>1751</v>
      </c>
      <c r="AE286" s="38"/>
      <c r="AF286" s="39" t="n">
        <v>8012797</v>
      </c>
      <c r="AG286" s="39"/>
      <c r="AH286" s="39"/>
    </row>
    <row r="287" customFormat="false" ht="51" hidden="false" customHeight="true" outlineLevel="0" collapsed="false">
      <c r="A287" s="26" t="s">
        <v>1752</v>
      </c>
      <c r="B287" s="27" t="s">
        <v>1753</v>
      </c>
      <c r="C287" s="28" t="s">
        <v>110</v>
      </c>
      <c r="D287" s="29"/>
      <c r="E287" s="30"/>
      <c r="F287" s="30" t="s">
        <v>1754</v>
      </c>
      <c r="G287" s="27"/>
      <c r="H287" s="27" t="s">
        <v>1755</v>
      </c>
      <c r="I287" s="31" t="s">
        <v>1756</v>
      </c>
      <c r="J287" s="31" t="s">
        <v>114</v>
      </c>
      <c r="K287" s="32" t="n">
        <v>37474</v>
      </c>
      <c r="L287" s="32"/>
      <c r="M287" s="32"/>
      <c r="N287" s="32"/>
      <c r="O287" s="33" t="s">
        <v>84</v>
      </c>
      <c r="P287" s="34" t="n">
        <v>10</v>
      </c>
      <c r="Q287" s="34" t="n">
        <v>0</v>
      </c>
      <c r="R287" s="27" t="s">
        <v>115</v>
      </c>
      <c r="S287" s="27" t="s">
        <v>322</v>
      </c>
      <c r="T287" s="27" t="s">
        <v>210</v>
      </c>
      <c r="U287" s="35" t="s">
        <v>117</v>
      </c>
      <c r="V287" s="36"/>
      <c r="W287" s="37"/>
      <c r="X287" s="37"/>
      <c r="Y287" s="37"/>
      <c r="Z287" s="35"/>
      <c r="AA287" s="28" t="s">
        <v>376</v>
      </c>
      <c r="AB287" s="29"/>
      <c r="AC287" s="30"/>
      <c r="AD287" s="30" t="s">
        <v>1757</v>
      </c>
      <c r="AE287" s="38"/>
      <c r="AF287" s="39" t="n">
        <v>8012798</v>
      </c>
      <c r="AG287" s="39"/>
      <c r="AH287" s="39"/>
    </row>
    <row r="288" customFormat="false" ht="51" hidden="false" customHeight="true" outlineLevel="0" collapsed="false">
      <c r="A288" s="26" t="s">
        <v>1758</v>
      </c>
      <c r="B288" s="27" t="s">
        <v>1759</v>
      </c>
      <c r="C288" s="28" t="s">
        <v>110</v>
      </c>
      <c r="D288" s="29"/>
      <c r="E288" s="30"/>
      <c r="F288" s="30" t="s">
        <v>1760</v>
      </c>
      <c r="G288" s="27"/>
      <c r="H288" s="27" t="s">
        <v>1761</v>
      </c>
      <c r="I288" s="31" t="s">
        <v>1762</v>
      </c>
      <c r="J288" s="31" t="s">
        <v>114</v>
      </c>
      <c r="K288" s="32" t="n">
        <v>40032</v>
      </c>
      <c r="L288" s="32"/>
      <c r="M288" s="32"/>
      <c r="N288" s="32"/>
      <c r="O288" s="33" t="s">
        <v>79</v>
      </c>
      <c r="P288" s="34" t="n">
        <v>0</v>
      </c>
      <c r="Q288" s="34" t="n">
        <v>15</v>
      </c>
      <c r="R288" s="27" t="s">
        <v>115</v>
      </c>
      <c r="S288" s="27"/>
      <c r="T288" s="27" t="s">
        <v>197</v>
      </c>
      <c r="U288" s="35" t="s">
        <v>117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 t="s">
        <v>1763</v>
      </c>
      <c r="AE288" s="38"/>
      <c r="AF288" s="39" t="n">
        <v>8012799</v>
      </c>
      <c r="AG288" s="39"/>
      <c r="AH288" s="39"/>
    </row>
    <row r="289" customFormat="false" ht="51" hidden="false" customHeight="true" outlineLevel="0" collapsed="false">
      <c r="A289" s="26" t="s">
        <v>1764</v>
      </c>
      <c r="B289" s="27" t="s">
        <v>1765</v>
      </c>
      <c r="C289" s="28" t="s">
        <v>110</v>
      </c>
      <c r="D289" s="29"/>
      <c r="E289" s="30"/>
      <c r="F289" s="30" t="s">
        <v>1766</v>
      </c>
      <c r="G289" s="27"/>
      <c r="H289" s="27" t="s">
        <v>1767</v>
      </c>
      <c r="I289" s="31" t="s">
        <v>1768</v>
      </c>
      <c r="J289" s="31" t="s">
        <v>114</v>
      </c>
      <c r="K289" s="32" t="n">
        <v>40078</v>
      </c>
      <c r="L289" s="32"/>
      <c r="M289" s="32"/>
      <c r="N289" s="32"/>
      <c r="O289" s="33" t="s">
        <v>78</v>
      </c>
      <c r="P289" s="34" t="n">
        <v>0</v>
      </c>
      <c r="Q289" s="34" t="n">
        <v>15</v>
      </c>
      <c r="R289" s="27" t="s">
        <v>115</v>
      </c>
      <c r="S289" s="27"/>
      <c r="T289" s="27" t="s">
        <v>197</v>
      </c>
      <c r="U289" s="35" t="s">
        <v>117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 t="s">
        <v>1769</v>
      </c>
      <c r="AE289" s="38"/>
      <c r="AF289" s="39" t="n">
        <v>8012800</v>
      </c>
      <c r="AG289" s="39"/>
      <c r="AH289" s="39"/>
    </row>
    <row r="290" customFormat="false" ht="51" hidden="false" customHeight="true" outlineLevel="0" collapsed="false">
      <c r="A290" s="26" t="s">
        <v>1770</v>
      </c>
      <c r="B290" s="27" t="s">
        <v>1771</v>
      </c>
      <c r="C290" s="28" t="s">
        <v>110</v>
      </c>
      <c r="D290" s="29"/>
      <c r="E290" s="30"/>
      <c r="F290" s="30" t="s">
        <v>1772</v>
      </c>
      <c r="G290" s="27"/>
      <c r="H290" s="27" t="s">
        <v>1773</v>
      </c>
      <c r="I290" s="31" t="s">
        <v>1774</v>
      </c>
      <c r="J290" s="31" t="s">
        <v>114</v>
      </c>
      <c r="K290" s="32" t="n">
        <v>40144</v>
      </c>
      <c r="L290" s="32"/>
      <c r="M290" s="32"/>
      <c r="N290" s="32"/>
      <c r="O290" s="33" t="s">
        <v>80</v>
      </c>
      <c r="P290" s="34" t="n">
        <v>0</v>
      </c>
      <c r="Q290" s="34" t="n">
        <v>15</v>
      </c>
      <c r="R290" s="27" t="s">
        <v>115</v>
      </c>
      <c r="S290" s="27"/>
      <c r="T290" s="27" t="s">
        <v>116</v>
      </c>
      <c r="U290" s="35" t="s">
        <v>117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 t="s">
        <v>1775</v>
      </c>
      <c r="AE290" s="38"/>
      <c r="AF290" s="39" t="n">
        <v>8012801</v>
      </c>
      <c r="AG290" s="39"/>
      <c r="AH290" s="39"/>
    </row>
    <row r="291" customFormat="false" ht="51" hidden="false" customHeight="true" outlineLevel="0" collapsed="false">
      <c r="A291" s="26" t="s">
        <v>1776</v>
      </c>
      <c r="B291" s="27" t="s">
        <v>1777</v>
      </c>
      <c r="C291" s="28" t="s">
        <v>110</v>
      </c>
      <c r="D291" s="29"/>
      <c r="E291" s="30"/>
      <c r="F291" s="30" t="s">
        <v>1778</v>
      </c>
      <c r="G291" s="27"/>
      <c r="H291" s="27" t="s">
        <v>1779</v>
      </c>
      <c r="I291" s="31" t="s">
        <v>1780</v>
      </c>
      <c r="J291" s="31" t="s">
        <v>114</v>
      </c>
      <c r="K291" s="32" t="n">
        <v>39854</v>
      </c>
      <c r="L291" s="32"/>
      <c r="M291" s="32"/>
      <c r="N291" s="32"/>
      <c r="O291" s="33" t="s">
        <v>78</v>
      </c>
      <c r="P291" s="34" t="n">
        <v>0</v>
      </c>
      <c r="Q291" s="34" t="n">
        <v>15</v>
      </c>
      <c r="R291" s="27" t="s">
        <v>115</v>
      </c>
      <c r="S291" s="27"/>
      <c r="T291" s="27" t="s">
        <v>116</v>
      </c>
      <c r="U291" s="35" t="s">
        <v>117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 t="s">
        <v>1781</v>
      </c>
      <c r="AE291" s="38"/>
      <c r="AF291" s="39" t="n">
        <v>8012802</v>
      </c>
      <c r="AG291" s="39"/>
      <c r="AH291" s="39"/>
    </row>
    <row r="292" customFormat="false" ht="51" hidden="false" customHeight="true" outlineLevel="0" collapsed="false">
      <c r="A292" s="26" t="s">
        <v>1782</v>
      </c>
      <c r="B292" s="27" t="s">
        <v>1783</v>
      </c>
      <c r="C292" s="28" t="s">
        <v>110</v>
      </c>
      <c r="D292" s="29"/>
      <c r="E292" s="30"/>
      <c r="F292" s="30" t="s">
        <v>1784</v>
      </c>
      <c r="G292" s="27"/>
      <c r="H292" s="27" t="s">
        <v>1785</v>
      </c>
      <c r="I292" s="31" t="s">
        <v>1786</v>
      </c>
      <c r="J292" s="31" t="s">
        <v>114</v>
      </c>
      <c r="K292" s="32" t="n">
        <v>39965</v>
      </c>
      <c r="L292" s="32"/>
      <c r="M292" s="32"/>
      <c r="N292" s="32"/>
      <c r="O292" s="33" t="s">
        <v>79</v>
      </c>
      <c r="P292" s="34" t="n">
        <v>0</v>
      </c>
      <c r="Q292" s="34" t="n">
        <v>15</v>
      </c>
      <c r="R292" s="27" t="s">
        <v>115</v>
      </c>
      <c r="S292" s="27" t="s">
        <v>274</v>
      </c>
      <c r="T292" s="27" t="s">
        <v>116</v>
      </c>
      <c r="U292" s="35" t="s">
        <v>117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 t="s">
        <v>1787</v>
      </c>
      <c r="AE292" s="38"/>
      <c r="AF292" s="39" t="n">
        <v>8012803</v>
      </c>
      <c r="AG292" s="39"/>
      <c r="AH292" s="39"/>
    </row>
    <row r="293" customFormat="false" ht="51" hidden="false" customHeight="true" outlineLevel="0" collapsed="false">
      <c r="A293" s="26" t="s">
        <v>1788</v>
      </c>
      <c r="B293" s="27" t="s">
        <v>1789</v>
      </c>
      <c r="C293" s="28" t="s">
        <v>110</v>
      </c>
      <c r="D293" s="29"/>
      <c r="E293" s="30"/>
      <c r="F293" s="30" t="s">
        <v>1790</v>
      </c>
      <c r="G293" s="27"/>
      <c r="H293" s="27" t="s">
        <v>1791</v>
      </c>
      <c r="I293" s="31" t="s">
        <v>1792</v>
      </c>
      <c r="J293" s="31" t="s">
        <v>114</v>
      </c>
      <c r="K293" s="32" t="n">
        <v>40077</v>
      </c>
      <c r="L293" s="32"/>
      <c r="M293" s="32"/>
      <c r="N293" s="32"/>
      <c r="O293" s="33" t="s">
        <v>77</v>
      </c>
      <c r="P293" s="34" t="n">
        <v>0</v>
      </c>
      <c r="Q293" s="34" t="n">
        <v>15</v>
      </c>
      <c r="R293" s="27" t="s">
        <v>115</v>
      </c>
      <c r="S293" s="27"/>
      <c r="T293" s="27" t="s">
        <v>116</v>
      </c>
      <c r="U293" s="35" t="s">
        <v>117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 t="s">
        <v>1793</v>
      </c>
      <c r="AE293" s="38"/>
      <c r="AF293" s="39" t="n">
        <v>8012804</v>
      </c>
      <c r="AG293" s="39"/>
      <c r="AH293" s="39"/>
    </row>
    <row r="294" customFormat="false" ht="51" hidden="false" customHeight="true" outlineLevel="0" collapsed="false">
      <c r="A294" s="26" t="s">
        <v>1794</v>
      </c>
      <c r="B294" s="27" t="s">
        <v>1795</v>
      </c>
      <c r="C294" s="28" t="s">
        <v>110</v>
      </c>
      <c r="D294" s="29"/>
      <c r="E294" s="30"/>
      <c r="F294" s="30" t="s">
        <v>1796</v>
      </c>
      <c r="G294" s="27"/>
      <c r="H294" s="27" t="s">
        <v>1797</v>
      </c>
      <c r="I294" s="31" t="s">
        <v>1798</v>
      </c>
      <c r="J294" s="31" t="s">
        <v>114</v>
      </c>
      <c r="K294" s="32" t="n">
        <v>39868</v>
      </c>
      <c r="L294" s="32"/>
      <c r="M294" s="32"/>
      <c r="N294" s="32"/>
      <c r="O294" s="33" t="s">
        <v>75</v>
      </c>
      <c r="P294" s="34" t="n">
        <v>0</v>
      </c>
      <c r="Q294" s="34" t="n">
        <v>15</v>
      </c>
      <c r="R294" s="27" t="s">
        <v>115</v>
      </c>
      <c r="S294" s="27"/>
      <c r="T294" s="27" t="s">
        <v>116</v>
      </c>
      <c r="U294" s="35" t="s">
        <v>117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 t="s">
        <v>1796</v>
      </c>
      <c r="AE294" s="38"/>
      <c r="AF294" s="39" t="n">
        <v>8012805</v>
      </c>
      <c r="AG294" s="39"/>
      <c r="AH294" s="39"/>
    </row>
    <row r="295" customFormat="false" ht="51" hidden="false" customHeight="true" outlineLevel="0" collapsed="false">
      <c r="A295" s="26" t="s">
        <v>1799</v>
      </c>
      <c r="B295" s="27" t="s">
        <v>1800</v>
      </c>
      <c r="C295" s="28" t="s">
        <v>110</v>
      </c>
      <c r="D295" s="29"/>
      <c r="E295" s="30"/>
      <c r="F295" s="30" t="s">
        <v>1801</v>
      </c>
      <c r="G295" s="27"/>
      <c r="H295" s="27" t="s">
        <v>1802</v>
      </c>
      <c r="I295" s="31" t="s">
        <v>1803</v>
      </c>
      <c r="J295" s="31" t="s">
        <v>114</v>
      </c>
      <c r="K295" s="32" t="n">
        <v>38268</v>
      </c>
      <c r="L295" s="32"/>
      <c r="M295" s="32"/>
      <c r="N295" s="32"/>
      <c r="O295" s="33" t="s">
        <v>79</v>
      </c>
      <c r="P295" s="34" t="n">
        <v>0</v>
      </c>
      <c r="Q295" s="34" t="n">
        <v>15</v>
      </c>
      <c r="R295" s="27" t="s">
        <v>115</v>
      </c>
      <c r="S295" s="27"/>
      <c r="T295" s="27" t="s">
        <v>116</v>
      </c>
      <c r="U295" s="35" t="s">
        <v>218</v>
      </c>
      <c r="V295" s="36" t="s">
        <v>1804</v>
      </c>
      <c r="W295" s="37"/>
      <c r="X295" s="37"/>
      <c r="Y295" s="37"/>
      <c r="Z295" s="35"/>
      <c r="AA295" s="28" t="s">
        <v>118</v>
      </c>
      <c r="AB295" s="29"/>
      <c r="AC295" s="30"/>
      <c r="AD295" s="30" t="s">
        <v>1805</v>
      </c>
      <c r="AE295" s="38"/>
      <c r="AF295" s="39" t="n">
        <v>8012806</v>
      </c>
      <c r="AG295" s="39"/>
      <c r="AH295" s="39"/>
    </row>
    <row r="296" customFormat="false" ht="51" hidden="false" customHeight="true" outlineLevel="0" collapsed="false">
      <c r="A296" s="26" t="s">
        <v>1806</v>
      </c>
      <c r="B296" s="27" t="s">
        <v>1807</v>
      </c>
      <c r="C296" s="28" t="s">
        <v>110</v>
      </c>
      <c r="D296" s="29"/>
      <c r="E296" s="30"/>
      <c r="F296" s="30" t="s">
        <v>1808</v>
      </c>
      <c r="G296" s="27"/>
      <c r="H296" s="27" t="s">
        <v>1809</v>
      </c>
      <c r="I296" s="31" t="s">
        <v>1810</v>
      </c>
      <c r="J296" s="31" t="s">
        <v>114</v>
      </c>
      <c r="K296" s="32" t="n">
        <v>38429</v>
      </c>
      <c r="L296" s="32"/>
      <c r="M296" s="32"/>
      <c r="N296" s="32"/>
      <c r="O296" s="33" t="s">
        <v>74</v>
      </c>
      <c r="P296" s="34" t="n">
        <v>0</v>
      </c>
      <c r="Q296" s="34" t="n">
        <v>15</v>
      </c>
      <c r="R296" s="27" t="s">
        <v>115</v>
      </c>
      <c r="S296" s="27"/>
      <c r="T296" s="27" t="s">
        <v>116</v>
      </c>
      <c r="U296" s="35" t="s">
        <v>117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 t="s">
        <v>1811</v>
      </c>
      <c r="AE296" s="38"/>
      <c r="AF296" s="39" t="n">
        <v>8012807</v>
      </c>
      <c r="AG296" s="39"/>
      <c r="AH296" s="39"/>
    </row>
    <row r="297" customFormat="false" ht="51" hidden="false" customHeight="true" outlineLevel="0" collapsed="false">
      <c r="A297" s="26" t="s">
        <v>1812</v>
      </c>
      <c r="B297" s="27" t="s">
        <v>1813</v>
      </c>
      <c r="C297" s="28" t="s">
        <v>110</v>
      </c>
      <c r="D297" s="29"/>
      <c r="E297" s="30"/>
      <c r="F297" s="30" t="s">
        <v>1814</v>
      </c>
      <c r="G297" s="27"/>
      <c r="H297" s="27" t="s">
        <v>1815</v>
      </c>
      <c r="I297" s="31" t="s">
        <v>1816</v>
      </c>
      <c r="J297" s="31" t="s">
        <v>114</v>
      </c>
      <c r="K297" s="32" t="n">
        <v>38014</v>
      </c>
      <c r="L297" s="32"/>
      <c r="M297" s="32"/>
      <c r="N297" s="32"/>
      <c r="O297" s="33" t="s">
        <v>76</v>
      </c>
      <c r="P297" s="34" t="n">
        <v>0</v>
      </c>
      <c r="Q297" s="34" t="n">
        <v>15</v>
      </c>
      <c r="R297" s="27" t="s">
        <v>115</v>
      </c>
      <c r="S297" s="27"/>
      <c r="T297" s="27" t="s">
        <v>116</v>
      </c>
      <c r="U297" s="35" t="s">
        <v>117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 t="s">
        <v>1817</v>
      </c>
      <c r="AE297" s="38"/>
      <c r="AF297" s="39" t="n">
        <v>8012808</v>
      </c>
      <c r="AG297" s="39"/>
      <c r="AH297" s="39"/>
    </row>
    <row r="298" customFormat="false" ht="51" hidden="false" customHeight="true" outlineLevel="0" collapsed="false">
      <c r="A298" s="26" t="s">
        <v>1818</v>
      </c>
      <c r="B298" s="27" t="s">
        <v>1819</v>
      </c>
      <c r="C298" s="28" t="s">
        <v>110</v>
      </c>
      <c r="D298" s="29"/>
      <c r="E298" s="30"/>
      <c r="F298" s="30" t="s">
        <v>1820</v>
      </c>
      <c r="G298" s="27"/>
      <c r="H298" s="27" t="s">
        <v>1821</v>
      </c>
      <c r="I298" s="31" t="s">
        <v>1822</v>
      </c>
      <c r="J298" s="31" t="s">
        <v>114</v>
      </c>
      <c r="K298" s="32" t="n">
        <v>38133</v>
      </c>
      <c r="L298" s="32" t="n">
        <v>39608</v>
      </c>
      <c r="M298" s="32"/>
      <c r="N298" s="32"/>
      <c r="O298" s="33" t="s">
        <v>78</v>
      </c>
      <c r="P298" s="34" t="n">
        <v>0</v>
      </c>
      <c r="Q298" s="34" t="n">
        <v>50</v>
      </c>
      <c r="R298" s="27" t="s">
        <v>115</v>
      </c>
      <c r="S298" s="27"/>
      <c r="T298" s="27" t="s">
        <v>125</v>
      </c>
      <c r="U298" s="35" t="s">
        <v>117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 t="s">
        <v>1823</v>
      </c>
      <c r="AE298" s="38"/>
      <c r="AF298" s="39" t="n">
        <v>8012809</v>
      </c>
      <c r="AG298" s="39"/>
      <c r="AH298" s="39"/>
    </row>
    <row r="299" customFormat="false" ht="51" hidden="false" customHeight="true" outlineLevel="0" collapsed="false">
      <c r="A299" s="26" t="s">
        <v>1824</v>
      </c>
      <c r="B299" s="27" t="s">
        <v>1825</v>
      </c>
      <c r="C299" s="28" t="s">
        <v>110</v>
      </c>
      <c r="D299" s="29"/>
      <c r="E299" s="30"/>
      <c r="F299" s="30" t="s">
        <v>1826</v>
      </c>
      <c r="G299" s="27"/>
      <c r="H299" s="27" t="s">
        <v>1827</v>
      </c>
      <c r="I299" s="31" t="s">
        <v>1828</v>
      </c>
      <c r="J299" s="31" t="s">
        <v>114</v>
      </c>
      <c r="K299" s="32" t="n">
        <v>38352</v>
      </c>
      <c r="L299" s="32"/>
      <c r="M299" s="32"/>
      <c r="N299" s="32"/>
      <c r="O299" s="33" t="s">
        <v>83</v>
      </c>
      <c r="P299" s="34" t="n">
        <v>0</v>
      </c>
      <c r="Q299" s="34" t="n">
        <v>50</v>
      </c>
      <c r="R299" s="27" t="s">
        <v>115</v>
      </c>
      <c r="S299" s="27" t="s">
        <v>600</v>
      </c>
      <c r="T299" s="27" t="s">
        <v>125</v>
      </c>
      <c r="U299" s="35" t="s">
        <v>218</v>
      </c>
      <c r="V299" s="36" t="s">
        <v>219</v>
      </c>
      <c r="W299" s="37"/>
      <c r="X299" s="37"/>
      <c r="Y299" s="37"/>
      <c r="Z299" s="35"/>
      <c r="AA299" s="28" t="s">
        <v>118</v>
      </c>
      <c r="AB299" s="29"/>
      <c r="AC299" s="30"/>
      <c r="AD299" s="30" t="s">
        <v>1829</v>
      </c>
      <c r="AE299" s="38"/>
      <c r="AF299" s="39" t="n">
        <v>8012810</v>
      </c>
      <c r="AG299" s="39"/>
      <c r="AH299" s="39"/>
    </row>
    <row r="300" customFormat="false" ht="51" hidden="false" customHeight="true" outlineLevel="0" collapsed="false">
      <c r="A300" s="26" t="s">
        <v>1830</v>
      </c>
      <c r="B300" s="27" t="s">
        <v>1831</v>
      </c>
      <c r="C300" s="28" t="s">
        <v>110</v>
      </c>
      <c r="D300" s="29"/>
      <c r="E300" s="30"/>
      <c r="F300" s="30" t="s">
        <v>1832</v>
      </c>
      <c r="G300" s="27"/>
      <c r="H300" s="27" t="s">
        <v>1833</v>
      </c>
      <c r="I300" s="31" t="s">
        <v>1834</v>
      </c>
      <c r="J300" s="31" t="s">
        <v>114</v>
      </c>
      <c r="K300" s="32" t="n">
        <v>38842</v>
      </c>
      <c r="L300" s="32"/>
      <c r="M300" s="32"/>
      <c r="N300" s="32"/>
      <c r="O300" s="33" t="s">
        <v>76</v>
      </c>
      <c r="P300" s="34" t="n">
        <v>0</v>
      </c>
      <c r="Q300" s="34" t="n">
        <v>15</v>
      </c>
      <c r="R300" s="27" t="s">
        <v>115</v>
      </c>
      <c r="S300" s="27" t="s">
        <v>274</v>
      </c>
      <c r="T300" s="27" t="s">
        <v>116</v>
      </c>
      <c r="U300" s="35" t="s">
        <v>117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 t="s">
        <v>1835</v>
      </c>
      <c r="AE300" s="38"/>
      <c r="AF300" s="39" t="n">
        <v>8012811</v>
      </c>
      <c r="AG300" s="39"/>
      <c r="AH300" s="39"/>
    </row>
    <row r="301" customFormat="false" ht="51" hidden="false" customHeight="true" outlineLevel="0" collapsed="false">
      <c r="A301" s="26" t="s">
        <v>1836</v>
      </c>
      <c r="B301" s="27" t="s">
        <v>1837</v>
      </c>
      <c r="C301" s="28" t="s">
        <v>110</v>
      </c>
      <c r="D301" s="29"/>
      <c r="E301" s="30"/>
      <c r="F301" s="30" t="s">
        <v>1838</v>
      </c>
      <c r="G301" s="27"/>
      <c r="H301" s="27" t="s">
        <v>1839</v>
      </c>
      <c r="I301" s="31" t="s">
        <v>1840</v>
      </c>
      <c r="J301" s="31" t="s">
        <v>114</v>
      </c>
      <c r="K301" s="32" t="n">
        <v>38273</v>
      </c>
      <c r="L301" s="32" t="n">
        <v>39902</v>
      </c>
      <c r="M301" s="32"/>
      <c r="N301" s="32"/>
      <c r="O301" s="33" t="s">
        <v>74</v>
      </c>
      <c r="P301" s="34" t="n">
        <v>0</v>
      </c>
      <c r="Q301" s="34" t="n">
        <v>15</v>
      </c>
      <c r="R301" s="27" t="s">
        <v>115</v>
      </c>
      <c r="S301" s="27"/>
      <c r="T301" s="27" t="s">
        <v>197</v>
      </c>
      <c r="U301" s="35" t="s">
        <v>117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 t="s">
        <v>1841</v>
      </c>
      <c r="AE301" s="38"/>
      <c r="AF301" s="39" t="n">
        <v>8012812</v>
      </c>
      <c r="AG301" s="39"/>
      <c r="AH301" s="39"/>
    </row>
    <row r="302" customFormat="false" ht="51" hidden="false" customHeight="true" outlineLevel="0" collapsed="false">
      <c r="A302" s="26" t="s">
        <v>1842</v>
      </c>
      <c r="B302" s="27" t="s">
        <v>1843</v>
      </c>
      <c r="C302" s="28" t="s">
        <v>110</v>
      </c>
      <c r="D302" s="29"/>
      <c r="E302" s="30"/>
      <c r="F302" s="30" t="s">
        <v>1844</v>
      </c>
      <c r="G302" s="27"/>
      <c r="H302" s="27" t="s">
        <v>1845</v>
      </c>
      <c r="I302" s="31" t="s">
        <v>1846</v>
      </c>
      <c r="J302" s="31" t="s">
        <v>114</v>
      </c>
      <c r="K302" s="32" t="n">
        <v>38296</v>
      </c>
      <c r="L302" s="32" t="n">
        <v>39651</v>
      </c>
      <c r="M302" s="32"/>
      <c r="N302" s="32"/>
      <c r="O302" s="33" t="s">
        <v>74</v>
      </c>
      <c r="P302" s="34" t="n">
        <v>0</v>
      </c>
      <c r="Q302" s="34" t="n">
        <v>15</v>
      </c>
      <c r="R302" s="27" t="s">
        <v>115</v>
      </c>
      <c r="S302" s="27"/>
      <c r="T302" s="27" t="s">
        <v>116</v>
      </c>
      <c r="U302" s="35" t="s">
        <v>117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 t="s">
        <v>1847</v>
      </c>
      <c r="AE302" s="38"/>
      <c r="AF302" s="39" t="n">
        <v>8012813</v>
      </c>
      <c r="AG302" s="39"/>
      <c r="AH302" s="39"/>
    </row>
    <row r="303" customFormat="false" ht="51" hidden="false" customHeight="true" outlineLevel="0" collapsed="false">
      <c r="A303" s="26" t="s">
        <v>1848</v>
      </c>
      <c r="B303" s="27" t="s">
        <v>1849</v>
      </c>
      <c r="C303" s="28" t="s">
        <v>110</v>
      </c>
      <c r="D303" s="29"/>
      <c r="E303" s="30"/>
      <c r="F303" s="30" t="s">
        <v>1850</v>
      </c>
      <c r="G303" s="27"/>
      <c r="H303" s="27" t="s">
        <v>1851</v>
      </c>
      <c r="I303" s="31" t="s">
        <v>1852</v>
      </c>
      <c r="J303" s="31" t="s">
        <v>114</v>
      </c>
      <c r="K303" s="32" t="n">
        <v>38195</v>
      </c>
      <c r="L303" s="32" t="n">
        <v>39754</v>
      </c>
      <c r="M303" s="32"/>
      <c r="N303" s="32"/>
      <c r="O303" s="33" t="s">
        <v>79</v>
      </c>
      <c r="P303" s="34" t="n">
        <v>0</v>
      </c>
      <c r="Q303" s="34" t="n">
        <v>15</v>
      </c>
      <c r="R303" s="27" t="s">
        <v>115</v>
      </c>
      <c r="S303" s="27"/>
      <c r="T303" s="27" t="s">
        <v>197</v>
      </c>
      <c r="U303" s="35" t="s">
        <v>117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 t="s">
        <v>1853</v>
      </c>
      <c r="AE303" s="38"/>
      <c r="AF303" s="39" t="n">
        <v>8012814</v>
      </c>
      <c r="AG303" s="39"/>
      <c r="AH303" s="39"/>
    </row>
    <row r="304" customFormat="false" ht="51" hidden="false" customHeight="true" outlineLevel="0" collapsed="false">
      <c r="A304" s="26" t="s">
        <v>1854</v>
      </c>
      <c r="B304" s="27" t="s">
        <v>1855</v>
      </c>
      <c r="C304" s="28" t="s">
        <v>110</v>
      </c>
      <c r="D304" s="29"/>
      <c r="E304" s="30"/>
      <c r="F304" s="30" t="s">
        <v>1766</v>
      </c>
      <c r="G304" s="27"/>
      <c r="H304" s="27" t="s">
        <v>1856</v>
      </c>
      <c r="I304" s="31" t="s">
        <v>1857</v>
      </c>
      <c r="J304" s="31" t="s">
        <v>114</v>
      </c>
      <c r="K304" s="32" t="n">
        <v>39225</v>
      </c>
      <c r="L304" s="32"/>
      <c r="M304" s="32"/>
      <c r="N304" s="32"/>
      <c r="O304" s="33" t="s">
        <v>77</v>
      </c>
      <c r="P304" s="34" t="n">
        <v>0</v>
      </c>
      <c r="Q304" s="34" t="n">
        <v>15</v>
      </c>
      <c r="R304" s="27" t="s">
        <v>115</v>
      </c>
      <c r="S304" s="27"/>
      <c r="T304" s="27" t="s">
        <v>197</v>
      </c>
      <c r="U304" s="35" t="s">
        <v>117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 t="s">
        <v>1858</v>
      </c>
      <c r="AE304" s="38"/>
      <c r="AF304" s="39" t="n">
        <v>8012815</v>
      </c>
      <c r="AG304" s="39"/>
      <c r="AH304" s="39"/>
    </row>
    <row r="305" customFormat="false" ht="51" hidden="false" customHeight="true" outlineLevel="0" collapsed="false">
      <c r="A305" s="26" t="s">
        <v>1859</v>
      </c>
      <c r="B305" s="27" t="s">
        <v>1860</v>
      </c>
      <c r="C305" s="28" t="s">
        <v>110</v>
      </c>
      <c r="D305" s="29"/>
      <c r="E305" s="30"/>
      <c r="F305" s="30" t="s">
        <v>1861</v>
      </c>
      <c r="G305" s="27"/>
      <c r="H305" s="27" t="s">
        <v>1862</v>
      </c>
      <c r="I305" s="31" t="s">
        <v>1863</v>
      </c>
      <c r="J305" s="31" t="s">
        <v>114</v>
      </c>
      <c r="K305" s="32" t="n">
        <v>40009</v>
      </c>
      <c r="L305" s="32"/>
      <c r="M305" s="32"/>
      <c r="N305" s="32"/>
      <c r="O305" s="33" t="s">
        <v>82</v>
      </c>
      <c r="P305" s="34" t="n">
        <v>0</v>
      </c>
      <c r="Q305" s="34" t="n">
        <v>15</v>
      </c>
      <c r="R305" s="27" t="s">
        <v>115</v>
      </c>
      <c r="S305" s="27"/>
      <c r="T305" s="27" t="s">
        <v>116</v>
      </c>
      <c r="U305" s="35" t="s">
        <v>218</v>
      </c>
      <c r="V305" s="36" t="s">
        <v>1864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1865</v>
      </c>
      <c r="AE305" s="38"/>
      <c r="AF305" s="39" t="n">
        <v>8012816</v>
      </c>
      <c r="AG305" s="39"/>
      <c r="AH305" s="39"/>
    </row>
    <row r="306" customFormat="false" ht="51" hidden="false" customHeight="true" outlineLevel="0" collapsed="false">
      <c r="A306" s="26" t="s">
        <v>1866</v>
      </c>
      <c r="B306" s="27" t="s">
        <v>1867</v>
      </c>
      <c r="C306" s="28" t="s">
        <v>110</v>
      </c>
      <c r="D306" s="29"/>
      <c r="E306" s="30"/>
      <c r="F306" s="30" t="s">
        <v>1868</v>
      </c>
      <c r="G306" s="27"/>
      <c r="H306" s="27" t="s">
        <v>1869</v>
      </c>
      <c r="I306" s="31" t="s">
        <v>1870</v>
      </c>
      <c r="J306" s="31" t="s">
        <v>114</v>
      </c>
      <c r="K306" s="32" t="n">
        <v>39672</v>
      </c>
      <c r="L306" s="32"/>
      <c r="M306" s="32"/>
      <c r="N306" s="32"/>
      <c r="O306" s="33" t="s">
        <v>77</v>
      </c>
      <c r="P306" s="34" t="n">
        <v>20</v>
      </c>
      <c r="Q306" s="34" t="n">
        <v>0</v>
      </c>
      <c r="R306" s="27" t="s">
        <v>115</v>
      </c>
      <c r="S306" s="27" t="s">
        <v>1871</v>
      </c>
      <c r="T306" s="27" t="s">
        <v>197</v>
      </c>
      <c r="U306" s="35" t="s">
        <v>117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 t="s">
        <v>1872</v>
      </c>
      <c r="AE306" s="38"/>
      <c r="AF306" s="39" t="n">
        <v>8012817</v>
      </c>
      <c r="AG306" s="39"/>
      <c r="AH306" s="39"/>
    </row>
    <row r="307" customFormat="false" ht="51" hidden="false" customHeight="true" outlineLevel="0" collapsed="false">
      <c r="A307" s="26" t="s">
        <v>1873</v>
      </c>
      <c r="B307" s="27" t="s">
        <v>1874</v>
      </c>
      <c r="C307" s="28" t="s">
        <v>110</v>
      </c>
      <c r="D307" s="29"/>
      <c r="E307" s="30"/>
      <c r="F307" s="30" t="s">
        <v>1875</v>
      </c>
      <c r="G307" s="27"/>
      <c r="H307" s="27" t="s">
        <v>1876</v>
      </c>
      <c r="I307" s="31" t="s">
        <v>1877</v>
      </c>
      <c r="J307" s="31" t="s">
        <v>114</v>
      </c>
      <c r="K307" s="32" t="n">
        <v>39527</v>
      </c>
      <c r="L307" s="32"/>
      <c r="M307" s="32"/>
      <c r="N307" s="32"/>
      <c r="O307" s="33" t="s">
        <v>75</v>
      </c>
      <c r="P307" s="34" t="n">
        <v>0</v>
      </c>
      <c r="Q307" s="34" t="n">
        <v>15</v>
      </c>
      <c r="R307" s="27" t="s">
        <v>115</v>
      </c>
      <c r="S307" s="27"/>
      <c r="T307" s="27" t="s">
        <v>116</v>
      </c>
      <c r="U307" s="35" t="s">
        <v>117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 t="s">
        <v>1878</v>
      </c>
      <c r="AE307" s="38"/>
      <c r="AF307" s="39" t="n">
        <v>8012818</v>
      </c>
      <c r="AG307" s="39"/>
      <c r="AH307" s="39"/>
    </row>
    <row r="308" customFormat="false" ht="51" hidden="false" customHeight="true" outlineLevel="0" collapsed="false">
      <c r="A308" s="26" t="s">
        <v>1879</v>
      </c>
      <c r="B308" s="27" t="s">
        <v>1880</v>
      </c>
      <c r="C308" s="28" t="s">
        <v>110</v>
      </c>
      <c r="D308" s="29"/>
      <c r="E308" s="30"/>
      <c r="F308" s="30" t="s">
        <v>1881</v>
      </c>
      <c r="G308" s="27"/>
      <c r="H308" s="27" t="s">
        <v>1882</v>
      </c>
      <c r="I308" s="31" t="s">
        <v>1883</v>
      </c>
      <c r="J308" s="31" t="s">
        <v>114</v>
      </c>
      <c r="K308" s="32" t="n">
        <v>40098</v>
      </c>
      <c r="L308" s="32"/>
      <c r="M308" s="32"/>
      <c r="N308" s="32"/>
      <c r="O308" s="33" t="s">
        <v>78</v>
      </c>
      <c r="P308" s="34" t="n">
        <v>0</v>
      </c>
      <c r="Q308" s="34" t="n">
        <v>15</v>
      </c>
      <c r="R308" s="27" t="s">
        <v>115</v>
      </c>
      <c r="S308" s="27"/>
      <c r="T308" s="27" t="s">
        <v>116</v>
      </c>
      <c r="U308" s="35" t="s">
        <v>117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 t="s">
        <v>1884</v>
      </c>
      <c r="AE308" s="38"/>
      <c r="AF308" s="39" t="n">
        <v>8012819</v>
      </c>
      <c r="AG308" s="39"/>
      <c r="AH308" s="39"/>
    </row>
    <row r="309" customFormat="false" ht="51" hidden="false" customHeight="true" outlineLevel="0" collapsed="false">
      <c r="A309" s="26" t="s">
        <v>1885</v>
      </c>
      <c r="B309" s="27" t="s">
        <v>1886</v>
      </c>
      <c r="C309" s="28" t="s">
        <v>110</v>
      </c>
      <c r="D309" s="29"/>
      <c r="E309" s="30"/>
      <c r="F309" s="30" t="s">
        <v>1887</v>
      </c>
      <c r="G309" s="27"/>
      <c r="H309" s="27" t="s">
        <v>1888</v>
      </c>
      <c r="I309" s="31" t="s">
        <v>1889</v>
      </c>
      <c r="J309" s="31" t="s">
        <v>114</v>
      </c>
      <c r="K309" s="32" t="n">
        <v>38180</v>
      </c>
      <c r="L309" s="32"/>
      <c r="M309" s="32"/>
      <c r="N309" s="32"/>
      <c r="O309" s="33" t="s">
        <v>76</v>
      </c>
      <c r="P309" s="34" t="n">
        <v>20</v>
      </c>
      <c r="Q309" s="34" t="n">
        <v>0</v>
      </c>
      <c r="R309" s="27" t="s">
        <v>115</v>
      </c>
      <c r="S309" s="27" t="s">
        <v>1890</v>
      </c>
      <c r="T309" s="27" t="s">
        <v>197</v>
      </c>
      <c r="U309" s="35" t="s">
        <v>117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 t="s">
        <v>1887</v>
      </c>
      <c r="AE309" s="38"/>
      <c r="AF309" s="39" t="n">
        <v>8012820</v>
      </c>
      <c r="AG309" s="39"/>
      <c r="AH309" s="39"/>
    </row>
    <row r="310" customFormat="false" ht="51" hidden="false" customHeight="true" outlineLevel="0" collapsed="false">
      <c r="A310" s="26" t="s">
        <v>1891</v>
      </c>
      <c r="B310" s="27" t="s">
        <v>1892</v>
      </c>
      <c r="C310" s="28" t="s">
        <v>110</v>
      </c>
      <c r="D310" s="29"/>
      <c r="E310" s="30"/>
      <c r="F310" s="30" t="s">
        <v>1893</v>
      </c>
      <c r="G310" s="27"/>
      <c r="H310" s="27" t="s">
        <v>1894</v>
      </c>
      <c r="I310" s="31" t="s">
        <v>1895</v>
      </c>
      <c r="J310" s="31" t="s">
        <v>114</v>
      </c>
      <c r="K310" s="32" t="n">
        <v>37553</v>
      </c>
      <c r="L310" s="32"/>
      <c r="M310" s="32"/>
      <c r="N310" s="32"/>
      <c r="O310" s="33" t="s">
        <v>77</v>
      </c>
      <c r="P310" s="34" t="n">
        <v>0</v>
      </c>
      <c r="Q310" s="34" t="n">
        <v>50</v>
      </c>
      <c r="R310" s="27" t="s">
        <v>115</v>
      </c>
      <c r="S310" s="27" t="s">
        <v>1896</v>
      </c>
      <c r="T310" s="27" t="s">
        <v>125</v>
      </c>
      <c r="U310" s="35" t="s">
        <v>117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 t="s">
        <v>1893</v>
      </c>
      <c r="AE310" s="38"/>
      <c r="AF310" s="39" t="n">
        <v>8012821</v>
      </c>
      <c r="AG310" s="39"/>
      <c r="AH310" s="39"/>
    </row>
    <row r="311" customFormat="false" ht="51" hidden="false" customHeight="true" outlineLevel="0" collapsed="false">
      <c r="A311" s="26" t="s">
        <v>1897</v>
      </c>
      <c r="B311" s="27" t="s">
        <v>1898</v>
      </c>
      <c r="C311" s="28" t="s">
        <v>110</v>
      </c>
      <c r="D311" s="29"/>
      <c r="E311" s="30"/>
      <c r="F311" s="30" t="s">
        <v>1899</v>
      </c>
      <c r="G311" s="27"/>
      <c r="H311" s="27" t="s">
        <v>1900</v>
      </c>
      <c r="I311" s="31" t="s">
        <v>1901</v>
      </c>
      <c r="J311" s="31" t="s">
        <v>114</v>
      </c>
      <c r="K311" s="32" t="n">
        <v>39587</v>
      </c>
      <c r="L311" s="32"/>
      <c r="M311" s="32"/>
      <c r="N311" s="32"/>
      <c r="O311" s="33" t="s">
        <v>77</v>
      </c>
      <c r="P311" s="34" t="n">
        <v>0</v>
      </c>
      <c r="Q311" s="34" t="n">
        <v>15</v>
      </c>
      <c r="R311" s="27" t="s">
        <v>115</v>
      </c>
      <c r="S311" s="27"/>
      <c r="T311" s="27" t="s">
        <v>197</v>
      </c>
      <c r="U311" s="35" t="s">
        <v>117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 t="s">
        <v>1902</v>
      </c>
      <c r="AE311" s="38"/>
      <c r="AF311" s="39" t="n">
        <v>8012822</v>
      </c>
      <c r="AG311" s="39"/>
      <c r="AH311" s="39"/>
    </row>
    <row r="312" customFormat="false" ht="51" hidden="false" customHeight="true" outlineLevel="0" collapsed="false">
      <c r="A312" s="26" t="s">
        <v>1903</v>
      </c>
      <c r="B312" s="27" t="s">
        <v>1904</v>
      </c>
      <c r="C312" s="28" t="s">
        <v>110</v>
      </c>
      <c r="D312" s="29"/>
      <c r="E312" s="30"/>
      <c r="F312" s="30" t="s">
        <v>1905</v>
      </c>
      <c r="G312" s="27"/>
      <c r="H312" s="27" t="s">
        <v>1906</v>
      </c>
      <c r="I312" s="31" t="s">
        <v>1907</v>
      </c>
      <c r="J312" s="31" t="s">
        <v>114</v>
      </c>
      <c r="K312" s="32" t="n">
        <v>37621</v>
      </c>
      <c r="L312" s="32"/>
      <c r="M312" s="32"/>
      <c r="N312" s="32"/>
      <c r="O312" s="33" t="s">
        <v>80</v>
      </c>
      <c r="P312" s="34" t="n">
        <v>20</v>
      </c>
      <c r="Q312" s="34" t="n">
        <v>0</v>
      </c>
      <c r="R312" s="27" t="s">
        <v>115</v>
      </c>
      <c r="S312" s="27"/>
      <c r="T312" s="27" t="s">
        <v>197</v>
      </c>
      <c r="U312" s="35" t="s">
        <v>117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 t="s">
        <v>1905</v>
      </c>
      <c r="AE312" s="38"/>
      <c r="AF312" s="39" t="n">
        <v>8012823</v>
      </c>
      <c r="AG312" s="39"/>
      <c r="AH312" s="39"/>
    </row>
    <row r="313" customFormat="false" ht="51" hidden="false" customHeight="true" outlineLevel="0" collapsed="false">
      <c r="A313" s="26" t="s">
        <v>1908</v>
      </c>
      <c r="B313" s="27" t="s">
        <v>1909</v>
      </c>
      <c r="C313" s="28" t="s">
        <v>110</v>
      </c>
      <c r="D313" s="29"/>
      <c r="E313" s="30"/>
      <c r="F313" s="30" t="s">
        <v>1910</v>
      </c>
      <c r="G313" s="27"/>
      <c r="H313" s="27" t="s">
        <v>1911</v>
      </c>
      <c r="I313" s="31" t="s">
        <v>1912</v>
      </c>
      <c r="J313" s="31" t="s">
        <v>114</v>
      </c>
      <c r="K313" s="32" t="n">
        <v>39430</v>
      </c>
      <c r="L313" s="32"/>
      <c r="M313" s="32"/>
      <c r="N313" s="32"/>
      <c r="O313" s="33" t="s">
        <v>74</v>
      </c>
      <c r="P313" s="34" t="n">
        <v>20</v>
      </c>
      <c r="Q313" s="34" t="n">
        <v>0</v>
      </c>
      <c r="R313" s="27" t="s">
        <v>115</v>
      </c>
      <c r="S313" s="27"/>
      <c r="T313" s="27" t="s">
        <v>197</v>
      </c>
      <c r="U313" s="35" t="s">
        <v>117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 t="s">
        <v>1910</v>
      </c>
      <c r="AE313" s="38"/>
      <c r="AF313" s="39" t="n">
        <v>8012824</v>
      </c>
      <c r="AG313" s="39"/>
      <c r="AH313" s="39"/>
    </row>
    <row r="314" customFormat="false" ht="51" hidden="false" customHeight="true" outlineLevel="0" collapsed="false">
      <c r="A314" s="26" t="s">
        <v>1913</v>
      </c>
      <c r="B314" s="27" t="s">
        <v>1914</v>
      </c>
      <c r="C314" s="28" t="s">
        <v>110</v>
      </c>
      <c r="D314" s="29"/>
      <c r="E314" s="30"/>
      <c r="F314" s="30" t="s">
        <v>1915</v>
      </c>
      <c r="G314" s="27"/>
      <c r="H314" s="27" t="s">
        <v>1916</v>
      </c>
      <c r="I314" s="31" t="s">
        <v>1917</v>
      </c>
      <c r="J314" s="31" t="s">
        <v>114</v>
      </c>
      <c r="K314" s="32" t="n">
        <v>39547</v>
      </c>
      <c r="L314" s="32" t="n">
        <v>40027</v>
      </c>
      <c r="M314" s="32"/>
      <c r="N314" s="32"/>
      <c r="O314" s="33" t="s">
        <v>81</v>
      </c>
      <c r="P314" s="34" t="n">
        <v>20</v>
      </c>
      <c r="Q314" s="34" t="n">
        <v>0</v>
      </c>
      <c r="R314" s="27" t="s">
        <v>115</v>
      </c>
      <c r="S314" s="27" t="s">
        <v>1549</v>
      </c>
      <c r="T314" s="27" t="s">
        <v>197</v>
      </c>
      <c r="U314" s="35" t="s">
        <v>117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 t="s">
        <v>1915</v>
      </c>
      <c r="AE314" s="38"/>
      <c r="AF314" s="39" t="n">
        <v>8012825</v>
      </c>
      <c r="AG314" s="39"/>
      <c r="AH314" s="39"/>
    </row>
    <row r="315" customFormat="false" ht="51" hidden="false" customHeight="true" outlineLevel="0" collapsed="false">
      <c r="A315" s="26" t="s">
        <v>1918</v>
      </c>
      <c r="B315" s="27" t="s">
        <v>1919</v>
      </c>
      <c r="C315" s="28" t="s">
        <v>110</v>
      </c>
      <c r="D315" s="29"/>
      <c r="E315" s="30"/>
      <c r="F315" s="30" t="s">
        <v>1920</v>
      </c>
      <c r="G315" s="27"/>
      <c r="H315" s="27" t="s">
        <v>1921</v>
      </c>
      <c r="I315" s="31" t="s">
        <v>1922</v>
      </c>
      <c r="J315" s="31" t="s">
        <v>114</v>
      </c>
      <c r="K315" s="32" t="n">
        <v>37593</v>
      </c>
      <c r="L315" s="32" t="n">
        <v>40113</v>
      </c>
      <c r="M315" s="32"/>
      <c r="N315" s="32"/>
      <c r="O315" s="33" t="s">
        <v>78</v>
      </c>
      <c r="P315" s="34" t="n">
        <v>20</v>
      </c>
      <c r="Q315" s="34" t="n">
        <v>0</v>
      </c>
      <c r="R315" s="27" t="s">
        <v>115</v>
      </c>
      <c r="S315" s="27" t="s">
        <v>507</v>
      </c>
      <c r="T315" s="27" t="s">
        <v>197</v>
      </c>
      <c r="U315" s="35" t="s">
        <v>117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 t="s">
        <v>1920</v>
      </c>
      <c r="AE315" s="38"/>
      <c r="AF315" s="39" t="n">
        <v>8012826</v>
      </c>
      <c r="AG315" s="39"/>
      <c r="AH315" s="39"/>
    </row>
    <row r="316" customFormat="false" ht="51" hidden="false" customHeight="true" outlineLevel="0" collapsed="false">
      <c r="A316" s="26" t="s">
        <v>1923</v>
      </c>
      <c r="B316" s="27" t="s">
        <v>1924</v>
      </c>
      <c r="C316" s="28" t="s">
        <v>110</v>
      </c>
      <c r="D316" s="29"/>
      <c r="E316" s="30"/>
      <c r="F316" s="30" t="s">
        <v>1925</v>
      </c>
      <c r="G316" s="27"/>
      <c r="H316" s="27" t="s">
        <v>1926</v>
      </c>
      <c r="I316" s="31" t="s">
        <v>1927</v>
      </c>
      <c r="J316" s="31" t="s">
        <v>114</v>
      </c>
      <c r="K316" s="32" t="n">
        <v>38295</v>
      </c>
      <c r="L316" s="32"/>
      <c r="M316" s="32"/>
      <c r="N316" s="32"/>
      <c r="O316" s="33" t="s">
        <v>84</v>
      </c>
      <c r="P316" s="34" t="n">
        <v>0</v>
      </c>
      <c r="Q316" s="34" t="n">
        <v>15</v>
      </c>
      <c r="R316" s="27" t="s">
        <v>115</v>
      </c>
      <c r="S316" s="27"/>
      <c r="T316" s="27" t="s">
        <v>116</v>
      </c>
      <c r="U316" s="35" t="s">
        <v>117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 t="s">
        <v>1925</v>
      </c>
      <c r="AE316" s="38"/>
      <c r="AF316" s="39" t="n">
        <v>8012827</v>
      </c>
      <c r="AG316" s="39"/>
      <c r="AH316" s="39"/>
    </row>
    <row r="317" customFormat="false" ht="51" hidden="false" customHeight="true" outlineLevel="0" collapsed="false">
      <c r="A317" s="26" t="s">
        <v>1928</v>
      </c>
      <c r="B317" s="27" t="s">
        <v>1929</v>
      </c>
      <c r="C317" s="28" t="s">
        <v>110</v>
      </c>
      <c r="D317" s="29"/>
      <c r="E317" s="30"/>
      <c r="F317" s="30" t="s">
        <v>1930</v>
      </c>
      <c r="G317" s="27"/>
      <c r="H317" s="27" t="s">
        <v>1931</v>
      </c>
      <c r="I317" s="31" t="s">
        <v>1932</v>
      </c>
      <c r="J317" s="31" t="s">
        <v>114</v>
      </c>
      <c r="K317" s="32" t="n">
        <v>38222</v>
      </c>
      <c r="L317" s="32"/>
      <c r="M317" s="32"/>
      <c r="N317" s="32"/>
      <c r="O317" s="33" t="s">
        <v>77</v>
      </c>
      <c r="P317" s="34" t="n">
        <v>0</v>
      </c>
      <c r="Q317" s="34" t="n">
        <v>15</v>
      </c>
      <c r="R317" s="27" t="s">
        <v>115</v>
      </c>
      <c r="S317" s="27"/>
      <c r="T317" s="27" t="s">
        <v>125</v>
      </c>
      <c r="U317" s="35" t="s">
        <v>218</v>
      </c>
      <c r="V317" s="36" t="s">
        <v>1933</v>
      </c>
      <c r="W317" s="37"/>
      <c r="X317" s="37"/>
      <c r="Y317" s="37"/>
      <c r="Z317" s="35"/>
      <c r="AA317" s="28" t="s">
        <v>118</v>
      </c>
      <c r="AB317" s="29"/>
      <c r="AC317" s="30"/>
      <c r="AD317" s="30" t="s">
        <v>1934</v>
      </c>
      <c r="AE317" s="38"/>
      <c r="AF317" s="39" t="n">
        <v>8012828</v>
      </c>
      <c r="AG317" s="39"/>
      <c r="AH317" s="39"/>
    </row>
    <row r="318" customFormat="false" ht="51" hidden="false" customHeight="true" outlineLevel="0" collapsed="false">
      <c r="A318" s="26" t="s">
        <v>1935</v>
      </c>
      <c r="B318" s="27" t="s">
        <v>1936</v>
      </c>
      <c r="C318" s="28" t="s">
        <v>110</v>
      </c>
      <c r="D318" s="29"/>
      <c r="E318" s="30"/>
      <c r="F318" s="30" t="s">
        <v>1937</v>
      </c>
      <c r="G318" s="27"/>
      <c r="H318" s="27" t="s">
        <v>1938</v>
      </c>
      <c r="I318" s="31" t="s">
        <v>1939</v>
      </c>
      <c r="J318" s="31" t="s">
        <v>114</v>
      </c>
      <c r="K318" s="32" t="n">
        <v>39472</v>
      </c>
      <c r="L318" s="32" t="n">
        <v>39527</v>
      </c>
      <c r="M318" s="32"/>
      <c r="N318" s="32"/>
      <c r="O318" s="33" t="s">
        <v>83</v>
      </c>
      <c r="P318" s="34" t="n">
        <v>0</v>
      </c>
      <c r="Q318" s="34" t="n">
        <v>15</v>
      </c>
      <c r="R318" s="27" t="s">
        <v>115</v>
      </c>
      <c r="S318" s="27"/>
      <c r="T318" s="27" t="s">
        <v>197</v>
      </c>
      <c r="U318" s="35" t="s">
        <v>117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 t="s">
        <v>1937</v>
      </c>
      <c r="AE318" s="38"/>
      <c r="AF318" s="39" t="n">
        <v>8012829</v>
      </c>
      <c r="AG318" s="39"/>
      <c r="AH318" s="39"/>
    </row>
    <row r="319" customFormat="false" ht="51" hidden="false" customHeight="true" outlineLevel="0" collapsed="false">
      <c r="A319" s="26" t="s">
        <v>1940</v>
      </c>
      <c r="B319" s="27" t="s">
        <v>1941</v>
      </c>
      <c r="C319" s="28" t="s">
        <v>110</v>
      </c>
      <c r="D319" s="29"/>
      <c r="E319" s="30"/>
      <c r="F319" s="30" t="s">
        <v>1942</v>
      </c>
      <c r="G319" s="27"/>
      <c r="H319" s="27" t="s">
        <v>1943</v>
      </c>
      <c r="I319" s="31" t="s">
        <v>1944</v>
      </c>
      <c r="J319" s="31" t="s">
        <v>114</v>
      </c>
      <c r="K319" s="32" t="n">
        <v>38910</v>
      </c>
      <c r="L319" s="32" t="n">
        <v>40112</v>
      </c>
      <c r="M319" s="32"/>
      <c r="N319" s="32"/>
      <c r="O319" s="33" t="s">
        <v>80</v>
      </c>
      <c r="P319" s="34" t="n">
        <v>0</v>
      </c>
      <c r="Q319" s="34" t="n">
        <v>15</v>
      </c>
      <c r="R319" s="27" t="s">
        <v>115</v>
      </c>
      <c r="S319" s="27"/>
      <c r="T319" s="27" t="s">
        <v>116</v>
      </c>
      <c r="U319" s="35" t="s">
        <v>117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 t="s">
        <v>1945</v>
      </c>
      <c r="AE319" s="38"/>
      <c r="AF319" s="39" t="n">
        <v>8012830</v>
      </c>
      <c r="AG319" s="39"/>
      <c r="AH319" s="39"/>
    </row>
    <row r="320" customFormat="false" ht="51" hidden="false" customHeight="true" outlineLevel="0" collapsed="false">
      <c r="A320" s="26" t="s">
        <v>1946</v>
      </c>
      <c r="B320" s="27" t="s">
        <v>1947</v>
      </c>
      <c r="C320" s="28" t="s">
        <v>110</v>
      </c>
      <c r="D320" s="29"/>
      <c r="E320" s="30"/>
      <c r="F320" s="30" t="s">
        <v>1948</v>
      </c>
      <c r="G320" s="27"/>
      <c r="H320" s="27" t="s">
        <v>1949</v>
      </c>
      <c r="I320" s="31" t="s">
        <v>1950</v>
      </c>
      <c r="J320" s="31" t="s">
        <v>114</v>
      </c>
      <c r="K320" s="32" t="n">
        <v>38187</v>
      </c>
      <c r="L320" s="32"/>
      <c r="M320" s="32"/>
      <c r="N320" s="32"/>
      <c r="O320" s="33" t="s">
        <v>75</v>
      </c>
      <c r="P320" s="34" t="n">
        <v>0</v>
      </c>
      <c r="Q320" s="34" t="n">
        <v>15</v>
      </c>
      <c r="R320" s="27" t="s">
        <v>115</v>
      </c>
      <c r="S320" s="27"/>
      <c r="T320" s="27" t="s">
        <v>116</v>
      </c>
      <c r="U320" s="35" t="s">
        <v>117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 t="s">
        <v>1951</v>
      </c>
      <c r="AE320" s="38"/>
      <c r="AF320" s="39" t="n">
        <v>8012831</v>
      </c>
      <c r="AG320" s="39"/>
      <c r="AH320" s="39"/>
    </row>
    <row r="321" customFormat="false" ht="51" hidden="false" customHeight="true" outlineLevel="0" collapsed="false">
      <c r="A321" s="26" t="s">
        <v>1952</v>
      </c>
      <c r="B321" s="27" t="s">
        <v>1953</v>
      </c>
      <c r="C321" s="28" t="s">
        <v>110</v>
      </c>
      <c r="D321" s="29"/>
      <c r="E321" s="30"/>
      <c r="F321" s="30" t="s">
        <v>1954</v>
      </c>
      <c r="G321" s="27"/>
      <c r="H321" s="27" t="s">
        <v>1955</v>
      </c>
      <c r="I321" s="31" t="s">
        <v>1956</v>
      </c>
      <c r="J321" s="31" t="s">
        <v>114</v>
      </c>
      <c r="K321" s="32" t="n">
        <v>38191</v>
      </c>
      <c r="L321" s="32" t="n">
        <v>39863</v>
      </c>
      <c r="M321" s="32"/>
      <c r="N321" s="32"/>
      <c r="O321" s="33" t="s">
        <v>81</v>
      </c>
      <c r="P321" s="34" t="n">
        <v>0</v>
      </c>
      <c r="Q321" s="34" t="n">
        <v>15</v>
      </c>
      <c r="R321" s="27" t="s">
        <v>115</v>
      </c>
      <c r="S321" s="27"/>
      <c r="T321" s="27" t="s">
        <v>116</v>
      </c>
      <c r="U321" s="35" t="s">
        <v>117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 t="s">
        <v>1957</v>
      </c>
      <c r="AE321" s="38"/>
      <c r="AF321" s="39" t="n">
        <v>8012832</v>
      </c>
      <c r="AG321" s="39"/>
      <c r="AH321" s="39"/>
    </row>
    <row r="322" customFormat="false" ht="51" hidden="false" customHeight="true" outlineLevel="0" collapsed="false">
      <c r="A322" s="26" t="s">
        <v>1958</v>
      </c>
      <c r="B322" s="27" t="s">
        <v>1959</v>
      </c>
      <c r="C322" s="28" t="s">
        <v>110</v>
      </c>
      <c r="D322" s="29"/>
      <c r="E322" s="30"/>
      <c r="F322" s="30" t="s">
        <v>1960</v>
      </c>
      <c r="G322" s="27"/>
      <c r="H322" s="27" t="s">
        <v>1961</v>
      </c>
      <c r="I322" s="31" t="s">
        <v>1962</v>
      </c>
      <c r="J322" s="31" t="s">
        <v>114</v>
      </c>
      <c r="K322" s="32" t="n">
        <v>38792</v>
      </c>
      <c r="L322" s="32" t="n">
        <v>40101</v>
      </c>
      <c r="M322" s="32"/>
      <c r="N322" s="32"/>
      <c r="O322" s="33" t="s">
        <v>77</v>
      </c>
      <c r="P322" s="34" t="n">
        <v>0</v>
      </c>
      <c r="Q322" s="34" t="n">
        <v>15</v>
      </c>
      <c r="R322" s="27" t="s">
        <v>115</v>
      </c>
      <c r="S322" s="27"/>
      <c r="T322" s="27" t="s">
        <v>116</v>
      </c>
      <c r="U322" s="35" t="s">
        <v>117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 t="s">
        <v>1963</v>
      </c>
      <c r="AE322" s="38"/>
      <c r="AF322" s="39" t="n">
        <v>8012833</v>
      </c>
      <c r="AG322" s="39"/>
      <c r="AH322" s="39"/>
    </row>
    <row r="323" customFormat="false" ht="51" hidden="false" customHeight="true" outlineLevel="0" collapsed="false">
      <c r="A323" s="26" t="s">
        <v>1964</v>
      </c>
      <c r="B323" s="27" t="s">
        <v>1965</v>
      </c>
      <c r="C323" s="28" t="s">
        <v>110</v>
      </c>
      <c r="D323" s="29"/>
      <c r="E323" s="30"/>
      <c r="F323" s="30" t="s">
        <v>1966</v>
      </c>
      <c r="G323" s="27"/>
      <c r="H323" s="27" t="s">
        <v>1967</v>
      </c>
      <c r="I323" s="31" t="s">
        <v>1968</v>
      </c>
      <c r="J323" s="31" t="s">
        <v>114</v>
      </c>
      <c r="K323" s="32" t="n">
        <v>38247</v>
      </c>
      <c r="L323" s="32"/>
      <c r="M323" s="32"/>
      <c r="N323" s="32"/>
      <c r="O323" s="33" t="s">
        <v>85</v>
      </c>
      <c r="P323" s="34" t="n">
        <v>0</v>
      </c>
      <c r="Q323" s="34" t="n">
        <v>15</v>
      </c>
      <c r="R323" s="27" t="s">
        <v>115</v>
      </c>
      <c r="S323" s="27"/>
      <c r="T323" s="27" t="s">
        <v>197</v>
      </c>
      <c r="U323" s="35" t="s">
        <v>117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 t="s">
        <v>1966</v>
      </c>
      <c r="AE323" s="38"/>
      <c r="AF323" s="39" t="n">
        <v>8012834</v>
      </c>
      <c r="AG323" s="39"/>
      <c r="AH323" s="39"/>
    </row>
    <row r="324" customFormat="false" ht="51" hidden="false" customHeight="true" outlineLevel="0" collapsed="false">
      <c r="A324" s="26" t="s">
        <v>1969</v>
      </c>
      <c r="B324" s="27" t="s">
        <v>1970</v>
      </c>
      <c r="C324" s="28" t="s">
        <v>110</v>
      </c>
      <c r="D324" s="29"/>
      <c r="E324" s="30"/>
      <c r="F324" s="30" t="s">
        <v>1406</v>
      </c>
      <c r="G324" s="27"/>
      <c r="H324" s="27" t="s">
        <v>1971</v>
      </c>
      <c r="I324" s="31" t="s">
        <v>1972</v>
      </c>
      <c r="J324" s="31" t="s">
        <v>114</v>
      </c>
      <c r="K324" s="32" t="n">
        <v>38000</v>
      </c>
      <c r="L324" s="32"/>
      <c r="M324" s="32"/>
      <c r="N324" s="32"/>
      <c r="O324" s="33" t="s">
        <v>76</v>
      </c>
      <c r="P324" s="34" t="n">
        <v>0</v>
      </c>
      <c r="Q324" s="34" t="n">
        <v>15</v>
      </c>
      <c r="R324" s="27" t="s">
        <v>115</v>
      </c>
      <c r="S324" s="27"/>
      <c r="T324" s="27" t="s">
        <v>116</v>
      </c>
      <c r="U324" s="35" t="s">
        <v>117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 t="s">
        <v>1973</v>
      </c>
      <c r="AE324" s="38"/>
      <c r="AF324" s="39" t="n">
        <v>8012835</v>
      </c>
      <c r="AG324" s="39"/>
      <c r="AH324" s="39"/>
    </row>
    <row r="325" customFormat="false" ht="51" hidden="false" customHeight="true" outlineLevel="0" collapsed="false">
      <c r="A325" s="26" t="s">
        <v>1974</v>
      </c>
      <c r="B325" s="27" t="s">
        <v>1975</v>
      </c>
      <c r="C325" s="28" t="s">
        <v>110</v>
      </c>
      <c r="D325" s="29"/>
      <c r="E325" s="30"/>
      <c r="F325" s="30" t="s">
        <v>1948</v>
      </c>
      <c r="G325" s="27"/>
      <c r="H325" s="27" t="s">
        <v>1976</v>
      </c>
      <c r="I325" s="31" t="s">
        <v>1977</v>
      </c>
      <c r="J325" s="31" t="s">
        <v>114</v>
      </c>
      <c r="K325" s="32" t="n">
        <v>38274</v>
      </c>
      <c r="L325" s="32"/>
      <c r="M325" s="32"/>
      <c r="N325" s="32"/>
      <c r="O325" s="33" t="s">
        <v>84</v>
      </c>
      <c r="P325" s="34" t="n">
        <v>0</v>
      </c>
      <c r="Q325" s="34" t="n">
        <v>15</v>
      </c>
      <c r="R325" s="27" t="s">
        <v>115</v>
      </c>
      <c r="S325" s="27"/>
      <c r="T325" s="27" t="s">
        <v>116</v>
      </c>
      <c r="U325" s="35" t="s">
        <v>117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 t="s">
        <v>1978</v>
      </c>
      <c r="AE325" s="38"/>
      <c r="AF325" s="39" t="n">
        <v>8012836</v>
      </c>
      <c r="AG325" s="39"/>
      <c r="AH325" s="39"/>
    </row>
    <row r="326" customFormat="false" ht="51" hidden="false" customHeight="true" outlineLevel="0" collapsed="false">
      <c r="A326" s="26" t="s">
        <v>1979</v>
      </c>
      <c r="B326" s="27" t="s">
        <v>1980</v>
      </c>
      <c r="C326" s="28" t="s">
        <v>110</v>
      </c>
      <c r="D326" s="29"/>
      <c r="E326" s="30"/>
      <c r="F326" s="30" t="s">
        <v>1981</v>
      </c>
      <c r="G326" s="27"/>
      <c r="H326" s="27" t="s">
        <v>1982</v>
      </c>
      <c r="I326" s="31" t="s">
        <v>1983</v>
      </c>
      <c r="J326" s="31" t="s">
        <v>114</v>
      </c>
      <c r="K326" s="32" t="n">
        <v>38343</v>
      </c>
      <c r="L326" s="32" t="n">
        <v>39828</v>
      </c>
      <c r="M326" s="32"/>
      <c r="N326" s="32"/>
      <c r="O326" s="33" t="s">
        <v>79</v>
      </c>
      <c r="P326" s="34" t="n">
        <v>0</v>
      </c>
      <c r="Q326" s="34" t="n">
        <v>15</v>
      </c>
      <c r="R326" s="27" t="s">
        <v>115</v>
      </c>
      <c r="S326" s="27" t="s">
        <v>1984</v>
      </c>
      <c r="T326" s="27" t="s">
        <v>197</v>
      </c>
      <c r="U326" s="35" t="s">
        <v>117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 t="s">
        <v>1985</v>
      </c>
      <c r="AE326" s="38"/>
      <c r="AF326" s="39" t="n">
        <v>8012837</v>
      </c>
      <c r="AG326" s="39"/>
      <c r="AH326" s="39"/>
    </row>
    <row r="327" customFormat="false" ht="51" hidden="false" customHeight="true" outlineLevel="0" collapsed="false">
      <c r="A327" s="26" t="s">
        <v>1986</v>
      </c>
      <c r="B327" s="27" t="s">
        <v>1987</v>
      </c>
      <c r="C327" s="28" t="s">
        <v>110</v>
      </c>
      <c r="D327" s="29"/>
      <c r="E327" s="30"/>
      <c r="F327" s="30" t="s">
        <v>1988</v>
      </c>
      <c r="G327" s="27"/>
      <c r="H327" s="27" t="s">
        <v>1989</v>
      </c>
      <c r="I327" s="31" t="s">
        <v>1990</v>
      </c>
      <c r="J327" s="31" t="s">
        <v>114</v>
      </c>
      <c r="K327" s="32" t="n">
        <v>38343</v>
      </c>
      <c r="L327" s="32" t="n">
        <v>39896</v>
      </c>
      <c r="M327" s="32"/>
      <c r="N327" s="32"/>
      <c r="O327" s="33" t="s">
        <v>84</v>
      </c>
      <c r="P327" s="34" t="n">
        <v>0</v>
      </c>
      <c r="Q327" s="34" t="n">
        <v>15</v>
      </c>
      <c r="R327" s="27" t="s">
        <v>115</v>
      </c>
      <c r="S327" s="27"/>
      <c r="T327" s="27" t="s">
        <v>197</v>
      </c>
      <c r="U327" s="35" t="s">
        <v>117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 t="s">
        <v>1991</v>
      </c>
      <c r="AE327" s="38"/>
      <c r="AF327" s="39" t="n">
        <v>8012838</v>
      </c>
      <c r="AG327" s="39"/>
      <c r="AH327" s="39"/>
    </row>
    <row r="328" customFormat="false" ht="51" hidden="false" customHeight="true" outlineLevel="0" collapsed="false">
      <c r="A328" s="26" t="s">
        <v>1992</v>
      </c>
      <c r="B328" s="27" t="s">
        <v>1993</v>
      </c>
      <c r="C328" s="28" t="s">
        <v>110</v>
      </c>
      <c r="D328" s="29"/>
      <c r="E328" s="30"/>
      <c r="F328" s="30" t="s">
        <v>1994</v>
      </c>
      <c r="G328" s="27"/>
      <c r="H328" s="27" t="s">
        <v>1995</v>
      </c>
      <c r="I328" s="31" t="s">
        <v>1996</v>
      </c>
      <c r="J328" s="31" t="s">
        <v>114</v>
      </c>
      <c r="K328" s="32" t="n">
        <v>38348</v>
      </c>
      <c r="L328" s="32" t="n">
        <v>39913</v>
      </c>
      <c r="M328" s="32"/>
      <c r="N328" s="32"/>
      <c r="O328" s="33" t="s">
        <v>84</v>
      </c>
      <c r="P328" s="34" t="n">
        <v>0</v>
      </c>
      <c r="Q328" s="34" t="n">
        <v>15</v>
      </c>
      <c r="R328" s="27" t="s">
        <v>115</v>
      </c>
      <c r="S328" s="27"/>
      <c r="T328" s="27" t="s">
        <v>197</v>
      </c>
      <c r="U328" s="35" t="s">
        <v>117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 t="s">
        <v>1997</v>
      </c>
      <c r="AE328" s="38"/>
      <c r="AF328" s="39" t="n">
        <v>8012839</v>
      </c>
      <c r="AG328" s="39"/>
      <c r="AH328" s="39"/>
    </row>
    <row r="329" customFormat="false" ht="51" hidden="false" customHeight="true" outlineLevel="0" collapsed="false">
      <c r="A329" s="26" t="s">
        <v>1998</v>
      </c>
      <c r="B329" s="27" t="s">
        <v>1999</v>
      </c>
      <c r="C329" s="28" t="s">
        <v>110</v>
      </c>
      <c r="D329" s="29"/>
      <c r="E329" s="30"/>
      <c r="F329" s="30" t="s">
        <v>2000</v>
      </c>
      <c r="G329" s="27"/>
      <c r="H329" s="27" t="s">
        <v>2001</v>
      </c>
      <c r="I329" s="31" t="s">
        <v>2002</v>
      </c>
      <c r="J329" s="31" t="s">
        <v>114</v>
      </c>
      <c r="K329" s="32" t="n">
        <v>38037</v>
      </c>
      <c r="L329" s="32"/>
      <c r="M329" s="32"/>
      <c r="N329" s="32"/>
      <c r="O329" s="33" t="s">
        <v>83</v>
      </c>
      <c r="P329" s="34" t="n">
        <v>0</v>
      </c>
      <c r="Q329" s="34" t="n">
        <v>15</v>
      </c>
      <c r="R329" s="27" t="s">
        <v>115</v>
      </c>
      <c r="S329" s="27"/>
      <c r="T329" s="27" t="s">
        <v>125</v>
      </c>
      <c r="U329" s="35" t="s">
        <v>117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 t="s">
        <v>2000</v>
      </c>
      <c r="AE329" s="38"/>
      <c r="AF329" s="39" t="n">
        <v>8012840</v>
      </c>
      <c r="AG329" s="39"/>
      <c r="AH329" s="39"/>
    </row>
    <row r="330" customFormat="false" ht="51" hidden="false" customHeight="true" outlineLevel="0" collapsed="false">
      <c r="A330" s="26" t="s">
        <v>2003</v>
      </c>
      <c r="B330" s="27" t="s">
        <v>2004</v>
      </c>
      <c r="C330" s="28" t="s">
        <v>110</v>
      </c>
      <c r="D330" s="29"/>
      <c r="E330" s="30"/>
      <c r="F330" s="30" t="s">
        <v>2005</v>
      </c>
      <c r="G330" s="27"/>
      <c r="H330" s="27" t="s">
        <v>2006</v>
      </c>
      <c r="I330" s="31" t="s">
        <v>2007</v>
      </c>
      <c r="J330" s="31" t="s">
        <v>114</v>
      </c>
      <c r="K330" s="32" t="n">
        <v>38191</v>
      </c>
      <c r="L330" s="32"/>
      <c r="M330" s="32"/>
      <c r="N330" s="32"/>
      <c r="O330" s="33" t="s">
        <v>74</v>
      </c>
      <c r="P330" s="34" t="n">
        <v>0</v>
      </c>
      <c r="Q330" s="34" t="n">
        <v>15</v>
      </c>
      <c r="R330" s="27" t="s">
        <v>115</v>
      </c>
      <c r="S330" s="27"/>
      <c r="T330" s="27" t="s">
        <v>116</v>
      </c>
      <c r="U330" s="35" t="s">
        <v>117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 t="s">
        <v>2008</v>
      </c>
      <c r="AE330" s="38"/>
      <c r="AF330" s="39" t="n">
        <v>8012841</v>
      </c>
      <c r="AG330" s="39"/>
      <c r="AH330" s="39"/>
    </row>
    <row r="331" customFormat="false" ht="51" hidden="false" customHeight="true" outlineLevel="0" collapsed="false">
      <c r="A331" s="26" t="s">
        <v>2009</v>
      </c>
      <c r="B331" s="27" t="s">
        <v>2010</v>
      </c>
      <c r="C331" s="28" t="s">
        <v>110</v>
      </c>
      <c r="D331" s="29"/>
      <c r="E331" s="30"/>
      <c r="F331" s="30" t="s">
        <v>2011</v>
      </c>
      <c r="G331" s="27"/>
      <c r="H331" s="27" t="s">
        <v>2012</v>
      </c>
      <c r="I331" s="31" t="s">
        <v>2013</v>
      </c>
      <c r="J331" s="31" t="s">
        <v>114</v>
      </c>
      <c r="K331" s="32" t="n">
        <v>38285</v>
      </c>
      <c r="L331" s="32"/>
      <c r="M331" s="32"/>
      <c r="N331" s="32"/>
      <c r="O331" s="33" t="s">
        <v>74</v>
      </c>
      <c r="P331" s="34" t="n">
        <v>0</v>
      </c>
      <c r="Q331" s="34" t="n">
        <v>15</v>
      </c>
      <c r="R331" s="27" t="s">
        <v>115</v>
      </c>
      <c r="S331" s="27" t="s">
        <v>806</v>
      </c>
      <c r="T331" s="27" t="s">
        <v>116</v>
      </c>
      <c r="U331" s="35" t="s">
        <v>117</v>
      </c>
      <c r="V331" s="36"/>
      <c r="W331" s="37"/>
      <c r="X331" s="37"/>
      <c r="Y331" s="37"/>
      <c r="Z331" s="35"/>
      <c r="AA331" s="28" t="s">
        <v>118</v>
      </c>
      <c r="AB331" s="29"/>
      <c r="AC331" s="30"/>
      <c r="AD331" s="30" t="s">
        <v>2014</v>
      </c>
      <c r="AE331" s="38"/>
      <c r="AF331" s="39" t="n">
        <v>8012842</v>
      </c>
      <c r="AG331" s="39"/>
      <c r="AH331" s="39"/>
    </row>
    <row r="332" customFormat="false" ht="51" hidden="false" customHeight="true" outlineLevel="0" collapsed="false">
      <c r="A332" s="26" t="s">
        <v>2015</v>
      </c>
      <c r="B332" s="27" t="s">
        <v>2016</v>
      </c>
      <c r="C332" s="28" t="s">
        <v>110</v>
      </c>
      <c r="D332" s="29"/>
      <c r="E332" s="30"/>
      <c r="F332" s="30" t="s">
        <v>2017</v>
      </c>
      <c r="G332" s="27"/>
      <c r="H332" s="27" t="s">
        <v>2018</v>
      </c>
      <c r="I332" s="31" t="s">
        <v>2019</v>
      </c>
      <c r="J332" s="31" t="s">
        <v>114</v>
      </c>
      <c r="K332" s="32" t="n">
        <v>38303</v>
      </c>
      <c r="L332" s="32"/>
      <c r="M332" s="32"/>
      <c r="N332" s="32"/>
      <c r="O332" s="33" t="s">
        <v>74</v>
      </c>
      <c r="P332" s="34" t="n">
        <v>0</v>
      </c>
      <c r="Q332" s="34" t="n">
        <v>15</v>
      </c>
      <c r="R332" s="27" t="s">
        <v>115</v>
      </c>
      <c r="S332" s="27" t="s">
        <v>806</v>
      </c>
      <c r="T332" s="27" t="s">
        <v>197</v>
      </c>
      <c r="U332" s="35" t="s">
        <v>117</v>
      </c>
      <c r="V332" s="36"/>
      <c r="W332" s="37"/>
      <c r="X332" s="37"/>
      <c r="Y332" s="37"/>
      <c r="Z332" s="35"/>
      <c r="AA332" s="28" t="s">
        <v>118</v>
      </c>
      <c r="AB332" s="29"/>
      <c r="AC332" s="30"/>
      <c r="AD332" s="30" t="s">
        <v>2020</v>
      </c>
      <c r="AE332" s="38"/>
      <c r="AF332" s="39" t="n">
        <v>8012843</v>
      </c>
      <c r="AG332" s="39"/>
      <c r="AH332" s="39"/>
    </row>
    <row r="333" customFormat="false" ht="51" hidden="false" customHeight="true" outlineLevel="0" collapsed="false">
      <c r="A333" s="26" t="s">
        <v>2021</v>
      </c>
      <c r="B333" s="27" t="s">
        <v>2022</v>
      </c>
      <c r="C333" s="28" t="s">
        <v>110</v>
      </c>
      <c r="D333" s="29"/>
      <c r="E333" s="30"/>
      <c r="F333" s="30" t="s">
        <v>2023</v>
      </c>
      <c r="G333" s="27"/>
      <c r="H333" s="27" t="s">
        <v>2024</v>
      </c>
      <c r="I333" s="31" t="s">
        <v>2025</v>
      </c>
      <c r="J333" s="31" t="s">
        <v>114</v>
      </c>
      <c r="K333" s="32" t="n">
        <v>38307</v>
      </c>
      <c r="L333" s="32"/>
      <c r="M333" s="32"/>
      <c r="N333" s="32"/>
      <c r="O333" s="33" t="s">
        <v>81</v>
      </c>
      <c r="P333" s="34" t="n">
        <v>0</v>
      </c>
      <c r="Q333" s="34" t="n">
        <v>15</v>
      </c>
      <c r="R333" s="27" t="s">
        <v>115</v>
      </c>
      <c r="S333" s="27" t="s">
        <v>274</v>
      </c>
      <c r="T333" s="27" t="s">
        <v>116</v>
      </c>
      <c r="U333" s="35" t="s">
        <v>117</v>
      </c>
      <c r="V333" s="36"/>
      <c r="W333" s="37"/>
      <c r="X333" s="37"/>
      <c r="Y333" s="37"/>
      <c r="Z333" s="35"/>
      <c r="AA333" s="28" t="s">
        <v>118</v>
      </c>
      <c r="AB333" s="29"/>
      <c r="AC333" s="30"/>
      <c r="AD333" s="30" t="s">
        <v>2026</v>
      </c>
      <c r="AE333" s="38"/>
      <c r="AF333" s="39" t="n">
        <v>8012844</v>
      </c>
      <c r="AG333" s="39"/>
      <c r="AH333" s="39"/>
    </row>
    <row r="334" customFormat="false" ht="51" hidden="false" customHeight="true" outlineLevel="0" collapsed="false">
      <c r="A334" s="26" t="s">
        <v>2027</v>
      </c>
      <c r="B334" s="27" t="s">
        <v>2028</v>
      </c>
      <c r="C334" s="28" t="s">
        <v>110</v>
      </c>
      <c r="D334" s="29"/>
      <c r="E334" s="30"/>
      <c r="F334" s="30" t="s">
        <v>2029</v>
      </c>
      <c r="G334" s="27"/>
      <c r="H334" s="27" t="s">
        <v>2030</v>
      </c>
      <c r="I334" s="31" t="s">
        <v>2031</v>
      </c>
      <c r="J334" s="31" t="s">
        <v>114</v>
      </c>
      <c r="K334" s="32" t="n">
        <v>38322</v>
      </c>
      <c r="L334" s="32" t="n">
        <v>40115</v>
      </c>
      <c r="M334" s="32"/>
      <c r="N334" s="32"/>
      <c r="O334" s="33" t="s">
        <v>79</v>
      </c>
      <c r="P334" s="34" t="n">
        <v>0</v>
      </c>
      <c r="Q334" s="34" t="n">
        <v>15</v>
      </c>
      <c r="R334" s="27" t="s">
        <v>115</v>
      </c>
      <c r="S334" s="27"/>
      <c r="T334" s="27" t="s">
        <v>116</v>
      </c>
      <c r="U334" s="35" t="s">
        <v>117</v>
      </c>
      <c r="V334" s="36"/>
      <c r="W334" s="37"/>
      <c r="X334" s="37"/>
      <c r="Y334" s="37"/>
      <c r="Z334" s="35"/>
      <c r="AA334" s="28" t="s">
        <v>118</v>
      </c>
      <c r="AB334" s="29"/>
      <c r="AC334" s="30"/>
      <c r="AD334" s="30" t="s">
        <v>2032</v>
      </c>
      <c r="AE334" s="38"/>
      <c r="AF334" s="39" t="n">
        <v>8012845</v>
      </c>
      <c r="AG334" s="39"/>
      <c r="AH334" s="39"/>
    </row>
    <row r="335" customFormat="false" ht="51" hidden="false" customHeight="true" outlineLevel="0" collapsed="false">
      <c r="A335" s="26" t="s">
        <v>2033</v>
      </c>
      <c r="B335" s="27" t="s">
        <v>2034</v>
      </c>
      <c r="C335" s="28" t="s">
        <v>110</v>
      </c>
      <c r="D335" s="29"/>
      <c r="E335" s="30"/>
      <c r="F335" s="30" t="s">
        <v>2035</v>
      </c>
      <c r="G335" s="27"/>
      <c r="H335" s="27" t="s">
        <v>2036</v>
      </c>
      <c r="I335" s="31" t="s">
        <v>2037</v>
      </c>
      <c r="J335" s="31" t="s">
        <v>114</v>
      </c>
      <c r="K335" s="32" t="n">
        <v>38280</v>
      </c>
      <c r="L335" s="32"/>
      <c r="M335" s="32"/>
      <c r="N335" s="32"/>
      <c r="O335" s="33" t="s">
        <v>79</v>
      </c>
      <c r="P335" s="34" t="n">
        <v>0</v>
      </c>
      <c r="Q335" s="34" t="n">
        <v>15</v>
      </c>
      <c r="R335" s="27" t="s">
        <v>115</v>
      </c>
      <c r="S335" s="27" t="s">
        <v>806</v>
      </c>
      <c r="T335" s="27" t="s">
        <v>116</v>
      </c>
      <c r="U335" s="35" t="s">
        <v>117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 t="s">
        <v>2038</v>
      </c>
      <c r="AE335" s="38"/>
      <c r="AF335" s="39" t="n">
        <v>8012846</v>
      </c>
      <c r="AG335" s="39"/>
      <c r="AH335" s="39"/>
    </row>
    <row r="336" customFormat="false" ht="51" hidden="false" customHeight="true" outlineLevel="0" collapsed="false">
      <c r="A336" s="26" t="s">
        <v>2039</v>
      </c>
      <c r="B336" s="27" t="s">
        <v>2040</v>
      </c>
      <c r="C336" s="28" t="s">
        <v>110</v>
      </c>
      <c r="D336" s="29"/>
      <c r="E336" s="30"/>
      <c r="F336" s="30" t="s">
        <v>2041</v>
      </c>
      <c r="G336" s="27"/>
      <c r="H336" s="27" t="s">
        <v>2042</v>
      </c>
      <c r="I336" s="31" t="s">
        <v>2043</v>
      </c>
      <c r="J336" s="31" t="s">
        <v>114</v>
      </c>
      <c r="K336" s="32" t="n">
        <v>38330</v>
      </c>
      <c r="L336" s="32" t="n">
        <v>39910</v>
      </c>
      <c r="M336" s="32"/>
      <c r="N336" s="32"/>
      <c r="O336" s="33" t="s">
        <v>79</v>
      </c>
      <c r="P336" s="34" t="n">
        <v>0</v>
      </c>
      <c r="Q336" s="34" t="n">
        <v>50</v>
      </c>
      <c r="R336" s="27" t="s">
        <v>115</v>
      </c>
      <c r="S336" s="27"/>
      <c r="T336" s="27" t="s">
        <v>125</v>
      </c>
      <c r="U336" s="35" t="s">
        <v>117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 t="s">
        <v>2044</v>
      </c>
      <c r="AE336" s="38"/>
      <c r="AF336" s="39" t="n">
        <v>8012847</v>
      </c>
      <c r="AG336" s="39"/>
      <c r="AH336" s="39"/>
    </row>
    <row r="337" customFormat="false" ht="51" hidden="false" customHeight="true" outlineLevel="0" collapsed="false">
      <c r="A337" s="26" t="s">
        <v>2045</v>
      </c>
      <c r="B337" s="27" t="s">
        <v>2046</v>
      </c>
      <c r="C337" s="28" t="s">
        <v>110</v>
      </c>
      <c r="D337" s="29"/>
      <c r="E337" s="30"/>
      <c r="F337" s="30" t="s">
        <v>2047</v>
      </c>
      <c r="G337" s="27"/>
      <c r="H337" s="27" t="s">
        <v>2048</v>
      </c>
      <c r="I337" s="31" t="s">
        <v>2049</v>
      </c>
      <c r="J337" s="31" t="s">
        <v>114</v>
      </c>
      <c r="K337" s="32" t="n">
        <v>38340</v>
      </c>
      <c r="L337" s="32" t="n">
        <v>39935</v>
      </c>
      <c r="M337" s="32"/>
      <c r="N337" s="32"/>
      <c r="O337" s="33" t="s">
        <v>78</v>
      </c>
      <c r="P337" s="34" t="n">
        <v>0</v>
      </c>
      <c r="Q337" s="34" t="n">
        <v>38</v>
      </c>
      <c r="R337" s="27" t="s">
        <v>115</v>
      </c>
      <c r="S337" s="27" t="s">
        <v>2050</v>
      </c>
      <c r="T337" s="27" t="s">
        <v>125</v>
      </c>
      <c r="U337" s="35" t="s">
        <v>218</v>
      </c>
      <c r="V337" s="36" t="s">
        <v>1157</v>
      </c>
      <c r="W337" s="37"/>
      <c r="X337" s="37"/>
      <c r="Y337" s="37"/>
      <c r="Z337" s="35"/>
      <c r="AA337" s="28" t="s">
        <v>376</v>
      </c>
      <c r="AB337" s="29"/>
      <c r="AC337" s="30"/>
      <c r="AD337" s="30" t="s">
        <v>2051</v>
      </c>
      <c r="AE337" s="38"/>
      <c r="AF337" s="39" t="n">
        <v>8012848</v>
      </c>
      <c r="AG337" s="39"/>
      <c r="AH337" s="39"/>
    </row>
    <row r="338" customFormat="false" ht="51" hidden="false" customHeight="true" outlineLevel="0" collapsed="false">
      <c r="A338" s="26" t="s">
        <v>2052</v>
      </c>
      <c r="B338" s="27" t="s">
        <v>2053</v>
      </c>
      <c r="C338" s="28" t="s">
        <v>110</v>
      </c>
      <c r="D338" s="29"/>
      <c r="E338" s="30"/>
      <c r="F338" s="30" t="s">
        <v>2054</v>
      </c>
      <c r="G338" s="27"/>
      <c r="H338" s="27" t="s">
        <v>2055</v>
      </c>
      <c r="I338" s="31" t="s">
        <v>2056</v>
      </c>
      <c r="J338" s="31" t="s">
        <v>114</v>
      </c>
      <c r="K338" s="32" t="n">
        <v>38106</v>
      </c>
      <c r="L338" s="32"/>
      <c r="M338" s="32"/>
      <c r="N338" s="32"/>
      <c r="O338" s="33" t="s">
        <v>81</v>
      </c>
      <c r="P338" s="34" t="n">
        <v>0</v>
      </c>
      <c r="Q338" s="34" t="n">
        <v>15</v>
      </c>
      <c r="R338" s="27" t="s">
        <v>115</v>
      </c>
      <c r="S338" s="27"/>
      <c r="T338" s="27" t="s">
        <v>197</v>
      </c>
      <c r="U338" s="35" t="s">
        <v>117</v>
      </c>
      <c r="V338" s="36"/>
      <c r="W338" s="37"/>
      <c r="X338" s="37"/>
      <c r="Y338" s="37"/>
      <c r="Z338" s="35"/>
      <c r="AA338" s="28" t="s">
        <v>118</v>
      </c>
      <c r="AB338" s="29"/>
      <c r="AC338" s="30"/>
      <c r="AD338" s="30" t="s">
        <v>2057</v>
      </c>
      <c r="AE338" s="38"/>
      <c r="AF338" s="39" t="n">
        <v>8012849</v>
      </c>
      <c r="AG338" s="39"/>
      <c r="AH338" s="39"/>
    </row>
    <row r="339" customFormat="false" ht="51" hidden="false" customHeight="true" outlineLevel="0" collapsed="false">
      <c r="A339" s="26" t="s">
        <v>2058</v>
      </c>
      <c r="B339" s="27" t="s">
        <v>2059</v>
      </c>
      <c r="C339" s="28" t="s">
        <v>110</v>
      </c>
      <c r="D339" s="29"/>
      <c r="E339" s="30"/>
      <c r="F339" s="30" t="s">
        <v>2060</v>
      </c>
      <c r="G339" s="27"/>
      <c r="H339" s="27" t="s">
        <v>2061</v>
      </c>
      <c r="I339" s="31" t="s">
        <v>2062</v>
      </c>
      <c r="J339" s="31" t="s">
        <v>114</v>
      </c>
      <c r="K339" s="32" t="n">
        <v>38203</v>
      </c>
      <c r="L339" s="32"/>
      <c r="M339" s="32"/>
      <c r="N339" s="32"/>
      <c r="O339" s="33" t="s">
        <v>75</v>
      </c>
      <c r="P339" s="34" t="n">
        <v>0</v>
      </c>
      <c r="Q339" s="34" t="n">
        <v>50</v>
      </c>
      <c r="R339" s="27" t="s">
        <v>115</v>
      </c>
      <c r="S339" s="27"/>
      <c r="T339" s="27" t="s">
        <v>125</v>
      </c>
      <c r="U339" s="35" t="s">
        <v>117</v>
      </c>
      <c r="V339" s="36"/>
      <c r="W339" s="37"/>
      <c r="X339" s="37"/>
      <c r="Y339" s="37"/>
      <c r="Z339" s="35"/>
      <c r="AA339" s="28" t="s">
        <v>118</v>
      </c>
      <c r="AB339" s="29"/>
      <c r="AC339" s="30"/>
      <c r="AD339" s="30" t="s">
        <v>2063</v>
      </c>
      <c r="AE339" s="38"/>
      <c r="AF339" s="39" t="n">
        <v>8012850</v>
      </c>
      <c r="AG339" s="39"/>
      <c r="AH339" s="39"/>
    </row>
    <row r="340" customFormat="false" ht="51" hidden="false" customHeight="true" outlineLevel="0" collapsed="false">
      <c r="A340" s="26" t="s">
        <v>2064</v>
      </c>
      <c r="B340" s="27" t="s">
        <v>2065</v>
      </c>
      <c r="C340" s="28" t="s">
        <v>110</v>
      </c>
      <c r="D340" s="29"/>
      <c r="E340" s="30"/>
      <c r="F340" s="30" t="s">
        <v>1454</v>
      </c>
      <c r="G340" s="27"/>
      <c r="H340" s="27" t="s">
        <v>2066</v>
      </c>
      <c r="I340" s="31" t="s">
        <v>2067</v>
      </c>
      <c r="J340" s="31" t="s">
        <v>114</v>
      </c>
      <c r="K340" s="32" t="n">
        <v>38210</v>
      </c>
      <c r="L340" s="32"/>
      <c r="M340" s="32"/>
      <c r="N340" s="32"/>
      <c r="O340" s="33" t="s">
        <v>84</v>
      </c>
      <c r="P340" s="34" t="n">
        <v>0</v>
      </c>
      <c r="Q340" s="34" t="n">
        <v>15</v>
      </c>
      <c r="R340" s="27" t="s">
        <v>115</v>
      </c>
      <c r="S340" s="27"/>
      <c r="T340" s="27" t="s">
        <v>197</v>
      </c>
      <c r="U340" s="35" t="s">
        <v>117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 t="s">
        <v>2068</v>
      </c>
      <c r="AE340" s="38"/>
      <c r="AF340" s="39" t="n">
        <v>8012851</v>
      </c>
      <c r="AG340" s="39"/>
      <c r="AH340" s="39"/>
    </row>
    <row r="341" customFormat="false" ht="51" hidden="false" customHeight="true" outlineLevel="0" collapsed="false">
      <c r="A341" s="26" t="s">
        <v>2069</v>
      </c>
      <c r="B341" s="27" t="s">
        <v>2070</v>
      </c>
      <c r="C341" s="28" t="s">
        <v>110</v>
      </c>
      <c r="D341" s="29"/>
      <c r="E341" s="30"/>
      <c r="F341" s="30" t="s">
        <v>2071</v>
      </c>
      <c r="G341" s="27"/>
      <c r="H341" s="27" t="s">
        <v>2072</v>
      </c>
      <c r="I341" s="31" t="s">
        <v>2073</v>
      </c>
      <c r="J341" s="31" t="s">
        <v>114</v>
      </c>
      <c r="K341" s="32" t="n">
        <v>38226</v>
      </c>
      <c r="L341" s="32" t="n">
        <v>39682</v>
      </c>
      <c r="M341" s="32"/>
      <c r="N341" s="32"/>
      <c r="O341" s="33" t="s">
        <v>82</v>
      </c>
      <c r="P341" s="34" t="n">
        <v>0</v>
      </c>
      <c r="Q341" s="34" t="n">
        <v>15</v>
      </c>
      <c r="R341" s="27" t="s">
        <v>115</v>
      </c>
      <c r="S341" s="27" t="s">
        <v>322</v>
      </c>
      <c r="T341" s="27" t="s">
        <v>197</v>
      </c>
      <c r="U341" s="35" t="s">
        <v>117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 t="s">
        <v>2074</v>
      </c>
      <c r="AE341" s="38"/>
      <c r="AF341" s="39" t="n">
        <v>8012852</v>
      </c>
      <c r="AG341" s="39"/>
      <c r="AH341" s="39"/>
    </row>
    <row r="342" customFormat="false" ht="51" hidden="false" customHeight="true" outlineLevel="0" collapsed="false">
      <c r="A342" s="26" t="s">
        <v>2075</v>
      </c>
      <c r="B342" s="27" t="s">
        <v>2076</v>
      </c>
      <c r="C342" s="28" t="s">
        <v>110</v>
      </c>
      <c r="D342" s="29"/>
      <c r="E342" s="30"/>
      <c r="F342" s="30" t="s">
        <v>2077</v>
      </c>
      <c r="G342" s="27"/>
      <c r="H342" s="27" t="s">
        <v>2078</v>
      </c>
      <c r="I342" s="31" t="s">
        <v>2079</v>
      </c>
      <c r="J342" s="31" t="s">
        <v>114</v>
      </c>
      <c r="K342" s="32" t="n">
        <v>39904</v>
      </c>
      <c r="L342" s="32"/>
      <c r="M342" s="32"/>
      <c r="N342" s="32"/>
      <c r="O342" s="33" t="s">
        <v>81</v>
      </c>
      <c r="P342" s="34" t="n">
        <v>0</v>
      </c>
      <c r="Q342" s="34" t="n">
        <v>15</v>
      </c>
      <c r="R342" s="27" t="s">
        <v>115</v>
      </c>
      <c r="S342" s="27"/>
      <c r="T342" s="27" t="s">
        <v>197</v>
      </c>
      <c r="U342" s="35" t="s">
        <v>117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 t="s">
        <v>2080</v>
      </c>
      <c r="AE342" s="38"/>
      <c r="AF342" s="39" t="n">
        <v>8012853</v>
      </c>
      <c r="AG342" s="39"/>
      <c r="AH342" s="39"/>
    </row>
    <row r="343" customFormat="false" ht="51" hidden="false" customHeight="true" outlineLevel="0" collapsed="false">
      <c r="A343" s="26" t="s">
        <v>2081</v>
      </c>
      <c r="B343" s="27" t="s">
        <v>2082</v>
      </c>
      <c r="C343" s="28" t="s">
        <v>110</v>
      </c>
      <c r="D343" s="29"/>
      <c r="E343" s="30"/>
      <c r="F343" s="30" t="s">
        <v>2083</v>
      </c>
      <c r="G343" s="27"/>
      <c r="H343" s="27" t="s">
        <v>2084</v>
      </c>
      <c r="I343" s="31" t="s">
        <v>2085</v>
      </c>
      <c r="J343" s="31" t="s">
        <v>114</v>
      </c>
      <c r="K343" s="32" t="n">
        <v>38769</v>
      </c>
      <c r="L343" s="32"/>
      <c r="M343" s="32"/>
      <c r="N343" s="32"/>
      <c r="O343" s="33" t="s">
        <v>79</v>
      </c>
      <c r="P343" s="34" t="n">
        <v>0</v>
      </c>
      <c r="Q343" s="34" t="n">
        <v>25</v>
      </c>
      <c r="R343" s="27" t="s">
        <v>115</v>
      </c>
      <c r="S343" s="27" t="s">
        <v>274</v>
      </c>
      <c r="T343" s="27" t="s">
        <v>125</v>
      </c>
      <c r="U343" s="35" t="s">
        <v>117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 t="s">
        <v>2086</v>
      </c>
      <c r="AE343" s="38"/>
      <c r="AF343" s="39" t="n">
        <v>8012854</v>
      </c>
      <c r="AG343" s="39"/>
      <c r="AH343" s="39"/>
    </row>
    <row r="344" customFormat="false" ht="51" hidden="false" customHeight="true" outlineLevel="0" collapsed="false">
      <c r="A344" s="26" t="s">
        <v>2087</v>
      </c>
      <c r="B344" s="27" t="s">
        <v>2088</v>
      </c>
      <c r="C344" s="28" t="s">
        <v>110</v>
      </c>
      <c r="D344" s="29"/>
      <c r="E344" s="30"/>
      <c r="F344" s="30" t="s">
        <v>2089</v>
      </c>
      <c r="G344" s="27"/>
      <c r="H344" s="27" t="s">
        <v>2090</v>
      </c>
      <c r="I344" s="31" t="s">
        <v>2091</v>
      </c>
      <c r="J344" s="31" t="s">
        <v>114</v>
      </c>
      <c r="K344" s="32" t="n">
        <v>39629</v>
      </c>
      <c r="L344" s="32"/>
      <c r="M344" s="32"/>
      <c r="N344" s="32"/>
      <c r="O344" s="33" t="s">
        <v>79</v>
      </c>
      <c r="P344" s="34" t="n">
        <v>0</v>
      </c>
      <c r="Q344" s="34" t="n">
        <v>15</v>
      </c>
      <c r="R344" s="27" t="s">
        <v>115</v>
      </c>
      <c r="S344" s="27"/>
      <c r="T344" s="27" t="s">
        <v>116</v>
      </c>
      <c r="U344" s="35" t="s">
        <v>218</v>
      </c>
      <c r="V344" s="36" t="s">
        <v>2092</v>
      </c>
      <c r="W344" s="37"/>
      <c r="X344" s="37"/>
      <c r="Y344" s="37"/>
      <c r="Z344" s="35"/>
      <c r="AA344" s="28" t="s">
        <v>118</v>
      </c>
      <c r="AB344" s="29"/>
      <c r="AC344" s="30"/>
      <c r="AD344" s="30" t="s">
        <v>2093</v>
      </c>
      <c r="AE344" s="38"/>
      <c r="AF344" s="39" t="n">
        <v>8012855</v>
      </c>
      <c r="AG344" s="39"/>
      <c r="AH344" s="39"/>
    </row>
    <row r="345" customFormat="false" ht="51" hidden="false" customHeight="true" outlineLevel="0" collapsed="false">
      <c r="A345" s="26" t="s">
        <v>2094</v>
      </c>
      <c r="B345" s="27" t="s">
        <v>2095</v>
      </c>
      <c r="C345" s="28" t="s">
        <v>110</v>
      </c>
      <c r="D345" s="29"/>
      <c r="E345" s="30"/>
      <c r="F345" s="30" t="s">
        <v>511</v>
      </c>
      <c r="G345" s="27"/>
      <c r="H345" s="27" t="s">
        <v>2096</v>
      </c>
      <c r="I345" s="31" t="s">
        <v>2097</v>
      </c>
      <c r="J345" s="31" t="s">
        <v>114</v>
      </c>
      <c r="K345" s="32" t="n">
        <v>39658</v>
      </c>
      <c r="L345" s="32" t="n">
        <v>39826</v>
      </c>
      <c r="M345" s="32"/>
      <c r="N345" s="32"/>
      <c r="O345" s="33" t="s">
        <v>81</v>
      </c>
      <c r="P345" s="34" t="n">
        <v>0</v>
      </c>
      <c r="Q345" s="34" t="n">
        <v>15</v>
      </c>
      <c r="R345" s="27" t="s">
        <v>115</v>
      </c>
      <c r="S345" s="27"/>
      <c r="T345" s="27" t="s">
        <v>197</v>
      </c>
      <c r="U345" s="35" t="s">
        <v>117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 t="s">
        <v>514</v>
      </c>
      <c r="AE345" s="38"/>
      <c r="AF345" s="39" t="n">
        <v>8012856</v>
      </c>
      <c r="AG345" s="39"/>
      <c r="AH345" s="39"/>
    </row>
    <row r="346" customFormat="false" ht="51" hidden="false" customHeight="true" outlineLevel="0" collapsed="false">
      <c r="A346" s="26" t="s">
        <v>2098</v>
      </c>
      <c r="B346" s="27" t="s">
        <v>2099</v>
      </c>
      <c r="C346" s="28" t="s">
        <v>110</v>
      </c>
      <c r="D346" s="29"/>
      <c r="E346" s="30"/>
      <c r="F346" s="30" t="s">
        <v>2100</v>
      </c>
      <c r="G346" s="27"/>
      <c r="H346" s="27" t="s">
        <v>2101</v>
      </c>
      <c r="I346" s="31" t="s">
        <v>2102</v>
      </c>
      <c r="J346" s="31" t="s">
        <v>114</v>
      </c>
      <c r="K346" s="32" t="n">
        <v>39675</v>
      </c>
      <c r="L346" s="32"/>
      <c r="M346" s="32"/>
      <c r="N346" s="32"/>
      <c r="O346" s="33" t="s">
        <v>83</v>
      </c>
      <c r="P346" s="34" t="n">
        <v>0</v>
      </c>
      <c r="Q346" s="34" t="n">
        <v>13</v>
      </c>
      <c r="R346" s="27" t="s">
        <v>115</v>
      </c>
      <c r="S346" s="27" t="s">
        <v>765</v>
      </c>
      <c r="T346" s="27" t="s">
        <v>116</v>
      </c>
      <c r="U346" s="35" t="s">
        <v>117</v>
      </c>
      <c r="V346" s="36" t="s">
        <v>126</v>
      </c>
      <c r="W346" s="37"/>
      <c r="X346" s="37"/>
      <c r="Y346" s="37"/>
      <c r="Z346" s="35"/>
      <c r="AA346" s="28" t="s">
        <v>118</v>
      </c>
      <c r="AB346" s="29"/>
      <c r="AC346" s="30"/>
      <c r="AD346" s="30" t="s">
        <v>2103</v>
      </c>
      <c r="AE346" s="38"/>
      <c r="AF346" s="39" t="n">
        <v>8012857</v>
      </c>
      <c r="AG346" s="39"/>
      <c r="AH346" s="39"/>
    </row>
    <row r="347" customFormat="false" ht="51" hidden="false" customHeight="true" outlineLevel="0" collapsed="false">
      <c r="A347" s="26" t="s">
        <v>2104</v>
      </c>
      <c r="B347" s="27" t="s">
        <v>2105</v>
      </c>
      <c r="C347" s="28" t="s">
        <v>110</v>
      </c>
      <c r="D347" s="29"/>
      <c r="E347" s="30"/>
      <c r="F347" s="30" t="s">
        <v>2106</v>
      </c>
      <c r="G347" s="27"/>
      <c r="H347" s="27" t="s">
        <v>2107</v>
      </c>
      <c r="I347" s="31" t="s">
        <v>2108</v>
      </c>
      <c r="J347" s="31" t="s">
        <v>114</v>
      </c>
      <c r="K347" s="32" t="n">
        <v>39469</v>
      </c>
      <c r="L347" s="32"/>
      <c r="M347" s="32"/>
      <c r="N347" s="32"/>
      <c r="O347" s="33" t="s">
        <v>77</v>
      </c>
      <c r="P347" s="34" t="n">
        <v>0</v>
      </c>
      <c r="Q347" s="34" t="n">
        <v>15</v>
      </c>
      <c r="R347" s="27" t="s">
        <v>115</v>
      </c>
      <c r="S347" s="27" t="s">
        <v>133</v>
      </c>
      <c r="T347" s="27" t="s">
        <v>116</v>
      </c>
      <c r="U347" s="35" t="s">
        <v>117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 t="s">
        <v>2109</v>
      </c>
      <c r="AE347" s="38"/>
      <c r="AF347" s="39" t="n">
        <v>8012858</v>
      </c>
      <c r="AG347" s="39"/>
      <c r="AH347" s="39"/>
    </row>
    <row r="348" customFormat="false" ht="51" hidden="false" customHeight="true" outlineLevel="0" collapsed="false">
      <c r="A348" s="26" t="s">
        <v>2110</v>
      </c>
      <c r="B348" s="27" t="s">
        <v>2111</v>
      </c>
      <c r="C348" s="28" t="s">
        <v>110</v>
      </c>
      <c r="D348" s="29"/>
      <c r="E348" s="30"/>
      <c r="F348" s="30" t="s">
        <v>2112</v>
      </c>
      <c r="G348" s="27"/>
      <c r="H348" s="27" t="s">
        <v>2113</v>
      </c>
      <c r="I348" s="31" t="s">
        <v>2114</v>
      </c>
      <c r="J348" s="31" t="s">
        <v>114</v>
      </c>
      <c r="K348" s="32" t="n">
        <v>39528</v>
      </c>
      <c r="L348" s="32"/>
      <c r="M348" s="32"/>
      <c r="N348" s="32"/>
      <c r="O348" s="33" t="s">
        <v>79</v>
      </c>
      <c r="P348" s="34" t="n">
        <v>0</v>
      </c>
      <c r="Q348" s="34" t="n">
        <v>7</v>
      </c>
      <c r="R348" s="27" t="s">
        <v>115</v>
      </c>
      <c r="S348" s="27"/>
      <c r="T348" s="27" t="s">
        <v>197</v>
      </c>
      <c r="U348" s="35" t="s">
        <v>117</v>
      </c>
      <c r="V348" s="36" t="s">
        <v>126</v>
      </c>
      <c r="W348" s="37"/>
      <c r="X348" s="37"/>
      <c r="Y348" s="37"/>
      <c r="Z348" s="35"/>
      <c r="AA348" s="28" t="s">
        <v>118</v>
      </c>
      <c r="AB348" s="29"/>
      <c r="AC348" s="30"/>
      <c r="AD348" s="30" t="s">
        <v>2115</v>
      </c>
      <c r="AE348" s="38"/>
      <c r="AF348" s="39" t="n">
        <v>8012859</v>
      </c>
      <c r="AG348" s="39"/>
      <c r="AH348" s="39"/>
    </row>
    <row r="349" customFormat="false" ht="51" hidden="false" customHeight="true" outlineLevel="0" collapsed="false">
      <c r="A349" s="26" t="s">
        <v>2116</v>
      </c>
      <c r="B349" s="27" t="s">
        <v>2117</v>
      </c>
      <c r="C349" s="28" t="s">
        <v>110</v>
      </c>
      <c r="D349" s="29"/>
      <c r="E349" s="30"/>
      <c r="F349" s="30" t="s">
        <v>2118</v>
      </c>
      <c r="G349" s="27"/>
      <c r="H349" s="27" t="s">
        <v>2119</v>
      </c>
      <c r="I349" s="31" t="s">
        <v>2120</v>
      </c>
      <c r="J349" s="31" t="s">
        <v>114</v>
      </c>
      <c r="K349" s="32" t="n">
        <v>39734</v>
      </c>
      <c r="L349" s="32"/>
      <c r="M349" s="32"/>
      <c r="N349" s="32"/>
      <c r="O349" s="33" t="s">
        <v>79</v>
      </c>
      <c r="P349" s="34" t="n">
        <v>0</v>
      </c>
      <c r="Q349" s="34" t="n">
        <v>15</v>
      </c>
      <c r="R349" s="27" t="s">
        <v>115</v>
      </c>
      <c r="S349" s="27" t="s">
        <v>274</v>
      </c>
      <c r="T349" s="27" t="s">
        <v>125</v>
      </c>
      <c r="U349" s="35" t="s">
        <v>117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 t="s">
        <v>2118</v>
      </c>
      <c r="AE349" s="38"/>
      <c r="AF349" s="39" t="n">
        <v>8012860</v>
      </c>
      <c r="AG349" s="39"/>
      <c r="AH349" s="39"/>
    </row>
    <row r="350" customFormat="false" ht="51" hidden="false" customHeight="true" outlineLevel="0" collapsed="false">
      <c r="A350" s="26" t="s">
        <v>2121</v>
      </c>
      <c r="B350" s="27" t="s">
        <v>2122</v>
      </c>
      <c r="C350" s="28" t="s">
        <v>110</v>
      </c>
      <c r="D350" s="29"/>
      <c r="E350" s="30"/>
      <c r="F350" s="30" t="s">
        <v>2123</v>
      </c>
      <c r="G350" s="27"/>
      <c r="H350" s="27" t="s">
        <v>2124</v>
      </c>
      <c r="I350" s="31" t="s">
        <v>2125</v>
      </c>
      <c r="J350" s="31" t="s">
        <v>114</v>
      </c>
      <c r="K350" s="32" t="n">
        <v>39606</v>
      </c>
      <c r="L350" s="32"/>
      <c r="M350" s="32"/>
      <c r="N350" s="32"/>
      <c r="O350" s="33" t="s">
        <v>85</v>
      </c>
      <c r="P350" s="34" t="n">
        <v>0</v>
      </c>
      <c r="Q350" s="34" t="n">
        <v>15</v>
      </c>
      <c r="R350" s="27" t="s">
        <v>115</v>
      </c>
      <c r="S350" s="27"/>
      <c r="T350" s="27" t="s">
        <v>116</v>
      </c>
      <c r="U350" s="35" t="s">
        <v>117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 t="s">
        <v>2126</v>
      </c>
      <c r="AE350" s="38"/>
      <c r="AF350" s="39" t="n">
        <v>8012861</v>
      </c>
      <c r="AG350" s="39"/>
      <c r="AH350" s="39"/>
    </row>
    <row r="351" customFormat="false" ht="51" hidden="false" customHeight="true" outlineLevel="0" collapsed="false">
      <c r="A351" s="26" t="s">
        <v>2127</v>
      </c>
      <c r="B351" s="27" t="s">
        <v>2128</v>
      </c>
      <c r="C351" s="28" t="s">
        <v>110</v>
      </c>
      <c r="D351" s="29"/>
      <c r="E351" s="30"/>
      <c r="F351" s="30" t="s">
        <v>2129</v>
      </c>
      <c r="G351" s="27"/>
      <c r="H351" s="27" t="s">
        <v>2130</v>
      </c>
      <c r="I351" s="31" t="s">
        <v>2131</v>
      </c>
      <c r="J351" s="31" t="s">
        <v>114</v>
      </c>
      <c r="K351" s="32" t="n">
        <v>39706</v>
      </c>
      <c r="L351" s="32"/>
      <c r="M351" s="32"/>
      <c r="N351" s="32"/>
      <c r="O351" s="33" t="s">
        <v>81</v>
      </c>
      <c r="P351" s="34" t="n">
        <v>0</v>
      </c>
      <c r="Q351" s="34" t="n">
        <v>15</v>
      </c>
      <c r="R351" s="27" t="s">
        <v>115</v>
      </c>
      <c r="S351" s="27" t="s">
        <v>274</v>
      </c>
      <c r="T351" s="27" t="s">
        <v>116</v>
      </c>
      <c r="U351" s="35" t="s">
        <v>117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 t="s">
        <v>2132</v>
      </c>
      <c r="AE351" s="38"/>
      <c r="AF351" s="39" t="n">
        <v>8012862</v>
      </c>
      <c r="AG351" s="39"/>
      <c r="AH351" s="39"/>
    </row>
    <row r="352" customFormat="false" ht="51" hidden="false" customHeight="true" outlineLevel="0" collapsed="false">
      <c r="A352" s="26" t="s">
        <v>2133</v>
      </c>
      <c r="B352" s="27" t="s">
        <v>2134</v>
      </c>
      <c r="C352" s="28" t="s">
        <v>110</v>
      </c>
      <c r="D352" s="29"/>
      <c r="E352" s="30"/>
      <c r="F352" s="30" t="s">
        <v>2135</v>
      </c>
      <c r="G352" s="27"/>
      <c r="H352" s="27" t="s">
        <v>2136</v>
      </c>
      <c r="I352" s="31" t="s">
        <v>2137</v>
      </c>
      <c r="J352" s="31" t="s">
        <v>114</v>
      </c>
      <c r="K352" s="32" t="n">
        <v>39777</v>
      </c>
      <c r="L352" s="32"/>
      <c r="M352" s="32"/>
      <c r="N352" s="32"/>
      <c r="O352" s="33" t="s">
        <v>78</v>
      </c>
      <c r="P352" s="34" t="n">
        <v>0</v>
      </c>
      <c r="Q352" s="34" t="n">
        <v>15</v>
      </c>
      <c r="R352" s="27" t="s">
        <v>115</v>
      </c>
      <c r="S352" s="27" t="s">
        <v>274</v>
      </c>
      <c r="T352" s="27" t="s">
        <v>125</v>
      </c>
      <c r="U352" s="35" t="s">
        <v>117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 t="s">
        <v>2138</v>
      </c>
      <c r="AE352" s="38"/>
      <c r="AF352" s="39" t="n">
        <v>8012863</v>
      </c>
      <c r="AG352" s="39"/>
      <c r="AH352" s="39"/>
    </row>
    <row r="353" customFormat="false" ht="51" hidden="false" customHeight="true" outlineLevel="0" collapsed="false">
      <c r="A353" s="26" t="s">
        <v>2139</v>
      </c>
      <c r="B353" s="27" t="s">
        <v>2140</v>
      </c>
      <c r="C353" s="28" t="s">
        <v>110</v>
      </c>
      <c r="D353" s="29"/>
      <c r="E353" s="30"/>
      <c r="F353" s="30" t="s">
        <v>2141</v>
      </c>
      <c r="G353" s="27"/>
      <c r="H353" s="27" t="s">
        <v>2142</v>
      </c>
      <c r="I353" s="31" t="s">
        <v>2143</v>
      </c>
      <c r="J353" s="31" t="s">
        <v>114</v>
      </c>
      <c r="K353" s="32" t="n">
        <v>38286</v>
      </c>
      <c r="L353" s="32" t="n">
        <v>39860</v>
      </c>
      <c r="M353" s="32"/>
      <c r="N353" s="32"/>
      <c r="O353" s="33" t="s">
        <v>77</v>
      </c>
      <c r="P353" s="34" t="n">
        <v>0</v>
      </c>
      <c r="Q353" s="34" t="n">
        <v>50</v>
      </c>
      <c r="R353" s="27" t="s">
        <v>115</v>
      </c>
      <c r="S353" s="27"/>
      <c r="T353" s="27" t="s">
        <v>125</v>
      </c>
      <c r="U353" s="35" t="s">
        <v>117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 t="s">
        <v>2144</v>
      </c>
      <c r="AE353" s="38"/>
      <c r="AF353" s="39" t="n">
        <v>8012864</v>
      </c>
      <c r="AG353" s="39"/>
      <c r="AH353" s="39"/>
    </row>
    <row r="354" customFormat="false" ht="51" hidden="false" customHeight="true" outlineLevel="0" collapsed="false">
      <c r="A354" s="26" t="s">
        <v>2145</v>
      </c>
      <c r="B354" s="27" t="s">
        <v>2146</v>
      </c>
      <c r="C354" s="28" t="s">
        <v>110</v>
      </c>
      <c r="D354" s="29"/>
      <c r="E354" s="30"/>
      <c r="F354" s="30" t="s">
        <v>2147</v>
      </c>
      <c r="G354" s="27"/>
      <c r="H354" s="27" t="s">
        <v>2148</v>
      </c>
      <c r="I354" s="31" t="s">
        <v>2149</v>
      </c>
      <c r="J354" s="31" t="s">
        <v>114</v>
      </c>
      <c r="K354" s="32" t="n">
        <v>38113</v>
      </c>
      <c r="L354" s="32"/>
      <c r="M354" s="32"/>
      <c r="N354" s="32"/>
      <c r="O354" s="33" t="s">
        <v>79</v>
      </c>
      <c r="P354" s="34" t="n">
        <v>0</v>
      </c>
      <c r="Q354" s="34" t="n">
        <v>6</v>
      </c>
      <c r="R354" s="27" t="s">
        <v>115</v>
      </c>
      <c r="S354" s="27" t="s">
        <v>2150</v>
      </c>
      <c r="T354" s="27" t="s">
        <v>116</v>
      </c>
      <c r="U354" s="35" t="s">
        <v>117</v>
      </c>
      <c r="V354" s="36"/>
      <c r="W354" s="37"/>
      <c r="X354" s="37"/>
      <c r="Y354" s="37"/>
      <c r="Z354" s="35"/>
      <c r="AA354" s="28" t="s">
        <v>118</v>
      </c>
      <c r="AB354" s="29"/>
      <c r="AC354" s="30"/>
      <c r="AD354" s="30" t="s">
        <v>2151</v>
      </c>
      <c r="AE354" s="38"/>
      <c r="AF354" s="39" t="n">
        <v>8012865</v>
      </c>
      <c r="AG354" s="39"/>
      <c r="AH354" s="39"/>
    </row>
    <row r="355" customFormat="false" ht="51" hidden="false" customHeight="true" outlineLevel="0" collapsed="false">
      <c r="A355" s="26" t="s">
        <v>2152</v>
      </c>
      <c r="B355" s="27" t="s">
        <v>2153</v>
      </c>
      <c r="C355" s="28" t="s">
        <v>110</v>
      </c>
      <c r="D355" s="29"/>
      <c r="E355" s="30"/>
      <c r="F355" s="30" t="s">
        <v>2154</v>
      </c>
      <c r="G355" s="27"/>
      <c r="H355" s="27" t="s">
        <v>2155</v>
      </c>
      <c r="I355" s="31" t="s">
        <v>2156</v>
      </c>
      <c r="J355" s="31" t="s">
        <v>114</v>
      </c>
      <c r="K355" s="32" t="n">
        <v>39339</v>
      </c>
      <c r="L355" s="32"/>
      <c r="M355" s="32"/>
      <c r="N355" s="32"/>
      <c r="O355" s="33" t="s">
        <v>82</v>
      </c>
      <c r="P355" s="34" t="n">
        <v>0</v>
      </c>
      <c r="Q355" s="34" t="n">
        <v>15</v>
      </c>
      <c r="R355" s="27" t="s">
        <v>115</v>
      </c>
      <c r="S355" s="27"/>
      <c r="T355" s="27" t="s">
        <v>116</v>
      </c>
      <c r="U355" s="35" t="s">
        <v>117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 t="s">
        <v>2157</v>
      </c>
      <c r="AE355" s="38"/>
      <c r="AF355" s="39" t="n">
        <v>8012866</v>
      </c>
      <c r="AG355" s="39"/>
      <c r="AH355" s="39"/>
    </row>
    <row r="356" customFormat="false" ht="51" hidden="false" customHeight="true" outlineLevel="0" collapsed="false">
      <c r="A356" s="26" t="s">
        <v>2158</v>
      </c>
      <c r="B356" s="27" t="s">
        <v>2159</v>
      </c>
      <c r="C356" s="28" t="s">
        <v>110</v>
      </c>
      <c r="D356" s="29"/>
      <c r="E356" s="30"/>
      <c r="F356" s="30" t="s">
        <v>2160</v>
      </c>
      <c r="G356" s="27"/>
      <c r="H356" s="27" t="s">
        <v>2161</v>
      </c>
      <c r="I356" s="31" t="s">
        <v>2162</v>
      </c>
      <c r="J356" s="31" t="s">
        <v>114</v>
      </c>
      <c r="K356" s="32" t="n">
        <v>37529</v>
      </c>
      <c r="L356" s="32"/>
      <c r="M356" s="32"/>
      <c r="N356" s="32"/>
      <c r="O356" s="33" t="s">
        <v>84</v>
      </c>
      <c r="P356" s="34" t="n">
        <v>0</v>
      </c>
      <c r="Q356" s="34" t="n">
        <v>50</v>
      </c>
      <c r="R356" s="27" t="s">
        <v>115</v>
      </c>
      <c r="S356" s="27"/>
      <c r="T356" s="27" t="s">
        <v>125</v>
      </c>
      <c r="U356" s="35" t="s">
        <v>117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 t="s">
        <v>2163</v>
      </c>
      <c r="AE356" s="38"/>
      <c r="AF356" s="39" t="n">
        <v>8012867</v>
      </c>
      <c r="AG356" s="39"/>
      <c r="AH356" s="39"/>
    </row>
    <row r="357" customFormat="false" ht="51" hidden="false" customHeight="true" outlineLevel="0" collapsed="false">
      <c r="A357" s="26" t="s">
        <v>2164</v>
      </c>
      <c r="B357" s="27" t="s">
        <v>2165</v>
      </c>
      <c r="C357" s="28" t="s">
        <v>110</v>
      </c>
      <c r="D357" s="29"/>
      <c r="E357" s="30"/>
      <c r="F357" s="30" t="s">
        <v>2166</v>
      </c>
      <c r="G357" s="27"/>
      <c r="H357" s="27" t="s">
        <v>2167</v>
      </c>
      <c r="I357" s="31" t="s">
        <v>2168</v>
      </c>
      <c r="J357" s="31" t="s">
        <v>114</v>
      </c>
      <c r="K357" s="32" t="n">
        <v>38114</v>
      </c>
      <c r="L357" s="32" t="n">
        <v>39535</v>
      </c>
      <c r="M357" s="32"/>
      <c r="N357" s="32"/>
      <c r="O357" s="33" t="s">
        <v>77</v>
      </c>
      <c r="P357" s="34" t="n">
        <v>15</v>
      </c>
      <c r="Q357" s="34" t="n">
        <v>0</v>
      </c>
      <c r="R357" s="27" t="s">
        <v>115</v>
      </c>
      <c r="S357" s="27" t="s">
        <v>2169</v>
      </c>
      <c r="T357" s="27" t="s">
        <v>197</v>
      </c>
      <c r="U357" s="35" t="s">
        <v>117</v>
      </c>
      <c r="V357" s="36" t="s">
        <v>126</v>
      </c>
      <c r="W357" s="37"/>
      <c r="X357" s="37"/>
      <c r="Y357" s="37"/>
      <c r="Z357" s="35"/>
      <c r="AA357" s="28" t="s">
        <v>118</v>
      </c>
      <c r="AB357" s="29"/>
      <c r="AC357" s="30"/>
      <c r="AD357" s="30" t="s">
        <v>2166</v>
      </c>
      <c r="AE357" s="38"/>
      <c r="AF357" s="39" t="n">
        <v>8012868</v>
      </c>
      <c r="AG357" s="39"/>
      <c r="AH357" s="39"/>
    </row>
    <row r="358" customFormat="false" ht="51" hidden="false" customHeight="true" outlineLevel="0" collapsed="false">
      <c r="A358" s="26" t="s">
        <v>2170</v>
      </c>
      <c r="B358" s="27" t="s">
        <v>2171</v>
      </c>
      <c r="C358" s="28" t="s">
        <v>110</v>
      </c>
      <c r="D358" s="29"/>
      <c r="E358" s="30"/>
      <c r="F358" s="30" t="s">
        <v>2172</v>
      </c>
      <c r="G358" s="27"/>
      <c r="H358" s="27" t="s">
        <v>2173</v>
      </c>
      <c r="I358" s="31" t="s">
        <v>2174</v>
      </c>
      <c r="J358" s="31" t="s">
        <v>114</v>
      </c>
      <c r="K358" s="32" t="n">
        <v>37532</v>
      </c>
      <c r="L358" s="32"/>
      <c r="M358" s="32"/>
      <c r="N358" s="32"/>
      <c r="O358" s="33" t="s">
        <v>74</v>
      </c>
      <c r="P358" s="34" t="n">
        <v>0</v>
      </c>
      <c r="Q358" s="34" t="n">
        <v>40</v>
      </c>
      <c r="R358" s="27" t="s">
        <v>115</v>
      </c>
      <c r="S358" s="27" t="s">
        <v>2175</v>
      </c>
      <c r="T358" s="27" t="s">
        <v>125</v>
      </c>
      <c r="U358" s="35" t="s">
        <v>218</v>
      </c>
      <c r="V358" s="36" t="s">
        <v>219</v>
      </c>
      <c r="W358" s="37"/>
      <c r="X358" s="37"/>
      <c r="Y358" s="37"/>
      <c r="Z358" s="35"/>
      <c r="AA358" s="28" t="s">
        <v>118</v>
      </c>
      <c r="AB358" s="29"/>
      <c r="AC358" s="30"/>
      <c r="AD358" s="30" t="s">
        <v>2172</v>
      </c>
      <c r="AE358" s="38"/>
      <c r="AF358" s="39" t="n">
        <v>8012869</v>
      </c>
      <c r="AG358" s="39"/>
      <c r="AH358" s="39"/>
    </row>
    <row r="359" customFormat="false" ht="51" hidden="false" customHeight="true" outlineLevel="0" collapsed="false">
      <c r="A359" s="26" t="s">
        <v>2176</v>
      </c>
      <c r="B359" s="27" t="s">
        <v>2177</v>
      </c>
      <c r="C359" s="28" t="s">
        <v>110</v>
      </c>
      <c r="D359" s="29"/>
      <c r="E359" s="30"/>
      <c r="F359" s="30" t="s">
        <v>2178</v>
      </c>
      <c r="G359" s="27"/>
      <c r="H359" s="27" t="s">
        <v>2179</v>
      </c>
      <c r="I359" s="31" t="s">
        <v>2180</v>
      </c>
      <c r="J359" s="31" t="s">
        <v>114</v>
      </c>
      <c r="K359" s="32" t="n">
        <v>37599</v>
      </c>
      <c r="L359" s="32"/>
      <c r="M359" s="32"/>
      <c r="N359" s="32"/>
      <c r="O359" s="33" t="s">
        <v>83</v>
      </c>
      <c r="P359" s="34" t="n">
        <v>20</v>
      </c>
      <c r="Q359" s="34" t="n">
        <v>0</v>
      </c>
      <c r="R359" s="27" t="s">
        <v>115</v>
      </c>
      <c r="S359" s="27"/>
      <c r="T359" s="27" t="s">
        <v>197</v>
      </c>
      <c r="U359" s="35" t="s">
        <v>117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 t="s">
        <v>2178</v>
      </c>
      <c r="AE359" s="38"/>
      <c r="AF359" s="39" t="n">
        <v>8012870</v>
      </c>
      <c r="AG359" s="39"/>
      <c r="AH359" s="39"/>
    </row>
    <row r="360" customFormat="false" ht="51" hidden="false" customHeight="true" outlineLevel="0" collapsed="false">
      <c r="A360" s="26" t="s">
        <v>2181</v>
      </c>
      <c r="B360" s="27" t="s">
        <v>2182</v>
      </c>
      <c r="C360" s="28" t="s">
        <v>110</v>
      </c>
      <c r="D360" s="29"/>
      <c r="E360" s="30"/>
      <c r="F360" s="30" t="s">
        <v>2183</v>
      </c>
      <c r="G360" s="27"/>
      <c r="H360" s="27" t="s">
        <v>2184</v>
      </c>
      <c r="I360" s="31" t="s">
        <v>2185</v>
      </c>
      <c r="J360" s="31" t="s">
        <v>114</v>
      </c>
      <c r="K360" s="32" t="n">
        <v>38175</v>
      </c>
      <c r="L360" s="32"/>
      <c r="M360" s="32"/>
      <c r="N360" s="32"/>
      <c r="O360" s="33" t="s">
        <v>82</v>
      </c>
      <c r="P360" s="34" t="n">
        <v>0</v>
      </c>
      <c r="Q360" s="34" t="n">
        <v>50</v>
      </c>
      <c r="R360" s="27" t="s">
        <v>115</v>
      </c>
      <c r="S360" s="27"/>
      <c r="T360" s="27" t="s">
        <v>125</v>
      </c>
      <c r="U360" s="35" t="s">
        <v>117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 t="s">
        <v>2186</v>
      </c>
      <c r="AE360" s="38"/>
      <c r="AF360" s="39" t="n">
        <v>8012871</v>
      </c>
      <c r="AG360" s="39"/>
      <c r="AH360" s="39"/>
    </row>
    <row r="361" customFormat="false" ht="51" hidden="false" customHeight="true" outlineLevel="0" collapsed="false">
      <c r="A361" s="26" t="s">
        <v>2187</v>
      </c>
      <c r="B361" s="27" t="s">
        <v>2188</v>
      </c>
      <c r="C361" s="28" t="s">
        <v>110</v>
      </c>
      <c r="D361" s="29"/>
      <c r="E361" s="30"/>
      <c r="F361" s="30" t="s">
        <v>2189</v>
      </c>
      <c r="G361" s="27"/>
      <c r="H361" s="27" t="s">
        <v>2190</v>
      </c>
      <c r="I361" s="31" t="s">
        <v>2191</v>
      </c>
      <c r="J361" s="31" t="s">
        <v>114</v>
      </c>
      <c r="K361" s="32" t="n">
        <v>37344</v>
      </c>
      <c r="L361" s="32"/>
      <c r="M361" s="32"/>
      <c r="N361" s="32"/>
      <c r="O361" s="33" t="s">
        <v>75</v>
      </c>
      <c r="P361" s="34" t="n">
        <v>0</v>
      </c>
      <c r="Q361" s="34" t="n">
        <v>30</v>
      </c>
      <c r="R361" s="27" t="s">
        <v>115</v>
      </c>
      <c r="S361" s="27" t="s">
        <v>2192</v>
      </c>
      <c r="T361" s="27" t="s">
        <v>125</v>
      </c>
      <c r="U361" s="35" t="s">
        <v>218</v>
      </c>
      <c r="V361" s="36" t="s">
        <v>2193</v>
      </c>
      <c r="W361" s="37"/>
      <c r="X361" s="37"/>
      <c r="Y361" s="37"/>
      <c r="Z361" s="35"/>
      <c r="AA361" s="28" t="s">
        <v>118</v>
      </c>
      <c r="AB361" s="29"/>
      <c r="AC361" s="30"/>
      <c r="AD361" s="30" t="s">
        <v>2194</v>
      </c>
      <c r="AE361" s="38"/>
      <c r="AF361" s="39" t="n">
        <v>8012872</v>
      </c>
      <c r="AG361" s="39"/>
      <c r="AH361" s="39"/>
    </row>
    <row r="362" customFormat="false" ht="51" hidden="false" customHeight="true" outlineLevel="0" collapsed="false">
      <c r="A362" s="26" t="s">
        <v>2195</v>
      </c>
      <c r="B362" s="27" t="s">
        <v>2196</v>
      </c>
      <c r="C362" s="28" t="s">
        <v>110</v>
      </c>
      <c r="D362" s="29"/>
      <c r="E362" s="30"/>
      <c r="F362" s="30" t="s">
        <v>2197</v>
      </c>
      <c r="G362" s="27"/>
      <c r="H362" s="27" t="s">
        <v>2198</v>
      </c>
      <c r="I362" s="31" t="s">
        <v>2199</v>
      </c>
      <c r="J362" s="31" t="s">
        <v>114</v>
      </c>
      <c r="K362" s="32" t="n">
        <v>40064</v>
      </c>
      <c r="L362" s="32"/>
      <c r="M362" s="32"/>
      <c r="N362" s="32"/>
      <c r="O362" s="33" t="s">
        <v>79</v>
      </c>
      <c r="P362" s="34" t="n">
        <v>20</v>
      </c>
      <c r="Q362" s="34" t="n">
        <v>0</v>
      </c>
      <c r="R362" s="27" t="s">
        <v>115</v>
      </c>
      <c r="S362" s="27" t="s">
        <v>765</v>
      </c>
      <c r="T362" s="27" t="s">
        <v>197</v>
      </c>
      <c r="U362" s="35" t="s">
        <v>117</v>
      </c>
      <c r="V362" s="36"/>
      <c r="W362" s="37"/>
      <c r="X362" s="37"/>
      <c r="Y362" s="37"/>
      <c r="Z362" s="35"/>
      <c r="AA362" s="28" t="s">
        <v>118</v>
      </c>
      <c r="AB362" s="29"/>
      <c r="AC362" s="30"/>
      <c r="AD362" s="30" t="s">
        <v>2197</v>
      </c>
      <c r="AE362" s="38"/>
      <c r="AF362" s="39" t="n">
        <v>8012873</v>
      </c>
      <c r="AG362" s="39"/>
      <c r="AH362" s="39"/>
    </row>
    <row r="363" customFormat="false" ht="51" hidden="false" customHeight="true" outlineLevel="0" collapsed="false">
      <c r="A363" s="26" t="s">
        <v>2200</v>
      </c>
      <c r="B363" s="27" t="s">
        <v>2201</v>
      </c>
      <c r="C363" s="28" t="s">
        <v>110</v>
      </c>
      <c r="D363" s="29"/>
      <c r="E363" s="30"/>
      <c r="F363" s="30" t="s">
        <v>2202</v>
      </c>
      <c r="G363" s="27"/>
      <c r="H363" s="27" t="s">
        <v>2203</v>
      </c>
      <c r="I363" s="31" t="s">
        <v>2204</v>
      </c>
      <c r="J363" s="31" t="s">
        <v>114</v>
      </c>
      <c r="K363" s="32" t="n">
        <v>39737</v>
      </c>
      <c r="L363" s="32"/>
      <c r="M363" s="32"/>
      <c r="N363" s="32"/>
      <c r="O363" s="33" t="s">
        <v>79</v>
      </c>
      <c r="P363" s="34" t="n">
        <v>5</v>
      </c>
      <c r="Q363" s="34" t="n">
        <v>0</v>
      </c>
      <c r="R363" s="27" t="s">
        <v>115</v>
      </c>
      <c r="S363" s="27"/>
      <c r="T363" s="27" t="s">
        <v>197</v>
      </c>
      <c r="U363" s="35" t="s">
        <v>117</v>
      </c>
      <c r="V363" s="36" t="s">
        <v>126</v>
      </c>
      <c r="W363" s="37"/>
      <c r="X363" s="37"/>
      <c r="Y363" s="37"/>
      <c r="Z363" s="35"/>
      <c r="AA363" s="28" t="s">
        <v>118</v>
      </c>
      <c r="AB363" s="29"/>
      <c r="AC363" s="30"/>
      <c r="AD363" s="30" t="s">
        <v>2202</v>
      </c>
      <c r="AE363" s="38"/>
      <c r="AF363" s="39" t="n">
        <v>8012874</v>
      </c>
      <c r="AG363" s="39"/>
      <c r="AH363" s="39"/>
    </row>
    <row r="364" customFormat="false" ht="51" hidden="false" customHeight="true" outlineLevel="0" collapsed="false">
      <c r="A364" s="26" t="s">
        <v>2205</v>
      </c>
      <c r="B364" s="27" t="s">
        <v>2206</v>
      </c>
      <c r="C364" s="28" t="s">
        <v>110</v>
      </c>
      <c r="D364" s="29"/>
      <c r="E364" s="30"/>
      <c r="F364" s="30" t="s">
        <v>2207</v>
      </c>
      <c r="G364" s="27"/>
      <c r="H364" s="27" t="s">
        <v>2208</v>
      </c>
      <c r="I364" s="31" t="s">
        <v>2209</v>
      </c>
      <c r="J364" s="31" t="s">
        <v>114</v>
      </c>
      <c r="K364" s="32" t="n">
        <v>39994</v>
      </c>
      <c r="L364" s="32"/>
      <c r="M364" s="32"/>
      <c r="N364" s="32"/>
      <c r="O364" s="33" t="s">
        <v>78</v>
      </c>
      <c r="P364" s="34" t="n">
        <v>20</v>
      </c>
      <c r="Q364" s="34" t="n">
        <v>0</v>
      </c>
      <c r="R364" s="27" t="s">
        <v>115</v>
      </c>
      <c r="S364" s="27" t="s">
        <v>658</v>
      </c>
      <c r="T364" s="27" t="s">
        <v>197</v>
      </c>
      <c r="U364" s="35" t="s">
        <v>117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 t="s">
        <v>2207</v>
      </c>
      <c r="AE364" s="38"/>
      <c r="AF364" s="39" t="n">
        <v>8012875</v>
      </c>
      <c r="AG364" s="39"/>
      <c r="AH364" s="39"/>
    </row>
    <row r="365" customFormat="false" ht="51" hidden="false" customHeight="true" outlineLevel="0" collapsed="false">
      <c r="A365" s="26" t="s">
        <v>2210</v>
      </c>
      <c r="B365" s="27" t="s">
        <v>2211</v>
      </c>
      <c r="C365" s="28" t="s">
        <v>110</v>
      </c>
      <c r="D365" s="29"/>
      <c r="E365" s="30"/>
      <c r="F365" s="30" t="s">
        <v>2212</v>
      </c>
      <c r="G365" s="27"/>
      <c r="H365" s="27" t="s">
        <v>2213</v>
      </c>
      <c r="I365" s="31" t="s">
        <v>2214</v>
      </c>
      <c r="J365" s="31" t="s">
        <v>114</v>
      </c>
      <c r="K365" s="32" t="n">
        <v>37540</v>
      </c>
      <c r="L365" s="32"/>
      <c r="M365" s="32"/>
      <c r="N365" s="32"/>
      <c r="O365" s="33" t="s">
        <v>75</v>
      </c>
      <c r="P365" s="34" t="n">
        <v>0</v>
      </c>
      <c r="Q365" s="34" t="n">
        <v>15</v>
      </c>
      <c r="R365" s="27" t="s">
        <v>115</v>
      </c>
      <c r="S365" s="27" t="s">
        <v>2215</v>
      </c>
      <c r="T365" s="27" t="s">
        <v>116</v>
      </c>
      <c r="U365" s="35" t="s">
        <v>117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 t="s">
        <v>2216</v>
      </c>
      <c r="AE365" s="38"/>
      <c r="AF365" s="39" t="n">
        <v>8012876</v>
      </c>
      <c r="AG365" s="39"/>
      <c r="AH365" s="39"/>
    </row>
    <row r="366" customFormat="false" ht="51" hidden="false" customHeight="true" outlineLevel="0" collapsed="false">
      <c r="A366" s="26" t="s">
        <v>2217</v>
      </c>
      <c r="B366" s="27" t="s">
        <v>2218</v>
      </c>
      <c r="C366" s="28" t="s">
        <v>110</v>
      </c>
      <c r="D366" s="29"/>
      <c r="E366" s="30"/>
      <c r="F366" s="30" t="s">
        <v>2219</v>
      </c>
      <c r="G366" s="27"/>
      <c r="H366" s="27" t="s">
        <v>2220</v>
      </c>
      <c r="I366" s="31" t="s">
        <v>2221</v>
      </c>
      <c r="J366" s="31" t="s">
        <v>114</v>
      </c>
      <c r="K366" s="32" t="n">
        <v>38769</v>
      </c>
      <c r="L366" s="32"/>
      <c r="M366" s="32"/>
      <c r="N366" s="32"/>
      <c r="O366" s="33" t="s">
        <v>79</v>
      </c>
      <c r="P366" s="34" t="n">
        <v>4</v>
      </c>
      <c r="Q366" s="34" t="n">
        <v>0</v>
      </c>
      <c r="R366" s="27" t="s">
        <v>115</v>
      </c>
      <c r="S366" s="27" t="s">
        <v>274</v>
      </c>
      <c r="T366" s="27" t="s">
        <v>197</v>
      </c>
      <c r="U366" s="35" t="s">
        <v>117</v>
      </c>
      <c r="V366" s="36" t="s">
        <v>126</v>
      </c>
      <c r="W366" s="37"/>
      <c r="X366" s="37"/>
      <c r="Y366" s="37"/>
      <c r="Z366" s="35"/>
      <c r="AA366" s="28" t="s">
        <v>118</v>
      </c>
      <c r="AB366" s="29"/>
      <c r="AC366" s="30"/>
      <c r="AD366" s="30" t="s">
        <v>2222</v>
      </c>
      <c r="AE366" s="38"/>
      <c r="AF366" s="39" t="n">
        <v>8012877</v>
      </c>
      <c r="AG366" s="39"/>
      <c r="AH366" s="39"/>
    </row>
    <row r="367" customFormat="false" ht="51" hidden="false" customHeight="true" outlineLevel="0" collapsed="false">
      <c r="A367" s="26" t="s">
        <v>2223</v>
      </c>
      <c r="B367" s="27" t="s">
        <v>2224</v>
      </c>
      <c r="C367" s="28" t="s">
        <v>110</v>
      </c>
      <c r="D367" s="29"/>
      <c r="E367" s="30"/>
      <c r="F367" s="30" t="s">
        <v>2225</v>
      </c>
      <c r="G367" s="27"/>
      <c r="H367" s="27" t="s">
        <v>2226</v>
      </c>
      <c r="I367" s="31" t="s">
        <v>2227</v>
      </c>
      <c r="J367" s="31" t="s">
        <v>114</v>
      </c>
      <c r="K367" s="32" t="n">
        <v>38279</v>
      </c>
      <c r="L367" s="32" t="n">
        <v>39883</v>
      </c>
      <c r="M367" s="32"/>
      <c r="N367" s="32"/>
      <c r="O367" s="33" t="s">
        <v>74</v>
      </c>
      <c r="P367" s="34" t="n">
        <v>0</v>
      </c>
      <c r="Q367" s="34" t="n">
        <v>15</v>
      </c>
      <c r="R367" s="27" t="s">
        <v>115</v>
      </c>
      <c r="S367" s="27"/>
      <c r="T367" s="27" t="s">
        <v>197</v>
      </c>
      <c r="U367" s="35" t="s">
        <v>117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 t="s">
        <v>2228</v>
      </c>
      <c r="AE367" s="38"/>
      <c r="AF367" s="39" t="n">
        <v>8012878</v>
      </c>
      <c r="AG367" s="39"/>
      <c r="AH367" s="39"/>
    </row>
    <row r="368" customFormat="false" ht="51" hidden="false" customHeight="true" outlineLevel="0" collapsed="false">
      <c r="A368" s="26" t="s">
        <v>2229</v>
      </c>
      <c r="B368" s="27" t="s">
        <v>2230</v>
      </c>
      <c r="C368" s="28" t="s">
        <v>110</v>
      </c>
      <c r="D368" s="29"/>
      <c r="E368" s="30"/>
      <c r="F368" s="30" t="s">
        <v>2060</v>
      </c>
      <c r="G368" s="27"/>
      <c r="H368" s="27" t="s">
        <v>2231</v>
      </c>
      <c r="I368" s="31" t="s">
        <v>2232</v>
      </c>
      <c r="J368" s="31" t="s">
        <v>114</v>
      </c>
      <c r="K368" s="32" t="n">
        <v>38289</v>
      </c>
      <c r="L368" s="32"/>
      <c r="M368" s="32"/>
      <c r="N368" s="32"/>
      <c r="O368" s="33" t="s">
        <v>82</v>
      </c>
      <c r="P368" s="34" t="n">
        <v>0</v>
      </c>
      <c r="Q368" s="34" t="n">
        <v>50</v>
      </c>
      <c r="R368" s="27" t="s">
        <v>115</v>
      </c>
      <c r="S368" s="27" t="s">
        <v>274</v>
      </c>
      <c r="T368" s="27" t="s">
        <v>125</v>
      </c>
      <c r="U368" s="35" t="s">
        <v>117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 t="s">
        <v>2063</v>
      </c>
      <c r="AE368" s="38"/>
      <c r="AF368" s="39" t="n">
        <v>8012879</v>
      </c>
      <c r="AG368" s="39"/>
      <c r="AH368" s="39"/>
    </row>
    <row r="369" customFormat="false" ht="51" hidden="false" customHeight="true" outlineLevel="0" collapsed="false">
      <c r="A369" s="26" t="s">
        <v>2233</v>
      </c>
      <c r="B369" s="27" t="s">
        <v>2234</v>
      </c>
      <c r="C369" s="28" t="s">
        <v>110</v>
      </c>
      <c r="D369" s="29"/>
      <c r="E369" s="30"/>
      <c r="F369" s="30" t="s">
        <v>1454</v>
      </c>
      <c r="G369" s="27"/>
      <c r="H369" s="27" t="s">
        <v>2235</v>
      </c>
      <c r="I369" s="31" t="s">
        <v>2236</v>
      </c>
      <c r="J369" s="31" t="s">
        <v>114</v>
      </c>
      <c r="K369" s="32" t="n">
        <v>39714</v>
      </c>
      <c r="L369" s="32"/>
      <c r="M369" s="32"/>
      <c r="N369" s="32"/>
      <c r="O369" s="33" t="s">
        <v>85</v>
      </c>
      <c r="P369" s="34" t="n">
        <v>0</v>
      </c>
      <c r="Q369" s="34" t="n">
        <v>15</v>
      </c>
      <c r="R369" s="27" t="s">
        <v>115</v>
      </c>
      <c r="S369" s="27"/>
      <c r="T369" s="27" t="s">
        <v>197</v>
      </c>
      <c r="U369" s="35" t="s">
        <v>117</v>
      </c>
      <c r="V369" s="36"/>
      <c r="W369" s="37"/>
      <c r="X369" s="37"/>
      <c r="Y369" s="37"/>
      <c r="Z369" s="35"/>
      <c r="AA369" s="28" t="s">
        <v>118</v>
      </c>
      <c r="AB369" s="29"/>
      <c r="AC369" s="30"/>
      <c r="AD369" s="30" t="s">
        <v>2068</v>
      </c>
      <c r="AE369" s="38"/>
      <c r="AF369" s="39" t="n">
        <v>8012880</v>
      </c>
      <c r="AG369" s="39"/>
      <c r="AH369" s="39"/>
    </row>
    <row r="370" customFormat="false" ht="51" hidden="false" customHeight="true" outlineLevel="0" collapsed="false">
      <c r="A370" s="26" t="s">
        <v>2237</v>
      </c>
      <c r="B370" s="27" t="s">
        <v>2238</v>
      </c>
      <c r="C370" s="28" t="s">
        <v>110</v>
      </c>
      <c r="D370" s="29"/>
      <c r="E370" s="30"/>
      <c r="F370" s="30" t="s">
        <v>1454</v>
      </c>
      <c r="G370" s="27"/>
      <c r="H370" s="27" t="s">
        <v>2239</v>
      </c>
      <c r="I370" s="31" t="s">
        <v>2240</v>
      </c>
      <c r="J370" s="31" t="s">
        <v>114</v>
      </c>
      <c r="K370" s="32" t="n">
        <v>38335</v>
      </c>
      <c r="L370" s="32"/>
      <c r="M370" s="32"/>
      <c r="N370" s="32"/>
      <c r="O370" s="33" t="s">
        <v>81</v>
      </c>
      <c r="P370" s="34" t="n">
        <v>0</v>
      </c>
      <c r="Q370" s="34" t="n">
        <v>15</v>
      </c>
      <c r="R370" s="27" t="s">
        <v>115</v>
      </c>
      <c r="S370" s="27"/>
      <c r="T370" s="27" t="s">
        <v>197</v>
      </c>
      <c r="U370" s="35" t="s">
        <v>117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 t="s">
        <v>2241</v>
      </c>
      <c r="AE370" s="38"/>
      <c r="AF370" s="39" t="n">
        <v>8012881</v>
      </c>
      <c r="AG370" s="39"/>
      <c r="AH370" s="39"/>
    </row>
    <row r="371" customFormat="false" ht="51" hidden="false" customHeight="true" outlineLevel="0" collapsed="false">
      <c r="A371" s="26" t="s">
        <v>2242</v>
      </c>
      <c r="B371" s="27" t="s">
        <v>2243</v>
      </c>
      <c r="C371" s="28" t="s">
        <v>110</v>
      </c>
      <c r="D371" s="29"/>
      <c r="E371" s="30"/>
      <c r="F371" s="30" t="s">
        <v>2244</v>
      </c>
      <c r="G371" s="27"/>
      <c r="H371" s="27" t="s">
        <v>2245</v>
      </c>
      <c r="I371" s="31" t="s">
        <v>2246</v>
      </c>
      <c r="J371" s="31" t="s">
        <v>114</v>
      </c>
      <c r="K371" s="32" t="n">
        <v>38348</v>
      </c>
      <c r="L371" s="32"/>
      <c r="M371" s="32"/>
      <c r="N371" s="32"/>
      <c r="O371" s="33" t="s">
        <v>78</v>
      </c>
      <c r="P371" s="34" t="n">
        <v>0</v>
      </c>
      <c r="Q371" s="34" t="n">
        <v>15</v>
      </c>
      <c r="R371" s="27" t="s">
        <v>115</v>
      </c>
      <c r="S371" s="27"/>
      <c r="T371" s="27" t="s">
        <v>197</v>
      </c>
      <c r="U371" s="35" t="s">
        <v>117</v>
      </c>
      <c r="V371" s="36"/>
      <c r="W371" s="37"/>
      <c r="X371" s="37"/>
      <c r="Y371" s="37"/>
      <c r="Z371" s="35"/>
      <c r="AA371" s="28" t="s">
        <v>118</v>
      </c>
      <c r="AB371" s="29"/>
      <c r="AC371" s="30"/>
      <c r="AD371" s="30" t="s">
        <v>2247</v>
      </c>
      <c r="AE371" s="38"/>
      <c r="AF371" s="39" t="n">
        <v>8012882</v>
      </c>
      <c r="AG371" s="39"/>
      <c r="AH371" s="39"/>
    </row>
    <row r="372" customFormat="false" ht="51" hidden="false" customHeight="true" outlineLevel="0" collapsed="false">
      <c r="A372" s="26" t="s">
        <v>2248</v>
      </c>
      <c r="B372" s="27" t="s">
        <v>2249</v>
      </c>
      <c r="C372" s="28" t="s">
        <v>110</v>
      </c>
      <c r="D372" s="29"/>
      <c r="E372" s="30"/>
      <c r="F372" s="30" t="s">
        <v>2250</v>
      </c>
      <c r="G372" s="27"/>
      <c r="H372" s="27" t="s">
        <v>2251</v>
      </c>
      <c r="I372" s="31" t="s">
        <v>2252</v>
      </c>
      <c r="J372" s="31" t="s">
        <v>114</v>
      </c>
      <c r="K372" s="32" t="n">
        <v>38037</v>
      </c>
      <c r="L372" s="32" t="n">
        <v>39778</v>
      </c>
      <c r="M372" s="32"/>
      <c r="N372" s="32"/>
      <c r="O372" s="33" t="s">
        <v>77</v>
      </c>
      <c r="P372" s="34" t="n">
        <v>0</v>
      </c>
      <c r="Q372" s="34" t="n">
        <v>15</v>
      </c>
      <c r="R372" s="27" t="s">
        <v>115</v>
      </c>
      <c r="S372" s="27" t="s">
        <v>133</v>
      </c>
      <c r="T372" s="27" t="s">
        <v>197</v>
      </c>
      <c r="U372" s="35" t="s">
        <v>117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 t="s">
        <v>2253</v>
      </c>
      <c r="AE372" s="38"/>
      <c r="AF372" s="39" t="n">
        <v>8012883</v>
      </c>
      <c r="AG372" s="39"/>
      <c r="AH372" s="39"/>
    </row>
    <row r="373" customFormat="false" ht="51" hidden="false" customHeight="true" outlineLevel="0" collapsed="false">
      <c r="A373" s="26" t="s">
        <v>2254</v>
      </c>
      <c r="B373" s="27" t="s">
        <v>2255</v>
      </c>
      <c r="C373" s="28" t="s">
        <v>110</v>
      </c>
      <c r="D373" s="29"/>
      <c r="E373" s="30"/>
      <c r="F373" s="30" t="s">
        <v>2256</v>
      </c>
      <c r="G373" s="27"/>
      <c r="H373" s="27" t="s">
        <v>2257</v>
      </c>
      <c r="I373" s="31" t="s">
        <v>2258</v>
      </c>
      <c r="J373" s="31" t="s">
        <v>114</v>
      </c>
      <c r="K373" s="32" t="n">
        <v>38224</v>
      </c>
      <c r="L373" s="32"/>
      <c r="M373" s="32"/>
      <c r="N373" s="32"/>
      <c r="O373" s="33" t="s">
        <v>77</v>
      </c>
      <c r="P373" s="34" t="n">
        <v>0</v>
      </c>
      <c r="Q373" s="34" t="n">
        <v>15</v>
      </c>
      <c r="R373" s="27" t="s">
        <v>115</v>
      </c>
      <c r="S373" s="27"/>
      <c r="T373" s="27" t="s">
        <v>116</v>
      </c>
      <c r="U373" s="35" t="s">
        <v>117</v>
      </c>
      <c r="V373" s="36"/>
      <c r="W373" s="37"/>
      <c r="X373" s="37"/>
      <c r="Y373" s="37"/>
      <c r="Z373" s="35"/>
      <c r="AA373" s="28" t="s">
        <v>118</v>
      </c>
      <c r="AB373" s="29"/>
      <c r="AC373" s="30"/>
      <c r="AD373" s="30" t="s">
        <v>2259</v>
      </c>
      <c r="AE373" s="38"/>
      <c r="AF373" s="39" t="n">
        <v>8012884</v>
      </c>
      <c r="AG373" s="39"/>
      <c r="AH373" s="39"/>
    </row>
    <row r="374" customFormat="false" ht="51" hidden="false" customHeight="true" outlineLevel="0" collapsed="false">
      <c r="A374" s="26" t="s">
        <v>2260</v>
      </c>
      <c r="B374" s="27" t="s">
        <v>2261</v>
      </c>
      <c r="C374" s="28" t="s">
        <v>110</v>
      </c>
      <c r="D374" s="29"/>
      <c r="E374" s="30"/>
      <c r="F374" s="30" t="s">
        <v>2262</v>
      </c>
      <c r="G374" s="27"/>
      <c r="H374" s="27" t="s">
        <v>2263</v>
      </c>
      <c r="I374" s="31" t="s">
        <v>2264</v>
      </c>
      <c r="J374" s="31" t="s">
        <v>114</v>
      </c>
      <c r="K374" s="32" t="n">
        <v>38259</v>
      </c>
      <c r="L374" s="32"/>
      <c r="M374" s="32"/>
      <c r="N374" s="32"/>
      <c r="O374" s="33" t="s">
        <v>74</v>
      </c>
      <c r="P374" s="34" t="n">
        <v>0</v>
      </c>
      <c r="Q374" s="34" t="n">
        <v>15</v>
      </c>
      <c r="R374" s="27" t="s">
        <v>115</v>
      </c>
      <c r="S374" s="27"/>
      <c r="T374" s="27" t="s">
        <v>116</v>
      </c>
      <c r="U374" s="35" t="s">
        <v>117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 t="s">
        <v>2265</v>
      </c>
      <c r="AE374" s="38"/>
      <c r="AF374" s="39" t="n">
        <v>8012885</v>
      </c>
      <c r="AG374" s="39"/>
      <c r="AH374" s="39"/>
    </row>
    <row r="375" customFormat="false" ht="51" hidden="false" customHeight="true" outlineLevel="0" collapsed="false">
      <c r="A375" s="26" t="s">
        <v>2266</v>
      </c>
      <c r="B375" s="27" t="s">
        <v>2267</v>
      </c>
      <c r="C375" s="28" t="s">
        <v>110</v>
      </c>
      <c r="D375" s="29"/>
      <c r="E375" s="30"/>
      <c r="F375" s="30" t="s">
        <v>2268</v>
      </c>
      <c r="G375" s="27"/>
      <c r="H375" s="27" t="s">
        <v>2269</v>
      </c>
      <c r="I375" s="31" t="s">
        <v>2270</v>
      </c>
      <c r="J375" s="31" t="s">
        <v>114</v>
      </c>
      <c r="K375" s="32" t="n">
        <v>39154</v>
      </c>
      <c r="L375" s="32"/>
      <c r="M375" s="32"/>
      <c r="N375" s="32"/>
      <c r="O375" s="33" t="s">
        <v>75</v>
      </c>
      <c r="P375" s="34" t="n">
        <v>0</v>
      </c>
      <c r="Q375" s="34" t="n">
        <v>15</v>
      </c>
      <c r="R375" s="27" t="s">
        <v>115</v>
      </c>
      <c r="S375" s="27"/>
      <c r="T375" s="27" t="s">
        <v>116</v>
      </c>
      <c r="U375" s="35" t="s">
        <v>117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 t="s">
        <v>2268</v>
      </c>
      <c r="AE375" s="38"/>
      <c r="AF375" s="39" t="n">
        <v>8012886</v>
      </c>
      <c r="AG375" s="39"/>
      <c r="AH375" s="39"/>
    </row>
    <row r="376" customFormat="false" ht="51" hidden="false" customHeight="true" outlineLevel="0" collapsed="false">
      <c r="A376" s="26" t="s">
        <v>2271</v>
      </c>
      <c r="B376" s="27" t="s">
        <v>2272</v>
      </c>
      <c r="C376" s="28" t="s">
        <v>110</v>
      </c>
      <c r="D376" s="29"/>
      <c r="E376" s="30"/>
      <c r="F376" s="30" t="s">
        <v>2273</v>
      </c>
      <c r="G376" s="27"/>
      <c r="H376" s="27" t="s">
        <v>2274</v>
      </c>
      <c r="I376" s="31" t="s">
        <v>2275</v>
      </c>
      <c r="J376" s="31" t="s">
        <v>114</v>
      </c>
      <c r="K376" s="32" t="n">
        <v>39181</v>
      </c>
      <c r="L376" s="32"/>
      <c r="M376" s="32"/>
      <c r="N376" s="32"/>
      <c r="O376" s="33" t="s">
        <v>75</v>
      </c>
      <c r="P376" s="34" t="n">
        <v>0</v>
      </c>
      <c r="Q376" s="34" t="n">
        <v>15</v>
      </c>
      <c r="R376" s="27" t="s">
        <v>115</v>
      </c>
      <c r="S376" s="27"/>
      <c r="T376" s="27" t="s">
        <v>197</v>
      </c>
      <c r="U376" s="35" t="s">
        <v>117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 t="s">
        <v>2276</v>
      </c>
      <c r="AE376" s="38"/>
      <c r="AF376" s="39" t="n">
        <v>8012887</v>
      </c>
      <c r="AG376" s="39"/>
      <c r="AH376" s="39"/>
    </row>
    <row r="377" customFormat="false" ht="51" hidden="false" customHeight="true" outlineLevel="0" collapsed="false">
      <c r="A377" s="26" t="s">
        <v>2277</v>
      </c>
      <c r="B377" s="27" t="s">
        <v>2278</v>
      </c>
      <c r="C377" s="28" t="s">
        <v>110</v>
      </c>
      <c r="D377" s="29"/>
      <c r="E377" s="30"/>
      <c r="F377" s="30" t="s">
        <v>2279</v>
      </c>
      <c r="G377" s="27"/>
      <c r="H377" s="27" t="s">
        <v>2280</v>
      </c>
      <c r="I377" s="31" t="s">
        <v>2281</v>
      </c>
      <c r="J377" s="31" t="s">
        <v>114</v>
      </c>
      <c r="K377" s="32" t="n">
        <v>39303</v>
      </c>
      <c r="L377" s="32"/>
      <c r="M377" s="32"/>
      <c r="N377" s="32"/>
      <c r="O377" s="33" t="s">
        <v>81</v>
      </c>
      <c r="P377" s="34" t="n">
        <v>0</v>
      </c>
      <c r="Q377" s="34" t="n">
        <v>7</v>
      </c>
      <c r="R377" s="27" t="s">
        <v>115</v>
      </c>
      <c r="S377" s="27"/>
      <c r="T377" s="27" t="s">
        <v>197</v>
      </c>
      <c r="U377" s="35" t="s">
        <v>117</v>
      </c>
      <c r="V377" s="36" t="s">
        <v>126</v>
      </c>
      <c r="W377" s="37"/>
      <c r="X377" s="37"/>
      <c r="Y377" s="37"/>
      <c r="Z377" s="35"/>
      <c r="AA377" s="28" t="s">
        <v>118</v>
      </c>
      <c r="AB377" s="29"/>
      <c r="AC377" s="30"/>
      <c r="AD377" s="30" t="s">
        <v>2282</v>
      </c>
      <c r="AE377" s="38"/>
      <c r="AF377" s="39" t="n">
        <v>8012888</v>
      </c>
      <c r="AG377" s="39"/>
      <c r="AH377" s="39"/>
    </row>
    <row r="378" customFormat="false" ht="51" hidden="false" customHeight="true" outlineLevel="0" collapsed="false">
      <c r="A378" s="26" t="s">
        <v>2283</v>
      </c>
      <c r="B378" s="27" t="s">
        <v>2284</v>
      </c>
      <c r="C378" s="28" t="s">
        <v>110</v>
      </c>
      <c r="D378" s="29"/>
      <c r="E378" s="30"/>
      <c r="F378" s="30" t="s">
        <v>2285</v>
      </c>
      <c r="G378" s="27"/>
      <c r="H378" s="27" t="s">
        <v>2286</v>
      </c>
      <c r="I378" s="31" t="s">
        <v>2287</v>
      </c>
      <c r="J378" s="31" t="s">
        <v>114</v>
      </c>
      <c r="K378" s="32" t="n">
        <v>39358</v>
      </c>
      <c r="L378" s="32"/>
      <c r="M378" s="32"/>
      <c r="N378" s="32"/>
      <c r="O378" s="33" t="s">
        <v>84</v>
      </c>
      <c r="P378" s="34" t="n">
        <v>0</v>
      </c>
      <c r="Q378" s="34" t="n">
        <v>15</v>
      </c>
      <c r="R378" s="27" t="s">
        <v>115</v>
      </c>
      <c r="S378" s="27"/>
      <c r="T378" s="27" t="s">
        <v>125</v>
      </c>
      <c r="U378" s="35" t="s">
        <v>117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 t="s">
        <v>2288</v>
      </c>
      <c r="AE378" s="38"/>
      <c r="AF378" s="39" t="n">
        <v>8012889</v>
      </c>
      <c r="AG378" s="39"/>
      <c r="AH378" s="39"/>
    </row>
    <row r="379" customFormat="false" ht="51" hidden="false" customHeight="true" outlineLevel="0" collapsed="false">
      <c r="A379" s="26" t="s">
        <v>2289</v>
      </c>
      <c r="B379" s="27" t="s">
        <v>2290</v>
      </c>
      <c r="C379" s="28" t="s">
        <v>110</v>
      </c>
      <c r="D379" s="29"/>
      <c r="E379" s="30"/>
      <c r="F379" s="30" t="s">
        <v>2291</v>
      </c>
      <c r="G379" s="27"/>
      <c r="H379" s="27" t="s">
        <v>2292</v>
      </c>
      <c r="I379" s="31" t="s">
        <v>2293</v>
      </c>
      <c r="J379" s="31" t="s">
        <v>114</v>
      </c>
      <c r="K379" s="32" t="n">
        <v>39191</v>
      </c>
      <c r="L379" s="32"/>
      <c r="M379" s="32"/>
      <c r="N379" s="32"/>
      <c r="O379" s="33" t="s">
        <v>82</v>
      </c>
      <c r="P379" s="34" t="n">
        <v>0</v>
      </c>
      <c r="Q379" s="34" t="n">
        <v>15</v>
      </c>
      <c r="R379" s="27" t="s">
        <v>115</v>
      </c>
      <c r="S379" s="27"/>
      <c r="T379" s="27" t="s">
        <v>197</v>
      </c>
      <c r="U379" s="35" t="s">
        <v>117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 t="s">
        <v>2294</v>
      </c>
      <c r="AE379" s="38"/>
      <c r="AF379" s="39" t="n">
        <v>8012890</v>
      </c>
      <c r="AG379" s="39"/>
      <c r="AH379" s="39"/>
    </row>
    <row r="380" customFormat="false" ht="51" hidden="false" customHeight="true" outlineLevel="0" collapsed="false">
      <c r="A380" s="26" t="s">
        <v>2295</v>
      </c>
      <c r="B380" s="27" t="s">
        <v>2296</v>
      </c>
      <c r="C380" s="28" t="s">
        <v>110</v>
      </c>
      <c r="D380" s="29"/>
      <c r="E380" s="30"/>
      <c r="F380" s="30" t="s">
        <v>1454</v>
      </c>
      <c r="G380" s="27"/>
      <c r="H380" s="27" t="s">
        <v>2297</v>
      </c>
      <c r="I380" s="31" t="s">
        <v>2298</v>
      </c>
      <c r="J380" s="31" t="s">
        <v>114</v>
      </c>
      <c r="K380" s="32" t="n">
        <v>39272</v>
      </c>
      <c r="L380" s="32"/>
      <c r="M380" s="32"/>
      <c r="N380" s="32"/>
      <c r="O380" s="33" t="s">
        <v>85</v>
      </c>
      <c r="P380" s="34" t="n">
        <v>0</v>
      </c>
      <c r="Q380" s="34" t="n">
        <v>15</v>
      </c>
      <c r="R380" s="27" t="s">
        <v>115</v>
      </c>
      <c r="S380" s="27"/>
      <c r="T380" s="27" t="s">
        <v>197</v>
      </c>
      <c r="U380" s="35" t="s">
        <v>117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 t="s">
        <v>2299</v>
      </c>
      <c r="AE380" s="38"/>
      <c r="AF380" s="39" t="n">
        <v>8012891</v>
      </c>
      <c r="AG380" s="39"/>
      <c r="AH380" s="39"/>
    </row>
    <row r="381" customFormat="false" ht="51" hidden="false" customHeight="true" outlineLevel="0" collapsed="false">
      <c r="A381" s="26" t="s">
        <v>2300</v>
      </c>
      <c r="B381" s="27" t="s">
        <v>2301</v>
      </c>
      <c r="C381" s="28" t="s">
        <v>110</v>
      </c>
      <c r="D381" s="29"/>
      <c r="E381" s="30"/>
      <c r="F381" s="30" t="s">
        <v>2302</v>
      </c>
      <c r="G381" s="27"/>
      <c r="H381" s="27" t="s">
        <v>2303</v>
      </c>
      <c r="I381" s="31" t="s">
        <v>2304</v>
      </c>
      <c r="J381" s="31" t="s">
        <v>114</v>
      </c>
      <c r="K381" s="32" t="n">
        <v>39352</v>
      </c>
      <c r="L381" s="32"/>
      <c r="M381" s="32"/>
      <c r="N381" s="32"/>
      <c r="O381" s="33" t="s">
        <v>85</v>
      </c>
      <c r="P381" s="34" t="n">
        <v>0</v>
      </c>
      <c r="Q381" s="34" t="n">
        <v>15</v>
      </c>
      <c r="R381" s="27" t="s">
        <v>115</v>
      </c>
      <c r="S381" s="27"/>
      <c r="T381" s="27" t="s">
        <v>197</v>
      </c>
      <c r="U381" s="35" t="s">
        <v>117</v>
      </c>
      <c r="V381" s="36"/>
      <c r="W381" s="37"/>
      <c r="X381" s="37"/>
      <c r="Y381" s="37"/>
      <c r="Z381" s="35"/>
      <c r="AA381" s="28" t="s">
        <v>118</v>
      </c>
      <c r="AB381" s="29"/>
      <c r="AC381" s="30"/>
      <c r="AD381" s="30" t="s">
        <v>2305</v>
      </c>
      <c r="AE381" s="38"/>
      <c r="AF381" s="39" t="n">
        <v>8012892</v>
      </c>
      <c r="AG381" s="39"/>
      <c r="AH381" s="39"/>
    </row>
    <row r="382" customFormat="false" ht="51" hidden="false" customHeight="true" outlineLevel="0" collapsed="false">
      <c r="A382" s="26" t="s">
        <v>2306</v>
      </c>
      <c r="B382" s="27" t="s">
        <v>2307</v>
      </c>
      <c r="C382" s="28" t="s">
        <v>110</v>
      </c>
      <c r="D382" s="29"/>
      <c r="E382" s="30"/>
      <c r="F382" s="30" t="s">
        <v>2308</v>
      </c>
      <c r="G382" s="27"/>
      <c r="H382" s="27" t="s">
        <v>2309</v>
      </c>
      <c r="I382" s="31" t="s">
        <v>2310</v>
      </c>
      <c r="J382" s="31" t="s">
        <v>114</v>
      </c>
      <c r="K382" s="32" t="n">
        <v>39293</v>
      </c>
      <c r="L382" s="32"/>
      <c r="M382" s="32"/>
      <c r="N382" s="32"/>
      <c r="O382" s="33" t="s">
        <v>83</v>
      </c>
      <c r="P382" s="34" t="n">
        <v>0</v>
      </c>
      <c r="Q382" s="34" t="n">
        <v>15</v>
      </c>
      <c r="R382" s="27" t="s">
        <v>115</v>
      </c>
      <c r="S382" s="27"/>
      <c r="T382" s="27" t="s">
        <v>116</v>
      </c>
      <c r="U382" s="35" t="s">
        <v>117</v>
      </c>
      <c r="V382" s="36"/>
      <c r="W382" s="37"/>
      <c r="X382" s="37"/>
      <c r="Y382" s="37"/>
      <c r="Z382" s="35"/>
      <c r="AA382" s="28" t="s">
        <v>118</v>
      </c>
      <c r="AB382" s="29"/>
      <c r="AC382" s="30"/>
      <c r="AD382" s="30" t="s">
        <v>2311</v>
      </c>
      <c r="AE382" s="38"/>
      <c r="AF382" s="39" t="n">
        <v>8012893</v>
      </c>
      <c r="AG382" s="39"/>
      <c r="AH382" s="39"/>
    </row>
    <row r="383" customFormat="false" ht="51" hidden="false" customHeight="true" outlineLevel="0" collapsed="false">
      <c r="A383" s="26" t="s">
        <v>2312</v>
      </c>
      <c r="B383" s="27" t="s">
        <v>2313</v>
      </c>
      <c r="C383" s="28" t="s">
        <v>110</v>
      </c>
      <c r="D383" s="29"/>
      <c r="E383" s="30"/>
      <c r="F383" s="30" t="s">
        <v>1429</v>
      </c>
      <c r="G383" s="27"/>
      <c r="H383" s="27" t="s">
        <v>2314</v>
      </c>
      <c r="I383" s="31" t="s">
        <v>2315</v>
      </c>
      <c r="J383" s="31" t="s">
        <v>114</v>
      </c>
      <c r="K383" s="32" t="n">
        <v>39310</v>
      </c>
      <c r="L383" s="32"/>
      <c r="M383" s="32"/>
      <c r="N383" s="32"/>
      <c r="O383" s="33" t="s">
        <v>77</v>
      </c>
      <c r="P383" s="34" t="n">
        <v>0</v>
      </c>
      <c r="Q383" s="34" t="n">
        <v>15</v>
      </c>
      <c r="R383" s="27" t="s">
        <v>115</v>
      </c>
      <c r="S383" s="27"/>
      <c r="T383" s="27" t="s">
        <v>116</v>
      </c>
      <c r="U383" s="35" t="s">
        <v>117</v>
      </c>
      <c r="V383" s="36"/>
      <c r="W383" s="37"/>
      <c r="X383" s="37"/>
      <c r="Y383" s="37"/>
      <c r="Z383" s="35"/>
      <c r="AA383" s="28" t="s">
        <v>118</v>
      </c>
      <c r="AB383" s="29"/>
      <c r="AC383" s="30"/>
      <c r="AD383" s="30" t="s">
        <v>2316</v>
      </c>
      <c r="AE383" s="38"/>
      <c r="AF383" s="39" t="n">
        <v>8012894</v>
      </c>
      <c r="AG383" s="39"/>
      <c r="AH383" s="39"/>
    </row>
    <row r="384" customFormat="false" ht="51" hidden="false" customHeight="true" outlineLevel="0" collapsed="false">
      <c r="A384" s="26" t="s">
        <v>2317</v>
      </c>
      <c r="B384" s="27" t="s">
        <v>2318</v>
      </c>
      <c r="C384" s="28" t="s">
        <v>110</v>
      </c>
      <c r="D384" s="29"/>
      <c r="E384" s="30"/>
      <c r="F384" s="30" t="s">
        <v>2319</v>
      </c>
      <c r="G384" s="27"/>
      <c r="H384" s="27" t="s">
        <v>2320</v>
      </c>
      <c r="I384" s="31" t="s">
        <v>2321</v>
      </c>
      <c r="J384" s="31" t="s">
        <v>114</v>
      </c>
      <c r="K384" s="32" t="n">
        <v>39567</v>
      </c>
      <c r="L384" s="32"/>
      <c r="M384" s="32"/>
      <c r="N384" s="32"/>
      <c r="O384" s="33" t="s">
        <v>76</v>
      </c>
      <c r="P384" s="34" t="n">
        <v>0</v>
      </c>
      <c r="Q384" s="34" t="n">
        <v>15</v>
      </c>
      <c r="R384" s="27" t="s">
        <v>115</v>
      </c>
      <c r="S384" s="27"/>
      <c r="T384" s="27" t="s">
        <v>116</v>
      </c>
      <c r="U384" s="35" t="s">
        <v>117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 t="s">
        <v>2319</v>
      </c>
      <c r="AE384" s="38"/>
      <c r="AF384" s="39" t="n">
        <v>8012895</v>
      </c>
      <c r="AG384" s="39"/>
      <c r="AH384" s="39"/>
    </row>
    <row r="385" customFormat="false" ht="51" hidden="false" customHeight="true" outlineLevel="0" collapsed="false">
      <c r="A385" s="26" t="s">
        <v>2322</v>
      </c>
      <c r="B385" s="27" t="s">
        <v>2323</v>
      </c>
      <c r="C385" s="28" t="s">
        <v>110</v>
      </c>
      <c r="D385" s="29"/>
      <c r="E385" s="30"/>
      <c r="F385" s="30" t="s">
        <v>1948</v>
      </c>
      <c r="G385" s="27"/>
      <c r="H385" s="27" t="s">
        <v>2324</v>
      </c>
      <c r="I385" s="31" t="s">
        <v>2325</v>
      </c>
      <c r="J385" s="31" t="s">
        <v>114</v>
      </c>
      <c r="K385" s="32" t="n">
        <v>39797</v>
      </c>
      <c r="L385" s="32"/>
      <c r="M385" s="32"/>
      <c r="N385" s="32"/>
      <c r="O385" s="33" t="s">
        <v>78</v>
      </c>
      <c r="P385" s="34" t="n">
        <v>0</v>
      </c>
      <c r="Q385" s="34" t="n">
        <v>15</v>
      </c>
      <c r="R385" s="27" t="s">
        <v>115</v>
      </c>
      <c r="S385" s="27"/>
      <c r="T385" s="27" t="s">
        <v>116</v>
      </c>
      <c r="U385" s="35" t="s">
        <v>117</v>
      </c>
      <c r="V385" s="36"/>
      <c r="W385" s="37"/>
      <c r="X385" s="37"/>
      <c r="Y385" s="37"/>
      <c r="Z385" s="35"/>
      <c r="AA385" s="28" t="s">
        <v>118</v>
      </c>
      <c r="AB385" s="29"/>
      <c r="AC385" s="30"/>
      <c r="AD385" s="30" t="s">
        <v>2326</v>
      </c>
      <c r="AE385" s="38"/>
      <c r="AF385" s="39" t="n">
        <v>8012896</v>
      </c>
      <c r="AG385" s="39"/>
      <c r="AH385" s="39"/>
    </row>
    <row r="386" customFormat="false" ht="51" hidden="false" customHeight="true" outlineLevel="0" collapsed="false">
      <c r="A386" s="26" t="s">
        <v>2327</v>
      </c>
      <c r="B386" s="27" t="s">
        <v>2328</v>
      </c>
      <c r="C386" s="28" t="s">
        <v>110</v>
      </c>
      <c r="D386" s="29"/>
      <c r="E386" s="30"/>
      <c r="F386" s="30" t="s">
        <v>2329</v>
      </c>
      <c r="G386" s="27"/>
      <c r="H386" s="27" t="s">
        <v>2330</v>
      </c>
      <c r="I386" s="31" t="s">
        <v>2331</v>
      </c>
      <c r="J386" s="31" t="s">
        <v>114</v>
      </c>
      <c r="K386" s="32" t="n">
        <v>39777</v>
      </c>
      <c r="L386" s="32"/>
      <c r="M386" s="32"/>
      <c r="N386" s="32"/>
      <c r="O386" s="33" t="s">
        <v>79</v>
      </c>
      <c r="P386" s="34" t="n">
        <v>0</v>
      </c>
      <c r="Q386" s="34" t="n">
        <v>15</v>
      </c>
      <c r="R386" s="27" t="s">
        <v>115</v>
      </c>
      <c r="S386" s="27"/>
      <c r="T386" s="27" t="s">
        <v>116</v>
      </c>
      <c r="U386" s="35" t="s">
        <v>218</v>
      </c>
      <c r="V386" s="36" t="s">
        <v>2332</v>
      </c>
      <c r="W386" s="37"/>
      <c r="X386" s="37"/>
      <c r="Y386" s="37"/>
      <c r="Z386" s="35"/>
      <c r="AA386" s="28" t="s">
        <v>118</v>
      </c>
      <c r="AB386" s="29"/>
      <c r="AC386" s="30"/>
      <c r="AD386" s="30" t="s">
        <v>2333</v>
      </c>
      <c r="AE386" s="38"/>
      <c r="AF386" s="39" t="n">
        <v>8012897</v>
      </c>
      <c r="AG386" s="39"/>
      <c r="AH386" s="39"/>
    </row>
    <row r="387" customFormat="false" ht="51" hidden="false" customHeight="true" outlineLevel="0" collapsed="false">
      <c r="A387" s="26" t="s">
        <v>2334</v>
      </c>
      <c r="B387" s="27" t="s">
        <v>2335</v>
      </c>
      <c r="C387" s="28" t="s">
        <v>110</v>
      </c>
      <c r="D387" s="29"/>
      <c r="E387" s="30"/>
      <c r="F387" s="30" t="s">
        <v>2336</v>
      </c>
      <c r="G387" s="27"/>
      <c r="H387" s="27" t="s">
        <v>2337</v>
      </c>
      <c r="I387" s="31" t="s">
        <v>2338</v>
      </c>
      <c r="J387" s="31" t="s">
        <v>114</v>
      </c>
      <c r="K387" s="32" t="n">
        <v>39616</v>
      </c>
      <c r="L387" s="32"/>
      <c r="M387" s="32"/>
      <c r="N387" s="32"/>
      <c r="O387" s="33" t="s">
        <v>83</v>
      </c>
      <c r="P387" s="34" t="n">
        <v>0</v>
      </c>
      <c r="Q387" s="34" t="n">
        <v>50</v>
      </c>
      <c r="R387" s="27" t="s">
        <v>115</v>
      </c>
      <c r="S387" s="27"/>
      <c r="T387" s="27" t="s">
        <v>125</v>
      </c>
      <c r="U387" s="35" t="s">
        <v>117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 t="s">
        <v>2339</v>
      </c>
      <c r="AE387" s="38"/>
      <c r="AF387" s="39" t="n">
        <v>8012898</v>
      </c>
      <c r="AG387" s="39"/>
      <c r="AH387" s="39"/>
    </row>
    <row r="388" customFormat="false" ht="51" hidden="false" customHeight="true" outlineLevel="0" collapsed="false">
      <c r="A388" s="26" t="s">
        <v>2340</v>
      </c>
      <c r="B388" s="27" t="s">
        <v>2341</v>
      </c>
      <c r="C388" s="28" t="s">
        <v>110</v>
      </c>
      <c r="D388" s="29"/>
      <c r="E388" s="30"/>
      <c r="F388" s="30" t="s">
        <v>2342</v>
      </c>
      <c r="G388" s="27"/>
      <c r="H388" s="27" t="s">
        <v>2343</v>
      </c>
      <c r="I388" s="31" t="s">
        <v>2344</v>
      </c>
      <c r="J388" s="31" t="s">
        <v>114</v>
      </c>
      <c r="K388" s="32" t="n">
        <v>39686</v>
      </c>
      <c r="L388" s="32"/>
      <c r="M388" s="32"/>
      <c r="N388" s="32"/>
      <c r="O388" s="33" t="s">
        <v>83</v>
      </c>
      <c r="P388" s="34" t="n">
        <v>0</v>
      </c>
      <c r="Q388" s="34" t="n">
        <v>15</v>
      </c>
      <c r="R388" s="27" t="s">
        <v>115</v>
      </c>
      <c r="S388" s="27"/>
      <c r="T388" s="27" t="s">
        <v>197</v>
      </c>
      <c r="U388" s="35" t="s">
        <v>117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 t="s">
        <v>2345</v>
      </c>
      <c r="AE388" s="38"/>
      <c r="AF388" s="39" t="n">
        <v>8012899</v>
      </c>
      <c r="AG388" s="39"/>
      <c r="AH388" s="39"/>
    </row>
    <row r="389" customFormat="false" ht="51" hidden="false" customHeight="true" outlineLevel="0" collapsed="false">
      <c r="A389" s="26" t="s">
        <v>2346</v>
      </c>
      <c r="B389" s="27" t="s">
        <v>2347</v>
      </c>
      <c r="C389" s="28" t="s">
        <v>110</v>
      </c>
      <c r="D389" s="29"/>
      <c r="E389" s="30"/>
      <c r="F389" s="30" t="s">
        <v>2348</v>
      </c>
      <c r="G389" s="27"/>
      <c r="H389" s="27" t="s">
        <v>2349</v>
      </c>
      <c r="I389" s="31" t="s">
        <v>2350</v>
      </c>
      <c r="J389" s="31" t="s">
        <v>114</v>
      </c>
      <c r="K389" s="32" t="n">
        <v>39476</v>
      </c>
      <c r="L389" s="32"/>
      <c r="M389" s="32"/>
      <c r="N389" s="32"/>
      <c r="O389" s="33" t="s">
        <v>74</v>
      </c>
      <c r="P389" s="34" t="n">
        <v>0</v>
      </c>
      <c r="Q389" s="34" t="n">
        <v>15</v>
      </c>
      <c r="R389" s="27" t="s">
        <v>115</v>
      </c>
      <c r="S389" s="27"/>
      <c r="T389" s="27" t="s">
        <v>197</v>
      </c>
      <c r="U389" s="35" t="s">
        <v>117</v>
      </c>
      <c r="V389" s="36"/>
      <c r="W389" s="37"/>
      <c r="X389" s="37"/>
      <c r="Y389" s="37"/>
      <c r="Z389" s="35"/>
      <c r="AA389" s="28" t="s">
        <v>118</v>
      </c>
      <c r="AB389" s="29"/>
      <c r="AC389" s="30"/>
      <c r="AD389" s="30" t="s">
        <v>2351</v>
      </c>
      <c r="AE389" s="38"/>
      <c r="AF389" s="39" t="n">
        <v>8012900</v>
      </c>
      <c r="AG389" s="39"/>
      <c r="AH389" s="39"/>
    </row>
    <row r="390" customFormat="false" ht="51" hidden="false" customHeight="true" outlineLevel="0" collapsed="false">
      <c r="A390" s="26" t="s">
        <v>2352</v>
      </c>
      <c r="B390" s="27" t="s">
        <v>2353</v>
      </c>
      <c r="C390" s="28" t="s">
        <v>110</v>
      </c>
      <c r="D390" s="29"/>
      <c r="E390" s="30"/>
      <c r="F390" s="30" t="s">
        <v>2354</v>
      </c>
      <c r="G390" s="27"/>
      <c r="H390" s="27" t="s">
        <v>2355</v>
      </c>
      <c r="I390" s="31" t="s">
        <v>2356</v>
      </c>
      <c r="J390" s="31" t="s">
        <v>114</v>
      </c>
      <c r="K390" s="32" t="n">
        <v>39603</v>
      </c>
      <c r="L390" s="32"/>
      <c r="M390" s="32"/>
      <c r="N390" s="32"/>
      <c r="O390" s="33" t="s">
        <v>80</v>
      </c>
      <c r="P390" s="34" t="n">
        <v>0</v>
      </c>
      <c r="Q390" s="34" t="n">
        <v>15</v>
      </c>
      <c r="R390" s="27" t="s">
        <v>115</v>
      </c>
      <c r="S390" s="27"/>
      <c r="T390" s="27" t="s">
        <v>116</v>
      </c>
      <c r="U390" s="35" t="s">
        <v>117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 t="s">
        <v>2357</v>
      </c>
      <c r="AE390" s="38"/>
      <c r="AF390" s="39" t="n">
        <v>8012901</v>
      </c>
      <c r="AG390" s="39"/>
      <c r="AH390" s="39"/>
    </row>
    <row r="391" customFormat="false" ht="51" hidden="false" customHeight="true" outlineLevel="0" collapsed="false">
      <c r="A391" s="26" t="s">
        <v>2358</v>
      </c>
      <c r="B391" s="27" t="s">
        <v>2359</v>
      </c>
      <c r="C391" s="28" t="s">
        <v>110</v>
      </c>
      <c r="D391" s="29"/>
      <c r="E391" s="30"/>
      <c r="F391" s="30" t="s">
        <v>2360</v>
      </c>
      <c r="G391" s="27"/>
      <c r="H391" s="27" t="s">
        <v>2361</v>
      </c>
      <c r="I391" s="31" t="s">
        <v>2362</v>
      </c>
      <c r="J391" s="31" t="s">
        <v>114</v>
      </c>
      <c r="K391" s="32" t="n">
        <v>39791</v>
      </c>
      <c r="L391" s="32"/>
      <c r="M391" s="32"/>
      <c r="N391" s="32"/>
      <c r="O391" s="33" t="s">
        <v>80</v>
      </c>
      <c r="P391" s="34" t="n">
        <v>0</v>
      </c>
      <c r="Q391" s="34" t="n">
        <v>15</v>
      </c>
      <c r="R391" s="27" t="s">
        <v>115</v>
      </c>
      <c r="S391" s="27" t="s">
        <v>806</v>
      </c>
      <c r="T391" s="27" t="s">
        <v>116</v>
      </c>
      <c r="U391" s="35" t="s">
        <v>117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 t="s">
        <v>2360</v>
      </c>
      <c r="AE391" s="38"/>
      <c r="AF391" s="39" t="n">
        <v>8012902</v>
      </c>
      <c r="AG391" s="39"/>
      <c r="AH391" s="39"/>
    </row>
    <row r="392" customFormat="false" ht="51" hidden="false" customHeight="true" outlineLevel="0" collapsed="false">
      <c r="A392" s="26" t="s">
        <v>2363</v>
      </c>
      <c r="B392" s="27" t="s">
        <v>2364</v>
      </c>
      <c r="C392" s="28" t="s">
        <v>110</v>
      </c>
      <c r="D392" s="29"/>
      <c r="E392" s="30"/>
      <c r="F392" s="30" t="s">
        <v>2365</v>
      </c>
      <c r="G392" s="27"/>
      <c r="H392" s="27" t="s">
        <v>2366</v>
      </c>
      <c r="I392" s="31" t="s">
        <v>2367</v>
      </c>
      <c r="J392" s="31" t="s">
        <v>114</v>
      </c>
      <c r="K392" s="32" t="n">
        <v>39804</v>
      </c>
      <c r="L392" s="32"/>
      <c r="M392" s="32"/>
      <c r="N392" s="32"/>
      <c r="O392" s="33" t="s">
        <v>76</v>
      </c>
      <c r="P392" s="34" t="n">
        <v>0</v>
      </c>
      <c r="Q392" s="34" t="n">
        <v>15</v>
      </c>
      <c r="R392" s="27" t="s">
        <v>115</v>
      </c>
      <c r="S392" s="27"/>
      <c r="T392" s="27" t="s">
        <v>116</v>
      </c>
      <c r="U392" s="35" t="s">
        <v>117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 t="s">
        <v>2368</v>
      </c>
      <c r="AE392" s="38"/>
      <c r="AF392" s="39" t="n">
        <v>8012903</v>
      </c>
      <c r="AG392" s="39"/>
      <c r="AH392" s="39"/>
    </row>
    <row r="393" customFormat="false" ht="51" hidden="false" customHeight="true" outlineLevel="0" collapsed="false">
      <c r="A393" s="26" t="s">
        <v>2369</v>
      </c>
      <c r="B393" s="27" t="s">
        <v>2370</v>
      </c>
      <c r="C393" s="28" t="s">
        <v>110</v>
      </c>
      <c r="D393" s="29"/>
      <c r="E393" s="30"/>
      <c r="F393" s="30" t="s">
        <v>2371</v>
      </c>
      <c r="G393" s="27"/>
      <c r="H393" s="27" t="s">
        <v>2372</v>
      </c>
      <c r="I393" s="31" t="s">
        <v>2373</v>
      </c>
      <c r="J393" s="31" t="s">
        <v>114</v>
      </c>
      <c r="K393" s="32" t="n">
        <v>39651</v>
      </c>
      <c r="L393" s="32"/>
      <c r="M393" s="32"/>
      <c r="N393" s="32"/>
      <c r="O393" s="33" t="s">
        <v>77</v>
      </c>
      <c r="P393" s="34" t="n">
        <v>0</v>
      </c>
      <c r="Q393" s="34" t="n">
        <v>15</v>
      </c>
      <c r="R393" s="27" t="s">
        <v>115</v>
      </c>
      <c r="S393" s="27"/>
      <c r="T393" s="27" t="s">
        <v>125</v>
      </c>
      <c r="U393" s="35" t="s">
        <v>218</v>
      </c>
      <c r="V393" s="36" t="s">
        <v>2374</v>
      </c>
      <c r="W393" s="37"/>
      <c r="X393" s="37"/>
      <c r="Y393" s="37"/>
      <c r="Z393" s="35"/>
      <c r="AA393" s="28" t="s">
        <v>118</v>
      </c>
      <c r="AB393" s="29"/>
      <c r="AC393" s="30"/>
      <c r="AD393" s="30" t="s">
        <v>2375</v>
      </c>
      <c r="AE393" s="38"/>
      <c r="AF393" s="39" t="n">
        <v>8012904</v>
      </c>
      <c r="AG393" s="39"/>
      <c r="AH393" s="39"/>
    </row>
    <row r="394" customFormat="false" ht="51" hidden="false" customHeight="true" outlineLevel="0" collapsed="false">
      <c r="A394" s="26" t="s">
        <v>2376</v>
      </c>
      <c r="B394" s="27" t="s">
        <v>2377</v>
      </c>
      <c r="C394" s="28" t="s">
        <v>110</v>
      </c>
      <c r="D394" s="29"/>
      <c r="E394" s="30"/>
      <c r="F394" s="30" t="s">
        <v>2378</v>
      </c>
      <c r="G394" s="27"/>
      <c r="H394" s="27" t="s">
        <v>2379</v>
      </c>
      <c r="I394" s="31" t="s">
        <v>2380</v>
      </c>
      <c r="J394" s="31" t="s">
        <v>114</v>
      </c>
      <c r="K394" s="32" t="n">
        <v>39393</v>
      </c>
      <c r="L394" s="32" t="n">
        <v>40077</v>
      </c>
      <c r="M394" s="32"/>
      <c r="N394" s="32"/>
      <c r="O394" s="33" t="s">
        <v>75</v>
      </c>
      <c r="P394" s="34" t="n">
        <v>0</v>
      </c>
      <c r="Q394" s="34" t="n">
        <v>15</v>
      </c>
      <c r="R394" s="27" t="s">
        <v>115</v>
      </c>
      <c r="S394" s="27"/>
      <c r="T394" s="27" t="s">
        <v>116</v>
      </c>
      <c r="U394" s="35" t="s">
        <v>117</v>
      </c>
      <c r="V394" s="36"/>
      <c r="W394" s="37"/>
      <c r="X394" s="37"/>
      <c r="Y394" s="37"/>
      <c r="Z394" s="35"/>
      <c r="AA394" s="28" t="s">
        <v>118</v>
      </c>
      <c r="AB394" s="29"/>
      <c r="AC394" s="30"/>
      <c r="AD394" s="30" t="s">
        <v>2381</v>
      </c>
      <c r="AE394" s="38"/>
      <c r="AF394" s="39" t="n">
        <v>8012905</v>
      </c>
      <c r="AG394" s="39"/>
      <c r="AH394" s="39"/>
    </row>
    <row r="395" customFormat="false" ht="51" hidden="false" customHeight="true" outlineLevel="0" collapsed="false">
      <c r="A395" s="26" t="s">
        <v>2382</v>
      </c>
      <c r="B395" s="27" t="s">
        <v>2383</v>
      </c>
      <c r="C395" s="28" t="s">
        <v>110</v>
      </c>
      <c r="D395" s="29"/>
      <c r="E395" s="30"/>
      <c r="F395" s="30" t="s">
        <v>2384</v>
      </c>
      <c r="G395" s="27"/>
      <c r="H395" s="27" t="s">
        <v>2385</v>
      </c>
      <c r="I395" s="31" t="s">
        <v>2386</v>
      </c>
      <c r="J395" s="31" t="s">
        <v>114</v>
      </c>
      <c r="K395" s="32" t="n">
        <v>38775</v>
      </c>
      <c r="L395" s="32"/>
      <c r="M395" s="32"/>
      <c r="N395" s="32"/>
      <c r="O395" s="33" t="s">
        <v>77</v>
      </c>
      <c r="P395" s="34" t="n">
        <v>0</v>
      </c>
      <c r="Q395" s="34" t="n">
        <v>15</v>
      </c>
      <c r="R395" s="27" t="s">
        <v>115</v>
      </c>
      <c r="S395" s="27"/>
      <c r="T395" s="27" t="s">
        <v>116</v>
      </c>
      <c r="U395" s="35" t="s">
        <v>117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 t="s">
        <v>2384</v>
      </c>
      <c r="AE395" s="38"/>
      <c r="AF395" s="39" t="n">
        <v>8012906</v>
      </c>
      <c r="AG395" s="39"/>
      <c r="AH395" s="39"/>
    </row>
    <row r="396" customFormat="false" ht="51" hidden="false" customHeight="true" outlineLevel="0" collapsed="false">
      <c r="A396" s="26" t="s">
        <v>2387</v>
      </c>
      <c r="B396" s="27" t="s">
        <v>2388</v>
      </c>
      <c r="C396" s="28" t="s">
        <v>110</v>
      </c>
      <c r="D396" s="29"/>
      <c r="E396" s="30"/>
      <c r="F396" s="30" t="s">
        <v>2389</v>
      </c>
      <c r="G396" s="27"/>
      <c r="H396" s="27" t="s">
        <v>2390</v>
      </c>
      <c r="I396" s="31" t="s">
        <v>2391</v>
      </c>
      <c r="J396" s="31" t="s">
        <v>114</v>
      </c>
      <c r="K396" s="32" t="n">
        <v>39139</v>
      </c>
      <c r="L396" s="32" t="n">
        <v>39861</v>
      </c>
      <c r="M396" s="32"/>
      <c r="N396" s="32"/>
      <c r="O396" s="33" t="s">
        <v>75</v>
      </c>
      <c r="P396" s="34" t="n">
        <v>0</v>
      </c>
      <c r="Q396" s="34" t="n">
        <v>15</v>
      </c>
      <c r="R396" s="27" t="s">
        <v>115</v>
      </c>
      <c r="S396" s="27"/>
      <c r="T396" s="27" t="s">
        <v>197</v>
      </c>
      <c r="U396" s="35" t="s">
        <v>117</v>
      </c>
      <c r="V396" s="36"/>
      <c r="W396" s="37"/>
      <c r="X396" s="37"/>
      <c r="Y396" s="37"/>
      <c r="Z396" s="35"/>
      <c r="AA396" s="28" t="s">
        <v>118</v>
      </c>
      <c r="AB396" s="29"/>
      <c r="AC396" s="30"/>
      <c r="AD396" s="30" t="s">
        <v>2392</v>
      </c>
      <c r="AE396" s="38"/>
      <c r="AF396" s="39" t="n">
        <v>8012907</v>
      </c>
      <c r="AG396" s="39"/>
      <c r="AH396" s="39"/>
    </row>
    <row r="397" customFormat="false" ht="51" hidden="false" customHeight="true" outlineLevel="0" collapsed="false">
      <c r="A397" s="26" t="s">
        <v>2393</v>
      </c>
      <c r="B397" s="27" t="s">
        <v>2394</v>
      </c>
      <c r="C397" s="28" t="s">
        <v>110</v>
      </c>
      <c r="D397" s="29"/>
      <c r="E397" s="30"/>
      <c r="F397" s="30" t="s">
        <v>2395</v>
      </c>
      <c r="G397" s="27"/>
      <c r="H397" s="27" t="s">
        <v>2396</v>
      </c>
      <c r="I397" s="31" t="s">
        <v>2397</v>
      </c>
      <c r="J397" s="31" t="s">
        <v>114</v>
      </c>
      <c r="K397" s="32" t="n">
        <v>39540</v>
      </c>
      <c r="L397" s="32"/>
      <c r="M397" s="32"/>
      <c r="N397" s="32"/>
      <c r="O397" s="33" t="s">
        <v>74</v>
      </c>
      <c r="P397" s="34" t="n">
        <v>0</v>
      </c>
      <c r="Q397" s="34" t="n">
        <v>15</v>
      </c>
      <c r="R397" s="27" t="s">
        <v>115</v>
      </c>
      <c r="S397" s="27"/>
      <c r="T397" s="27" t="s">
        <v>116</v>
      </c>
      <c r="U397" s="35" t="s">
        <v>117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 t="s">
        <v>2398</v>
      </c>
      <c r="AE397" s="38"/>
      <c r="AF397" s="39" t="n">
        <v>8012908</v>
      </c>
      <c r="AG397" s="39"/>
      <c r="AH397" s="39"/>
    </row>
    <row r="398" customFormat="false" ht="51" hidden="false" customHeight="true" outlineLevel="0" collapsed="false">
      <c r="A398" s="26" t="s">
        <v>2399</v>
      </c>
      <c r="B398" s="27" t="s">
        <v>2400</v>
      </c>
      <c r="C398" s="28" t="s">
        <v>110</v>
      </c>
      <c r="D398" s="29"/>
      <c r="E398" s="30"/>
      <c r="F398" s="30" t="s">
        <v>2401</v>
      </c>
      <c r="G398" s="27"/>
      <c r="H398" s="27" t="s">
        <v>2402</v>
      </c>
      <c r="I398" s="31" t="s">
        <v>2403</v>
      </c>
      <c r="J398" s="31" t="s">
        <v>114</v>
      </c>
      <c r="K398" s="32" t="n">
        <v>39658</v>
      </c>
      <c r="L398" s="32"/>
      <c r="M398" s="32"/>
      <c r="N398" s="32"/>
      <c r="O398" s="33" t="s">
        <v>80</v>
      </c>
      <c r="P398" s="34" t="n">
        <v>0</v>
      </c>
      <c r="Q398" s="34" t="n">
        <v>15</v>
      </c>
      <c r="R398" s="27" t="s">
        <v>115</v>
      </c>
      <c r="S398" s="27"/>
      <c r="T398" s="27" t="s">
        <v>197</v>
      </c>
      <c r="U398" s="35" t="s">
        <v>117</v>
      </c>
      <c r="V398" s="36"/>
      <c r="W398" s="37"/>
      <c r="X398" s="37"/>
      <c r="Y398" s="37"/>
      <c r="Z398" s="35"/>
      <c r="AA398" s="28" t="s">
        <v>118</v>
      </c>
      <c r="AB398" s="29"/>
      <c r="AC398" s="30"/>
      <c r="AD398" s="30" t="s">
        <v>2404</v>
      </c>
      <c r="AE398" s="38"/>
      <c r="AF398" s="39" t="n">
        <v>8012909</v>
      </c>
      <c r="AG398" s="39"/>
      <c r="AH398" s="39"/>
    </row>
    <row r="399" customFormat="false" ht="51" hidden="false" customHeight="true" outlineLevel="0" collapsed="false">
      <c r="A399" s="26" t="s">
        <v>2405</v>
      </c>
      <c r="B399" s="27" t="s">
        <v>2406</v>
      </c>
      <c r="C399" s="28" t="s">
        <v>110</v>
      </c>
      <c r="D399" s="29"/>
      <c r="E399" s="30"/>
      <c r="F399" s="30" t="s">
        <v>1429</v>
      </c>
      <c r="G399" s="27"/>
      <c r="H399" s="27" t="s">
        <v>2407</v>
      </c>
      <c r="I399" s="31" t="s">
        <v>2408</v>
      </c>
      <c r="J399" s="31" t="s">
        <v>114</v>
      </c>
      <c r="K399" s="32" t="n">
        <v>39560</v>
      </c>
      <c r="L399" s="32"/>
      <c r="M399" s="32"/>
      <c r="N399" s="32"/>
      <c r="O399" s="33" t="s">
        <v>80</v>
      </c>
      <c r="P399" s="34" t="n">
        <v>0</v>
      </c>
      <c r="Q399" s="34" t="n">
        <v>15</v>
      </c>
      <c r="R399" s="27" t="s">
        <v>115</v>
      </c>
      <c r="S399" s="27"/>
      <c r="T399" s="27" t="s">
        <v>116</v>
      </c>
      <c r="U399" s="35" t="s">
        <v>117</v>
      </c>
      <c r="V399" s="36"/>
      <c r="W399" s="37"/>
      <c r="X399" s="37"/>
      <c r="Y399" s="37"/>
      <c r="Z399" s="35"/>
      <c r="AA399" s="28" t="s">
        <v>118</v>
      </c>
      <c r="AB399" s="29"/>
      <c r="AC399" s="30"/>
      <c r="AD399" s="30" t="s">
        <v>2409</v>
      </c>
      <c r="AE399" s="38"/>
      <c r="AF399" s="39" t="n">
        <v>8012910</v>
      </c>
      <c r="AG399" s="39"/>
      <c r="AH399" s="39"/>
    </row>
    <row r="400" customFormat="false" ht="51" hidden="false" customHeight="true" outlineLevel="0" collapsed="false">
      <c r="A400" s="26" t="s">
        <v>2410</v>
      </c>
      <c r="B400" s="27" t="s">
        <v>2411</v>
      </c>
      <c r="C400" s="28" t="s">
        <v>110</v>
      </c>
      <c r="D400" s="29"/>
      <c r="E400" s="30"/>
      <c r="F400" s="30" t="s">
        <v>2412</v>
      </c>
      <c r="G400" s="27"/>
      <c r="H400" s="27" t="s">
        <v>2413</v>
      </c>
      <c r="I400" s="31" t="s">
        <v>2414</v>
      </c>
      <c r="J400" s="31" t="s">
        <v>114</v>
      </c>
      <c r="K400" s="32" t="n">
        <v>39771</v>
      </c>
      <c r="L400" s="32"/>
      <c r="M400" s="32"/>
      <c r="N400" s="32"/>
      <c r="O400" s="33" t="s">
        <v>77</v>
      </c>
      <c r="P400" s="34" t="n">
        <v>0</v>
      </c>
      <c r="Q400" s="34" t="n">
        <v>15</v>
      </c>
      <c r="R400" s="27" t="s">
        <v>115</v>
      </c>
      <c r="S400" s="27"/>
      <c r="T400" s="27" t="s">
        <v>125</v>
      </c>
      <c r="U400" s="35" t="s">
        <v>117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 t="s">
        <v>2415</v>
      </c>
      <c r="AE400" s="38"/>
      <c r="AF400" s="39" t="n">
        <v>8012911</v>
      </c>
      <c r="AG400" s="39"/>
      <c r="AH400" s="39"/>
    </row>
    <row r="401" customFormat="false" ht="51" hidden="false" customHeight="true" outlineLevel="0" collapsed="false">
      <c r="A401" s="26" t="s">
        <v>2416</v>
      </c>
      <c r="B401" s="27" t="s">
        <v>2417</v>
      </c>
      <c r="C401" s="28" t="s">
        <v>110</v>
      </c>
      <c r="D401" s="29"/>
      <c r="E401" s="30"/>
      <c r="F401" s="30" t="s">
        <v>2418</v>
      </c>
      <c r="G401" s="27"/>
      <c r="H401" s="27" t="s">
        <v>2419</v>
      </c>
      <c r="I401" s="31" t="s">
        <v>2420</v>
      </c>
      <c r="J401" s="31" t="s">
        <v>114</v>
      </c>
      <c r="K401" s="32" t="n">
        <v>39897</v>
      </c>
      <c r="L401" s="32"/>
      <c r="M401" s="32"/>
      <c r="N401" s="32"/>
      <c r="O401" s="33" t="s">
        <v>78</v>
      </c>
      <c r="P401" s="34" t="n">
        <v>0</v>
      </c>
      <c r="Q401" s="34" t="n">
        <v>15</v>
      </c>
      <c r="R401" s="27" t="s">
        <v>115</v>
      </c>
      <c r="S401" s="27"/>
      <c r="T401" s="27" t="s">
        <v>197</v>
      </c>
      <c r="U401" s="35" t="s">
        <v>117</v>
      </c>
      <c r="V401" s="36"/>
      <c r="W401" s="37"/>
      <c r="X401" s="37"/>
      <c r="Y401" s="37"/>
      <c r="Z401" s="35"/>
      <c r="AA401" s="28" t="s">
        <v>118</v>
      </c>
      <c r="AB401" s="29"/>
      <c r="AC401" s="30"/>
      <c r="AD401" s="30" t="s">
        <v>2421</v>
      </c>
      <c r="AE401" s="38"/>
      <c r="AF401" s="39" t="n">
        <v>8012912</v>
      </c>
      <c r="AG401" s="39"/>
      <c r="AH401" s="39"/>
    </row>
    <row r="402" customFormat="false" ht="51" hidden="false" customHeight="true" outlineLevel="0" collapsed="false">
      <c r="A402" s="26" t="s">
        <v>2422</v>
      </c>
      <c r="B402" s="27" t="s">
        <v>2423</v>
      </c>
      <c r="C402" s="28" t="s">
        <v>110</v>
      </c>
      <c r="D402" s="29"/>
      <c r="E402" s="30"/>
      <c r="F402" s="30" t="s">
        <v>2424</v>
      </c>
      <c r="G402" s="27"/>
      <c r="H402" s="27" t="s">
        <v>2425</v>
      </c>
      <c r="I402" s="31" t="s">
        <v>2426</v>
      </c>
      <c r="J402" s="31" t="s">
        <v>114</v>
      </c>
      <c r="K402" s="32" t="n">
        <v>39888</v>
      </c>
      <c r="L402" s="32"/>
      <c r="M402" s="32"/>
      <c r="N402" s="32"/>
      <c r="O402" s="33" t="s">
        <v>79</v>
      </c>
      <c r="P402" s="34" t="n">
        <v>0</v>
      </c>
      <c r="Q402" s="34" t="n">
        <v>15</v>
      </c>
      <c r="R402" s="27" t="s">
        <v>115</v>
      </c>
      <c r="S402" s="27"/>
      <c r="T402" s="27" t="s">
        <v>116</v>
      </c>
      <c r="U402" s="35" t="s">
        <v>117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 t="s">
        <v>2424</v>
      </c>
      <c r="AE402" s="38"/>
      <c r="AF402" s="39" t="n">
        <v>8012913</v>
      </c>
      <c r="AG402" s="39"/>
      <c r="AH402" s="39"/>
    </row>
    <row r="403" customFormat="false" ht="51" hidden="false" customHeight="true" outlineLevel="0" collapsed="false">
      <c r="A403" s="26" t="s">
        <v>2427</v>
      </c>
      <c r="B403" s="27" t="s">
        <v>2428</v>
      </c>
      <c r="C403" s="28" t="s">
        <v>110</v>
      </c>
      <c r="D403" s="29"/>
      <c r="E403" s="30"/>
      <c r="F403" s="30" t="s">
        <v>2429</v>
      </c>
      <c r="G403" s="27"/>
      <c r="H403" s="27" t="s">
        <v>2430</v>
      </c>
      <c r="I403" s="31" t="s">
        <v>2431</v>
      </c>
      <c r="J403" s="31" t="s">
        <v>114</v>
      </c>
      <c r="K403" s="32" t="n">
        <v>39980</v>
      </c>
      <c r="L403" s="32"/>
      <c r="M403" s="32"/>
      <c r="N403" s="32"/>
      <c r="O403" s="33" t="s">
        <v>76</v>
      </c>
      <c r="P403" s="34" t="n">
        <v>0</v>
      </c>
      <c r="Q403" s="34" t="n">
        <v>15</v>
      </c>
      <c r="R403" s="27" t="s">
        <v>115</v>
      </c>
      <c r="S403" s="27"/>
      <c r="T403" s="27" t="s">
        <v>197</v>
      </c>
      <c r="U403" s="35" t="s">
        <v>117</v>
      </c>
      <c r="V403" s="36"/>
      <c r="W403" s="37"/>
      <c r="X403" s="37"/>
      <c r="Y403" s="37"/>
      <c r="Z403" s="35"/>
      <c r="AA403" s="28" t="s">
        <v>118</v>
      </c>
      <c r="AB403" s="29"/>
      <c r="AC403" s="30"/>
      <c r="AD403" s="30" t="s">
        <v>2432</v>
      </c>
      <c r="AE403" s="38"/>
      <c r="AF403" s="39" t="n">
        <v>8012914</v>
      </c>
      <c r="AG403" s="39"/>
      <c r="AH403" s="39"/>
    </row>
    <row r="404" customFormat="false" ht="51" hidden="false" customHeight="true" outlineLevel="0" collapsed="false">
      <c r="A404" s="26" t="s">
        <v>2433</v>
      </c>
      <c r="B404" s="27" t="s">
        <v>2434</v>
      </c>
      <c r="C404" s="28" t="s">
        <v>110</v>
      </c>
      <c r="D404" s="29"/>
      <c r="E404" s="30"/>
      <c r="F404" s="30" t="s">
        <v>2435</v>
      </c>
      <c r="G404" s="27"/>
      <c r="H404" s="27" t="s">
        <v>2436</v>
      </c>
      <c r="I404" s="31" t="s">
        <v>2437</v>
      </c>
      <c r="J404" s="31" t="s">
        <v>114</v>
      </c>
      <c r="K404" s="32" t="n">
        <v>39904</v>
      </c>
      <c r="L404" s="32"/>
      <c r="M404" s="32"/>
      <c r="N404" s="32"/>
      <c r="O404" s="33" t="s">
        <v>82</v>
      </c>
      <c r="P404" s="34" t="n">
        <v>0</v>
      </c>
      <c r="Q404" s="34" t="n">
        <v>15</v>
      </c>
      <c r="R404" s="27" t="s">
        <v>115</v>
      </c>
      <c r="S404" s="27"/>
      <c r="T404" s="27" t="s">
        <v>116</v>
      </c>
      <c r="U404" s="35" t="s">
        <v>117</v>
      </c>
      <c r="V404" s="36"/>
      <c r="W404" s="37"/>
      <c r="X404" s="37"/>
      <c r="Y404" s="37"/>
      <c r="Z404" s="35"/>
      <c r="AA404" s="28" t="s">
        <v>118</v>
      </c>
      <c r="AB404" s="29"/>
      <c r="AC404" s="30"/>
      <c r="AD404" s="30" t="s">
        <v>2438</v>
      </c>
      <c r="AE404" s="38"/>
      <c r="AF404" s="39" t="n">
        <v>8012915</v>
      </c>
      <c r="AG404" s="39"/>
      <c r="AH404" s="39"/>
    </row>
    <row r="405" customFormat="false" ht="51" hidden="false" customHeight="true" outlineLevel="0" collapsed="false">
      <c r="A405" s="26" t="s">
        <v>2439</v>
      </c>
      <c r="B405" s="27" t="s">
        <v>2440</v>
      </c>
      <c r="C405" s="28" t="s">
        <v>110</v>
      </c>
      <c r="D405" s="29"/>
      <c r="E405" s="30"/>
      <c r="F405" s="30" t="s">
        <v>2441</v>
      </c>
      <c r="G405" s="27"/>
      <c r="H405" s="27" t="s">
        <v>2442</v>
      </c>
      <c r="I405" s="31" t="s">
        <v>2443</v>
      </c>
      <c r="J405" s="31" t="s">
        <v>114</v>
      </c>
      <c r="K405" s="32" t="n">
        <v>40137</v>
      </c>
      <c r="L405" s="32"/>
      <c r="M405" s="32"/>
      <c r="N405" s="32"/>
      <c r="O405" s="33" t="s">
        <v>84</v>
      </c>
      <c r="P405" s="34" t="n">
        <v>0</v>
      </c>
      <c r="Q405" s="34" t="n">
        <v>15</v>
      </c>
      <c r="R405" s="27" t="s">
        <v>115</v>
      </c>
      <c r="S405" s="27"/>
      <c r="T405" s="27" t="s">
        <v>116</v>
      </c>
      <c r="U405" s="35" t="s">
        <v>117</v>
      </c>
      <c r="V405" s="36"/>
      <c r="W405" s="37"/>
      <c r="X405" s="37"/>
      <c r="Y405" s="37"/>
      <c r="Z405" s="35"/>
      <c r="AA405" s="28" t="s">
        <v>118</v>
      </c>
      <c r="AB405" s="29"/>
      <c r="AC405" s="30"/>
      <c r="AD405" s="30" t="s">
        <v>2444</v>
      </c>
      <c r="AE405" s="38"/>
      <c r="AF405" s="39" t="n">
        <v>8012916</v>
      </c>
      <c r="AG405" s="39"/>
      <c r="AH405" s="39"/>
    </row>
    <row r="406" customFormat="false" ht="51" hidden="false" customHeight="true" outlineLevel="0" collapsed="false">
      <c r="A406" s="26" t="s">
        <v>2445</v>
      </c>
      <c r="B406" s="27" t="s">
        <v>2446</v>
      </c>
      <c r="C406" s="28" t="s">
        <v>110</v>
      </c>
      <c r="D406" s="29"/>
      <c r="E406" s="30"/>
      <c r="F406" s="30" t="s">
        <v>2447</v>
      </c>
      <c r="G406" s="27"/>
      <c r="H406" s="27" t="s">
        <v>2448</v>
      </c>
      <c r="I406" s="31" t="s">
        <v>2449</v>
      </c>
      <c r="J406" s="31" t="s">
        <v>114</v>
      </c>
      <c r="K406" s="32" t="n">
        <v>40157</v>
      </c>
      <c r="L406" s="32"/>
      <c r="M406" s="32"/>
      <c r="N406" s="32"/>
      <c r="O406" s="33" t="s">
        <v>81</v>
      </c>
      <c r="P406" s="34" t="n">
        <v>0</v>
      </c>
      <c r="Q406" s="34" t="n">
        <v>15</v>
      </c>
      <c r="R406" s="27" t="s">
        <v>115</v>
      </c>
      <c r="S406" s="27"/>
      <c r="T406" s="27" t="s">
        <v>197</v>
      </c>
      <c r="U406" s="35" t="s">
        <v>117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 t="s">
        <v>2450</v>
      </c>
      <c r="AE406" s="38"/>
      <c r="AF406" s="39" t="n">
        <v>8012917</v>
      </c>
      <c r="AG406" s="39"/>
      <c r="AH406" s="39"/>
    </row>
    <row r="407" customFormat="false" ht="51" hidden="false" customHeight="true" outlineLevel="0" collapsed="false">
      <c r="A407" s="26" t="s">
        <v>2451</v>
      </c>
      <c r="B407" s="27" t="s">
        <v>2452</v>
      </c>
      <c r="C407" s="28" t="s">
        <v>110</v>
      </c>
      <c r="D407" s="29"/>
      <c r="E407" s="30"/>
      <c r="F407" s="30" t="s">
        <v>2453</v>
      </c>
      <c r="G407" s="27"/>
      <c r="H407" s="27" t="s">
        <v>2454</v>
      </c>
      <c r="I407" s="31" t="s">
        <v>2455</v>
      </c>
      <c r="J407" s="31" t="s">
        <v>114</v>
      </c>
      <c r="K407" s="32" t="n">
        <v>40073</v>
      </c>
      <c r="L407" s="32"/>
      <c r="M407" s="32"/>
      <c r="N407" s="32"/>
      <c r="O407" s="33" t="s">
        <v>75</v>
      </c>
      <c r="P407" s="34" t="n">
        <v>0</v>
      </c>
      <c r="Q407" s="34" t="n">
        <v>15</v>
      </c>
      <c r="R407" s="27" t="s">
        <v>115</v>
      </c>
      <c r="S407" s="27"/>
      <c r="T407" s="27" t="s">
        <v>116</v>
      </c>
      <c r="U407" s="35" t="s">
        <v>117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 t="s">
        <v>2453</v>
      </c>
      <c r="AE407" s="38"/>
      <c r="AF407" s="39" t="n">
        <v>8012918</v>
      </c>
      <c r="AG407" s="39"/>
      <c r="AH407" s="39"/>
    </row>
    <row r="408" customFormat="false" ht="51" hidden="false" customHeight="true" outlineLevel="0" collapsed="false">
      <c r="A408" s="26" t="s">
        <v>2456</v>
      </c>
      <c r="B408" s="27" t="s">
        <v>2457</v>
      </c>
      <c r="C408" s="28" t="s">
        <v>110</v>
      </c>
      <c r="D408" s="29"/>
      <c r="E408" s="30"/>
      <c r="F408" s="30" t="s">
        <v>2458</v>
      </c>
      <c r="G408" s="27"/>
      <c r="H408" s="27" t="s">
        <v>2459</v>
      </c>
      <c r="I408" s="31" t="s">
        <v>2460</v>
      </c>
      <c r="J408" s="31" t="s">
        <v>114</v>
      </c>
      <c r="K408" s="32" t="n">
        <v>40120</v>
      </c>
      <c r="L408" s="32"/>
      <c r="M408" s="32"/>
      <c r="N408" s="32"/>
      <c r="O408" s="33" t="s">
        <v>75</v>
      </c>
      <c r="P408" s="34" t="n">
        <v>0</v>
      </c>
      <c r="Q408" s="34" t="n">
        <v>12</v>
      </c>
      <c r="R408" s="27" t="s">
        <v>115</v>
      </c>
      <c r="S408" s="27" t="s">
        <v>2461</v>
      </c>
      <c r="T408" s="27" t="s">
        <v>116</v>
      </c>
      <c r="U408" s="35" t="s">
        <v>117</v>
      </c>
      <c r="V408" s="36" t="s">
        <v>126</v>
      </c>
      <c r="W408" s="37"/>
      <c r="X408" s="37"/>
      <c r="Y408" s="37"/>
      <c r="Z408" s="35"/>
      <c r="AA408" s="28" t="s">
        <v>118</v>
      </c>
      <c r="AB408" s="29"/>
      <c r="AC408" s="30"/>
      <c r="AD408" s="30" t="s">
        <v>2462</v>
      </c>
      <c r="AE408" s="38"/>
      <c r="AF408" s="39" t="n">
        <v>8012919</v>
      </c>
      <c r="AG408" s="39"/>
      <c r="AH408" s="39"/>
    </row>
    <row r="409" customFormat="false" ht="51" hidden="false" customHeight="true" outlineLevel="0" collapsed="false">
      <c r="A409" s="26" t="s">
        <v>2463</v>
      </c>
      <c r="B409" s="27" t="s">
        <v>2464</v>
      </c>
      <c r="C409" s="28" t="s">
        <v>110</v>
      </c>
      <c r="D409" s="29"/>
      <c r="E409" s="30"/>
      <c r="F409" s="30" t="s">
        <v>2465</v>
      </c>
      <c r="G409" s="27"/>
      <c r="H409" s="27" t="s">
        <v>2466</v>
      </c>
      <c r="I409" s="31" t="s">
        <v>2467</v>
      </c>
      <c r="J409" s="31" t="s">
        <v>114</v>
      </c>
      <c r="K409" s="32" t="n">
        <v>39990</v>
      </c>
      <c r="L409" s="32"/>
      <c r="M409" s="32"/>
      <c r="N409" s="32"/>
      <c r="O409" s="33" t="s">
        <v>85</v>
      </c>
      <c r="P409" s="34" t="n">
        <v>0</v>
      </c>
      <c r="Q409" s="34" t="n">
        <v>15</v>
      </c>
      <c r="R409" s="27" t="s">
        <v>115</v>
      </c>
      <c r="S409" s="27" t="s">
        <v>765</v>
      </c>
      <c r="T409" s="27" t="s">
        <v>116</v>
      </c>
      <c r="U409" s="35" t="s">
        <v>117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 t="s">
        <v>2468</v>
      </c>
      <c r="AE409" s="38"/>
      <c r="AF409" s="39" t="n">
        <v>8012920</v>
      </c>
      <c r="AG409" s="39"/>
      <c r="AH409" s="39"/>
    </row>
    <row r="410" customFormat="false" ht="51" hidden="false" customHeight="true" outlineLevel="0" collapsed="false">
      <c r="A410" s="26" t="s">
        <v>2469</v>
      </c>
      <c r="B410" s="27" t="s">
        <v>2470</v>
      </c>
      <c r="C410" s="28" t="s">
        <v>110</v>
      </c>
      <c r="D410" s="29"/>
      <c r="E410" s="30"/>
      <c r="F410" s="30" t="s">
        <v>2471</v>
      </c>
      <c r="G410" s="27"/>
      <c r="H410" s="27" t="s">
        <v>2472</v>
      </c>
      <c r="I410" s="31" t="s">
        <v>2473</v>
      </c>
      <c r="J410" s="31" t="s">
        <v>114</v>
      </c>
      <c r="K410" s="32" t="n">
        <v>40140</v>
      </c>
      <c r="L410" s="32"/>
      <c r="M410" s="32"/>
      <c r="N410" s="32"/>
      <c r="O410" s="33" t="s">
        <v>82</v>
      </c>
      <c r="P410" s="34" t="n">
        <v>0</v>
      </c>
      <c r="Q410" s="34" t="n">
        <v>15</v>
      </c>
      <c r="R410" s="27" t="s">
        <v>115</v>
      </c>
      <c r="S410" s="27"/>
      <c r="T410" s="27" t="s">
        <v>116</v>
      </c>
      <c r="U410" s="35" t="s">
        <v>117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 t="s">
        <v>2471</v>
      </c>
      <c r="AE410" s="38"/>
      <c r="AF410" s="39" t="n">
        <v>8012921</v>
      </c>
      <c r="AG410" s="39"/>
      <c r="AH410" s="39"/>
    </row>
    <row r="411" customFormat="false" ht="51" hidden="false" customHeight="true" outlineLevel="0" collapsed="false">
      <c r="A411" s="26" t="s">
        <v>2474</v>
      </c>
      <c r="B411" s="27" t="s">
        <v>2475</v>
      </c>
      <c r="C411" s="28" t="s">
        <v>110</v>
      </c>
      <c r="D411" s="29"/>
      <c r="E411" s="30"/>
      <c r="F411" s="30" t="s">
        <v>2476</v>
      </c>
      <c r="G411" s="27"/>
      <c r="H411" s="27" t="s">
        <v>2477</v>
      </c>
      <c r="I411" s="31" t="s">
        <v>2478</v>
      </c>
      <c r="J411" s="31" t="s">
        <v>114</v>
      </c>
      <c r="K411" s="32" t="n">
        <v>40079</v>
      </c>
      <c r="L411" s="32"/>
      <c r="M411" s="32"/>
      <c r="N411" s="32"/>
      <c r="O411" s="33" t="s">
        <v>79</v>
      </c>
      <c r="P411" s="34" t="n">
        <v>6</v>
      </c>
      <c r="Q411" s="34" t="n">
        <v>0</v>
      </c>
      <c r="R411" s="27" t="s">
        <v>115</v>
      </c>
      <c r="S411" s="27"/>
      <c r="T411" s="27" t="s">
        <v>197</v>
      </c>
      <c r="U411" s="35" t="s">
        <v>117</v>
      </c>
      <c r="V411" s="36" t="s">
        <v>126</v>
      </c>
      <c r="W411" s="37"/>
      <c r="X411" s="37"/>
      <c r="Y411" s="37"/>
      <c r="Z411" s="35"/>
      <c r="AA411" s="28" t="s">
        <v>118</v>
      </c>
      <c r="AB411" s="29"/>
      <c r="AC411" s="30"/>
      <c r="AD411" s="30" t="s">
        <v>2476</v>
      </c>
      <c r="AE411" s="38"/>
      <c r="AF411" s="39" t="n">
        <v>8012922</v>
      </c>
      <c r="AG411" s="39"/>
      <c r="AH411" s="39"/>
    </row>
    <row r="412" customFormat="false" ht="51" hidden="false" customHeight="true" outlineLevel="0" collapsed="false">
      <c r="A412" s="26" t="s">
        <v>2479</v>
      </c>
      <c r="B412" s="27" t="s">
        <v>2480</v>
      </c>
      <c r="C412" s="28" t="s">
        <v>110</v>
      </c>
      <c r="D412" s="29"/>
      <c r="E412" s="30"/>
      <c r="F412" s="30" t="s">
        <v>2481</v>
      </c>
      <c r="G412" s="27"/>
      <c r="H412" s="27" t="s">
        <v>2482</v>
      </c>
      <c r="I412" s="31" t="s">
        <v>2483</v>
      </c>
      <c r="J412" s="31" t="s">
        <v>114</v>
      </c>
      <c r="K412" s="32" t="n">
        <v>40136</v>
      </c>
      <c r="L412" s="32"/>
      <c r="M412" s="32"/>
      <c r="N412" s="32"/>
      <c r="O412" s="33" t="s">
        <v>75</v>
      </c>
      <c r="P412" s="34" t="n">
        <v>20</v>
      </c>
      <c r="Q412" s="34" t="n">
        <v>0</v>
      </c>
      <c r="R412" s="27" t="s">
        <v>115</v>
      </c>
      <c r="S412" s="27"/>
      <c r="T412" s="27" t="s">
        <v>197</v>
      </c>
      <c r="U412" s="35" t="s">
        <v>117</v>
      </c>
      <c r="V412" s="36"/>
      <c r="W412" s="37"/>
      <c r="X412" s="37"/>
      <c r="Y412" s="37"/>
      <c r="Z412" s="35"/>
      <c r="AA412" s="28" t="s">
        <v>118</v>
      </c>
      <c r="AB412" s="29"/>
      <c r="AC412" s="30"/>
      <c r="AD412" s="30" t="s">
        <v>2484</v>
      </c>
      <c r="AE412" s="38"/>
      <c r="AF412" s="39" t="n">
        <v>8012923</v>
      </c>
      <c r="AG412" s="39"/>
      <c r="AH412" s="39"/>
    </row>
    <row r="413" customFormat="false" ht="51" hidden="false" customHeight="true" outlineLevel="0" collapsed="false">
      <c r="A413" s="26" t="s">
        <v>2485</v>
      </c>
      <c r="B413" s="27" t="s">
        <v>2486</v>
      </c>
      <c r="C413" s="28" t="s">
        <v>110</v>
      </c>
      <c r="D413" s="29"/>
      <c r="E413" s="30"/>
      <c r="F413" s="30" t="s">
        <v>2487</v>
      </c>
      <c r="G413" s="27"/>
      <c r="H413" s="27" t="s">
        <v>2488</v>
      </c>
      <c r="I413" s="31" t="s">
        <v>2489</v>
      </c>
      <c r="J413" s="31" t="s">
        <v>114</v>
      </c>
      <c r="K413" s="32" t="n">
        <v>40044</v>
      </c>
      <c r="L413" s="32"/>
      <c r="M413" s="32"/>
      <c r="N413" s="32"/>
      <c r="O413" s="33" t="s">
        <v>75</v>
      </c>
      <c r="P413" s="34" t="n">
        <v>14</v>
      </c>
      <c r="Q413" s="34" t="n">
        <v>0</v>
      </c>
      <c r="R413" s="27" t="s">
        <v>115</v>
      </c>
      <c r="S413" s="27" t="s">
        <v>274</v>
      </c>
      <c r="T413" s="27" t="s">
        <v>197</v>
      </c>
      <c r="U413" s="35" t="s">
        <v>117</v>
      </c>
      <c r="V413" s="36" t="s">
        <v>126</v>
      </c>
      <c r="W413" s="37"/>
      <c r="X413" s="37"/>
      <c r="Y413" s="37"/>
      <c r="Z413" s="35"/>
      <c r="AA413" s="28" t="s">
        <v>118</v>
      </c>
      <c r="AB413" s="29"/>
      <c r="AC413" s="30"/>
      <c r="AD413" s="30" t="s">
        <v>2490</v>
      </c>
      <c r="AE413" s="38"/>
      <c r="AF413" s="39" t="n">
        <v>8012924</v>
      </c>
      <c r="AG413" s="39"/>
      <c r="AH413" s="39"/>
    </row>
    <row r="414" customFormat="false" ht="51" hidden="false" customHeight="true" outlineLevel="0" collapsed="false">
      <c r="A414" s="26" t="s">
        <v>2491</v>
      </c>
      <c r="B414" s="27" t="s">
        <v>2492</v>
      </c>
      <c r="C414" s="28" t="s">
        <v>110</v>
      </c>
      <c r="D414" s="29"/>
      <c r="E414" s="30"/>
      <c r="F414" s="30" t="s">
        <v>2493</v>
      </c>
      <c r="G414" s="27"/>
      <c r="H414" s="27" t="s">
        <v>2494</v>
      </c>
      <c r="I414" s="31" t="s">
        <v>2495</v>
      </c>
      <c r="J414" s="31" t="s">
        <v>114</v>
      </c>
      <c r="K414" s="32" t="n">
        <v>40163</v>
      </c>
      <c r="L414" s="32"/>
      <c r="M414" s="32"/>
      <c r="N414" s="32"/>
      <c r="O414" s="33" t="s">
        <v>76</v>
      </c>
      <c r="P414" s="34" t="n">
        <v>0</v>
      </c>
      <c r="Q414" s="34" t="n">
        <v>10</v>
      </c>
      <c r="R414" s="27" t="s">
        <v>115</v>
      </c>
      <c r="S414" s="27" t="s">
        <v>274</v>
      </c>
      <c r="T414" s="27" t="s">
        <v>116</v>
      </c>
      <c r="U414" s="35" t="s">
        <v>117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 t="s">
        <v>2493</v>
      </c>
      <c r="AE414" s="38"/>
      <c r="AF414" s="39" t="n">
        <v>8012925</v>
      </c>
      <c r="AG414" s="39"/>
      <c r="AH414" s="39"/>
    </row>
    <row r="415" customFormat="false" ht="51" hidden="false" customHeight="true" outlineLevel="0" collapsed="false">
      <c r="A415" s="26" t="s">
        <v>2496</v>
      </c>
      <c r="B415" s="27" t="s">
        <v>2497</v>
      </c>
      <c r="C415" s="28" t="s">
        <v>110</v>
      </c>
      <c r="D415" s="29"/>
      <c r="E415" s="30"/>
      <c r="F415" s="30" t="s">
        <v>2498</v>
      </c>
      <c r="G415" s="27"/>
      <c r="H415" s="27" t="s">
        <v>2499</v>
      </c>
      <c r="I415" s="31" t="s">
        <v>2500</v>
      </c>
      <c r="J415" s="31" t="s">
        <v>114</v>
      </c>
      <c r="K415" s="32" t="n">
        <v>39874</v>
      </c>
      <c r="L415" s="32"/>
      <c r="M415" s="32"/>
      <c r="N415" s="32"/>
      <c r="O415" s="33" t="s">
        <v>80</v>
      </c>
      <c r="P415" s="34" t="n">
        <v>0</v>
      </c>
      <c r="Q415" s="34" t="n">
        <v>15</v>
      </c>
      <c r="R415" s="27" t="s">
        <v>115</v>
      </c>
      <c r="S415" s="27"/>
      <c r="T415" s="27" t="s">
        <v>116</v>
      </c>
      <c r="U415" s="35" t="s">
        <v>117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 t="s">
        <v>2501</v>
      </c>
      <c r="AE415" s="38"/>
      <c r="AF415" s="39" t="n">
        <v>8012926</v>
      </c>
      <c r="AG415" s="39"/>
      <c r="AH415" s="39"/>
    </row>
    <row r="416" customFormat="false" ht="51" hidden="false" customHeight="true" outlineLevel="0" collapsed="false">
      <c r="A416" s="26" t="s">
        <v>2502</v>
      </c>
      <c r="B416" s="27" t="s">
        <v>2503</v>
      </c>
      <c r="C416" s="28" t="s">
        <v>110</v>
      </c>
      <c r="D416" s="29"/>
      <c r="E416" s="30"/>
      <c r="F416" s="30" t="s">
        <v>2498</v>
      </c>
      <c r="G416" s="27"/>
      <c r="H416" s="27" t="s">
        <v>2504</v>
      </c>
      <c r="I416" s="31" t="s">
        <v>2505</v>
      </c>
      <c r="J416" s="31" t="s">
        <v>114</v>
      </c>
      <c r="K416" s="32" t="n">
        <v>40025</v>
      </c>
      <c r="L416" s="32"/>
      <c r="M416" s="32"/>
      <c r="N416" s="32"/>
      <c r="O416" s="33" t="s">
        <v>75</v>
      </c>
      <c r="P416" s="34" t="n">
        <v>0</v>
      </c>
      <c r="Q416" s="34" t="n">
        <v>15</v>
      </c>
      <c r="R416" s="27" t="s">
        <v>115</v>
      </c>
      <c r="S416" s="27"/>
      <c r="T416" s="27" t="s">
        <v>116</v>
      </c>
      <c r="U416" s="35" t="s">
        <v>117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 t="s">
        <v>2506</v>
      </c>
      <c r="AE416" s="38"/>
      <c r="AF416" s="39" t="n">
        <v>8012927</v>
      </c>
      <c r="AG416" s="39"/>
      <c r="AH416" s="39"/>
    </row>
    <row r="417" customFormat="false" ht="51" hidden="false" customHeight="true" outlineLevel="0" collapsed="false">
      <c r="A417" s="26" t="s">
        <v>2507</v>
      </c>
      <c r="B417" s="27" t="s">
        <v>2508</v>
      </c>
      <c r="C417" s="28" t="s">
        <v>110</v>
      </c>
      <c r="D417" s="29"/>
      <c r="E417" s="30"/>
      <c r="F417" s="30" t="s">
        <v>2509</v>
      </c>
      <c r="G417" s="27"/>
      <c r="H417" s="27" t="s">
        <v>2510</v>
      </c>
      <c r="I417" s="31" t="s">
        <v>2511</v>
      </c>
      <c r="J417" s="31" t="s">
        <v>114</v>
      </c>
      <c r="K417" s="32" t="n">
        <v>40066</v>
      </c>
      <c r="L417" s="32"/>
      <c r="M417" s="32"/>
      <c r="N417" s="32"/>
      <c r="O417" s="33" t="s">
        <v>77</v>
      </c>
      <c r="P417" s="34" t="n">
        <v>0</v>
      </c>
      <c r="Q417" s="34" t="n">
        <v>15</v>
      </c>
      <c r="R417" s="27" t="s">
        <v>115</v>
      </c>
      <c r="S417" s="27"/>
      <c r="T417" s="27" t="s">
        <v>125</v>
      </c>
      <c r="U417" s="35" t="s">
        <v>117</v>
      </c>
      <c r="V417" s="36"/>
      <c r="W417" s="37"/>
      <c r="X417" s="37"/>
      <c r="Y417" s="37"/>
      <c r="Z417" s="35"/>
      <c r="AA417" s="28" t="s">
        <v>118</v>
      </c>
      <c r="AB417" s="29"/>
      <c r="AC417" s="30"/>
      <c r="AD417" s="30" t="s">
        <v>2509</v>
      </c>
      <c r="AE417" s="38"/>
      <c r="AF417" s="39" t="n">
        <v>8012928</v>
      </c>
      <c r="AG417" s="39"/>
      <c r="AH417" s="39"/>
    </row>
    <row r="418" customFormat="false" ht="51" hidden="false" customHeight="true" outlineLevel="0" collapsed="false">
      <c r="A418" s="26" t="s">
        <v>2512</v>
      </c>
      <c r="B418" s="27" t="s">
        <v>2513</v>
      </c>
      <c r="C418" s="28" t="s">
        <v>110</v>
      </c>
      <c r="D418" s="29"/>
      <c r="E418" s="30"/>
      <c r="F418" s="30" t="s">
        <v>2514</v>
      </c>
      <c r="G418" s="27"/>
      <c r="H418" s="27" t="s">
        <v>2515</v>
      </c>
      <c r="I418" s="31" t="s">
        <v>2516</v>
      </c>
      <c r="J418" s="31" t="s">
        <v>114</v>
      </c>
      <c r="K418" s="32" t="n">
        <v>39895</v>
      </c>
      <c r="L418" s="32"/>
      <c r="M418" s="32"/>
      <c r="N418" s="32"/>
      <c r="O418" s="33" t="s">
        <v>83</v>
      </c>
      <c r="P418" s="34" t="n">
        <v>0</v>
      </c>
      <c r="Q418" s="34" t="n">
        <v>15</v>
      </c>
      <c r="R418" s="27" t="s">
        <v>115</v>
      </c>
      <c r="S418" s="27"/>
      <c r="T418" s="27" t="s">
        <v>116</v>
      </c>
      <c r="U418" s="35" t="s">
        <v>117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 t="s">
        <v>2517</v>
      </c>
      <c r="AE418" s="38"/>
      <c r="AF418" s="39" t="n">
        <v>8012929</v>
      </c>
      <c r="AG418" s="39"/>
      <c r="AH418" s="39"/>
    </row>
    <row r="419" customFormat="false" ht="51" hidden="false" customHeight="true" outlineLevel="0" collapsed="false">
      <c r="A419" s="26" t="s">
        <v>2518</v>
      </c>
      <c r="B419" s="27" t="s">
        <v>2519</v>
      </c>
      <c r="C419" s="28" t="s">
        <v>110</v>
      </c>
      <c r="D419" s="29"/>
      <c r="E419" s="30"/>
      <c r="F419" s="30" t="s">
        <v>2135</v>
      </c>
      <c r="G419" s="27"/>
      <c r="H419" s="27" t="s">
        <v>2520</v>
      </c>
      <c r="I419" s="31" t="s">
        <v>2521</v>
      </c>
      <c r="J419" s="31" t="s">
        <v>114</v>
      </c>
      <c r="K419" s="32" t="n">
        <v>40078</v>
      </c>
      <c r="L419" s="32"/>
      <c r="M419" s="32"/>
      <c r="N419" s="32"/>
      <c r="O419" s="33" t="s">
        <v>83</v>
      </c>
      <c r="P419" s="34" t="n">
        <v>0</v>
      </c>
      <c r="Q419" s="34" t="n">
        <v>15</v>
      </c>
      <c r="R419" s="27" t="s">
        <v>115</v>
      </c>
      <c r="S419" s="27" t="s">
        <v>133</v>
      </c>
      <c r="T419" s="27" t="s">
        <v>125</v>
      </c>
      <c r="U419" s="35" t="s">
        <v>117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 t="s">
        <v>2522</v>
      </c>
      <c r="AE419" s="38"/>
      <c r="AF419" s="39" t="n">
        <v>8012930</v>
      </c>
      <c r="AG419" s="39"/>
      <c r="AH419" s="39"/>
    </row>
    <row r="420" customFormat="false" ht="51" hidden="false" customHeight="true" outlineLevel="0" collapsed="false">
      <c r="A420" s="26" t="s">
        <v>2523</v>
      </c>
      <c r="B420" s="27" t="s">
        <v>2524</v>
      </c>
      <c r="C420" s="28" t="s">
        <v>110</v>
      </c>
      <c r="D420" s="29"/>
      <c r="E420" s="30"/>
      <c r="F420" s="30" t="s">
        <v>2525</v>
      </c>
      <c r="G420" s="27"/>
      <c r="H420" s="27" t="s">
        <v>2526</v>
      </c>
      <c r="I420" s="31" t="s">
        <v>2527</v>
      </c>
      <c r="J420" s="31" t="s">
        <v>114</v>
      </c>
      <c r="K420" s="32" t="n">
        <v>40172</v>
      </c>
      <c r="L420" s="32"/>
      <c r="M420" s="32"/>
      <c r="N420" s="32"/>
      <c r="O420" s="33" t="s">
        <v>78</v>
      </c>
      <c r="P420" s="34" t="n">
        <v>0</v>
      </c>
      <c r="Q420" s="34" t="n">
        <v>15</v>
      </c>
      <c r="R420" s="27" t="s">
        <v>115</v>
      </c>
      <c r="S420" s="27" t="s">
        <v>274</v>
      </c>
      <c r="T420" s="27" t="s">
        <v>116</v>
      </c>
      <c r="U420" s="35" t="s">
        <v>117</v>
      </c>
      <c r="V420" s="36"/>
      <c r="W420" s="37"/>
      <c r="X420" s="37"/>
      <c r="Y420" s="37"/>
      <c r="Z420" s="35"/>
      <c r="AA420" s="28" t="s">
        <v>118</v>
      </c>
      <c r="AB420" s="29"/>
      <c r="AC420" s="30"/>
      <c r="AD420" s="30" t="s">
        <v>2528</v>
      </c>
      <c r="AE420" s="38"/>
      <c r="AF420" s="39" t="n">
        <v>8012931</v>
      </c>
      <c r="AG420" s="39"/>
      <c r="AH420" s="39"/>
    </row>
    <row r="421" customFormat="false" ht="51" hidden="false" customHeight="true" outlineLevel="0" collapsed="false">
      <c r="A421" s="26" t="s">
        <v>2529</v>
      </c>
      <c r="B421" s="27" t="s">
        <v>2530</v>
      </c>
      <c r="C421" s="28" t="s">
        <v>110</v>
      </c>
      <c r="D421" s="29"/>
      <c r="E421" s="30"/>
      <c r="F421" s="30" t="s">
        <v>2531</v>
      </c>
      <c r="G421" s="27"/>
      <c r="H421" s="27" t="s">
        <v>2532</v>
      </c>
      <c r="I421" s="31" t="s">
        <v>2533</v>
      </c>
      <c r="J421" s="31" t="s">
        <v>114</v>
      </c>
      <c r="K421" s="32" t="n">
        <v>39890</v>
      </c>
      <c r="L421" s="32"/>
      <c r="M421" s="32"/>
      <c r="N421" s="32"/>
      <c r="O421" s="33" t="s">
        <v>76</v>
      </c>
      <c r="P421" s="34" t="n">
        <v>0</v>
      </c>
      <c r="Q421" s="34" t="n">
        <v>15</v>
      </c>
      <c r="R421" s="27" t="s">
        <v>115</v>
      </c>
      <c r="S421" s="27"/>
      <c r="T421" s="27" t="s">
        <v>116</v>
      </c>
      <c r="U421" s="35" t="s">
        <v>117</v>
      </c>
      <c r="V421" s="36"/>
      <c r="W421" s="37"/>
      <c r="X421" s="37"/>
      <c r="Y421" s="37"/>
      <c r="Z421" s="35"/>
      <c r="AA421" s="28" t="s">
        <v>118</v>
      </c>
      <c r="AB421" s="29"/>
      <c r="AC421" s="30"/>
      <c r="AD421" s="30" t="s">
        <v>2534</v>
      </c>
      <c r="AE421" s="38"/>
      <c r="AF421" s="39" t="n">
        <v>8012932</v>
      </c>
      <c r="AG421" s="39"/>
      <c r="AH421" s="39"/>
    </row>
    <row r="422" customFormat="false" ht="51" hidden="false" customHeight="true" outlineLevel="0" collapsed="false">
      <c r="A422" s="26" t="s">
        <v>2535</v>
      </c>
      <c r="B422" s="27" t="s">
        <v>2536</v>
      </c>
      <c r="C422" s="28" t="s">
        <v>110</v>
      </c>
      <c r="D422" s="29"/>
      <c r="E422" s="30"/>
      <c r="F422" s="30" t="s">
        <v>2537</v>
      </c>
      <c r="G422" s="27"/>
      <c r="H422" s="27" t="s">
        <v>2538</v>
      </c>
      <c r="I422" s="31" t="s">
        <v>2539</v>
      </c>
      <c r="J422" s="31" t="s">
        <v>114</v>
      </c>
      <c r="K422" s="32" t="n">
        <v>40050</v>
      </c>
      <c r="L422" s="32"/>
      <c r="M422" s="32"/>
      <c r="N422" s="32"/>
      <c r="O422" s="33" t="s">
        <v>76</v>
      </c>
      <c r="P422" s="34" t="n">
        <v>0</v>
      </c>
      <c r="Q422" s="34" t="n">
        <v>15</v>
      </c>
      <c r="R422" s="27" t="s">
        <v>115</v>
      </c>
      <c r="S422" s="27"/>
      <c r="T422" s="27" t="s">
        <v>125</v>
      </c>
      <c r="U422" s="35" t="s">
        <v>117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 t="s">
        <v>2540</v>
      </c>
      <c r="AE422" s="38"/>
      <c r="AF422" s="39" t="n">
        <v>8012933</v>
      </c>
      <c r="AG422" s="39"/>
      <c r="AH422" s="39"/>
    </row>
    <row r="423" customFormat="false" ht="51" hidden="false" customHeight="true" outlineLevel="0" collapsed="false">
      <c r="A423" s="26" t="s">
        <v>2541</v>
      </c>
      <c r="B423" s="27" t="s">
        <v>2542</v>
      </c>
      <c r="C423" s="28" t="s">
        <v>110</v>
      </c>
      <c r="D423" s="29"/>
      <c r="E423" s="30"/>
      <c r="F423" s="30" t="s">
        <v>2543</v>
      </c>
      <c r="G423" s="27"/>
      <c r="H423" s="27" t="s">
        <v>2544</v>
      </c>
      <c r="I423" s="31" t="s">
        <v>2545</v>
      </c>
      <c r="J423" s="31" t="s">
        <v>114</v>
      </c>
      <c r="K423" s="32" t="n">
        <v>40094</v>
      </c>
      <c r="L423" s="32"/>
      <c r="M423" s="32"/>
      <c r="N423" s="32"/>
      <c r="O423" s="33" t="s">
        <v>81</v>
      </c>
      <c r="P423" s="34" t="n">
        <v>0</v>
      </c>
      <c r="Q423" s="34" t="n">
        <v>50</v>
      </c>
      <c r="R423" s="27" t="s">
        <v>115</v>
      </c>
      <c r="S423" s="27"/>
      <c r="T423" s="27" t="s">
        <v>125</v>
      </c>
      <c r="U423" s="35" t="s">
        <v>117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 t="s">
        <v>2546</v>
      </c>
      <c r="AE423" s="38"/>
      <c r="AF423" s="39" t="n">
        <v>8012934</v>
      </c>
      <c r="AG423" s="39"/>
      <c r="AH423" s="39"/>
    </row>
    <row r="424" customFormat="false" ht="51" hidden="false" customHeight="true" outlineLevel="0" collapsed="false">
      <c r="A424" s="26" t="s">
        <v>2547</v>
      </c>
      <c r="B424" s="27" t="s">
        <v>2548</v>
      </c>
      <c r="C424" s="28" t="s">
        <v>110</v>
      </c>
      <c r="D424" s="29"/>
      <c r="E424" s="30"/>
      <c r="F424" s="30" t="s">
        <v>2549</v>
      </c>
      <c r="G424" s="27"/>
      <c r="H424" s="27" t="s">
        <v>2550</v>
      </c>
      <c r="I424" s="31" t="s">
        <v>2551</v>
      </c>
      <c r="J424" s="31" t="s">
        <v>114</v>
      </c>
      <c r="K424" s="32" t="n">
        <v>39903</v>
      </c>
      <c r="L424" s="32"/>
      <c r="M424" s="32"/>
      <c r="N424" s="32"/>
      <c r="O424" s="33" t="s">
        <v>74</v>
      </c>
      <c r="P424" s="34" t="n">
        <v>0</v>
      </c>
      <c r="Q424" s="34" t="n">
        <v>15</v>
      </c>
      <c r="R424" s="27" t="s">
        <v>115</v>
      </c>
      <c r="S424" s="27"/>
      <c r="T424" s="27" t="s">
        <v>125</v>
      </c>
      <c r="U424" s="35" t="s">
        <v>117</v>
      </c>
      <c r="V424" s="36"/>
      <c r="W424" s="37"/>
      <c r="X424" s="37"/>
      <c r="Y424" s="37"/>
      <c r="Z424" s="35"/>
      <c r="AA424" s="28" t="s">
        <v>118</v>
      </c>
      <c r="AB424" s="29"/>
      <c r="AC424" s="30"/>
      <c r="AD424" s="30" t="s">
        <v>2549</v>
      </c>
      <c r="AE424" s="38"/>
      <c r="AF424" s="39" t="n">
        <v>8012935</v>
      </c>
      <c r="AG424" s="39"/>
      <c r="AH424" s="39"/>
    </row>
    <row r="425" customFormat="false" ht="51" hidden="false" customHeight="true" outlineLevel="0" collapsed="false">
      <c r="A425" s="26" t="s">
        <v>2552</v>
      </c>
      <c r="B425" s="27" t="s">
        <v>2553</v>
      </c>
      <c r="C425" s="28" t="s">
        <v>110</v>
      </c>
      <c r="D425" s="29"/>
      <c r="E425" s="30"/>
      <c r="F425" s="30" t="s">
        <v>2554</v>
      </c>
      <c r="G425" s="27"/>
      <c r="H425" s="27" t="s">
        <v>2555</v>
      </c>
      <c r="I425" s="31" t="s">
        <v>2556</v>
      </c>
      <c r="J425" s="31" t="s">
        <v>114</v>
      </c>
      <c r="K425" s="32" t="n">
        <v>40120</v>
      </c>
      <c r="L425" s="32"/>
      <c r="M425" s="32"/>
      <c r="N425" s="32"/>
      <c r="O425" s="33" t="s">
        <v>74</v>
      </c>
      <c r="P425" s="34" t="n">
        <v>0</v>
      </c>
      <c r="Q425" s="34" t="n">
        <v>15</v>
      </c>
      <c r="R425" s="27" t="s">
        <v>115</v>
      </c>
      <c r="S425" s="27"/>
      <c r="T425" s="27" t="s">
        <v>116</v>
      </c>
      <c r="U425" s="35" t="s">
        <v>117</v>
      </c>
      <c r="V425" s="36"/>
      <c r="W425" s="37"/>
      <c r="X425" s="37"/>
      <c r="Y425" s="37"/>
      <c r="Z425" s="35"/>
      <c r="AA425" s="28" t="s">
        <v>118</v>
      </c>
      <c r="AB425" s="29"/>
      <c r="AC425" s="30"/>
      <c r="AD425" s="30" t="s">
        <v>2557</v>
      </c>
      <c r="AE425" s="38"/>
      <c r="AF425" s="39" t="n">
        <v>8012936</v>
      </c>
      <c r="AG425" s="39"/>
      <c r="AH425" s="39"/>
    </row>
    <row r="426" customFormat="false" ht="51" hidden="false" customHeight="true" outlineLevel="0" collapsed="false">
      <c r="A426" s="26" t="s">
        <v>2558</v>
      </c>
      <c r="B426" s="27" t="s">
        <v>2559</v>
      </c>
      <c r="C426" s="28" t="s">
        <v>110</v>
      </c>
      <c r="D426" s="29"/>
      <c r="E426" s="30"/>
      <c r="F426" s="30" t="s">
        <v>2560</v>
      </c>
      <c r="G426" s="27"/>
      <c r="H426" s="27" t="s">
        <v>2561</v>
      </c>
      <c r="I426" s="31" t="s">
        <v>2562</v>
      </c>
      <c r="J426" s="31" t="s">
        <v>114</v>
      </c>
      <c r="K426" s="32" t="n">
        <v>38076</v>
      </c>
      <c r="L426" s="32" t="n">
        <v>40143</v>
      </c>
      <c r="M426" s="32"/>
      <c r="N426" s="32"/>
      <c r="O426" s="33" t="s">
        <v>77</v>
      </c>
      <c r="P426" s="34" t="n">
        <v>0</v>
      </c>
      <c r="Q426" s="34" t="n">
        <v>50</v>
      </c>
      <c r="R426" s="27" t="s">
        <v>115</v>
      </c>
      <c r="S426" s="27"/>
      <c r="T426" s="27" t="s">
        <v>197</v>
      </c>
      <c r="U426" s="35" t="s">
        <v>117</v>
      </c>
      <c r="V426" s="36"/>
      <c r="W426" s="37"/>
      <c r="X426" s="37"/>
      <c r="Y426" s="37"/>
      <c r="Z426" s="35"/>
      <c r="AA426" s="28" t="s">
        <v>118</v>
      </c>
      <c r="AB426" s="29"/>
      <c r="AC426" s="30"/>
      <c r="AD426" s="30" t="s">
        <v>2563</v>
      </c>
      <c r="AE426" s="38"/>
      <c r="AF426" s="39" t="n">
        <v>8012937</v>
      </c>
      <c r="AG426" s="39"/>
      <c r="AH426" s="39"/>
    </row>
    <row r="427" customFormat="false" ht="51" hidden="false" customHeight="true" outlineLevel="0" collapsed="false">
      <c r="A427" s="26" t="s">
        <v>2564</v>
      </c>
      <c r="B427" s="27" t="s">
        <v>2565</v>
      </c>
      <c r="C427" s="28" t="s">
        <v>110</v>
      </c>
      <c r="D427" s="29"/>
      <c r="E427" s="30"/>
      <c r="F427" s="30" t="s">
        <v>2566</v>
      </c>
      <c r="G427" s="27"/>
      <c r="H427" s="27" t="s">
        <v>2567</v>
      </c>
      <c r="I427" s="31" t="s">
        <v>2568</v>
      </c>
      <c r="J427" s="31" t="s">
        <v>114</v>
      </c>
      <c r="K427" s="32" t="n">
        <v>38076</v>
      </c>
      <c r="L427" s="32"/>
      <c r="M427" s="32"/>
      <c r="N427" s="32"/>
      <c r="O427" s="33" t="s">
        <v>75</v>
      </c>
      <c r="P427" s="34" t="n">
        <v>0</v>
      </c>
      <c r="Q427" s="34" t="n">
        <v>50</v>
      </c>
      <c r="R427" s="27" t="s">
        <v>115</v>
      </c>
      <c r="S427" s="27"/>
      <c r="T427" s="27" t="s">
        <v>125</v>
      </c>
      <c r="U427" s="35" t="s">
        <v>117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 t="s">
        <v>2566</v>
      </c>
      <c r="AE427" s="38"/>
      <c r="AF427" s="39" t="n">
        <v>8012938</v>
      </c>
      <c r="AG427" s="39"/>
      <c r="AH427" s="39"/>
    </row>
    <row r="428" customFormat="false" ht="51" hidden="false" customHeight="true" outlineLevel="0" collapsed="false">
      <c r="A428" s="26" t="s">
        <v>2569</v>
      </c>
      <c r="B428" s="27" t="s">
        <v>2570</v>
      </c>
      <c r="C428" s="28" t="s">
        <v>110</v>
      </c>
      <c r="D428" s="29"/>
      <c r="E428" s="30"/>
      <c r="F428" s="30" t="s">
        <v>2571</v>
      </c>
      <c r="G428" s="27"/>
      <c r="H428" s="27" t="s">
        <v>2572</v>
      </c>
      <c r="I428" s="31" t="s">
        <v>2573</v>
      </c>
      <c r="J428" s="31" t="s">
        <v>114</v>
      </c>
      <c r="K428" s="32" t="n">
        <v>38335</v>
      </c>
      <c r="L428" s="32"/>
      <c r="M428" s="32"/>
      <c r="N428" s="32"/>
      <c r="O428" s="33" t="s">
        <v>83</v>
      </c>
      <c r="P428" s="34" t="n">
        <v>0</v>
      </c>
      <c r="Q428" s="34" t="n">
        <v>15</v>
      </c>
      <c r="R428" s="27" t="s">
        <v>115</v>
      </c>
      <c r="S428" s="27"/>
      <c r="T428" s="27" t="s">
        <v>116</v>
      </c>
      <c r="U428" s="35" t="s">
        <v>117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 t="s">
        <v>2571</v>
      </c>
      <c r="AE428" s="38"/>
      <c r="AF428" s="39" t="n">
        <v>8012939</v>
      </c>
      <c r="AG428" s="39"/>
      <c r="AH428" s="39"/>
    </row>
    <row r="429" customFormat="false" ht="51" hidden="false" customHeight="true" outlineLevel="0" collapsed="false">
      <c r="A429" s="26" t="s">
        <v>2574</v>
      </c>
      <c r="B429" s="27" t="s">
        <v>2575</v>
      </c>
      <c r="C429" s="28" t="s">
        <v>110</v>
      </c>
      <c r="D429" s="29"/>
      <c r="E429" s="30"/>
      <c r="F429" s="30" t="s">
        <v>2498</v>
      </c>
      <c r="G429" s="27"/>
      <c r="H429" s="27" t="s">
        <v>2576</v>
      </c>
      <c r="I429" s="31" t="s">
        <v>2577</v>
      </c>
      <c r="J429" s="31" t="s">
        <v>114</v>
      </c>
      <c r="K429" s="32" t="n">
        <v>38343</v>
      </c>
      <c r="L429" s="32"/>
      <c r="M429" s="32"/>
      <c r="N429" s="32"/>
      <c r="O429" s="33" t="s">
        <v>76</v>
      </c>
      <c r="P429" s="34" t="n">
        <v>0</v>
      </c>
      <c r="Q429" s="34" t="n">
        <v>50</v>
      </c>
      <c r="R429" s="27" t="s">
        <v>115</v>
      </c>
      <c r="S429" s="27"/>
      <c r="T429" s="27" t="s">
        <v>197</v>
      </c>
      <c r="U429" s="35" t="s">
        <v>117</v>
      </c>
      <c r="V429" s="36"/>
      <c r="W429" s="37"/>
      <c r="X429" s="37"/>
      <c r="Y429" s="37"/>
      <c r="Z429" s="35"/>
      <c r="AA429" s="28" t="s">
        <v>118</v>
      </c>
      <c r="AB429" s="29"/>
      <c r="AC429" s="30"/>
      <c r="AD429" s="30" t="s">
        <v>2578</v>
      </c>
      <c r="AE429" s="38"/>
      <c r="AF429" s="39" t="n">
        <v>8012940</v>
      </c>
      <c r="AG429" s="39"/>
      <c r="AH429" s="39"/>
    </row>
    <row r="430" customFormat="false" ht="51" hidden="false" customHeight="true" outlineLevel="0" collapsed="false">
      <c r="A430" s="26" t="s">
        <v>2579</v>
      </c>
      <c r="B430" s="27" t="s">
        <v>2580</v>
      </c>
      <c r="C430" s="28" t="s">
        <v>110</v>
      </c>
      <c r="D430" s="29"/>
      <c r="E430" s="30"/>
      <c r="F430" s="30" t="s">
        <v>2581</v>
      </c>
      <c r="G430" s="27"/>
      <c r="H430" s="27" t="s">
        <v>2582</v>
      </c>
      <c r="I430" s="31" t="s">
        <v>2583</v>
      </c>
      <c r="J430" s="31" t="s">
        <v>114</v>
      </c>
      <c r="K430" s="32" t="n">
        <v>38070</v>
      </c>
      <c r="L430" s="32" t="n">
        <v>39617</v>
      </c>
      <c r="M430" s="32"/>
      <c r="N430" s="32"/>
      <c r="O430" s="33" t="s">
        <v>84</v>
      </c>
      <c r="P430" s="34" t="n">
        <v>0</v>
      </c>
      <c r="Q430" s="34" t="n">
        <v>50</v>
      </c>
      <c r="R430" s="27" t="s">
        <v>115</v>
      </c>
      <c r="S430" s="27" t="s">
        <v>2584</v>
      </c>
      <c r="T430" s="27" t="s">
        <v>125</v>
      </c>
      <c r="U430" s="35" t="s">
        <v>117</v>
      </c>
      <c r="V430" s="36"/>
      <c r="W430" s="37"/>
      <c r="X430" s="37"/>
      <c r="Y430" s="37"/>
      <c r="Z430" s="35"/>
      <c r="AA430" s="28" t="s">
        <v>118</v>
      </c>
      <c r="AB430" s="29"/>
      <c r="AC430" s="30"/>
      <c r="AD430" s="30" t="s">
        <v>2581</v>
      </c>
      <c r="AE430" s="38"/>
      <c r="AF430" s="39" t="n">
        <v>8012941</v>
      </c>
      <c r="AG430" s="39"/>
      <c r="AH430" s="39"/>
    </row>
    <row r="431" customFormat="false" ht="51" hidden="false" customHeight="true" outlineLevel="0" collapsed="false">
      <c r="A431" s="26" t="s">
        <v>2585</v>
      </c>
      <c r="B431" s="27" t="s">
        <v>2586</v>
      </c>
      <c r="C431" s="28" t="s">
        <v>110</v>
      </c>
      <c r="D431" s="29"/>
      <c r="E431" s="30"/>
      <c r="F431" s="30" t="s">
        <v>2587</v>
      </c>
      <c r="G431" s="27"/>
      <c r="H431" s="27" t="s">
        <v>2588</v>
      </c>
      <c r="I431" s="31" t="s">
        <v>2589</v>
      </c>
      <c r="J431" s="31" t="s">
        <v>114</v>
      </c>
      <c r="K431" s="32" t="n">
        <v>38215</v>
      </c>
      <c r="L431" s="32"/>
      <c r="M431" s="32"/>
      <c r="N431" s="32"/>
      <c r="O431" s="33" t="s">
        <v>80</v>
      </c>
      <c r="P431" s="34" t="n">
        <v>0</v>
      </c>
      <c r="Q431" s="34" t="n">
        <v>15</v>
      </c>
      <c r="R431" s="27" t="s">
        <v>115</v>
      </c>
      <c r="S431" s="27" t="s">
        <v>274</v>
      </c>
      <c r="T431" s="27" t="s">
        <v>116</v>
      </c>
      <c r="U431" s="35" t="s">
        <v>117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 t="s">
        <v>2590</v>
      </c>
      <c r="AE431" s="38"/>
      <c r="AF431" s="39" t="n">
        <v>8012942</v>
      </c>
      <c r="AG431" s="39"/>
      <c r="AH431" s="39"/>
    </row>
    <row r="432" customFormat="false" ht="51" hidden="false" customHeight="true" outlineLevel="0" collapsed="false">
      <c r="A432" s="26" t="s">
        <v>2591</v>
      </c>
      <c r="B432" s="27" t="s">
        <v>2592</v>
      </c>
      <c r="C432" s="28" t="s">
        <v>110</v>
      </c>
      <c r="D432" s="29"/>
      <c r="E432" s="30"/>
      <c r="F432" s="30" t="s">
        <v>2566</v>
      </c>
      <c r="G432" s="27"/>
      <c r="H432" s="27" t="s">
        <v>2593</v>
      </c>
      <c r="I432" s="31" t="s">
        <v>2594</v>
      </c>
      <c r="J432" s="31" t="s">
        <v>114</v>
      </c>
      <c r="K432" s="32" t="n">
        <v>38351</v>
      </c>
      <c r="L432" s="32"/>
      <c r="M432" s="32"/>
      <c r="N432" s="32"/>
      <c r="O432" s="33" t="s">
        <v>76</v>
      </c>
      <c r="P432" s="34" t="n">
        <v>0</v>
      </c>
      <c r="Q432" s="34" t="n">
        <v>12</v>
      </c>
      <c r="R432" s="27" t="s">
        <v>115</v>
      </c>
      <c r="S432" s="27"/>
      <c r="T432" s="27" t="s">
        <v>125</v>
      </c>
      <c r="U432" s="35" t="s">
        <v>117</v>
      </c>
      <c r="V432" s="36" t="s">
        <v>126</v>
      </c>
      <c r="W432" s="37"/>
      <c r="X432" s="37"/>
      <c r="Y432" s="37"/>
      <c r="Z432" s="35"/>
      <c r="AA432" s="28" t="s">
        <v>118</v>
      </c>
      <c r="AB432" s="29"/>
      <c r="AC432" s="30"/>
      <c r="AD432" s="30" t="s">
        <v>2566</v>
      </c>
      <c r="AE432" s="38"/>
      <c r="AF432" s="39" t="n">
        <v>8012943</v>
      </c>
      <c r="AG432" s="39"/>
      <c r="AH432" s="39"/>
    </row>
    <row r="433" customFormat="false" ht="51" hidden="false" customHeight="true" outlineLevel="0" collapsed="false">
      <c r="A433" s="26" t="s">
        <v>2595</v>
      </c>
      <c r="B433" s="27" t="s">
        <v>2596</v>
      </c>
      <c r="C433" s="28" t="s">
        <v>110</v>
      </c>
      <c r="D433" s="29"/>
      <c r="E433" s="30"/>
      <c r="F433" s="30" t="s">
        <v>2597</v>
      </c>
      <c r="G433" s="27"/>
      <c r="H433" s="27" t="s">
        <v>2598</v>
      </c>
      <c r="I433" s="31" t="s">
        <v>2599</v>
      </c>
      <c r="J433" s="31" t="s">
        <v>114</v>
      </c>
      <c r="K433" s="32" t="n">
        <v>38548</v>
      </c>
      <c r="L433" s="32"/>
      <c r="M433" s="32"/>
      <c r="N433" s="32"/>
      <c r="O433" s="33" t="s">
        <v>84</v>
      </c>
      <c r="P433" s="34" t="n">
        <v>0</v>
      </c>
      <c r="Q433" s="34" t="n">
        <v>15</v>
      </c>
      <c r="R433" s="27" t="s">
        <v>115</v>
      </c>
      <c r="S433" s="27" t="s">
        <v>1683</v>
      </c>
      <c r="T433" s="27" t="s">
        <v>197</v>
      </c>
      <c r="U433" s="35" t="s">
        <v>117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 t="s">
        <v>2600</v>
      </c>
      <c r="AE433" s="38"/>
      <c r="AF433" s="39" t="n">
        <v>8012944</v>
      </c>
      <c r="AG433" s="39"/>
      <c r="AH433" s="39"/>
    </row>
    <row r="434" customFormat="false" ht="51" hidden="false" customHeight="true" outlineLevel="0" collapsed="false">
      <c r="A434" s="26" t="s">
        <v>2601</v>
      </c>
      <c r="B434" s="27" t="s">
        <v>2602</v>
      </c>
      <c r="C434" s="28" t="s">
        <v>110</v>
      </c>
      <c r="D434" s="29"/>
      <c r="E434" s="30"/>
      <c r="F434" s="30" t="s">
        <v>2603</v>
      </c>
      <c r="G434" s="27"/>
      <c r="H434" s="27" t="s">
        <v>2604</v>
      </c>
      <c r="I434" s="31" t="s">
        <v>2605</v>
      </c>
      <c r="J434" s="31" t="s">
        <v>114</v>
      </c>
      <c r="K434" s="32" t="n">
        <v>38581</v>
      </c>
      <c r="L434" s="32"/>
      <c r="M434" s="32"/>
      <c r="N434" s="32"/>
      <c r="O434" s="33" t="s">
        <v>80</v>
      </c>
      <c r="P434" s="34" t="n">
        <v>20</v>
      </c>
      <c r="Q434" s="34" t="n">
        <v>0</v>
      </c>
      <c r="R434" s="27" t="s">
        <v>115</v>
      </c>
      <c r="S434" s="27"/>
      <c r="T434" s="27" t="s">
        <v>197</v>
      </c>
      <c r="U434" s="35" t="s">
        <v>117</v>
      </c>
      <c r="V434" s="36"/>
      <c r="W434" s="37"/>
      <c r="X434" s="37"/>
      <c r="Y434" s="37"/>
      <c r="Z434" s="35"/>
      <c r="AA434" s="28" t="s">
        <v>118</v>
      </c>
      <c r="AB434" s="29"/>
      <c r="AC434" s="30"/>
      <c r="AD434" s="30" t="s">
        <v>2606</v>
      </c>
      <c r="AE434" s="38"/>
      <c r="AF434" s="39" t="n">
        <v>8012945</v>
      </c>
      <c r="AG434" s="39"/>
      <c r="AH434" s="39"/>
    </row>
    <row r="435" customFormat="false" ht="51" hidden="false" customHeight="true" outlineLevel="0" collapsed="false">
      <c r="A435" s="26" t="s">
        <v>2607</v>
      </c>
      <c r="B435" s="27" t="s">
        <v>2608</v>
      </c>
      <c r="C435" s="28" t="s">
        <v>110</v>
      </c>
      <c r="D435" s="29"/>
      <c r="E435" s="30"/>
      <c r="F435" s="30" t="s">
        <v>2609</v>
      </c>
      <c r="G435" s="27"/>
      <c r="H435" s="27" t="s">
        <v>2610</v>
      </c>
      <c r="I435" s="31" t="s">
        <v>2611</v>
      </c>
      <c r="J435" s="31" t="s">
        <v>114</v>
      </c>
      <c r="K435" s="32" t="n">
        <v>38701</v>
      </c>
      <c r="L435" s="32"/>
      <c r="M435" s="32"/>
      <c r="N435" s="32"/>
      <c r="O435" s="33" t="s">
        <v>77</v>
      </c>
      <c r="P435" s="34" t="n">
        <v>0</v>
      </c>
      <c r="Q435" s="34" t="n">
        <v>50</v>
      </c>
      <c r="R435" s="27" t="s">
        <v>115</v>
      </c>
      <c r="S435" s="27" t="s">
        <v>274</v>
      </c>
      <c r="T435" s="27" t="s">
        <v>125</v>
      </c>
      <c r="U435" s="35" t="s">
        <v>117</v>
      </c>
      <c r="V435" s="36"/>
      <c r="W435" s="37"/>
      <c r="X435" s="37"/>
      <c r="Y435" s="37"/>
      <c r="Z435" s="35"/>
      <c r="AA435" s="28" t="s">
        <v>118</v>
      </c>
      <c r="AB435" s="29"/>
      <c r="AC435" s="30"/>
      <c r="AD435" s="30" t="s">
        <v>2612</v>
      </c>
      <c r="AE435" s="38"/>
      <c r="AF435" s="39" t="n">
        <v>8012946</v>
      </c>
      <c r="AG435" s="39"/>
      <c r="AH435" s="39"/>
    </row>
    <row r="436" customFormat="false" ht="51" hidden="false" customHeight="true" outlineLevel="0" collapsed="false">
      <c r="A436" s="26" t="s">
        <v>2613</v>
      </c>
      <c r="B436" s="27" t="s">
        <v>2614</v>
      </c>
      <c r="C436" s="28" t="s">
        <v>110</v>
      </c>
      <c r="D436" s="29"/>
      <c r="E436" s="30"/>
      <c r="F436" s="30" t="s">
        <v>2615</v>
      </c>
      <c r="G436" s="27"/>
      <c r="H436" s="27" t="s">
        <v>2616</v>
      </c>
      <c r="I436" s="31" t="s">
        <v>2617</v>
      </c>
      <c r="J436" s="31" t="s">
        <v>114</v>
      </c>
      <c r="K436" s="32" t="n">
        <v>38442</v>
      </c>
      <c r="L436" s="32" t="n">
        <v>39918</v>
      </c>
      <c r="M436" s="32"/>
      <c r="N436" s="32"/>
      <c r="O436" s="33" t="s">
        <v>75</v>
      </c>
      <c r="P436" s="34" t="n">
        <v>10</v>
      </c>
      <c r="Q436" s="34" t="n">
        <v>0</v>
      </c>
      <c r="R436" s="27" t="s">
        <v>115</v>
      </c>
      <c r="S436" s="27"/>
      <c r="T436" s="27" t="s">
        <v>210</v>
      </c>
      <c r="U436" s="35" t="s">
        <v>117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 t="s">
        <v>2615</v>
      </c>
      <c r="AE436" s="38"/>
      <c r="AF436" s="39" t="n">
        <v>8012947</v>
      </c>
      <c r="AG436" s="39"/>
      <c r="AH436" s="39"/>
    </row>
    <row r="437" customFormat="false" ht="51" hidden="false" customHeight="true" outlineLevel="0" collapsed="false">
      <c r="A437" s="26" t="s">
        <v>2618</v>
      </c>
      <c r="B437" s="27" t="s">
        <v>2619</v>
      </c>
      <c r="C437" s="28" t="s">
        <v>110</v>
      </c>
      <c r="D437" s="29"/>
      <c r="E437" s="30"/>
      <c r="F437" s="30" t="s">
        <v>2620</v>
      </c>
      <c r="G437" s="27"/>
      <c r="H437" s="27" t="s">
        <v>2621</v>
      </c>
      <c r="I437" s="31" t="s">
        <v>2622</v>
      </c>
      <c r="J437" s="31" t="s">
        <v>114</v>
      </c>
      <c r="K437" s="32" t="n">
        <v>38692</v>
      </c>
      <c r="L437" s="32" t="n">
        <v>39874</v>
      </c>
      <c r="M437" s="32"/>
      <c r="N437" s="32"/>
      <c r="O437" s="33" t="s">
        <v>85</v>
      </c>
      <c r="P437" s="34" t="n">
        <v>0</v>
      </c>
      <c r="Q437" s="34" t="n">
        <v>7</v>
      </c>
      <c r="R437" s="27" t="s">
        <v>115</v>
      </c>
      <c r="S437" s="27"/>
      <c r="T437" s="27" t="s">
        <v>116</v>
      </c>
      <c r="U437" s="35" t="s">
        <v>117</v>
      </c>
      <c r="V437" s="36" t="s">
        <v>126</v>
      </c>
      <c r="W437" s="37"/>
      <c r="X437" s="37"/>
      <c r="Y437" s="37"/>
      <c r="Z437" s="35"/>
      <c r="AA437" s="28" t="s">
        <v>118</v>
      </c>
      <c r="AB437" s="29"/>
      <c r="AC437" s="30"/>
      <c r="AD437" s="30" t="s">
        <v>2623</v>
      </c>
      <c r="AE437" s="38"/>
      <c r="AF437" s="39" t="n">
        <v>8012948</v>
      </c>
      <c r="AG437" s="39"/>
      <c r="AH437" s="39"/>
    </row>
    <row r="438" customFormat="false" ht="51" hidden="false" customHeight="true" outlineLevel="0" collapsed="false">
      <c r="A438" s="26" t="s">
        <v>2624</v>
      </c>
      <c r="B438" s="27" t="s">
        <v>2625</v>
      </c>
      <c r="C438" s="28" t="s">
        <v>110</v>
      </c>
      <c r="D438" s="29"/>
      <c r="E438" s="30"/>
      <c r="F438" s="30" t="s">
        <v>2626</v>
      </c>
      <c r="G438" s="27"/>
      <c r="H438" s="27" t="s">
        <v>2627</v>
      </c>
      <c r="I438" s="31" t="s">
        <v>2628</v>
      </c>
      <c r="J438" s="31" t="s">
        <v>114</v>
      </c>
      <c r="K438" s="32" t="n">
        <v>38470</v>
      </c>
      <c r="L438" s="32"/>
      <c r="M438" s="32"/>
      <c r="N438" s="32"/>
      <c r="O438" s="33" t="s">
        <v>75</v>
      </c>
      <c r="P438" s="34" t="n">
        <v>0</v>
      </c>
      <c r="Q438" s="34" t="n">
        <v>15</v>
      </c>
      <c r="R438" s="27" t="s">
        <v>115</v>
      </c>
      <c r="S438" s="27" t="s">
        <v>133</v>
      </c>
      <c r="T438" s="27" t="s">
        <v>116</v>
      </c>
      <c r="U438" s="35" t="s">
        <v>117</v>
      </c>
      <c r="V438" s="36"/>
      <c r="W438" s="37"/>
      <c r="X438" s="37"/>
      <c r="Y438" s="37"/>
      <c r="Z438" s="35"/>
      <c r="AA438" s="28" t="s">
        <v>118</v>
      </c>
      <c r="AB438" s="29"/>
      <c r="AC438" s="30"/>
      <c r="AD438" s="30" t="s">
        <v>2626</v>
      </c>
      <c r="AE438" s="38"/>
      <c r="AF438" s="39" t="n">
        <v>8012949</v>
      </c>
      <c r="AG438" s="39"/>
      <c r="AH438" s="39"/>
    </row>
    <row r="439" customFormat="false" ht="51" hidden="false" customHeight="true" outlineLevel="0" collapsed="false">
      <c r="A439" s="26" t="s">
        <v>2629</v>
      </c>
      <c r="B439" s="27" t="s">
        <v>2630</v>
      </c>
      <c r="C439" s="28" t="s">
        <v>110</v>
      </c>
      <c r="D439" s="29"/>
      <c r="E439" s="30"/>
      <c r="F439" s="30" t="s">
        <v>2631</v>
      </c>
      <c r="G439" s="27"/>
      <c r="H439" s="27" t="s">
        <v>2632</v>
      </c>
      <c r="I439" s="31" t="s">
        <v>2633</v>
      </c>
      <c r="J439" s="31" t="s">
        <v>114</v>
      </c>
      <c r="K439" s="32" t="n">
        <v>38696</v>
      </c>
      <c r="L439" s="32" t="n">
        <v>39548</v>
      </c>
      <c r="M439" s="32"/>
      <c r="N439" s="32"/>
      <c r="O439" s="33" t="s">
        <v>82</v>
      </c>
      <c r="P439" s="34" t="n">
        <v>0</v>
      </c>
      <c r="Q439" s="34" t="n">
        <v>15</v>
      </c>
      <c r="R439" s="27" t="s">
        <v>115</v>
      </c>
      <c r="S439" s="27"/>
      <c r="T439" s="27" t="s">
        <v>116</v>
      </c>
      <c r="U439" s="35" t="s">
        <v>117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 t="s">
        <v>2634</v>
      </c>
      <c r="AE439" s="38"/>
      <c r="AF439" s="39" t="n">
        <v>8012950</v>
      </c>
      <c r="AG439" s="39"/>
      <c r="AH439" s="39"/>
    </row>
    <row r="440" customFormat="false" ht="51" hidden="false" customHeight="true" outlineLevel="0" collapsed="false">
      <c r="A440" s="26" t="s">
        <v>2635</v>
      </c>
      <c r="B440" s="27" t="s">
        <v>2636</v>
      </c>
      <c r="C440" s="28" t="s">
        <v>110</v>
      </c>
      <c r="D440" s="29"/>
      <c r="E440" s="30"/>
      <c r="F440" s="30" t="s">
        <v>2637</v>
      </c>
      <c r="G440" s="27"/>
      <c r="H440" s="27" t="s">
        <v>2638</v>
      </c>
      <c r="I440" s="31" t="s">
        <v>2639</v>
      </c>
      <c r="J440" s="31" t="s">
        <v>114</v>
      </c>
      <c r="K440" s="32" t="n">
        <v>38696</v>
      </c>
      <c r="L440" s="32"/>
      <c r="M440" s="32"/>
      <c r="N440" s="32"/>
      <c r="O440" s="33" t="s">
        <v>83</v>
      </c>
      <c r="P440" s="34" t="n">
        <v>0</v>
      </c>
      <c r="Q440" s="34" t="n">
        <v>15</v>
      </c>
      <c r="R440" s="27" t="s">
        <v>115</v>
      </c>
      <c r="S440" s="27"/>
      <c r="T440" s="27" t="s">
        <v>116</v>
      </c>
      <c r="U440" s="35" t="s">
        <v>117</v>
      </c>
      <c r="V440" s="36"/>
      <c r="W440" s="37"/>
      <c r="X440" s="37"/>
      <c r="Y440" s="37"/>
      <c r="Z440" s="35"/>
      <c r="AA440" s="28" t="s">
        <v>118</v>
      </c>
      <c r="AB440" s="29"/>
      <c r="AC440" s="30"/>
      <c r="AD440" s="30" t="s">
        <v>2640</v>
      </c>
      <c r="AE440" s="38"/>
      <c r="AF440" s="39" t="n">
        <v>8012951</v>
      </c>
      <c r="AG440" s="39"/>
      <c r="AH440" s="39"/>
    </row>
    <row r="441" customFormat="false" ht="51" hidden="false" customHeight="true" outlineLevel="0" collapsed="false">
      <c r="A441" s="26" t="s">
        <v>2641</v>
      </c>
      <c r="B441" s="27" t="s">
        <v>2642</v>
      </c>
      <c r="C441" s="28" t="s">
        <v>110</v>
      </c>
      <c r="D441" s="29"/>
      <c r="E441" s="30"/>
      <c r="F441" s="30" t="s">
        <v>2643</v>
      </c>
      <c r="G441" s="27"/>
      <c r="H441" s="27" t="s">
        <v>2644</v>
      </c>
      <c r="I441" s="31" t="s">
        <v>2645</v>
      </c>
      <c r="J441" s="31" t="s">
        <v>114</v>
      </c>
      <c r="K441" s="32" t="n">
        <v>38706</v>
      </c>
      <c r="L441" s="32"/>
      <c r="M441" s="32"/>
      <c r="N441" s="32"/>
      <c r="O441" s="33" t="s">
        <v>81</v>
      </c>
      <c r="P441" s="34" t="n">
        <v>0</v>
      </c>
      <c r="Q441" s="34" t="n">
        <v>15</v>
      </c>
      <c r="R441" s="27" t="s">
        <v>115</v>
      </c>
      <c r="S441" s="27"/>
      <c r="T441" s="27" t="s">
        <v>116</v>
      </c>
      <c r="U441" s="35" t="s">
        <v>117</v>
      </c>
      <c r="V441" s="36"/>
      <c r="W441" s="37"/>
      <c r="X441" s="37"/>
      <c r="Y441" s="37"/>
      <c r="Z441" s="35"/>
      <c r="AA441" s="28" t="s">
        <v>118</v>
      </c>
      <c r="AB441" s="29"/>
      <c r="AC441" s="30"/>
      <c r="AD441" s="30" t="s">
        <v>2646</v>
      </c>
      <c r="AE441" s="38"/>
      <c r="AF441" s="39" t="n">
        <v>8012952</v>
      </c>
      <c r="AG441" s="39"/>
      <c r="AH441" s="39"/>
    </row>
    <row r="442" customFormat="false" ht="51" hidden="false" customHeight="true" outlineLevel="0" collapsed="false">
      <c r="A442" s="26" t="s">
        <v>2647</v>
      </c>
      <c r="B442" s="27" t="s">
        <v>2648</v>
      </c>
      <c r="C442" s="28" t="s">
        <v>110</v>
      </c>
      <c r="D442" s="29"/>
      <c r="E442" s="30"/>
      <c r="F442" s="30" t="s">
        <v>2649</v>
      </c>
      <c r="G442" s="27"/>
      <c r="H442" s="27" t="s">
        <v>2650</v>
      </c>
      <c r="I442" s="31" t="s">
        <v>2651</v>
      </c>
      <c r="J442" s="31" t="s">
        <v>114</v>
      </c>
      <c r="K442" s="32" t="n">
        <v>38222</v>
      </c>
      <c r="L442" s="32" t="n">
        <v>39839</v>
      </c>
      <c r="M442" s="32"/>
      <c r="N442" s="32"/>
      <c r="O442" s="33" t="s">
        <v>74</v>
      </c>
      <c r="P442" s="34" t="n">
        <v>0</v>
      </c>
      <c r="Q442" s="34" t="n">
        <v>15</v>
      </c>
      <c r="R442" s="27" t="s">
        <v>115</v>
      </c>
      <c r="S442" s="27"/>
      <c r="T442" s="27" t="s">
        <v>197</v>
      </c>
      <c r="U442" s="35" t="s">
        <v>218</v>
      </c>
      <c r="V442" s="36" t="s">
        <v>2652</v>
      </c>
      <c r="W442" s="37"/>
      <c r="X442" s="37"/>
      <c r="Y442" s="37"/>
      <c r="Z442" s="35"/>
      <c r="AA442" s="28" t="s">
        <v>118</v>
      </c>
      <c r="AB442" s="29"/>
      <c r="AC442" s="30"/>
      <c r="AD442" s="30" t="s">
        <v>2653</v>
      </c>
      <c r="AE442" s="38"/>
      <c r="AF442" s="39" t="n">
        <v>8012953</v>
      </c>
      <c r="AG442" s="39"/>
      <c r="AH442" s="39"/>
    </row>
    <row r="443" customFormat="false" ht="51" hidden="false" customHeight="true" outlineLevel="0" collapsed="false">
      <c r="A443" s="26" t="s">
        <v>2654</v>
      </c>
      <c r="B443" s="27" t="s">
        <v>2655</v>
      </c>
      <c r="C443" s="28" t="s">
        <v>110</v>
      </c>
      <c r="D443" s="29"/>
      <c r="E443" s="30"/>
      <c r="F443" s="30" t="s">
        <v>2656</v>
      </c>
      <c r="G443" s="27"/>
      <c r="H443" s="27" t="s">
        <v>2657</v>
      </c>
      <c r="I443" s="31" t="s">
        <v>2658</v>
      </c>
      <c r="J443" s="31" t="s">
        <v>114</v>
      </c>
      <c r="K443" s="32" t="n">
        <v>38274</v>
      </c>
      <c r="L443" s="32" t="n">
        <v>39903</v>
      </c>
      <c r="M443" s="32"/>
      <c r="N443" s="32"/>
      <c r="O443" s="33" t="s">
        <v>80</v>
      </c>
      <c r="P443" s="34" t="n">
        <v>20</v>
      </c>
      <c r="Q443" s="34" t="n">
        <v>0</v>
      </c>
      <c r="R443" s="27" t="s">
        <v>115</v>
      </c>
      <c r="S443" s="27"/>
      <c r="T443" s="27" t="s">
        <v>210</v>
      </c>
      <c r="U443" s="35" t="s">
        <v>117</v>
      </c>
      <c r="V443" s="36"/>
      <c r="W443" s="37"/>
      <c r="X443" s="37"/>
      <c r="Y443" s="37"/>
      <c r="Z443" s="35"/>
      <c r="AA443" s="28" t="s">
        <v>118</v>
      </c>
      <c r="AB443" s="29"/>
      <c r="AC443" s="30"/>
      <c r="AD443" s="30" t="s">
        <v>2659</v>
      </c>
      <c r="AE443" s="38"/>
      <c r="AF443" s="39" t="n">
        <v>8012954</v>
      </c>
      <c r="AG443" s="39"/>
      <c r="AH443" s="39"/>
    </row>
    <row r="444" customFormat="false" ht="51" hidden="false" customHeight="true" outlineLevel="0" collapsed="false">
      <c r="A444" s="26" t="s">
        <v>2660</v>
      </c>
      <c r="B444" s="27" t="s">
        <v>2661</v>
      </c>
      <c r="C444" s="28" t="s">
        <v>110</v>
      </c>
      <c r="D444" s="29"/>
      <c r="E444" s="30"/>
      <c r="F444" s="30" t="s">
        <v>2662</v>
      </c>
      <c r="G444" s="27"/>
      <c r="H444" s="27" t="s">
        <v>2663</v>
      </c>
      <c r="I444" s="31" t="s">
        <v>2664</v>
      </c>
      <c r="J444" s="31" t="s">
        <v>114</v>
      </c>
      <c r="K444" s="32" t="n">
        <v>38707</v>
      </c>
      <c r="L444" s="32"/>
      <c r="M444" s="32"/>
      <c r="N444" s="32"/>
      <c r="O444" s="33" t="s">
        <v>76</v>
      </c>
      <c r="P444" s="34" t="n">
        <v>0</v>
      </c>
      <c r="Q444" s="34" t="n">
        <v>15</v>
      </c>
      <c r="R444" s="27" t="s">
        <v>115</v>
      </c>
      <c r="S444" s="27" t="s">
        <v>274</v>
      </c>
      <c r="T444" s="27" t="s">
        <v>125</v>
      </c>
      <c r="U444" s="35" t="s">
        <v>117</v>
      </c>
      <c r="V444" s="36"/>
      <c r="W444" s="37"/>
      <c r="X444" s="37"/>
      <c r="Y444" s="37"/>
      <c r="Z444" s="35"/>
      <c r="AA444" s="28" t="s">
        <v>118</v>
      </c>
      <c r="AB444" s="29"/>
      <c r="AC444" s="30"/>
      <c r="AD444" s="30" t="s">
        <v>2665</v>
      </c>
      <c r="AE444" s="38"/>
      <c r="AF444" s="39" t="n">
        <v>8012955</v>
      </c>
      <c r="AG444" s="39"/>
      <c r="AH444" s="39"/>
    </row>
    <row r="445" customFormat="false" ht="51" hidden="false" customHeight="true" outlineLevel="0" collapsed="false">
      <c r="A445" s="26" t="s">
        <v>2666</v>
      </c>
      <c r="B445" s="27" t="s">
        <v>2619</v>
      </c>
      <c r="C445" s="28" t="s">
        <v>110</v>
      </c>
      <c r="D445" s="29"/>
      <c r="E445" s="30"/>
      <c r="F445" s="30" t="s">
        <v>2667</v>
      </c>
      <c r="G445" s="27"/>
      <c r="H445" s="27" t="s">
        <v>2668</v>
      </c>
      <c r="I445" s="31" t="s">
        <v>2669</v>
      </c>
      <c r="J445" s="31" t="s">
        <v>114</v>
      </c>
      <c r="K445" s="32" t="n">
        <v>38707</v>
      </c>
      <c r="L445" s="32" t="n">
        <v>39716</v>
      </c>
      <c r="M445" s="32"/>
      <c r="N445" s="32"/>
      <c r="O445" s="33" t="s">
        <v>76</v>
      </c>
      <c r="P445" s="34" t="n">
        <v>0</v>
      </c>
      <c r="Q445" s="34" t="n">
        <v>35</v>
      </c>
      <c r="R445" s="27" t="s">
        <v>115</v>
      </c>
      <c r="S445" s="27" t="s">
        <v>316</v>
      </c>
      <c r="T445" s="27" t="s">
        <v>125</v>
      </c>
      <c r="U445" s="35" t="s">
        <v>117</v>
      </c>
      <c r="V445" s="36"/>
      <c r="W445" s="37"/>
      <c r="X445" s="37"/>
      <c r="Y445" s="37"/>
      <c r="Z445" s="35"/>
      <c r="AA445" s="28" t="s">
        <v>376</v>
      </c>
      <c r="AB445" s="29"/>
      <c r="AC445" s="30"/>
      <c r="AD445" s="30" t="s">
        <v>2670</v>
      </c>
      <c r="AE445" s="38"/>
      <c r="AF445" s="39" t="n">
        <v>8012956</v>
      </c>
      <c r="AG445" s="39"/>
      <c r="AH445" s="39"/>
    </row>
    <row r="446" customFormat="false" ht="51" hidden="false" customHeight="true" outlineLevel="0" collapsed="false">
      <c r="A446" s="26" t="s">
        <v>2671</v>
      </c>
      <c r="B446" s="27" t="s">
        <v>2672</v>
      </c>
      <c r="C446" s="28" t="s">
        <v>110</v>
      </c>
      <c r="D446" s="29"/>
      <c r="E446" s="30"/>
      <c r="F446" s="30" t="s">
        <v>2673</v>
      </c>
      <c r="G446" s="27"/>
      <c r="H446" s="27" t="s">
        <v>2674</v>
      </c>
      <c r="I446" s="31" t="s">
        <v>2675</v>
      </c>
      <c r="J446" s="31" t="s">
        <v>114</v>
      </c>
      <c r="K446" s="32" t="n">
        <v>40017</v>
      </c>
      <c r="L446" s="32"/>
      <c r="M446" s="32"/>
      <c r="N446" s="32"/>
      <c r="O446" s="33" t="s">
        <v>74</v>
      </c>
      <c r="P446" s="34" t="n">
        <v>0</v>
      </c>
      <c r="Q446" s="34" t="n">
        <v>12</v>
      </c>
      <c r="R446" s="27" t="s">
        <v>115</v>
      </c>
      <c r="S446" s="27" t="s">
        <v>2676</v>
      </c>
      <c r="T446" s="27" t="s">
        <v>116</v>
      </c>
      <c r="U446" s="35" t="s">
        <v>117</v>
      </c>
      <c r="V446" s="36"/>
      <c r="W446" s="37"/>
      <c r="X446" s="37"/>
      <c r="Y446" s="37"/>
      <c r="Z446" s="35"/>
      <c r="AA446" s="28" t="s">
        <v>118</v>
      </c>
      <c r="AB446" s="29"/>
      <c r="AC446" s="30"/>
      <c r="AD446" s="30" t="s">
        <v>2677</v>
      </c>
      <c r="AE446" s="38"/>
      <c r="AF446" s="39" t="n">
        <v>8012957</v>
      </c>
      <c r="AG446" s="39"/>
      <c r="AH446" s="39"/>
    </row>
    <row r="447" customFormat="false" ht="51" hidden="false" customHeight="true" outlineLevel="0" collapsed="false">
      <c r="A447" s="26" t="s">
        <v>2678</v>
      </c>
      <c r="B447" s="27" t="s">
        <v>2679</v>
      </c>
      <c r="C447" s="28" t="s">
        <v>110</v>
      </c>
      <c r="D447" s="29"/>
      <c r="E447" s="30"/>
      <c r="F447" s="30" t="s">
        <v>2680</v>
      </c>
      <c r="G447" s="27"/>
      <c r="H447" s="27" t="s">
        <v>2681</v>
      </c>
      <c r="I447" s="31" t="s">
        <v>2682</v>
      </c>
      <c r="J447" s="31" t="s">
        <v>114</v>
      </c>
      <c r="K447" s="32" t="n">
        <v>40057</v>
      </c>
      <c r="L447" s="32"/>
      <c r="M447" s="32"/>
      <c r="N447" s="32"/>
      <c r="O447" s="33" t="s">
        <v>83</v>
      </c>
      <c r="P447" s="34" t="n">
        <v>0</v>
      </c>
      <c r="Q447" s="34" t="n">
        <v>20</v>
      </c>
      <c r="R447" s="27" t="s">
        <v>115</v>
      </c>
      <c r="S447" s="27"/>
      <c r="T447" s="27" t="s">
        <v>125</v>
      </c>
      <c r="U447" s="35" t="s">
        <v>117</v>
      </c>
      <c r="V447" s="36" t="s">
        <v>126</v>
      </c>
      <c r="W447" s="37"/>
      <c r="X447" s="37"/>
      <c r="Y447" s="37"/>
      <c r="Z447" s="35"/>
      <c r="AA447" s="28" t="s">
        <v>118</v>
      </c>
      <c r="AB447" s="29"/>
      <c r="AC447" s="30"/>
      <c r="AD447" s="30" t="s">
        <v>2683</v>
      </c>
      <c r="AE447" s="38"/>
      <c r="AF447" s="39" t="n">
        <v>8012958</v>
      </c>
      <c r="AG447" s="39"/>
      <c r="AH447" s="39"/>
    </row>
    <row r="448" customFormat="false" ht="51" hidden="false" customHeight="true" outlineLevel="0" collapsed="false">
      <c r="A448" s="26" t="s">
        <v>2684</v>
      </c>
      <c r="B448" s="27" t="s">
        <v>2685</v>
      </c>
      <c r="C448" s="28" t="s">
        <v>110</v>
      </c>
      <c r="D448" s="29"/>
      <c r="E448" s="30"/>
      <c r="F448" s="30" t="s">
        <v>2686</v>
      </c>
      <c r="G448" s="27"/>
      <c r="H448" s="27" t="s">
        <v>2687</v>
      </c>
      <c r="I448" s="31" t="s">
        <v>2688</v>
      </c>
      <c r="J448" s="31" t="s">
        <v>114</v>
      </c>
      <c r="K448" s="32" t="n">
        <v>39916</v>
      </c>
      <c r="L448" s="32"/>
      <c r="M448" s="32"/>
      <c r="N448" s="32"/>
      <c r="O448" s="33" t="s">
        <v>81</v>
      </c>
      <c r="P448" s="34" t="n">
        <v>0</v>
      </c>
      <c r="Q448" s="34" t="n">
        <v>15</v>
      </c>
      <c r="R448" s="27" t="s">
        <v>115</v>
      </c>
      <c r="S448" s="27"/>
      <c r="T448" s="27" t="s">
        <v>116</v>
      </c>
      <c r="U448" s="35" t="s">
        <v>117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 t="s">
        <v>2689</v>
      </c>
      <c r="AE448" s="38"/>
      <c r="AF448" s="39" t="n">
        <v>8012959</v>
      </c>
      <c r="AG448" s="39"/>
      <c r="AH448" s="39"/>
    </row>
    <row r="449" customFormat="false" ht="51" hidden="false" customHeight="true" outlineLevel="0" collapsed="false">
      <c r="A449" s="26" t="s">
        <v>2690</v>
      </c>
      <c r="B449" s="27" t="s">
        <v>2691</v>
      </c>
      <c r="C449" s="28" t="s">
        <v>110</v>
      </c>
      <c r="D449" s="29"/>
      <c r="E449" s="30"/>
      <c r="F449" s="30" t="s">
        <v>2692</v>
      </c>
      <c r="G449" s="27"/>
      <c r="H449" s="27" t="s">
        <v>2693</v>
      </c>
      <c r="I449" s="31" t="s">
        <v>2694</v>
      </c>
      <c r="J449" s="31" t="s">
        <v>114</v>
      </c>
      <c r="K449" s="32" t="n">
        <v>39930</v>
      </c>
      <c r="L449" s="32"/>
      <c r="M449" s="32"/>
      <c r="N449" s="32"/>
      <c r="O449" s="33" t="s">
        <v>77</v>
      </c>
      <c r="P449" s="34" t="n">
        <v>0</v>
      </c>
      <c r="Q449" s="34" t="n">
        <v>15</v>
      </c>
      <c r="R449" s="27" t="s">
        <v>115</v>
      </c>
      <c r="S449" s="27"/>
      <c r="T449" s="27" t="s">
        <v>116</v>
      </c>
      <c r="U449" s="35" t="s">
        <v>117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 t="s">
        <v>2692</v>
      </c>
      <c r="AE449" s="38"/>
      <c r="AF449" s="39" t="n">
        <v>8012960</v>
      </c>
      <c r="AG449" s="39"/>
      <c r="AH449" s="39"/>
    </row>
    <row r="450" customFormat="false" ht="51" hidden="false" customHeight="true" outlineLevel="0" collapsed="false">
      <c r="A450" s="26" t="s">
        <v>2695</v>
      </c>
      <c r="B450" s="27" t="s">
        <v>2696</v>
      </c>
      <c r="C450" s="28" t="s">
        <v>110</v>
      </c>
      <c r="D450" s="29"/>
      <c r="E450" s="30"/>
      <c r="F450" s="30" t="s">
        <v>2697</v>
      </c>
      <c r="G450" s="27"/>
      <c r="H450" s="27" t="s">
        <v>2698</v>
      </c>
      <c r="I450" s="31" t="s">
        <v>2699</v>
      </c>
      <c r="J450" s="31" t="s">
        <v>114</v>
      </c>
      <c r="K450" s="32" t="n">
        <v>40144</v>
      </c>
      <c r="L450" s="32"/>
      <c r="M450" s="32"/>
      <c r="N450" s="32"/>
      <c r="O450" s="33" t="s">
        <v>84</v>
      </c>
      <c r="P450" s="34" t="n">
        <v>0</v>
      </c>
      <c r="Q450" s="34" t="n">
        <v>15</v>
      </c>
      <c r="R450" s="27" t="s">
        <v>115</v>
      </c>
      <c r="S450" s="27" t="s">
        <v>133</v>
      </c>
      <c r="T450" s="27" t="s">
        <v>116</v>
      </c>
      <c r="U450" s="35" t="s">
        <v>117</v>
      </c>
      <c r="V450" s="36"/>
      <c r="W450" s="37"/>
      <c r="X450" s="37"/>
      <c r="Y450" s="37"/>
      <c r="Z450" s="35"/>
      <c r="AA450" s="28" t="s">
        <v>118</v>
      </c>
      <c r="AB450" s="29"/>
      <c r="AC450" s="30"/>
      <c r="AD450" s="30" t="s">
        <v>2700</v>
      </c>
      <c r="AE450" s="38"/>
      <c r="AF450" s="39" t="n">
        <v>8012961</v>
      </c>
      <c r="AG450" s="39"/>
      <c r="AH450" s="39"/>
    </row>
    <row r="451" customFormat="false" ht="51" hidden="false" customHeight="true" outlineLevel="0" collapsed="false">
      <c r="A451" s="26" t="s">
        <v>2701</v>
      </c>
      <c r="B451" s="27" t="s">
        <v>2702</v>
      </c>
      <c r="C451" s="28" t="s">
        <v>110</v>
      </c>
      <c r="D451" s="29"/>
      <c r="E451" s="30"/>
      <c r="F451" s="30" t="s">
        <v>2703</v>
      </c>
      <c r="G451" s="27"/>
      <c r="H451" s="27" t="s">
        <v>2704</v>
      </c>
      <c r="I451" s="31" t="s">
        <v>2705</v>
      </c>
      <c r="J451" s="31" t="s">
        <v>114</v>
      </c>
      <c r="K451" s="32" t="n">
        <v>40165</v>
      </c>
      <c r="L451" s="32"/>
      <c r="M451" s="32"/>
      <c r="N451" s="32"/>
      <c r="O451" s="33" t="s">
        <v>75</v>
      </c>
      <c r="P451" s="34" t="n">
        <v>0</v>
      </c>
      <c r="Q451" s="34" t="n">
        <v>15</v>
      </c>
      <c r="R451" s="27" t="s">
        <v>115</v>
      </c>
      <c r="S451" s="27"/>
      <c r="T451" s="27" t="s">
        <v>116</v>
      </c>
      <c r="U451" s="35" t="s">
        <v>117</v>
      </c>
      <c r="V451" s="36"/>
      <c r="W451" s="37"/>
      <c r="X451" s="37"/>
      <c r="Y451" s="37"/>
      <c r="Z451" s="35"/>
      <c r="AA451" s="28" t="s">
        <v>118</v>
      </c>
      <c r="AB451" s="29"/>
      <c r="AC451" s="30"/>
      <c r="AD451" s="30" t="s">
        <v>2703</v>
      </c>
      <c r="AE451" s="38"/>
      <c r="AF451" s="39" t="n">
        <v>8012962</v>
      </c>
      <c r="AG451" s="39"/>
      <c r="AH451" s="39"/>
    </row>
    <row r="452" customFormat="false" ht="51" hidden="false" customHeight="true" outlineLevel="0" collapsed="false">
      <c r="A452" s="26" t="s">
        <v>2706</v>
      </c>
      <c r="B452" s="27" t="s">
        <v>2707</v>
      </c>
      <c r="C452" s="28" t="s">
        <v>110</v>
      </c>
      <c r="D452" s="29"/>
      <c r="E452" s="30"/>
      <c r="F452" s="30" t="s">
        <v>2708</v>
      </c>
      <c r="G452" s="27"/>
      <c r="H452" s="27" t="s">
        <v>2709</v>
      </c>
      <c r="I452" s="31" t="s">
        <v>2710</v>
      </c>
      <c r="J452" s="31" t="s">
        <v>114</v>
      </c>
      <c r="K452" s="32" t="n">
        <v>40085</v>
      </c>
      <c r="L452" s="32"/>
      <c r="M452" s="32"/>
      <c r="N452" s="32"/>
      <c r="O452" s="33" t="s">
        <v>82</v>
      </c>
      <c r="P452" s="34" t="n">
        <v>0</v>
      </c>
      <c r="Q452" s="34" t="n">
        <v>15</v>
      </c>
      <c r="R452" s="27" t="s">
        <v>115</v>
      </c>
      <c r="S452" s="27"/>
      <c r="T452" s="27" t="s">
        <v>125</v>
      </c>
      <c r="U452" s="35" t="s">
        <v>117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 t="s">
        <v>2708</v>
      </c>
      <c r="AE452" s="38"/>
      <c r="AF452" s="39" t="n">
        <v>8012963</v>
      </c>
      <c r="AG452" s="39"/>
      <c r="AH452" s="39"/>
    </row>
    <row r="453" customFormat="false" ht="51" hidden="false" customHeight="true" outlineLevel="0" collapsed="false">
      <c r="A453" s="26" t="s">
        <v>2711</v>
      </c>
      <c r="B453" s="27" t="s">
        <v>2712</v>
      </c>
      <c r="C453" s="28" t="s">
        <v>110</v>
      </c>
      <c r="D453" s="29"/>
      <c r="E453" s="30"/>
      <c r="F453" s="30" t="s">
        <v>2713</v>
      </c>
      <c r="G453" s="27"/>
      <c r="H453" s="27" t="s">
        <v>2714</v>
      </c>
      <c r="I453" s="31" t="s">
        <v>2715</v>
      </c>
      <c r="J453" s="31" t="s">
        <v>114</v>
      </c>
      <c r="K453" s="32" t="n">
        <v>40130</v>
      </c>
      <c r="L453" s="32"/>
      <c r="M453" s="32"/>
      <c r="N453" s="32"/>
      <c r="O453" s="33" t="s">
        <v>80</v>
      </c>
      <c r="P453" s="34" t="n">
        <v>0</v>
      </c>
      <c r="Q453" s="34" t="n">
        <v>15</v>
      </c>
      <c r="R453" s="27" t="s">
        <v>115</v>
      </c>
      <c r="S453" s="27"/>
      <c r="T453" s="27" t="s">
        <v>125</v>
      </c>
      <c r="U453" s="35" t="s">
        <v>117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 t="s">
        <v>2716</v>
      </c>
      <c r="AE453" s="38"/>
      <c r="AF453" s="39" t="n">
        <v>8012964</v>
      </c>
      <c r="AG453" s="39"/>
      <c r="AH453" s="39"/>
    </row>
    <row r="454" customFormat="false" ht="51" hidden="false" customHeight="true" outlineLevel="0" collapsed="false">
      <c r="A454" s="26" t="s">
        <v>2717</v>
      </c>
      <c r="B454" s="27" t="s">
        <v>2718</v>
      </c>
      <c r="C454" s="28" t="s">
        <v>110</v>
      </c>
      <c r="D454" s="29"/>
      <c r="E454" s="30"/>
      <c r="F454" s="30" t="s">
        <v>2719</v>
      </c>
      <c r="G454" s="27"/>
      <c r="H454" s="27" t="s">
        <v>2720</v>
      </c>
      <c r="I454" s="31" t="s">
        <v>2721</v>
      </c>
      <c r="J454" s="31" t="s">
        <v>114</v>
      </c>
      <c r="K454" s="32" t="n">
        <v>40178</v>
      </c>
      <c r="L454" s="32"/>
      <c r="M454" s="32"/>
      <c r="N454" s="32"/>
      <c r="O454" s="33" t="s">
        <v>75</v>
      </c>
      <c r="P454" s="34" t="n">
        <v>0</v>
      </c>
      <c r="Q454" s="34" t="n">
        <v>15</v>
      </c>
      <c r="R454" s="27" t="s">
        <v>115</v>
      </c>
      <c r="S454" s="27"/>
      <c r="T454" s="27" t="s">
        <v>116</v>
      </c>
      <c r="U454" s="35" t="s">
        <v>117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 t="s">
        <v>2722</v>
      </c>
      <c r="AE454" s="38"/>
      <c r="AF454" s="39" t="n">
        <v>8012965</v>
      </c>
      <c r="AG454" s="39"/>
      <c r="AH454" s="39"/>
    </row>
    <row r="455" customFormat="false" ht="51" hidden="false" customHeight="true" outlineLevel="0" collapsed="false">
      <c r="A455" s="26" t="s">
        <v>2723</v>
      </c>
      <c r="B455" s="27" t="s">
        <v>2724</v>
      </c>
      <c r="C455" s="28" t="s">
        <v>110</v>
      </c>
      <c r="D455" s="29"/>
      <c r="E455" s="30"/>
      <c r="F455" s="30" t="s">
        <v>2725</v>
      </c>
      <c r="G455" s="27"/>
      <c r="H455" s="27" t="s">
        <v>2726</v>
      </c>
      <c r="I455" s="31" t="s">
        <v>2727</v>
      </c>
      <c r="J455" s="31" t="s">
        <v>114</v>
      </c>
      <c r="K455" s="32" t="n">
        <v>39855</v>
      </c>
      <c r="L455" s="32"/>
      <c r="M455" s="32"/>
      <c r="N455" s="32"/>
      <c r="O455" s="33" t="s">
        <v>78</v>
      </c>
      <c r="P455" s="34" t="n">
        <v>0</v>
      </c>
      <c r="Q455" s="34" t="n">
        <v>15</v>
      </c>
      <c r="R455" s="27" t="s">
        <v>115</v>
      </c>
      <c r="S455" s="27"/>
      <c r="T455" s="27" t="s">
        <v>116</v>
      </c>
      <c r="U455" s="35" t="s">
        <v>218</v>
      </c>
      <c r="V455" s="36" t="s">
        <v>2728</v>
      </c>
      <c r="W455" s="37"/>
      <c r="X455" s="37"/>
      <c r="Y455" s="37"/>
      <c r="Z455" s="35"/>
      <c r="AA455" s="28" t="s">
        <v>118</v>
      </c>
      <c r="AB455" s="29"/>
      <c r="AC455" s="30"/>
      <c r="AD455" s="30" t="s">
        <v>2729</v>
      </c>
      <c r="AE455" s="38"/>
      <c r="AF455" s="39" t="n">
        <v>8012966</v>
      </c>
      <c r="AG455" s="39"/>
      <c r="AH455" s="39"/>
    </row>
    <row r="456" customFormat="false" ht="51" hidden="false" customHeight="true" outlineLevel="0" collapsed="false">
      <c r="A456" s="26" t="s">
        <v>2730</v>
      </c>
      <c r="B456" s="27" t="s">
        <v>2731</v>
      </c>
      <c r="C456" s="28" t="s">
        <v>110</v>
      </c>
      <c r="D456" s="29"/>
      <c r="E456" s="30"/>
      <c r="F456" s="30" t="s">
        <v>2732</v>
      </c>
      <c r="G456" s="27"/>
      <c r="H456" s="27" t="s">
        <v>2733</v>
      </c>
      <c r="I456" s="31" t="s">
        <v>2734</v>
      </c>
      <c r="J456" s="31" t="s">
        <v>114</v>
      </c>
      <c r="K456" s="32" t="n">
        <v>38327</v>
      </c>
      <c r="L456" s="32" t="n">
        <v>39863</v>
      </c>
      <c r="M456" s="32"/>
      <c r="N456" s="32"/>
      <c r="O456" s="33" t="s">
        <v>75</v>
      </c>
      <c r="P456" s="34" t="n">
        <v>0</v>
      </c>
      <c r="Q456" s="34" t="n">
        <v>15</v>
      </c>
      <c r="R456" s="27" t="s">
        <v>115</v>
      </c>
      <c r="S456" s="27"/>
      <c r="T456" s="27" t="s">
        <v>116</v>
      </c>
      <c r="U456" s="35" t="s">
        <v>117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 t="s">
        <v>2735</v>
      </c>
      <c r="AE456" s="38"/>
      <c r="AF456" s="39" t="n">
        <v>8012967</v>
      </c>
      <c r="AG456" s="39"/>
      <c r="AH456" s="39"/>
    </row>
    <row r="457" customFormat="false" ht="51" hidden="false" customHeight="true" outlineLevel="0" collapsed="false">
      <c r="A457" s="26" t="s">
        <v>2736</v>
      </c>
      <c r="B457" s="27" t="s">
        <v>2737</v>
      </c>
      <c r="C457" s="28" t="s">
        <v>110</v>
      </c>
      <c r="D457" s="29"/>
      <c r="E457" s="30"/>
      <c r="F457" s="30" t="s">
        <v>2738</v>
      </c>
      <c r="G457" s="27"/>
      <c r="H457" s="27" t="s">
        <v>2739</v>
      </c>
      <c r="I457" s="31" t="s">
        <v>2740</v>
      </c>
      <c r="J457" s="31" t="s">
        <v>114</v>
      </c>
      <c r="K457" s="32" t="n">
        <v>38863</v>
      </c>
      <c r="L457" s="32"/>
      <c r="M457" s="32"/>
      <c r="N457" s="32"/>
      <c r="O457" s="33" t="s">
        <v>83</v>
      </c>
      <c r="P457" s="34" t="n">
        <v>0</v>
      </c>
      <c r="Q457" s="34" t="n">
        <v>15</v>
      </c>
      <c r="R457" s="27" t="s">
        <v>115</v>
      </c>
      <c r="S457" s="27"/>
      <c r="T457" s="27" t="s">
        <v>116</v>
      </c>
      <c r="U457" s="35" t="s">
        <v>117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 t="s">
        <v>2741</v>
      </c>
      <c r="AE457" s="38"/>
      <c r="AF457" s="39" t="n">
        <v>8012968</v>
      </c>
      <c r="AG457" s="39"/>
      <c r="AH457" s="39"/>
    </row>
    <row r="458" customFormat="false" ht="51" hidden="false" customHeight="true" outlineLevel="0" collapsed="false">
      <c r="A458" s="26" t="s">
        <v>2742</v>
      </c>
      <c r="B458" s="27" t="s">
        <v>2743</v>
      </c>
      <c r="C458" s="28" t="s">
        <v>110</v>
      </c>
      <c r="D458" s="29"/>
      <c r="E458" s="30"/>
      <c r="F458" s="30" t="s">
        <v>2744</v>
      </c>
      <c r="G458" s="27"/>
      <c r="H458" s="27" t="s">
        <v>2745</v>
      </c>
      <c r="I458" s="31" t="s">
        <v>2746</v>
      </c>
      <c r="J458" s="31" t="s">
        <v>114</v>
      </c>
      <c r="K458" s="32" t="n">
        <v>38134</v>
      </c>
      <c r="L458" s="32"/>
      <c r="M458" s="32"/>
      <c r="N458" s="32"/>
      <c r="O458" s="33" t="s">
        <v>81</v>
      </c>
      <c r="P458" s="34" t="n">
        <v>0</v>
      </c>
      <c r="Q458" s="34" t="n">
        <v>15</v>
      </c>
      <c r="R458" s="27" t="s">
        <v>115</v>
      </c>
      <c r="S458" s="27"/>
      <c r="T458" s="27" t="s">
        <v>116</v>
      </c>
      <c r="U458" s="35" t="s">
        <v>117</v>
      </c>
      <c r="V458" s="36"/>
      <c r="W458" s="37"/>
      <c r="X458" s="37"/>
      <c r="Y458" s="37"/>
      <c r="Z458" s="35"/>
      <c r="AA458" s="28" t="s">
        <v>118</v>
      </c>
      <c r="AB458" s="29"/>
      <c r="AC458" s="30"/>
      <c r="AD458" s="30" t="s">
        <v>2747</v>
      </c>
      <c r="AE458" s="38"/>
      <c r="AF458" s="39" t="n">
        <v>8012969</v>
      </c>
      <c r="AG458" s="39"/>
      <c r="AH458" s="39"/>
    </row>
    <row r="459" customFormat="false" ht="51" hidden="false" customHeight="true" outlineLevel="0" collapsed="false">
      <c r="A459" s="26" t="s">
        <v>2748</v>
      </c>
      <c r="B459" s="27" t="s">
        <v>2749</v>
      </c>
      <c r="C459" s="28" t="s">
        <v>110</v>
      </c>
      <c r="D459" s="29"/>
      <c r="E459" s="30"/>
      <c r="F459" s="30" t="s">
        <v>1472</v>
      </c>
      <c r="G459" s="27"/>
      <c r="H459" s="27" t="s">
        <v>2750</v>
      </c>
      <c r="I459" s="31" t="s">
        <v>2751</v>
      </c>
      <c r="J459" s="31" t="s">
        <v>114</v>
      </c>
      <c r="K459" s="32" t="n">
        <v>38205</v>
      </c>
      <c r="L459" s="32"/>
      <c r="M459" s="32"/>
      <c r="N459" s="32"/>
      <c r="O459" s="33" t="s">
        <v>76</v>
      </c>
      <c r="P459" s="34" t="n">
        <v>0</v>
      </c>
      <c r="Q459" s="34" t="n">
        <v>15</v>
      </c>
      <c r="R459" s="27" t="s">
        <v>115</v>
      </c>
      <c r="S459" s="27"/>
      <c r="T459" s="27" t="s">
        <v>116</v>
      </c>
      <c r="U459" s="35" t="s">
        <v>117</v>
      </c>
      <c r="V459" s="36"/>
      <c r="W459" s="37"/>
      <c r="X459" s="37"/>
      <c r="Y459" s="37"/>
      <c r="Z459" s="35"/>
      <c r="AA459" s="28" t="s">
        <v>118</v>
      </c>
      <c r="AB459" s="29"/>
      <c r="AC459" s="30"/>
      <c r="AD459" s="30" t="s">
        <v>2752</v>
      </c>
      <c r="AE459" s="38"/>
      <c r="AF459" s="39" t="n">
        <v>8012970</v>
      </c>
      <c r="AG459" s="39"/>
      <c r="AH459" s="39"/>
    </row>
    <row r="460" customFormat="false" ht="51" hidden="false" customHeight="true" outlineLevel="0" collapsed="false">
      <c r="A460" s="26" t="s">
        <v>2753</v>
      </c>
      <c r="B460" s="27" t="s">
        <v>2754</v>
      </c>
      <c r="C460" s="28" t="s">
        <v>110</v>
      </c>
      <c r="D460" s="29"/>
      <c r="E460" s="30"/>
      <c r="F460" s="30" t="s">
        <v>2755</v>
      </c>
      <c r="G460" s="27"/>
      <c r="H460" s="27" t="s">
        <v>2756</v>
      </c>
      <c r="I460" s="31" t="s">
        <v>2757</v>
      </c>
      <c r="J460" s="31" t="s">
        <v>114</v>
      </c>
      <c r="K460" s="32" t="n">
        <v>38223</v>
      </c>
      <c r="L460" s="32"/>
      <c r="M460" s="32"/>
      <c r="N460" s="32"/>
      <c r="O460" s="33" t="s">
        <v>77</v>
      </c>
      <c r="P460" s="34" t="n">
        <v>0</v>
      </c>
      <c r="Q460" s="34" t="n">
        <v>15</v>
      </c>
      <c r="R460" s="27" t="s">
        <v>115</v>
      </c>
      <c r="S460" s="27"/>
      <c r="T460" s="27" t="s">
        <v>116</v>
      </c>
      <c r="U460" s="35" t="s">
        <v>117</v>
      </c>
      <c r="V460" s="36"/>
      <c r="W460" s="37"/>
      <c r="X460" s="37"/>
      <c r="Y460" s="37"/>
      <c r="Z460" s="35"/>
      <c r="AA460" s="28" t="s">
        <v>118</v>
      </c>
      <c r="AB460" s="29"/>
      <c r="AC460" s="30"/>
      <c r="AD460" s="30" t="s">
        <v>2758</v>
      </c>
      <c r="AE460" s="38"/>
      <c r="AF460" s="39" t="n">
        <v>8012971</v>
      </c>
      <c r="AG460" s="39"/>
      <c r="AH460" s="39"/>
    </row>
    <row r="461" customFormat="false" ht="51" hidden="false" customHeight="true" outlineLevel="0" collapsed="false">
      <c r="A461" s="26" t="s">
        <v>2759</v>
      </c>
      <c r="B461" s="27" t="s">
        <v>2760</v>
      </c>
      <c r="C461" s="28" t="s">
        <v>110</v>
      </c>
      <c r="D461" s="29"/>
      <c r="E461" s="30"/>
      <c r="F461" s="30" t="s">
        <v>2761</v>
      </c>
      <c r="G461" s="27"/>
      <c r="H461" s="27" t="s">
        <v>2762</v>
      </c>
      <c r="I461" s="31" t="s">
        <v>2763</v>
      </c>
      <c r="J461" s="31" t="s">
        <v>114</v>
      </c>
      <c r="K461" s="32" t="n">
        <v>38341</v>
      </c>
      <c r="L461" s="32"/>
      <c r="M461" s="32"/>
      <c r="N461" s="32"/>
      <c r="O461" s="33" t="s">
        <v>74</v>
      </c>
      <c r="P461" s="34" t="n">
        <v>0</v>
      </c>
      <c r="Q461" s="34" t="n">
        <v>15</v>
      </c>
      <c r="R461" s="27" t="s">
        <v>115</v>
      </c>
      <c r="S461" s="27"/>
      <c r="T461" s="27" t="s">
        <v>197</v>
      </c>
      <c r="U461" s="35" t="s">
        <v>117</v>
      </c>
      <c r="V461" s="36"/>
      <c r="W461" s="37"/>
      <c r="X461" s="37"/>
      <c r="Y461" s="37"/>
      <c r="Z461" s="35"/>
      <c r="AA461" s="28" t="s">
        <v>118</v>
      </c>
      <c r="AB461" s="29"/>
      <c r="AC461" s="30"/>
      <c r="AD461" s="30" t="s">
        <v>2761</v>
      </c>
      <c r="AE461" s="38"/>
      <c r="AF461" s="39" t="n">
        <v>8012972</v>
      </c>
      <c r="AG461" s="39"/>
      <c r="AH461" s="39"/>
    </row>
    <row r="462" customFormat="false" ht="51" hidden="false" customHeight="true" outlineLevel="0" collapsed="false">
      <c r="A462" s="26" t="s">
        <v>2764</v>
      </c>
      <c r="B462" s="27" t="s">
        <v>2765</v>
      </c>
      <c r="C462" s="28" t="s">
        <v>110</v>
      </c>
      <c r="D462" s="29"/>
      <c r="E462" s="30"/>
      <c r="F462" s="30" t="s">
        <v>2766</v>
      </c>
      <c r="G462" s="27"/>
      <c r="H462" s="27" t="s">
        <v>2767</v>
      </c>
      <c r="I462" s="31" t="s">
        <v>2768</v>
      </c>
      <c r="J462" s="31" t="s">
        <v>114</v>
      </c>
      <c r="K462" s="32" t="n">
        <v>38344</v>
      </c>
      <c r="L462" s="32" t="n">
        <v>40094</v>
      </c>
      <c r="M462" s="32"/>
      <c r="N462" s="32"/>
      <c r="O462" s="33" t="s">
        <v>81</v>
      </c>
      <c r="P462" s="34" t="n">
        <v>0</v>
      </c>
      <c r="Q462" s="34" t="n">
        <v>15</v>
      </c>
      <c r="R462" s="27" t="s">
        <v>115</v>
      </c>
      <c r="S462" s="27"/>
      <c r="T462" s="27" t="s">
        <v>116</v>
      </c>
      <c r="U462" s="35" t="s">
        <v>117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 t="s">
        <v>2769</v>
      </c>
      <c r="AE462" s="38"/>
      <c r="AF462" s="39" t="n">
        <v>8012973</v>
      </c>
      <c r="AG462" s="39"/>
      <c r="AH462" s="39"/>
    </row>
    <row r="463" customFormat="false" ht="51" hidden="false" customHeight="true" outlineLevel="0" collapsed="false">
      <c r="A463" s="26" t="s">
        <v>2770</v>
      </c>
      <c r="B463" s="27" t="s">
        <v>2771</v>
      </c>
      <c r="C463" s="28" t="s">
        <v>110</v>
      </c>
      <c r="D463" s="29"/>
      <c r="E463" s="30"/>
      <c r="F463" s="30" t="s">
        <v>1429</v>
      </c>
      <c r="G463" s="27"/>
      <c r="H463" s="27" t="s">
        <v>2772</v>
      </c>
      <c r="I463" s="31" t="s">
        <v>2773</v>
      </c>
      <c r="J463" s="31" t="s">
        <v>114</v>
      </c>
      <c r="K463" s="32" t="n">
        <v>38567</v>
      </c>
      <c r="L463" s="32"/>
      <c r="M463" s="32"/>
      <c r="N463" s="32"/>
      <c r="O463" s="33" t="s">
        <v>80</v>
      </c>
      <c r="P463" s="34" t="n">
        <v>0</v>
      </c>
      <c r="Q463" s="34" t="n">
        <v>15</v>
      </c>
      <c r="R463" s="27" t="s">
        <v>115</v>
      </c>
      <c r="S463" s="27"/>
      <c r="T463" s="27" t="s">
        <v>116</v>
      </c>
      <c r="U463" s="35" t="s">
        <v>117</v>
      </c>
      <c r="V463" s="36"/>
      <c r="W463" s="37"/>
      <c r="X463" s="37"/>
      <c r="Y463" s="37"/>
      <c r="Z463" s="35"/>
      <c r="AA463" s="28" t="s">
        <v>118</v>
      </c>
      <c r="AB463" s="29"/>
      <c r="AC463" s="30"/>
      <c r="AD463" s="30" t="s">
        <v>2774</v>
      </c>
      <c r="AE463" s="38"/>
      <c r="AF463" s="39" t="n">
        <v>8012974</v>
      </c>
      <c r="AG463" s="39"/>
      <c r="AH463" s="39"/>
    </row>
    <row r="464" customFormat="false" ht="51" hidden="false" customHeight="true" outlineLevel="0" collapsed="false">
      <c r="A464" s="26" t="s">
        <v>2775</v>
      </c>
      <c r="B464" s="27" t="s">
        <v>2776</v>
      </c>
      <c r="C464" s="28" t="s">
        <v>110</v>
      </c>
      <c r="D464" s="29"/>
      <c r="E464" s="30"/>
      <c r="F464" s="30" t="s">
        <v>1429</v>
      </c>
      <c r="G464" s="27"/>
      <c r="H464" s="27" t="s">
        <v>2777</v>
      </c>
      <c r="I464" s="31" t="s">
        <v>2778</v>
      </c>
      <c r="J464" s="31" t="s">
        <v>114</v>
      </c>
      <c r="K464" s="32" t="n">
        <v>38056</v>
      </c>
      <c r="L464" s="32"/>
      <c r="M464" s="32"/>
      <c r="N464" s="32"/>
      <c r="O464" s="33" t="s">
        <v>80</v>
      </c>
      <c r="P464" s="34" t="n">
        <v>0</v>
      </c>
      <c r="Q464" s="34" t="n">
        <v>15</v>
      </c>
      <c r="R464" s="27" t="s">
        <v>115</v>
      </c>
      <c r="S464" s="27"/>
      <c r="T464" s="27" t="s">
        <v>116</v>
      </c>
      <c r="U464" s="35" t="s">
        <v>117</v>
      </c>
      <c r="V464" s="36"/>
      <c r="W464" s="37"/>
      <c r="X464" s="37"/>
      <c r="Y464" s="37"/>
      <c r="Z464" s="35"/>
      <c r="AA464" s="28" t="s">
        <v>118</v>
      </c>
      <c r="AB464" s="29"/>
      <c r="AC464" s="30"/>
      <c r="AD464" s="30" t="s">
        <v>2779</v>
      </c>
      <c r="AE464" s="38"/>
      <c r="AF464" s="39" t="n">
        <v>8012975</v>
      </c>
      <c r="AG464" s="39"/>
      <c r="AH464" s="39"/>
    </row>
    <row r="465" customFormat="false" ht="51" hidden="false" customHeight="true" outlineLevel="0" collapsed="false">
      <c r="A465" s="26" t="s">
        <v>2780</v>
      </c>
      <c r="B465" s="27" t="s">
        <v>2781</v>
      </c>
      <c r="C465" s="28" t="s">
        <v>110</v>
      </c>
      <c r="D465" s="29"/>
      <c r="E465" s="30"/>
      <c r="F465" s="30" t="s">
        <v>2782</v>
      </c>
      <c r="G465" s="27"/>
      <c r="H465" s="27" t="s">
        <v>2783</v>
      </c>
      <c r="I465" s="31" t="s">
        <v>2784</v>
      </c>
      <c r="J465" s="31" t="s">
        <v>114</v>
      </c>
      <c r="K465" s="32" t="n">
        <v>38874</v>
      </c>
      <c r="L465" s="32" t="n">
        <v>40123</v>
      </c>
      <c r="M465" s="32"/>
      <c r="N465" s="32"/>
      <c r="O465" s="33" t="s">
        <v>75</v>
      </c>
      <c r="P465" s="34" t="n">
        <v>0</v>
      </c>
      <c r="Q465" s="34" t="n">
        <v>15</v>
      </c>
      <c r="R465" s="27" t="s">
        <v>115</v>
      </c>
      <c r="S465" s="27"/>
      <c r="T465" s="27" t="s">
        <v>116</v>
      </c>
      <c r="U465" s="35" t="s">
        <v>117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 t="s">
        <v>2785</v>
      </c>
      <c r="AE465" s="38"/>
      <c r="AF465" s="39" t="n">
        <v>8012976</v>
      </c>
      <c r="AG465" s="39"/>
      <c r="AH465" s="39"/>
    </row>
    <row r="466" customFormat="false" ht="51" hidden="false" customHeight="true" outlineLevel="0" collapsed="false">
      <c r="A466" s="26" t="s">
        <v>2786</v>
      </c>
      <c r="B466" s="27" t="s">
        <v>2787</v>
      </c>
      <c r="C466" s="28" t="s">
        <v>110</v>
      </c>
      <c r="D466" s="29"/>
      <c r="E466" s="30"/>
      <c r="F466" s="30" t="s">
        <v>2788</v>
      </c>
      <c r="G466" s="27"/>
      <c r="H466" s="27" t="s">
        <v>2789</v>
      </c>
      <c r="I466" s="31" t="s">
        <v>2790</v>
      </c>
      <c r="J466" s="31" t="s">
        <v>114</v>
      </c>
      <c r="K466" s="32" t="n">
        <v>38209</v>
      </c>
      <c r="L466" s="32"/>
      <c r="M466" s="32"/>
      <c r="N466" s="32"/>
      <c r="O466" s="33" t="s">
        <v>78</v>
      </c>
      <c r="P466" s="34" t="n">
        <v>0</v>
      </c>
      <c r="Q466" s="34" t="n">
        <v>15</v>
      </c>
      <c r="R466" s="27" t="s">
        <v>115</v>
      </c>
      <c r="S466" s="27"/>
      <c r="T466" s="27" t="s">
        <v>116</v>
      </c>
      <c r="U466" s="35" t="s">
        <v>117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 t="s">
        <v>2791</v>
      </c>
      <c r="AE466" s="38"/>
      <c r="AF466" s="39" t="n">
        <v>8012977</v>
      </c>
      <c r="AG466" s="39"/>
      <c r="AH466" s="39"/>
    </row>
    <row r="467" customFormat="false" ht="51" hidden="false" customHeight="true" outlineLevel="0" collapsed="false">
      <c r="A467" s="26" t="s">
        <v>2792</v>
      </c>
      <c r="B467" s="27" t="s">
        <v>2793</v>
      </c>
      <c r="C467" s="28" t="s">
        <v>110</v>
      </c>
      <c r="D467" s="29"/>
      <c r="E467" s="30"/>
      <c r="F467" s="30" t="s">
        <v>2794</v>
      </c>
      <c r="G467" s="27"/>
      <c r="H467" s="27" t="s">
        <v>2795</v>
      </c>
      <c r="I467" s="31" t="s">
        <v>2796</v>
      </c>
      <c r="J467" s="31" t="s">
        <v>114</v>
      </c>
      <c r="K467" s="32" t="n">
        <v>39931</v>
      </c>
      <c r="L467" s="32"/>
      <c r="M467" s="32"/>
      <c r="N467" s="32"/>
      <c r="O467" s="33" t="s">
        <v>83</v>
      </c>
      <c r="P467" s="34" t="n">
        <v>0</v>
      </c>
      <c r="Q467" s="34" t="n">
        <v>15</v>
      </c>
      <c r="R467" s="27" t="s">
        <v>115</v>
      </c>
      <c r="S467" s="27"/>
      <c r="T467" s="27" t="s">
        <v>116</v>
      </c>
      <c r="U467" s="35" t="s">
        <v>117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 t="s">
        <v>2794</v>
      </c>
      <c r="AE467" s="38"/>
      <c r="AF467" s="39" t="n">
        <v>8012978</v>
      </c>
      <c r="AG467" s="39"/>
      <c r="AH467" s="39"/>
    </row>
    <row r="468" customFormat="false" ht="51" hidden="false" customHeight="true" outlineLevel="0" collapsed="false">
      <c r="A468" s="26" t="s">
        <v>2797</v>
      </c>
      <c r="B468" s="27" t="s">
        <v>2798</v>
      </c>
      <c r="C468" s="28" t="s">
        <v>110</v>
      </c>
      <c r="D468" s="29"/>
      <c r="E468" s="30"/>
      <c r="F468" s="30" t="s">
        <v>2799</v>
      </c>
      <c r="G468" s="27"/>
      <c r="H468" s="27" t="s">
        <v>2800</v>
      </c>
      <c r="I468" s="31" t="s">
        <v>2801</v>
      </c>
      <c r="J468" s="31" t="s">
        <v>114</v>
      </c>
      <c r="K468" s="32" t="n">
        <v>38285</v>
      </c>
      <c r="L468" s="32" t="n">
        <v>39618</v>
      </c>
      <c r="M468" s="32"/>
      <c r="N468" s="32"/>
      <c r="O468" s="33" t="s">
        <v>83</v>
      </c>
      <c r="P468" s="34" t="n">
        <v>0</v>
      </c>
      <c r="Q468" s="34" t="n">
        <v>15</v>
      </c>
      <c r="R468" s="27" t="s">
        <v>115</v>
      </c>
      <c r="S468" s="27"/>
      <c r="T468" s="27" t="s">
        <v>197</v>
      </c>
      <c r="U468" s="35" t="s">
        <v>117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 t="s">
        <v>2802</v>
      </c>
      <c r="AE468" s="38"/>
      <c r="AF468" s="39" t="n">
        <v>8012979</v>
      </c>
      <c r="AG468" s="39"/>
      <c r="AH468" s="39"/>
    </row>
    <row r="469" customFormat="false" ht="51" hidden="false" customHeight="true" outlineLevel="0" collapsed="false">
      <c r="A469" s="26" t="s">
        <v>2803</v>
      </c>
      <c r="B469" s="27" t="s">
        <v>2804</v>
      </c>
      <c r="C469" s="28" t="s">
        <v>110</v>
      </c>
      <c r="D469" s="29"/>
      <c r="E469" s="30"/>
      <c r="F469" s="30" t="s">
        <v>2805</v>
      </c>
      <c r="G469" s="27"/>
      <c r="H469" s="27" t="s">
        <v>2806</v>
      </c>
      <c r="I469" s="31" t="s">
        <v>2807</v>
      </c>
      <c r="J469" s="31" t="s">
        <v>114</v>
      </c>
      <c r="K469" s="32" t="n">
        <v>38338</v>
      </c>
      <c r="L469" s="32"/>
      <c r="M469" s="32"/>
      <c r="N469" s="32"/>
      <c r="O469" s="33" t="s">
        <v>76</v>
      </c>
      <c r="P469" s="34" t="n">
        <v>0</v>
      </c>
      <c r="Q469" s="34" t="n">
        <v>15</v>
      </c>
      <c r="R469" s="27" t="s">
        <v>115</v>
      </c>
      <c r="S469" s="27" t="s">
        <v>133</v>
      </c>
      <c r="T469" s="27" t="s">
        <v>116</v>
      </c>
      <c r="U469" s="35" t="s">
        <v>117</v>
      </c>
      <c r="V469" s="36"/>
      <c r="W469" s="37"/>
      <c r="X469" s="37"/>
      <c r="Y469" s="37"/>
      <c r="Z469" s="35"/>
      <c r="AA469" s="28" t="s">
        <v>118</v>
      </c>
      <c r="AB469" s="29"/>
      <c r="AC469" s="30"/>
      <c r="AD469" s="30" t="s">
        <v>2805</v>
      </c>
      <c r="AE469" s="38"/>
      <c r="AF469" s="39" t="n">
        <v>8012980</v>
      </c>
      <c r="AG469" s="39"/>
      <c r="AH469" s="39"/>
    </row>
    <row r="470" customFormat="false" ht="51" hidden="false" customHeight="true" outlineLevel="0" collapsed="false">
      <c r="A470" s="26" t="s">
        <v>2808</v>
      </c>
      <c r="B470" s="27" t="s">
        <v>2809</v>
      </c>
      <c r="C470" s="28" t="s">
        <v>110</v>
      </c>
      <c r="D470" s="29"/>
      <c r="E470" s="30"/>
      <c r="F470" s="30" t="s">
        <v>2810</v>
      </c>
      <c r="G470" s="27"/>
      <c r="H470" s="27" t="s">
        <v>2811</v>
      </c>
      <c r="I470" s="31" t="s">
        <v>2812</v>
      </c>
      <c r="J470" s="31" t="s">
        <v>114</v>
      </c>
      <c r="K470" s="32" t="n">
        <v>38343</v>
      </c>
      <c r="L470" s="32"/>
      <c r="M470" s="32"/>
      <c r="N470" s="32"/>
      <c r="O470" s="33" t="s">
        <v>76</v>
      </c>
      <c r="P470" s="34" t="n">
        <v>0</v>
      </c>
      <c r="Q470" s="34" t="n">
        <v>7</v>
      </c>
      <c r="R470" s="27" t="s">
        <v>115</v>
      </c>
      <c r="S470" s="27"/>
      <c r="T470" s="27" t="s">
        <v>197</v>
      </c>
      <c r="U470" s="35" t="s">
        <v>117</v>
      </c>
      <c r="V470" s="36"/>
      <c r="W470" s="37"/>
      <c r="X470" s="37"/>
      <c r="Y470" s="37"/>
      <c r="Z470" s="35"/>
      <c r="AA470" s="28" t="s">
        <v>118</v>
      </c>
      <c r="AB470" s="29"/>
      <c r="AC470" s="30"/>
      <c r="AD470" s="30" t="s">
        <v>2810</v>
      </c>
      <c r="AE470" s="38"/>
      <c r="AF470" s="39" t="n">
        <v>8012981</v>
      </c>
      <c r="AG470" s="39"/>
      <c r="AH470" s="39"/>
    </row>
    <row r="471" customFormat="false" ht="51" hidden="false" customHeight="true" outlineLevel="0" collapsed="false">
      <c r="A471" s="26" t="s">
        <v>2813</v>
      </c>
      <c r="B471" s="27" t="s">
        <v>2814</v>
      </c>
      <c r="C471" s="28" t="s">
        <v>110</v>
      </c>
      <c r="D471" s="29"/>
      <c r="E471" s="30"/>
      <c r="F471" s="30" t="s">
        <v>2815</v>
      </c>
      <c r="G471" s="27"/>
      <c r="H471" s="27" t="s">
        <v>2816</v>
      </c>
      <c r="I471" s="31" t="s">
        <v>2817</v>
      </c>
      <c r="J471" s="31" t="s">
        <v>114</v>
      </c>
      <c r="K471" s="32" t="n">
        <v>38069</v>
      </c>
      <c r="L471" s="32"/>
      <c r="M471" s="32"/>
      <c r="N471" s="32"/>
      <c r="O471" s="33" t="s">
        <v>82</v>
      </c>
      <c r="P471" s="34" t="n">
        <v>0</v>
      </c>
      <c r="Q471" s="34" t="n">
        <v>15</v>
      </c>
      <c r="R471" s="27" t="s">
        <v>115</v>
      </c>
      <c r="S471" s="27"/>
      <c r="T471" s="27" t="s">
        <v>116</v>
      </c>
      <c r="U471" s="35" t="s">
        <v>117</v>
      </c>
      <c r="V471" s="36"/>
      <c r="W471" s="37"/>
      <c r="X471" s="37"/>
      <c r="Y471" s="37"/>
      <c r="Z471" s="35"/>
      <c r="AA471" s="28" t="s">
        <v>118</v>
      </c>
      <c r="AB471" s="29"/>
      <c r="AC471" s="30"/>
      <c r="AD471" s="30" t="s">
        <v>2818</v>
      </c>
      <c r="AE471" s="38"/>
      <c r="AF471" s="39" t="n">
        <v>8012982</v>
      </c>
      <c r="AG471" s="39"/>
      <c r="AH471" s="39"/>
    </row>
    <row r="472" customFormat="false" ht="51" hidden="false" customHeight="true" outlineLevel="0" collapsed="false">
      <c r="A472" s="26" t="s">
        <v>2819</v>
      </c>
      <c r="B472" s="27" t="s">
        <v>2820</v>
      </c>
      <c r="C472" s="28" t="s">
        <v>110</v>
      </c>
      <c r="D472" s="29"/>
      <c r="E472" s="30"/>
      <c r="F472" s="30" t="s">
        <v>2821</v>
      </c>
      <c r="G472" s="27"/>
      <c r="H472" s="27" t="s">
        <v>2822</v>
      </c>
      <c r="I472" s="31" t="s">
        <v>2823</v>
      </c>
      <c r="J472" s="31" t="s">
        <v>114</v>
      </c>
      <c r="K472" s="32" t="n">
        <v>39742</v>
      </c>
      <c r="L472" s="32"/>
      <c r="M472" s="32"/>
      <c r="N472" s="32"/>
      <c r="O472" s="33" t="s">
        <v>80</v>
      </c>
      <c r="P472" s="34" t="n">
        <v>0</v>
      </c>
      <c r="Q472" s="34" t="n">
        <v>15</v>
      </c>
      <c r="R472" s="27" t="s">
        <v>115</v>
      </c>
      <c r="S472" s="27"/>
      <c r="T472" s="27" t="s">
        <v>116</v>
      </c>
      <c r="U472" s="35" t="s">
        <v>117</v>
      </c>
      <c r="V472" s="36"/>
      <c r="W472" s="37"/>
      <c r="X472" s="37"/>
      <c r="Y472" s="37"/>
      <c r="Z472" s="35"/>
      <c r="AA472" s="28" t="s">
        <v>118</v>
      </c>
      <c r="AB472" s="29"/>
      <c r="AC472" s="30"/>
      <c r="AD472" s="30" t="s">
        <v>2824</v>
      </c>
      <c r="AE472" s="38"/>
      <c r="AF472" s="39" t="n">
        <v>8012983</v>
      </c>
      <c r="AG472" s="39"/>
      <c r="AH472" s="39"/>
    </row>
    <row r="473" customFormat="false" ht="51" hidden="false" customHeight="true" outlineLevel="0" collapsed="false">
      <c r="A473" s="26" t="s">
        <v>2825</v>
      </c>
      <c r="B473" s="27" t="s">
        <v>2826</v>
      </c>
      <c r="C473" s="28" t="s">
        <v>110</v>
      </c>
      <c r="D473" s="29"/>
      <c r="E473" s="30"/>
      <c r="F473" s="30" t="s">
        <v>2827</v>
      </c>
      <c r="G473" s="27"/>
      <c r="H473" s="27" t="s">
        <v>2828</v>
      </c>
      <c r="I473" s="31" t="s">
        <v>2829</v>
      </c>
      <c r="J473" s="31" t="s">
        <v>114</v>
      </c>
      <c r="K473" s="32" t="n">
        <v>39742</v>
      </c>
      <c r="L473" s="32" t="n">
        <v>39629</v>
      </c>
      <c r="M473" s="32"/>
      <c r="N473" s="32"/>
      <c r="O473" s="33" t="s">
        <v>82</v>
      </c>
      <c r="P473" s="34" t="n">
        <v>0</v>
      </c>
      <c r="Q473" s="34" t="n">
        <v>15</v>
      </c>
      <c r="R473" s="27" t="s">
        <v>115</v>
      </c>
      <c r="S473" s="27" t="s">
        <v>2830</v>
      </c>
      <c r="T473" s="27" t="s">
        <v>116</v>
      </c>
      <c r="U473" s="35" t="s">
        <v>117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 t="s">
        <v>2831</v>
      </c>
      <c r="AE473" s="38"/>
      <c r="AF473" s="39" t="n">
        <v>8012984</v>
      </c>
      <c r="AG473" s="39"/>
      <c r="AH473" s="39"/>
    </row>
    <row r="474" customFormat="false" ht="51" hidden="false" customHeight="true" outlineLevel="0" collapsed="false">
      <c r="A474" s="26" t="s">
        <v>2832</v>
      </c>
      <c r="B474" s="27" t="s">
        <v>2833</v>
      </c>
      <c r="C474" s="28" t="s">
        <v>110</v>
      </c>
      <c r="D474" s="29"/>
      <c r="E474" s="30"/>
      <c r="F474" s="30" t="s">
        <v>2834</v>
      </c>
      <c r="G474" s="27"/>
      <c r="H474" s="27" t="s">
        <v>2835</v>
      </c>
      <c r="I474" s="31" t="s">
        <v>2836</v>
      </c>
      <c r="J474" s="31" t="s">
        <v>114</v>
      </c>
      <c r="K474" s="32" t="n">
        <v>38187</v>
      </c>
      <c r="L474" s="32"/>
      <c r="M474" s="32"/>
      <c r="N474" s="32"/>
      <c r="O474" s="33" t="s">
        <v>74</v>
      </c>
      <c r="P474" s="34" t="n">
        <v>0</v>
      </c>
      <c r="Q474" s="34" t="n">
        <v>15</v>
      </c>
      <c r="R474" s="27" t="s">
        <v>115</v>
      </c>
      <c r="S474" s="27"/>
      <c r="T474" s="27" t="s">
        <v>116</v>
      </c>
      <c r="U474" s="35" t="s">
        <v>117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 t="s">
        <v>2837</v>
      </c>
      <c r="AE474" s="38"/>
      <c r="AF474" s="39" t="n">
        <v>8012985</v>
      </c>
      <c r="AG474" s="39"/>
      <c r="AH474" s="39"/>
    </row>
    <row r="475" customFormat="false" ht="51" hidden="false" customHeight="true" outlineLevel="0" collapsed="false">
      <c r="A475" s="26" t="s">
        <v>2838</v>
      </c>
      <c r="B475" s="27" t="s">
        <v>2839</v>
      </c>
      <c r="C475" s="28" t="s">
        <v>110</v>
      </c>
      <c r="D475" s="29"/>
      <c r="E475" s="30"/>
      <c r="F475" s="30" t="s">
        <v>2840</v>
      </c>
      <c r="G475" s="27"/>
      <c r="H475" s="27" t="s">
        <v>2841</v>
      </c>
      <c r="I475" s="31" t="s">
        <v>2842</v>
      </c>
      <c r="J475" s="31" t="s">
        <v>114</v>
      </c>
      <c r="K475" s="32" t="n">
        <v>38212</v>
      </c>
      <c r="L475" s="32"/>
      <c r="M475" s="32"/>
      <c r="N475" s="32"/>
      <c r="O475" s="33" t="s">
        <v>77</v>
      </c>
      <c r="P475" s="34" t="n">
        <v>0</v>
      </c>
      <c r="Q475" s="34" t="n">
        <v>15</v>
      </c>
      <c r="R475" s="27" t="s">
        <v>115</v>
      </c>
      <c r="S475" s="27"/>
      <c r="T475" s="27" t="s">
        <v>116</v>
      </c>
      <c r="U475" s="35" t="s">
        <v>117</v>
      </c>
      <c r="V475" s="36"/>
      <c r="W475" s="37"/>
      <c r="X475" s="37"/>
      <c r="Y475" s="37"/>
      <c r="Z475" s="35"/>
      <c r="AA475" s="28" t="s">
        <v>118</v>
      </c>
      <c r="AB475" s="29"/>
      <c r="AC475" s="30"/>
      <c r="AD475" s="30" t="s">
        <v>2843</v>
      </c>
      <c r="AE475" s="38"/>
      <c r="AF475" s="39" t="n">
        <v>8012986</v>
      </c>
      <c r="AG475" s="39"/>
      <c r="AH475" s="39"/>
    </row>
    <row r="476" customFormat="false" ht="51" hidden="false" customHeight="true" outlineLevel="0" collapsed="false">
      <c r="A476" s="26" t="s">
        <v>2844</v>
      </c>
      <c r="B476" s="27" t="s">
        <v>2845</v>
      </c>
      <c r="C476" s="28" t="s">
        <v>110</v>
      </c>
      <c r="D476" s="29"/>
      <c r="E476" s="30"/>
      <c r="F476" s="30" t="s">
        <v>1760</v>
      </c>
      <c r="G476" s="27"/>
      <c r="H476" s="27" t="s">
        <v>2846</v>
      </c>
      <c r="I476" s="31" t="s">
        <v>2847</v>
      </c>
      <c r="J476" s="31" t="s">
        <v>114</v>
      </c>
      <c r="K476" s="32" t="n">
        <v>38224</v>
      </c>
      <c r="L476" s="32" t="n">
        <v>39945</v>
      </c>
      <c r="M476" s="32"/>
      <c r="N476" s="32"/>
      <c r="O476" s="33" t="s">
        <v>78</v>
      </c>
      <c r="P476" s="34" t="n">
        <v>0</v>
      </c>
      <c r="Q476" s="34" t="n">
        <v>15</v>
      </c>
      <c r="R476" s="27" t="s">
        <v>115</v>
      </c>
      <c r="S476" s="27"/>
      <c r="T476" s="27" t="s">
        <v>116</v>
      </c>
      <c r="U476" s="35" t="s">
        <v>117</v>
      </c>
      <c r="V476" s="36"/>
      <c r="W476" s="37"/>
      <c r="X476" s="37"/>
      <c r="Y476" s="37"/>
      <c r="Z476" s="35"/>
      <c r="AA476" s="28" t="s">
        <v>118</v>
      </c>
      <c r="AB476" s="29"/>
      <c r="AC476" s="30"/>
      <c r="AD476" s="30" t="s">
        <v>2848</v>
      </c>
      <c r="AE476" s="38"/>
      <c r="AF476" s="39" t="n">
        <v>8012987</v>
      </c>
      <c r="AG476" s="39"/>
      <c r="AH476" s="39"/>
    </row>
    <row r="477" customFormat="false" ht="51" hidden="false" customHeight="true" outlineLevel="0" collapsed="false">
      <c r="A477" s="26" t="s">
        <v>2849</v>
      </c>
      <c r="B477" s="27" t="s">
        <v>2850</v>
      </c>
      <c r="C477" s="28" t="s">
        <v>110</v>
      </c>
      <c r="D477" s="29"/>
      <c r="E477" s="30"/>
      <c r="F477" s="30" t="s">
        <v>2851</v>
      </c>
      <c r="G477" s="27"/>
      <c r="H477" s="27" t="s">
        <v>2852</v>
      </c>
      <c r="I477" s="31" t="s">
        <v>2853</v>
      </c>
      <c r="J477" s="31" t="s">
        <v>114</v>
      </c>
      <c r="K477" s="32" t="n">
        <v>37570</v>
      </c>
      <c r="L477" s="32"/>
      <c r="M477" s="32"/>
      <c r="N477" s="32"/>
      <c r="O477" s="33" t="s">
        <v>78</v>
      </c>
      <c r="P477" s="34" t="n">
        <v>20</v>
      </c>
      <c r="Q477" s="34" t="n">
        <v>0</v>
      </c>
      <c r="R477" s="27" t="s">
        <v>115</v>
      </c>
      <c r="S477" s="27" t="s">
        <v>274</v>
      </c>
      <c r="T477" s="27" t="s">
        <v>197</v>
      </c>
      <c r="U477" s="35" t="s">
        <v>117</v>
      </c>
      <c r="V477" s="36"/>
      <c r="W477" s="37"/>
      <c r="X477" s="37"/>
      <c r="Y477" s="37"/>
      <c r="Z477" s="35"/>
      <c r="AA477" s="28" t="s">
        <v>118</v>
      </c>
      <c r="AB477" s="29"/>
      <c r="AC477" s="30"/>
      <c r="AD477" s="30" t="s">
        <v>2851</v>
      </c>
      <c r="AE477" s="38"/>
      <c r="AF477" s="39" t="n">
        <v>8012988</v>
      </c>
      <c r="AG477" s="39"/>
      <c r="AH477" s="39"/>
    </row>
    <row r="478" customFormat="false" ht="51" hidden="false" customHeight="true" outlineLevel="0" collapsed="false">
      <c r="A478" s="26" t="s">
        <v>2854</v>
      </c>
      <c r="B478" s="27" t="s">
        <v>703</v>
      </c>
      <c r="C478" s="28" t="s">
        <v>110</v>
      </c>
      <c r="D478" s="29"/>
      <c r="E478" s="30"/>
      <c r="F478" s="30" t="s">
        <v>2855</v>
      </c>
      <c r="G478" s="27"/>
      <c r="H478" s="27" t="s">
        <v>2856</v>
      </c>
      <c r="I478" s="31" t="s">
        <v>2857</v>
      </c>
      <c r="J478" s="31" t="s">
        <v>114</v>
      </c>
      <c r="K478" s="32" t="n">
        <v>37565</v>
      </c>
      <c r="L478" s="32"/>
      <c r="M478" s="32"/>
      <c r="N478" s="32"/>
      <c r="O478" s="33" t="s">
        <v>82</v>
      </c>
      <c r="P478" s="34" t="n">
        <v>0</v>
      </c>
      <c r="Q478" s="34" t="n">
        <v>15</v>
      </c>
      <c r="R478" s="27" t="s">
        <v>115</v>
      </c>
      <c r="S478" s="27"/>
      <c r="T478" s="27" t="s">
        <v>116</v>
      </c>
      <c r="U478" s="35" t="s">
        <v>117</v>
      </c>
      <c r="V478" s="36"/>
      <c r="W478" s="37"/>
      <c r="X478" s="37"/>
      <c r="Y478" s="37"/>
      <c r="Z478" s="35"/>
      <c r="AA478" s="28" t="s">
        <v>118</v>
      </c>
      <c r="AB478" s="29"/>
      <c r="AC478" s="30"/>
      <c r="AD478" s="30" t="s">
        <v>2858</v>
      </c>
      <c r="AE478" s="38"/>
      <c r="AF478" s="39" t="n">
        <v>8012989</v>
      </c>
      <c r="AG478" s="39"/>
      <c r="AH478" s="39"/>
    </row>
    <row r="479" customFormat="false" ht="51" hidden="false" customHeight="true" outlineLevel="0" collapsed="false">
      <c r="A479" s="26" t="s">
        <v>2859</v>
      </c>
      <c r="B479" s="27" t="s">
        <v>2860</v>
      </c>
      <c r="C479" s="28" t="s">
        <v>110</v>
      </c>
      <c r="D479" s="29"/>
      <c r="E479" s="30"/>
      <c r="F479" s="30" t="s">
        <v>2861</v>
      </c>
      <c r="G479" s="27"/>
      <c r="H479" s="27" t="s">
        <v>2862</v>
      </c>
      <c r="I479" s="31" t="s">
        <v>2863</v>
      </c>
      <c r="J479" s="31" t="s">
        <v>114</v>
      </c>
      <c r="K479" s="32" t="n">
        <v>38791</v>
      </c>
      <c r="L479" s="32"/>
      <c r="M479" s="32"/>
      <c r="N479" s="32"/>
      <c r="O479" s="33" t="s">
        <v>76</v>
      </c>
      <c r="P479" s="34" t="n">
        <v>0</v>
      </c>
      <c r="Q479" s="34" t="n">
        <v>15</v>
      </c>
      <c r="R479" s="27" t="s">
        <v>115</v>
      </c>
      <c r="S479" s="27"/>
      <c r="T479" s="27" t="s">
        <v>116</v>
      </c>
      <c r="U479" s="35" t="s">
        <v>117</v>
      </c>
      <c r="V479" s="36"/>
      <c r="W479" s="37"/>
      <c r="X479" s="37"/>
      <c r="Y479" s="37"/>
      <c r="Z479" s="35"/>
      <c r="AA479" s="28" t="s">
        <v>118</v>
      </c>
      <c r="AB479" s="29"/>
      <c r="AC479" s="30"/>
      <c r="AD479" s="30" t="s">
        <v>2861</v>
      </c>
      <c r="AE479" s="38"/>
      <c r="AF479" s="39" t="n">
        <v>8012990</v>
      </c>
      <c r="AG479" s="39"/>
      <c r="AH479" s="39"/>
    </row>
    <row r="480" customFormat="false" ht="51" hidden="false" customHeight="true" outlineLevel="0" collapsed="false">
      <c r="A480" s="26" t="s">
        <v>2864</v>
      </c>
      <c r="B480" s="27" t="s">
        <v>2865</v>
      </c>
      <c r="C480" s="28" t="s">
        <v>110</v>
      </c>
      <c r="D480" s="29"/>
      <c r="E480" s="30"/>
      <c r="F480" s="30" t="s">
        <v>2866</v>
      </c>
      <c r="G480" s="27"/>
      <c r="H480" s="27" t="s">
        <v>2867</v>
      </c>
      <c r="I480" s="31" t="s">
        <v>2868</v>
      </c>
      <c r="J480" s="31" t="s">
        <v>114</v>
      </c>
      <c r="K480" s="32" t="n">
        <v>39423</v>
      </c>
      <c r="L480" s="32" t="n">
        <v>39716</v>
      </c>
      <c r="M480" s="32"/>
      <c r="N480" s="32"/>
      <c r="O480" s="33" t="s">
        <v>81</v>
      </c>
      <c r="P480" s="34" t="n">
        <v>0</v>
      </c>
      <c r="Q480" s="34" t="n">
        <v>15</v>
      </c>
      <c r="R480" s="27" t="s">
        <v>115</v>
      </c>
      <c r="S480" s="27"/>
      <c r="T480" s="27" t="s">
        <v>116</v>
      </c>
      <c r="U480" s="35" t="s">
        <v>117</v>
      </c>
      <c r="V480" s="36"/>
      <c r="W480" s="37"/>
      <c r="X480" s="37"/>
      <c r="Y480" s="37"/>
      <c r="Z480" s="35"/>
      <c r="AA480" s="28" t="s">
        <v>118</v>
      </c>
      <c r="AB480" s="29"/>
      <c r="AC480" s="30"/>
      <c r="AD480" s="30" t="s">
        <v>2869</v>
      </c>
      <c r="AE480" s="38"/>
      <c r="AF480" s="39" t="n">
        <v>8012991</v>
      </c>
      <c r="AG480" s="39"/>
      <c r="AH480" s="39"/>
    </row>
    <row r="481" customFormat="false" ht="51" hidden="false" customHeight="true" outlineLevel="0" collapsed="false">
      <c r="A481" s="26" t="s">
        <v>2870</v>
      </c>
      <c r="B481" s="27" t="s">
        <v>2871</v>
      </c>
      <c r="C481" s="28" t="s">
        <v>110</v>
      </c>
      <c r="D481" s="29"/>
      <c r="E481" s="30"/>
      <c r="F481" s="30" t="s">
        <v>2872</v>
      </c>
      <c r="G481" s="27"/>
      <c r="H481" s="27" t="s">
        <v>2873</v>
      </c>
      <c r="I481" s="31" t="s">
        <v>2874</v>
      </c>
      <c r="J481" s="31" t="s">
        <v>114</v>
      </c>
      <c r="K481" s="32" t="n">
        <v>38808</v>
      </c>
      <c r="L481" s="32"/>
      <c r="M481" s="32"/>
      <c r="N481" s="32"/>
      <c r="O481" s="33" t="s">
        <v>75</v>
      </c>
      <c r="P481" s="34" t="n">
        <v>0</v>
      </c>
      <c r="Q481" s="34" t="n">
        <v>8</v>
      </c>
      <c r="R481" s="27" t="s">
        <v>115</v>
      </c>
      <c r="S481" s="27"/>
      <c r="T481" s="27" t="s">
        <v>116</v>
      </c>
      <c r="U481" s="35" t="s">
        <v>117</v>
      </c>
      <c r="V481" s="36" t="s">
        <v>126</v>
      </c>
      <c r="W481" s="37"/>
      <c r="X481" s="37"/>
      <c r="Y481" s="37"/>
      <c r="Z481" s="35"/>
      <c r="AA481" s="28" t="s">
        <v>118</v>
      </c>
      <c r="AB481" s="29"/>
      <c r="AC481" s="30"/>
      <c r="AD481" s="30" t="s">
        <v>2872</v>
      </c>
      <c r="AE481" s="38"/>
      <c r="AF481" s="39" t="n">
        <v>8012992</v>
      </c>
      <c r="AG481" s="39"/>
      <c r="AH481" s="39"/>
    </row>
    <row r="482" customFormat="false" ht="51" hidden="false" customHeight="true" outlineLevel="0" collapsed="false">
      <c r="A482" s="26" t="s">
        <v>2875</v>
      </c>
      <c r="B482" s="27" t="s">
        <v>2876</v>
      </c>
      <c r="C482" s="28" t="s">
        <v>110</v>
      </c>
      <c r="D482" s="29"/>
      <c r="E482" s="30"/>
      <c r="F482" s="30" t="s">
        <v>2877</v>
      </c>
      <c r="G482" s="27"/>
      <c r="H482" s="27" t="s">
        <v>2878</v>
      </c>
      <c r="I482" s="31" t="s">
        <v>2879</v>
      </c>
      <c r="J482" s="31" t="s">
        <v>114</v>
      </c>
      <c r="K482" s="32" t="n">
        <v>38486</v>
      </c>
      <c r="L482" s="32"/>
      <c r="M482" s="32"/>
      <c r="N482" s="32"/>
      <c r="O482" s="33" t="s">
        <v>81</v>
      </c>
      <c r="P482" s="34" t="n">
        <v>0</v>
      </c>
      <c r="Q482" s="34" t="n">
        <v>15</v>
      </c>
      <c r="R482" s="27" t="s">
        <v>115</v>
      </c>
      <c r="S482" s="27" t="s">
        <v>806</v>
      </c>
      <c r="T482" s="27" t="s">
        <v>116</v>
      </c>
      <c r="U482" s="35" t="s">
        <v>117</v>
      </c>
      <c r="V482" s="36"/>
      <c r="W482" s="37"/>
      <c r="X482" s="37"/>
      <c r="Y482" s="37"/>
      <c r="Z482" s="35"/>
      <c r="AA482" s="28" t="s">
        <v>118</v>
      </c>
      <c r="AB482" s="29"/>
      <c r="AC482" s="30"/>
      <c r="AD482" s="30" t="s">
        <v>2880</v>
      </c>
      <c r="AE482" s="38"/>
      <c r="AF482" s="39" t="n">
        <v>8012993</v>
      </c>
      <c r="AG482" s="39"/>
      <c r="AH482" s="39"/>
    </row>
    <row r="483" customFormat="false" ht="51" hidden="false" customHeight="true" outlineLevel="0" collapsed="false">
      <c r="A483" s="26" t="s">
        <v>2881</v>
      </c>
      <c r="B483" s="27" t="s">
        <v>2882</v>
      </c>
      <c r="C483" s="28" t="s">
        <v>110</v>
      </c>
      <c r="D483" s="29"/>
      <c r="E483" s="30"/>
      <c r="F483" s="30" t="s">
        <v>2883</v>
      </c>
      <c r="G483" s="27"/>
      <c r="H483" s="27" t="s">
        <v>2884</v>
      </c>
      <c r="I483" s="31" t="s">
        <v>2885</v>
      </c>
      <c r="J483" s="31" t="s">
        <v>114</v>
      </c>
      <c r="K483" s="32" t="n">
        <v>38217</v>
      </c>
      <c r="L483" s="32"/>
      <c r="M483" s="32"/>
      <c r="N483" s="32"/>
      <c r="O483" s="33" t="s">
        <v>78</v>
      </c>
      <c r="P483" s="34" t="n">
        <v>0</v>
      </c>
      <c r="Q483" s="34" t="n">
        <v>8</v>
      </c>
      <c r="R483" s="27" t="s">
        <v>115</v>
      </c>
      <c r="S483" s="27" t="s">
        <v>316</v>
      </c>
      <c r="T483" s="27" t="s">
        <v>116</v>
      </c>
      <c r="U483" s="35" t="s">
        <v>117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 t="s">
        <v>2886</v>
      </c>
      <c r="AE483" s="38"/>
      <c r="AF483" s="39" t="n">
        <v>8012994</v>
      </c>
      <c r="AG483" s="39"/>
      <c r="AH483" s="39"/>
    </row>
    <row r="484" customFormat="false" ht="51" hidden="false" customHeight="true" outlineLevel="0" collapsed="false">
      <c r="A484" s="26" t="s">
        <v>2887</v>
      </c>
      <c r="B484" s="27" t="s">
        <v>2888</v>
      </c>
      <c r="C484" s="28" t="s">
        <v>110</v>
      </c>
      <c r="D484" s="29"/>
      <c r="E484" s="30"/>
      <c r="F484" s="30" t="s">
        <v>2889</v>
      </c>
      <c r="G484" s="27"/>
      <c r="H484" s="27" t="s">
        <v>2890</v>
      </c>
      <c r="I484" s="31" t="s">
        <v>2891</v>
      </c>
      <c r="J484" s="31" t="s">
        <v>114</v>
      </c>
      <c r="K484" s="32" t="n">
        <v>39147</v>
      </c>
      <c r="L484" s="32"/>
      <c r="M484" s="32"/>
      <c r="N484" s="32"/>
      <c r="O484" s="33" t="s">
        <v>82</v>
      </c>
      <c r="P484" s="34" t="n">
        <v>0</v>
      </c>
      <c r="Q484" s="34" t="n">
        <v>15</v>
      </c>
      <c r="R484" s="27" t="s">
        <v>115</v>
      </c>
      <c r="S484" s="27"/>
      <c r="T484" s="27" t="s">
        <v>197</v>
      </c>
      <c r="U484" s="35" t="s">
        <v>117</v>
      </c>
      <c r="V484" s="36"/>
      <c r="W484" s="37"/>
      <c r="X484" s="37"/>
      <c r="Y484" s="37"/>
      <c r="Z484" s="35"/>
      <c r="AA484" s="28" t="s">
        <v>118</v>
      </c>
      <c r="AB484" s="29"/>
      <c r="AC484" s="30"/>
      <c r="AD484" s="30" t="s">
        <v>2889</v>
      </c>
      <c r="AE484" s="38"/>
      <c r="AF484" s="39" t="n">
        <v>8012995</v>
      </c>
      <c r="AG484" s="39"/>
      <c r="AH484" s="39"/>
    </row>
    <row r="485" customFormat="false" ht="51" hidden="false" customHeight="true" outlineLevel="0" collapsed="false">
      <c r="A485" s="26" t="s">
        <v>2892</v>
      </c>
      <c r="B485" s="27" t="s">
        <v>2893</v>
      </c>
      <c r="C485" s="28" t="s">
        <v>110</v>
      </c>
      <c r="D485" s="29"/>
      <c r="E485" s="30"/>
      <c r="F485" s="30" t="s">
        <v>2894</v>
      </c>
      <c r="G485" s="27"/>
      <c r="H485" s="27" t="s">
        <v>2895</v>
      </c>
      <c r="I485" s="31" t="s">
        <v>2896</v>
      </c>
      <c r="J485" s="31" t="s">
        <v>114</v>
      </c>
      <c r="K485" s="32" t="n">
        <v>38352</v>
      </c>
      <c r="L485" s="32"/>
      <c r="M485" s="32"/>
      <c r="N485" s="32"/>
      <c r="O485" s="33" t="s">
        <v>75</v>
      </c>
      <c r="P485" s="34" t="n">
        <v>0</v>
      </c>
      <c r="Q485" s="34" t="n">
        <v>15</v>
      </c>
      <c r="R485" s="27" t="s">
        <v>115</v>
      </c>
      <c r="S485" s="27"/>
      <c r="T485" s="27" t="s">
        <v>197</v>
      </c>
      <c r="U485" s="35" t="s">
        <v>117</v>
      </c>
      <c r="V485" s="36"/>
      <c r="W485" s="37"/>
      <c r="X485" s="37"/>
      <c r="Y485" s="37"/>
      <c r="Z485" s="35"/>
      <c r="AA485" s="28" t="s">
        <v>118</v>
      </c>
      <c r="AB485" s="29"/>
      <c r="AC485" s="30"/>
      <c r="AD485" s="30" t="s">
        <v>2894</v>
      </c>
      <c r="AE485" s="38"/>
      <c r="AF485" s="39" t="n">
        <v>8012996</v>
      </c>
      <c r="AG485" s="39"/>
      <c r="AH485" s="39"/>
    </row>
    <row r="486" customFormat="false" ht="51" hidden="false" customHeight="true" outlineLevel="0" collapsed="false">
      <c r="A486" s="26" t="s">
        <v>2897</v>
      </c>
      <c r="B486" s="27" t="s">
        <v>2898</v>
      </c>
      <c r="C486" s="28" t="s">
        <v>110</v>
      </c>
      <c r="D486" s="29"/>
      <c r="E486" s="30"/>
      <c r="F486" s="30" t="s">
        <v>1861</v>
      </c>
      <c r="G486" s="27"/>
      <c r="H486" s="27" t="s">
        <v>2899</v>
      </c>
      <c r="I486" s="31" t="s">
        <v>2900</v>
      </c>
      <c r="J486" s="31" t="s">
        <v>114</v>
      </c>
      <c r="K486" s="32" t="n">
        <v>38218</v>
      </c>
      <c r="L486" s="32"/>
      <c r="M486" s="32"/>
      <c r="N486" s="32"/>
      <c r="O486" s="33" t="s">
        <v>84</v>
      </c>
      <c r="P486" s="34" t="n">
        <v>0</v>
      </c>
      <c r="Q486" s="34" t="n">
        <v>15</v>
      </c>
      <c r="R486" s="27" t="s">
        <v>115</v>
      </c>
      <c r="S486" s="27" t="s">
        <v>133</v>
      </c>
      <c r="T486" s="27" t="s">
        <v>116</v>
      </c>
      <c r="U486" s="35" t="s">
        <v>117</v>
      </c>
      <c r="V486" s="36"/>
      <c r="W486" s="37"/>
      <c r="X486" s="37"/>
      <c r="Y486" s="37"/>
      <c r="Z486" s="35"/>
      <c r="AA486" s="28" t="s">
        <v>118</v>
      </c>
      <c r="AB486" s="29"/>
      <c r="AC486" s="30"/>
      <c r="AD486" s="30" t="s">
        <v>2901</v>
      </c>
      <c r="AE486" s="38"/>
      <c r="AF486" s="39" t="n">
        <v>8012997</v>
      </c>
      <c r="AG486" s="39"/>
      <c r="AH486" s="39"/>
    </row>
    <row r="487" customFormat="false" ht="51" hidden="false" customHeight="true" outlineLevel="0" collapsed="false">
      <c r="A487" s="26" t="s">
        <v>2902</v>
      </c>
      <c r="B487" s="27" t="s">
        <v>2903</v>
      </c>
      <c r="C487" s="28" t="s">
        <v>110</v>
      </c>
      <c r="D487" s="29"/>
      <c r="E487" s="30"/>
      <c r="F487" s="30" t="s">
        <v>2904</v>
      </c>
      <c r="G487" s="27"/>
      <c r="H487" s="27" t="s">
        <v>2905</v>
      </c>
      <c r="I487" s="31" t="s">
        <v>2906</v>
      </c>
      <c r="J487" s="31" t="s">
        <v>114</v>
      </c>
      <c r="K487" s="32" t="n">
        <v>38716</v>
      </c>
      <c r="L487" s="32" t="n">
        <v>39661</v>
      </c>
      <c r="M487" s="32"/>
      <c r="N487" s="32"/>
      <c r="O487" s="33" t="s">
        <v>78</v>
      </c>
      <c r="P487" s="34" t="n">
        <v>0</v>
      </c>
      <c r="Q487" s="34" t="n">
        <v>8</v>
      </c>
      <c r="R487" s="27" t="s">
        <v>115</v>
      </c>
      <c r="S487" s="27" t="s">
        <v>806</v>
      </c>
      <c r="T487" s="27" t="s">
        <v>116</v>
      </c>
      <c r="U487" s="35" t="s">
        <v>117</v>
      </c>
      <c r="V487" s="36" t="s">
        <v>126</v>
      </c>
      <c r="W487" s="37"/>
      <c r="X487" s="37"/>
      <c r="Y487" s="37"/>
      <c r="Z487" s="35"/>
      <c r="AA487" s="28" t="s">
        <v>118</v>
      </c>
      <c r="AB487" s="29"/>
      <c r="AC487" s="30"/>
      <c r="AD487" s="30" t="s">
        <v>2904</v>
      </c>
      <c r="AE487" s="38"/>
      <c r="AF487" s="39" t="n">
        <v>8012998</v>
      </c>
      <c r="AG487" s="39"/>
      <c r="AH487" s="39"/>
    </row>
    <row r="488" customFormat="false" ht="51" hidden="false" customHeight="true" outlineLevel="0" collapsed="false">
      <c r="A488" s="26" t="s">
        <v>2907</v>
      </c>
      <c r="B488" s="27" t="s">
        <v>2908</v>
      </c>
      <c r="C488" s="28" t="s">
        <v>110</v>
      </c>
      <c r="D488" s="29"/>
      <c r="E488" s="30"/>
      <c r="F488" s="30" t="s">
        <v>2909</v>
      </c>
      <c r="G488" s="27"/>
      <c r="H488" s="27" t="s">
        <v>2910</v>
      </c>
      <c r="I488" s="31" t="s">
        <v>2911</v>
      </c>
      <c r="J488" s="31" t="s">
        <v>114</v>
      </c>
      <c r="K488" s="32" t="n">
        <v>38656</v>
      </c>
      <c r="L488" s="32"/>
      <c r="M488" s="32"/>
      <c r="N488" s="32"/>
      <c r="O488" s="33" t="s">
        <v>79</v>
      </c>
      <c r="P488" s="34" t="n">
        <v>0</v>
      </c>
      <c r="Q488" s="34" t="n">
        <v>50</v>
      </c>
      <c r="R488" s="27" t="s">
        <v>115</v>
      </c>
      <c r="S488" s="27"/>
      <c r="T488" s="27" t="s">
        <v>125</v>
      </c>
      <c r="U488" s="35" t="s">
        <v>117</v>
      </c>
      <c r="V488" s="36"/>
      <c r="W488" s="37"/>
      <c r="X488" s="37"/>
      <c r="Y488" s="37"/>
      <c r="Z488" s="35"/>
      <c r="AA488" s="28" t="s">
        <v>118</v>
      </c>
      <c r="AB488" s="29"/>
      <c r="AC488" s="30"/>
      <c r="AD488" s="30" t="s">
        <v>2909</v>
      </c>
      <c r="AE488" s="38"/>
      <c r="AF488" s="39" t="n">
        <v>8012999</v>
      </c>
      <c r="AG488" s="39"/>
      <c r="AH488" s="39"/>
    </row>
    <row r="489" customFormat="false" ht="51" hidden="false" customHeight="true" outlineLevel="0" collapsed="false">
      <c r="A489" s="26" t="s">
        <v>2912</v>
      </c>
      <c r="B489" s="27" t="s">
        <v>2913</v>
      </c>
      <c r="C489" s="28" t="s">
        <v>110</v>
      </c>
      <c r="D489" s="29"/>
      <c r="E489" s="30"/>
      <c r="F489" s="30" t="s">
        <v>2914</v>
      </c>
      <c r="G489" s="27"/>
      <c r="H489" s="27" t="s">
        <v>2915</v>
      </c>
      <c r="I489" s="31" t="s">
        <v>2916</v>
      </c>
      <c r="J489" s="31" t="s">
        <v>114</v>
      </c>
      <c r="K489" s="32" t="n">
        <v>38707</v>
      </c>
      <c r="L489" s="32"/>
      <c r="M489" s="32"/>
      <c r="N489" s="32"/>
      <c r="O489" s="33" t="s">
        <v>76</v>
      </c>
      <c r="P489" s="34" t="n">
        <v>0</v>
      </c>
      <c r="Q489" s="34" t="n">
        <v>7</v>
      </c>
      <c r="R489" s="27" t="s">
        <v>115</v>
      </c>
      <c r="S489" s="27"/>
      <c r="T489" s="27" t="s">
        <v>116</v>
      </c>
      <c r="U489" s="35" t="s">
        <v>117</v>
      </c>
      <c r="V489" s="36" t="s">
        <v>126</v>
      </c>
      <c r="W489" s="37"/>
      <c r="X489" s="37"/>
      <c r="Y489" s="37"/>
      <c r="Z489" s="35"/>
      <c r="AA489" s="28" t="s">
        <v>118</v>
      </c>
      <c r="AB489" s="29"/>
      <c r="AC489" s="30"/>
      <c r="AD489" s="30" t="s">
        <v>2917</v>
      </c>
      <c r="AE489" s="38"/>
      <c r="AF489" s="39" t="n">
        <v>8013000</v>
      </c>
      <c r="AG489" s="39"/>
      <c r="AH489" s="39"/>
    </row>
    <row r="490" customFormat="false" ht="51" hidden="false" customHeight="true" outlineLevel="0" collapsed="false">
      <c r="A490" s="26" t="s">
        <v>2918</v>
      </c>
      <c r="B490" s="27" t="s">
        <v>2919</v>
      </c>
      <c r="C490" s="28" t="s">
        <v>110</v>
      </c>
      <c r="D490" s="29"/>
      <c r="E490" s="30"/>
      <c r="F490" s="30" t="s">
        <v>2920</v>
      </c>
      <c r="G490" s="27"/>
      <c r="H490" s="27" t="s">
        <v>2921</v>
      </c>
      <c r="I490" s="31" t="s">
        <v>2922</v>
      </c>
      <c r="J490" s="31" t="s">
        <v>114</v>
      </c>
      <c r="K490" s="32" t="n">
        <v>38685</v>
      </c>
      <c r="L490" s="32"/>
      <c r="M490" s="32"/>
      <c r="N490" s="32"/>
      <c r="O490" s="33" t="s">
        <v>80</v>
      </c>
      <c r="P490" s="34" t="n">
        <v>0</v>
      </c>
      <c r="Q490" s="34" t="n">
        <v>15</v>
      </c>
      <c r="R490" s="27" t="s">
        <v>115</v>
      </c>
      <c r="S490" s="27"/>
      <c r="T490" s="27" t="s">
        <v>116</v>
      </c>
      <c r="U490" s="35" t="s">
        <v>117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 t="s">
        <v>2920</v>
      </c>
      <c r="AE490" s="38"/>
      <c r="AF490" s="39" t="n">
        <v>8013001</v>
      </c>
      <c r="AG490" s="39"/>
      <c r="AH490" s="39"/>
    </row>
    <row r="491" customFormat="false" ht="51" hidden="false" customHeight="true" outlineLevel="0" collapsed="false">
      <c r="A491" s="26" t="s">
        <v>2923</v>
      </c>
      <c r="B491" s="27" t="s">
        <v>2924</v>
      </c>
      <c r="C491" s="28" t="s">
        <v>110</v>
      </c>
      <c r="D491" s="29"/>
      <c r="E491" s="30"/>
      <c r="F491" s="30" t="s">
        <v>2925</v>
      </c>
      <c r="G491" s="27"/>
      <c r="H491" s="27" t="s">
        <v>2926</v>
      </c>
      <c r="I491" s="31" t="s">
        <v>2927</v>
      </c>
      <c r="J491" s="31" t="s">
        <v>114</v>
      </c>
      <c r="K491" s="32" t="n">
        <v>38975</v>
      </c>
      <c r="L491" s="32" t="n">
        <v>39545</v>
      </c>
      <c r="M491" s="32"/>
      <c r="N491" s="32"/>
      <c r="O491" s="33" t="s">
        <v>81</v>
      </c>
      <c r="P491" s="34" t="n">
        <v>0</v>
      </c>
      <c r="Q491" s="34" t="n">
        <v>7</v>
      </c>
      <c r="R491" s="27" t="s">
        <v>115</v>
      </c>
      <c r="S491" s="27"/>
      <c r="T491" s="27" t="s">
        <v>116</v>
      </c>
      <c r="U491" s="35" t="s">
        <v>117</v>
      </c>
      <c r="V491" s="36" t="s">
        <v>126</v>
      </c>
      <c r="W491" s="37"/>
      <c r="X491" s="37"/>
      <c r="Y491" s="37"/>
      <c r="Z491" s="35"/>
      <c r="AA491" s="28" t="s">
        <v>118</v>
      </c>
      <c r="AB491" s="29"/>
      <c r="AC491" s="30"/>
      <c r="AD491" s="30" t="s">
        <v>2928</v>
      </c>
      <c r="AE491" s="38"/>
      <c r="AF491" s="39" t="n">
        <v>8013002</v>
      </c>
      <c r="AG491" s="39"/>
      <c r="AH491" s="39"/>
    </row>
    <row r="492" customFormat="false" ht="51" hidden="false" customHeight="true" outlineLevel="0" collapsed="false">
      <c r="A492" s="26" t="s">
        <v>2929</v>
      </c>
      <c r="B492" s="27" t="s">
        <v>2930</v>
      </c>
      <c r="C492" s="28" t="s">
        <v>110</v>
      </c>
      <c r="D492" s="29"/>
      <c r="E492" s="30"/>
      <c r="F492" s="30" t="s">
        <v>2931</v>
      </c>
      <c r="G492" s="27"/>
      <c r="H492" s="27" t="s">
        <v>2932</v>
      </c>
      <c r="I492" s="31" t="s">
        <v>2933</v>
      </c>
      <c r="J492" s="31" t="s">
        <v>114</v>
      </c>
      <c r="K492" s="32" t="n">
        <v>38670</v>
      </c>
      <c r="L492" s="32"/>
      <c r="M492" s="32"/>
      <c r="N492" s="32"/>
      <c r="O492" s="33" t="s">
        <v>78</v>
      </c>
      <c r="P492" s="34" t="n">
        <v>20</v>
      </c>
      <c r="Q492" s="34" t="n">
        <v>0</v>
      </c>
      <c r="R492" s="27" t="s">
        <v>115</v>
      </c>
      <c r="S492" s="27" t="s">
        <v>1683</v>
      </c>
      <c r="T492" s="27" t="s">
        <v>210</v>
      </c>
      <c r="U492" s="35" t="s">
        <v>117</v>
      </c>
      <c r="V492" s="36" t="s">
        <v>126</v>
      </c>
      <c r="W492" s="37"/>
      <c r="X492" s="37"/>
      <c r="Y492" s="37"/>
      <c r="Z492" s="35"/>
      <c r="AA492" s="28" t="s">
        <v>118</v>
      </c>
      <c r="AB492" s="29"/>
      <c r="AC492" s="30"/>
      <c r="AD492" s="30" t="s">
        <v>2934</v>
      </c>
      <c r="AE492" s="38"/>
      <c r="AF492" s="39" t="n">
        <v>8013003</v>
      </c>
      <c r="AG492" s="39"/>
      <c r="AH492" s="39"/>
    </row>
    <row r="493" customFormat="false" ht="51" hidden="false" customHeight="true" outlineLevel="0" collapsed="false">
      <c r="A493" s="26" t="s">
        <v>2935</v>
      </c>
      <c r="B493" s="27" t="s">
        <v>2936</v>
      </c>
      <c r="C493" s="28" t="s">
        <v>110</v>
      </c>
      <c r="D493" s="29"/>
      <c r="E493" s="30"/>
      <c r="F493" s="30" t="s">
        <v>2937</v>
      </c>
      <c r="G493" s="27"/>
      <c r="H493" s="27" t="s">
        <v>2938</v>
      </c>
      <c r="I493" s="31" t="s">
        <v>2939</v>
      </c>
      <c r="J493" s="31" t="s">
        <v>114</v>
      </c>
      <c r="K493" s="32" t="n">
        <v>38679</v>
      </c>
      <c r="L493" s="32"/>
      <c r="M493" s="32"/>
      <c r="N493" s="32"/>
      <c r="O493" s="33" t="s">
        <v>79</v>
      </c>
      <c r="P493" s="34" t="n">
        <v>0</v>
      </c>
      <c r="Q493" s="34" t="n">
        <v>12</v>
      </c>
      <c r="R493" s="27" t="s">
        <v>115</v>
      </c>
      <c r="S493" s="27"/>
      <c r="T493" s="27" t="s">
        <v>116</v>
      </c>
      <c r="U493" s="35" t="s">
        <v>117</v>
      </c>
      <c r="V493" s="36" t="s">
        <v>126</v>
      </c>
      <c r="W493" s="37"/>
      <c r="X493" s="37"/>
      <c r="Y493" s="37"/>
      <c r="Z493" s="35"/>
      <c r="AA493" s="28" t="s">
        <v>118</v>
      </c>
      <c r="AB493" s="29"/>
      <c r="AC493" s="30"/>
      <c r="AD493" s="30" t="s">
        <v>2937</v>
      </c>
      <c r="AE493" s="38"/>
      <c r="AF493" s="39" t="n">
        <v>8013004</v>
      </c>
      <c r="AG493" s="39"/>
      <c r="AH493" s="39"/>
    </row>
    <row r="494" customFormat="false" ht="51" hidden="false" customHeight="true" outlineLevel="0" collapsed="false">
      <c r="A494" s="26" t="s">
        <v>2940</v>
      </c>
      <c r="B494" s="27" t="s">
        <v>2941</v>
      </c>
      <c r="C494" s="28" t="s">
        <v>110</v>
      </c>
      <c r="D494" s="29"/>
      <c r="E494" s="30"/>
      <c r="F494" s="30" t="s">
        <v>2942</v>
      </c>
      <c r="G494" s="27"/>
      <c r="H494" s="27" t="s">
        <v>2943</v>
      </c>
      <c r="I494" s="31" t="s">
        <v>2944</v>
      </c>
      <c r="J494" s="31" t="s">
        <v>114</v>
      </c>
      <c r="K494" s="32" t="n">
        <v>38774</v>
      </c>
      <c r="L494" s="32" t="n">
        <v>40169</v>
      </c>
      <c r="M494" s="32"/>
      <c r="N494" s="32"/>
      <c r="O494" s="33" t="s">
        <v>85</v>
      </c>
      <c r="P494" s="34" t="n">
        <v>20</v>
      </c>
      <c r="Q494" s="34" t="n">
        <v>0</v>
      </c>
      <c r="R494" s="27" t="s">
        <v>115</v>
      </c>
      <c r="S494" s="27" t="s">
        <v>1549</v>
      </c>
      <c r="T494" s="27" t="s">
        <v>197</v>
      </c>
      <c r="U494" s="35" t="s">
        <v>117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 t="s">
        <v>2942</v>
      </c>
      <c r="AE494" s="38"/>
      <c r="AF494" s="39" t="n">
        <v>8013005</v>
      </c>
      <c r="AG494" s="39"/>
      <c r="AH494" s="39"/>
    </row>
    <row r="495" customFormat="false" ht="51" hidden="false" customHeight="true" outlineLevel="0" collapsed="false">
      <c r="A495" s="26" t="s">
        <v>2945</v>
      </c>
      <c r="B495" s="27" t="s">
        <v>2946</v>
      </c>
      <c r="C495" s="28" t="s">
        <v>110</v>
      </c>
      <c r="D495" s="29"/>
      <c r="E495" s="30"/>
      <c r="F495" s="30" t="s">
        <v>2947</v>
      </c>
      <c r="G495" s="27"/>
      <c r="H495" s="27" t="s">
        <v>2948</v>
      </c>
      <c r="I495" s="31" t="s">
        <v>2949</v>
      </c>
      <c r="J495" s="31" t="s">
        <v>114</v>
      </c>
      <c r="K495" s="32" t="n">
        <v>38694</v>
      </c>
      <c r="L495" s="32"/>
      <c r="M495" s="32"/>
      <c r="N495" s="32"/>
      <c r="O495" s="33" t="s">
        <v>82</v>
      </c>
      <c r="P495" s="34" t="n">
        <v>0</v>
      </c>
      <c r="Q495" s="34" t="n">
        <v>10</v>
      </c>
      <c r="R495" s="27" t="s">
        <v>115</v>
      </c>
      <c r="S495" s="27"/>
      <c r="T495" s="27" t="s">
        <v>116</v>
      </c>
      <c r="U495" s="35" t="s">
        <v>117</v>
      </c>
      <c r="V495" s="36" t="s">
        <v>126</v>
      </c>
      <c r="W495" s="37"/>
      <c r="X495" s="37"/>
      <c r="Y495" s="37"/>
      <c r="Z495" s="35"/>
      <c r="AA495" s="28" t="s">
        <v>118</v>
      </c>
      <c r="AB495" s="29"/>
      <c r="AC495" s="30"/>
      <c r="AD495" s="30" t="s">
        <v>2950</v>
      </c>
      <c r="AE495" s="38"/>
      <c r="AF495" s="39" t="n">
        <v>8013006</v>
      </c>
      <c r="AG495" s="39"/>
      <c r="AH495" s="39"/>
    </row>
    <row r="496" customFormat="false" ht="51" hidden="false" customHeight="true" outlineLevel="0" collapsed="false">
      <c r="A496" s="26" t="s">
        <v>2951</v>
      </c>
      <c r="B496" s="27" t="s">
        <v>2952</v>
      </c>
      <c r="C496" s="28" t="s">
        <v>110</v>
      </c>
      <c r="D496" s="29"/>
      <c r="E496" s="30"/>
      <c r="F496" s="30" t="s">
        <v>2953</v>
      </c>
      <c r="G496" s="27"/>
      <c r="H496" s="27" t="s">
        <v>2954</v>
      </c>
      <c r="I496" s="31" t="s">
        <v>2955</v>
      </c>
      <c r="J496" s="31" t="s">
        <v>114</v>
      </c>
      <c r="K496" s="32" t="n">
        <v>39947</v>
      </c>
      <c r="L496" s="32"/>
      <c r="M496" s="32"/>
      <c r="N496" s="32"/>
      <c r="O496" s="33" t="s">
        <v>82</v>
      </c>
      <c r="P496" s="34" t="n">
        <v>0</v>
      </c>
      <c r="Q496" s="34" t="n">
        <v>15</v>
      </c>
      <c r="R496" s="27" t="s">
        <v>115</v>
      </c>
      <c r="S496" s="27"/>
      <c r="T496" s="27" t="s">
        <v>197</v>
      </c>
      <c r="U496" s="35" t="s">
        <v>117</v>
      </c>
      <c r="V496" s="36"/>
      <c r="W496" s="37"/>
      <c r="X496" s="37"/>
      <c r="Y496" s="37"/>
      <c r="Z496" s="35"/>
      <c r="AA496" s="28" t="s">
        <v>118</v>
      </c>
      <c r="AB496" s="29"/>
      <c r="AC496" s="30"/>
      <c r="AD496" s="30" t="s">
        <v>2953</v>
      </c>
      <c r="AE496" s="38"/>
      <c r="AF496" s="39" t="n">
        <v>8013007</v>
      </c>
      <c r="AG496" s="39"/>
      <c r="AH496" s="39"/>
    </row>
    <row r="497" customFormat="false" ht="51" hidden="false" customHeight="true" outlineLevel="0" collapsed="false">
      <c r="A497" s="26" t="s">
        <v>2956</v>
      </c>
      <c r="B497" s="27" t="s">
        <v>2957</v>
      </c>
      <c r="C497" s="28" t="s">
        <v>110</v>
      </c>
      <c r="D497" s="29"/>
      <c r="E497" s="30"/>
      <c r="F497" s="30" t="s">
        <v>2958</v>
      </c>
      <c r="G497" s="27"/>
      <c r="H497" s="27" t="s">
        <v>2959</v>
      </c>
      <c r="I497" s="31" t="s">
        <v>2960</v>
      </c>
      <c r="J497" s="31" t="s">
        <v>114</v>
      </c>
      <c r="K497" s="32" t="n">
        <v>37411</v>
      </c>
      <c r="L497" s="32" t="n">
        <v>39706</v>
      </c>
      <c r="M497" s="32"/>
      <c r="N497" s="32"/>
      <c r="O497" s="33" t="s">
        <v>75</v>
      </c>
      <c r="P497" s="34" t="n">
        <v>0</v>
      </c>
      <c r="Q497" s="34" t="n">
        <v>50</v>
      </c>
      <c r="R497" s="27" t="s">
        <v>115</v>
      </c>
      <c r="S497" s="27" t="s">
        <v>2961</v>
      </c>
      <c r="T497" s="27" t="s">
        <v>125</v>
      </c>
      <c r="U497" s="35" t="s">
        <v>117</v>
      </c>
      <c r="V497" s="36"/>
      <c r="W497" s="37"/>
      <c r="X497" s="37"/>
      <c r="Y497" s="37"/>
      <c r="Z497" s="35"/>
      <c r="AA497" s="28" t="s">
        <v>118</v>
      </c>
      <c r="AB497" s="29"/>
      <c r="AC497" s="30"/>
      <c r="AD497" s="30" t="s">
        <v>2962</v>
      </c>
      <c r="AE497" s="38"/>
      <c r="AF497" s="39" t="n">
        <v>8013008</v>
      </c>
      <c r="AG497" s="39"/>
      <c r="AH497" s="39"/>
    </row>
    <row r="498" customFormat="false" ht="51" hidden="false" customHeight="true" outlineLevel="0" collapsed="false">
      <c r="A498" s="26" t="s">
        <v>2963</v>
      </c>
      <c r="B498" s="27" t="s">
        <v>2964</v>
      </c>
      <c r="C498" s="28" t="s">
        <v>110</v>
      </c>
      <c r="D498" s="29"/>
      <c r="E498" s="30"/>
      <c r="F498" s="30" t="s">
        <v>2965</v>
      </c>
      <c r="G498" s="27"/>
      <c r="H498" s="27" t="s">
        <v>2966</v>
      </c>
      <c r="I498" s="31" t="s">
        <v>2967</v>
      </c>
      <c r="J498" s="31" t="s">
        <v>114</v>
      </c>
      <c r="K498" s="32" t="n">
        <v>38847</v>
      </c>
      <c r="L498" s="32"/>
      <c r="M498" s="32"/>
      <c r="N498" s="32"/>
      <c r="O498" s="33" t="s">
        <v>78</v>
      </c>
      <c r="P498" s="34" t="n">
        <v>0</v>
      </c>
      <c r="Q498" s="34" t="n">
        <v>15</v>
      </c>
      <c r="R498" s="27" t="s">
        <v>115</v>
      </c>
      <c r="S498" s="27"/>
      <c r="T498" s="27" t="s">
        <v>116</v>
      </c>
      <c r="U498" s="35" t="s">
        <v>117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 t="s">
        <v>2968</v>
      </c>
      <c r="AE498" s="38"/>
      <c r="AF498" s="39" t="n">
        <v>8013009</v>
      </c>
      <c r="AG498" s="39"/>
      <c r="AH498" s="39"/>
    </row>
    <row r="499" customFormat="false" ht="51" hidden="false" customHeight="true" outlineLevel="0" collapsed="false">
      <c r="A499" s="26" t="s">
        <v>2969</v>
      </c>
      <c r="B499" s="27" t="s">
        <v>2970</v>
      </c>
      <c r="C499" s="28" t="s">
        <v>110</v>
      </c>
      <c r="D499" s="29"/>
      <c r="E499" s="30"/>
      <c r="F499" s="30" t="s">
        <v>2971</v>
      </c>
      <c r="G499" s="27"/>
      <c r="H499" s="27" t="s">
        <v>2972</v>
      </c>
      <c r="I499" s="31" t="s">
        <v>2973</v>
      </c>
      <c r="J499" s="31" t="s">
        <v>114</v>
      </c>
      <c r="K499" s="32" t="n">
        <v>38058</v>
      </c>
      <c r="L499" s="32" t="n">
        <v>39854</v>
      </c>
      <c r="M499" s="32"/>
      <c r="N499" s="32"/>
      <c r="O499" s="33" t="s">
        <v>75</v>
      </c>
      <c r="P499" s="34" t="n">
        <v>0</v>
      </c>
      <c r="Q499" s="34" t="n">
        <v>15</v>
      </c>
      <c r="R499" s="27" t="s">
        <v>115</v>
      </c>
      <c r="S499" s="27" t="s">
        <v>274</v>
      </c>
      <c r="T499" s="27" t="s">
        <v>116</v>
      </c>
      <c r="U499" s="35" t="s">
        <v>117</v>
      </c>
      <c r="V499" s="36"/>
      <c r="W499" s="37"/>
      <c r="X499" s="37"/>
      <c r="Y499" s="37"/>
      <c r="Z499" s="35"/>
      <c r="AA499" s="28" t="s">
        <v>118</v>
      </c>
      <c r="AB499" s="29"/>
      <c r="AC499" s="30"/>
      <c r="AD499" s="30" t="s">
        <v>2974</v>
      </c>
      <c r="AE499" s="38"/>
      <c r="AF499" s="39" t="n">
        <v>8013010</v>
      </c>
      <c r="AG499" s="39"/>
      <c r="AH499" s="39"/>
    </row>
    <row r="500" customFormat="false" ht="51" hidden="false" customHeight="true" outlineLevel="0" collapsed="false">
      <c r="A500" s="26" t="s">
        <v>2975</v>
      </c>
      <c r="B500" s="27" t="s">
        <v>2976</v>
      </c>
      <c r="C500" s="28" t="s">
        <v>110</v>
      </c>
      <c r="D500" s="29"/>
      <c r="E500" s="30"/>
      <c r="F500" s="30" t="s">
        <v>2977</v>
      </c>
      <c r="G500" s="27"/>
      <c r="H500" s="27" t="s">
        <v>2978</v>
      </c>
      <c r="I500" s="31" t="s">
        <v>2979</v>
      </c>
      <c r="J500" s="31" t="s">
        <v>114</v>
      </c>
      <c r="K500" s="32" t="n">
        <v>38316</v>
      </c>
      <c r="L500" s="32" t="n">
        <v>39924</v>
      </c>
      <c r="M500" s="32"/>
      <c r="N500" s="32"/>
      <c r="O500" s="33" t="s">
        <v>78</v>
      </c>
      <c r="P500" s="34" t="n">
        <v>0</v>
      </c>
      <c r="Q500" s="34" t="n">
        <v>15</v>
      </c>
      <c r="R500" s="27" t="s">
        <v>115</v>
      </c>
      <c r="S500" s="27" t="s">
        <v>274</v>
      </c>
      <c r="T500" s="27" t="s">
        <v>116</v>
      </c>
      <c r="U500" s="35" t="s">
        <v>117</v>
      </c>
      <c r="V500" s="36"/>
      <c r="W500" s="37"/>
      <c r="X500" s="37"/>
      <c r="Y500" s="37"/>
      <c r="Z500" s="35"/>
      <c r="AA500" s="28" t="s">
        <v>118</v>
      </c>
      <c r="AB500" s="29"/>
      <c r="AC500" s="30"/>
      <c r="AD500" s="30" t="s">
        <v>2980</v>
      </c>
      <c r="AE500" s="38"/>
      <c r="AF500" s="39" t="n">
        <v>8013011</v>
      </c>
      <c r="AG500" s="39"/>
      <c r="AH500" s="39"/>
    </row>
    <row r="501" customFormat="false" ht="51" hidden="false" customHeight="true" outlineLevel="0" collapsed="false">
      <c r="A501" s="26" t="s">
        <v>2981</v>
      </c>
      <c r="B501" s="27" t="s">
        <v>2982</v>
      </c>
      <c r="C501" s="28" t="s">
        <v>110</v>
      </c>
      <c r="D501" s="29"/>
      <c r="E501" s="30"/>
      <c r="F501" s="30" t="s">
        <v>2983</v>
      </c>
      <c r="G501" s="27"/>
      <c r="H501" s="27" t="s">
        <v>2984</v>
      </c>
      <c r="I501" s="31" t="s">
        <v>2985</v>
      </c>
      <c r="J501" s="31" t="s">
        <v>114</v>
      </c>
      <c r="K501" s="32" t="n">
        <v>38210</v>
      </c>
      <c r="L501" s="32" t="n">
        <v>40147</v>
      </c>
      <c r="M501" s="32"/>
      <c r="N501" s="32"/>
      <c r="O501" s="33" t="s">
        <v>84</v>
      </c>
      <c r="P501" s="34" t="n">
        <v>0</v>
      </c>
      <c r="Q501" s="34" t="n">
        <v>15</v>
      </c>
      <c r="R501" s="27" t="s">
        <v>115</v>
      </c>
      <c r="S501" s="27" t="s">
        <v>274</v>
      </c>
      <c r="T501" s="27" t="s">
        <v>116</v>
      </c>
      <c r="U501" s="35" t="s">
        <v>117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 t="s">
        <v>2983</v>
      </c>
      <c r="AE501" s="38"/>
      <c r="AF501" s="39" t="n">
        <v>8013012</v>
      </c>
      <c r="AG501" s="39"/>
      <c r="AH501" s="39"/>
    </row>
    <row r="502" customFormat="false" ht="51" hidden="false" customHeight="true" outlineLevel="0" collapsed="false">
      <c r="A502" s="26" t="s">
        <v>2986</v>
      </c>
      <c r="B502" s="27" t="s">
        <v>2987</v>
      </c>
      <c r="C502" s="28" t="s">
        <v>110</v>
      </c>
      <c r="D502" s="29"/>
      <c r="E502" s="30"/>
      <c r="F502" s="30" t="s">
        <v>2988</v>
      </c>
      <c r="G502" s="27"/>
      <c r="H502" s="27" t="s">
        <v>2989</v>
      </c>
      <c r="I502" s="31" t="s">
        <v>2990</v>
      </c>
      <c r="J502" s="31" t="s">
        <v>114</v>
      </c>
      <c r="K502" s="32" t="n">
        <v>39030</v>
      </c>
      <c r="L502" s="32"/>
      <c r="M502" s="32"/>
      <c r="N502" s="32"/>
      <c r="O502" s="33" t="s">
        <v>85</v>
      </c>
      <c r="P502" s="34" t="n">
        <v>0</v>
      </c>
      <c r="Q502" s="34" t="n">
        <v>15</v>
      </c>
      <c r="R502" s="27" t="s">
        <v>115</v>
      </c>
      <c r="S502" s="27"/>
      <c r="T502" s="27" t="s">
        <v>116</v>
      </c>
      <c r="U502" s="35" t="s">
        <v>117</v>
      </c>
      <c r="V502" s="36"/>
      <c r="W502" s="37"/>
      <c r="X502" s="37"/>
      <c r="Y502" s="37"/>
      <c r="Z502" s="35"/>
      <c r="AA502" s="28" t="s">
        <v>118</v>
      </c>
      <c r="AB502" s="29"/>
      <c r="AC502" s="30"/>
      <c r="AD502" s="30" t="s">
        <v>2991</v>
      </c>
      <c r="AE502" s="38"/>
      <c r="AF502" s="39" t="n">
        <v>8013013</v>
      </c>
      <c r="AG502" s="39"/>
      <c r="AH502" s="39"/>
    </row>
    <row r="503" customFormat="false" ht="51" hidden="false" customHeight="true" outlineLevel="0" collapsed="false">
      <c r="A503" s="26" t="s">
        <v>2992</v>
      </c>
      <c r="B503" s="27" t="s">
        <v>2993</v>
      </c>
      <c r="C503" s="28" t="s">
        <v>110</v>
      </c>
      <c r="D503" s="29"/>
      <c r="E503" s="30"/>
      <c r="F503" s="30" t="s">
        <v>2994</v>
      </c>
      <c r="G503" s="27"/>
      <c r="H503" s="27" t="s">
        <v>2995</v>
      </c>
      <c r="I503" s="31" t="s">
        <v>2996</v>
      </c>
      <c r="J503" s="31" t="s">
        <v>114</v>
      </c>
      <c r="K503" s="32" t="n">
        <v>38793</v>
      </c>
      <c r="L503" s="32" t="n">
        <v>39619</v>
      </c>
      <c r="M503" s="32"/>
      <c r="N503" s="32"/>
      <c r="O503" s="33" t="s">
        <v>77</v>
      </c>
      <c r="P503" s="34" t="n">
        <v>0</v>
      </c>
      <c r="Q503" s="34" t="n">
        <v>15</v>
      </c>
      <c r="R503" s="27" t="s">
        <v>115</v>
      </c>
      <c r="S503" s="27"/>
      <c r="T503" s="27" t="s">
        <v>197</v>
      </c>
      <c r="U503" s="35" t="s">
        <v>117</v>
      </c>
      <c r="V503" s="36"/>
      <c r="W503" s="37"/>
      <c r="X503" s="37"/>
      <c r="Y503" s="37"/>
      <c r="Z503" s="35"/>
      <c r="AA503" s="28" t="s">
        <v>118</v>
      </c>
      <c r="AB503" s="29"/>
      <c r="AC503" s="30"/>
      <c r="AD503" s="30" t="s">
        <v>2997</v>
      </c>
      <c r="AE503" s="38"/>
      <c r="AF503" s="39" t="n">
        <v>8013014</v>
      </c>
      <c r="AG503" s="39"/>
      <c r="AH503" s="39"/>
    </row>
    <row r="504" customFormat="false" ht="51" hidden="false" customHeight="true" outlineLevel="0" collapsed="false">
      <c r="A504" s="26" t="s">
        <v>2998</v>
      </c>
      <c r="B504" s="27" t="s">
        <v>2999</v>
      </c>
      <c r="C504" s="28" t="s">
        <v>110</v>
      </c>
      <c r="D504" s="29"/>
      <c r="E504" s="30"/>
      <c r="F504" s="30" t="s">
        <v>3000</v>
      </c>
      <c r="G504" s="27"/>
      <c r="H504" s="27" t="s">
        <v>3001</v>
      </c>
      <c r="I504" s="31" t="s">
        <v>3002</v>
      </c>
      <c r="J504" s="31" t="s">
        <v>114</v>
      </c>
      <c r="K504" s="32" t="n">
        <v>38799</v>
      </c>
      <c r="L504" s="32" t="n">
        <v>40141</v>
      </c>
      <c r="M504" s="32"/>
      <c r="N504" s="32"/>
      <c r="O504" s="33" t="s">
        <v>81</v>
      </c>
      <c r="P504" s="34" t="n">
        <v>0</v>
      </c>
      <c r="Q504" s="34" t="n">
        <v>15</v>
      </c>
      <c r="R504" s="27" t="s">
        <v>115</v>
      </c>
      <c r="S504" s="27"/>
      <c r="T504" s="27" t="s">
        <v>116</v>
      </c>
      <c r="U504" s="35" t="s">
        <v>117</v>
      </c>
      <c r="V504" s="36"/>
      <c r="W504" s="37"/>
      <c r="X504" s="37"/>
      <c r="Y504" s="37"/>
      <c r="Z504" s="35"/>
      <c r="AA504" s="28" t="s">
        <v>118</v>
      </c>
      <c r="AB504" s="29"/>
      <c r="AC504" s="30"/>
      <c r="AD504" s="30" t="s">
        <v>3000</v>
      </c>
      <c r="AE504" s="38"/>
      <c r="AF504" s="39" t="n">
        <v>8013015</v>
      </c>
      <c r="AG504" s="39"/>
      <c r="AH504" s="39"/>
    </row>
    <row r="505" customFormat="false" ht="51" hidden="false" customHeight="true" outlineLevel="0" collapsed="false">
      <c r="A505" s="26" t="s">
        <v>3003</v>
      </c>
      <c r="B505" s="27" t="s">
        <v>3004</v>
      </c>
      <c r="C505" s="28" t="s">
        <v>110</v>
      </c>
      <c r="D505" s="29"/>
      <c r="E505" s="30"/>
      <c r="F505" s="30" t="s">
        <v>3005</v>
      </c>
      <c r="G505" s="27"/>
      <c r="H505" s="27" t="s">
        <v>3006</v>
      </c>
      <c r="I505" s="31" t="s">
        <v>3007</v>
      </c>
      <c r="J505" s="31" t="s">
        <v>114</v>
      </c>
      <c r="K505" s="32" t="n">
        <v>38307</v>
      </c>
      <c r="L505" s="32" t="n">
        <v>39770</v>
      </c>
      <c r="M505" s="32"/>
      <c r="N505" s="32"/>
      <c r="O505" s="33" t="s">
        <v>77</v>
      </c>
      <c r="P505" s="34" t="n">
        <v>0</v>
      </c>
      <c r="Q505" s="34" t="n">
        <v>15</v>
      </c>
      <c r="R505" s="27" t="s">
        <v>115</v>
      </c>
      <c r="S505" s="27"/>
      <c r="T505" s="27" t="s">
        <v>197</v>
      </c>
      <c r="U505" s="35" t="s">
        <v>117</v>
      </c>
      <c r="V505" s="36"/>
      <c r="W505" s="37"/>
      <c r="X505" s="37"/>
      <c r="Y505" s="37"/>
      <c r="Z505" s="35"/>
      <c r="AA505" s="28" t="s">
        <v>118</v>
      </c>
      <c r="AB505" s="29"/>
      <c r="AC505" s="30"/>
      <c r="AD505" s="30" t="s">
        <v>3008</v>
      </c>
      <c r="AE505" s="38"/>
      <c r="AF505" s="39" t="n">
        <v>8013016</v>
      </c>
      <c r="AG505" s="39"/>
      <c r="AH505" s="39"/>
    </row>
    <row r="506" customFormat="false" ht="51" hidden="false" customHeight="true" outlineLevel="0" collapsed="false">
      <c r="A506" s="26" t="s">
        <v>3009</v>
      </c>
      <c r="B506" s="27" t="s">
        <v>3010</v>
      </c>
      <c r="C506" s="28" t="s">
        <v>110</v>
      </c>
      <c r="D506" s="29"/>
      <c r="E506" s="30"/>
      <c r="F506" s="30" t="s">
        <v>2799</v>
      </c>
      <c r="G506" s="27"/>
      <c r="H506" s="27" t="s">
        <v>3011</v>
      </c>
      <c r="I506" s="31" t="s">
        <v>3012</v>
      </c>
      <c r="J506" s="31" t="s">
        <v>114</v>
      </c>
      <c r="K506" s="32" t="n">
        <v>38042</v>
      </c>
      <c r="L506" s="32" t="n">
        <v>40141</v>
      </c>
      <c r="M506" s="32"/>
      <c r="N506" s="32"/>
      <c r="O506" s="33" t="s">
        <v>75</v>
      </c>
      <c r="P506" s="34" t="n">
        <v>0</v>
      </c>
      <c r="Q506" s="34" t="n">
        <v>15</v>
      </c>
      <c r="R506" s="27" t="s">
        <v>115</v>
      </c>
      <c r="S506" s="27"/>
      <c r="T506" s="27" t="s">
        <v>116</v>
      </c>
      <c r="U506" s="35" t="s">
        <v>117</v>
      </c>
      <c r="V506" s="36"/>
      <c r="W506" s="37"/>
      <c r="X506" s="37"/>
      <c r="Y506" s="37"/>
      <c r="Z506" s="35"/>
      <c r="AA506" s="28" t="s">
        <v>118</v>
      </c>
      <c r="AB506" s="29"/>
      <c r="AC506" s="30"/>
      <c r="AD506" s="30" t="s">
        <v>3013</v>
      </c>
      <c r="AE506" s="38"/>
      <c r="AF506" s="39" t="n">
        <v>8013017</v>
      </c>
      <c r="AG506" s="39"/>
      <c r="AH506" s="39"/>
    </row>
    <row r="507" customFormat="false" ht="51" hidden="false" customHeight="true" outlineLevel="0" collapsed="false">
      <c r="A507" s="26" t="s">
        <v>3014</v>
      </c>
      <c r="B507" s="27" t="s">
        <v>3015</v>
      </c>
      <c r="C507" s="28" t="s">
        <v>110</v>
      </c>
      <c r="D507" s="29"/>
      <c r="E507" s="30"/>
      <c r="F507" s="30" t="s">
        <v>3016</v>
      </c>
      <c r="G507" s="27"/>
      <c r="H507" s="27" t="s">
        <v>3017</v>
      </c>
      <c r="I507" s="31" t="s">
        <v>3018</v>
      </c>
      <c r="J507" s="31" t="s">
        <v>114</v>
      </c>
      <c r="K507" s="32" t="n">
        <v>38005</v>
      </c>
      <c r="L507" s="32"/>
      <c r="M507" s="32"/>
      <c r="N507" s="32"/>
      <c r="O507" s="33" t="s">
        <v>82</v>
      </c>
      <c r="P507" s="34" t="n">
        <v>0</v>
      </c>
      <c r="Q507" s="34" t="n">
        <v>15</v>
      </c>
      <c r="R507" s="27" t="s">
        <v>115</v>
      </c>
      <c r="S507" s="27" t="s">
        <v>274</v>
      </c>
      <c r="T507" s="27" t="s">
        <v>116</v>
      </c>
      <c r="U507" s="35" t="s">
        <v>117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 t="s">
        <v>3019</v>
      </c>
      <c r="AE507" s="38"/>
      <c r="AF507" s="39" t="n">
        <v>8013018</v>
      </c>
      <c r="AG507" s="39"/>
      <c r="AH507" s="39"/>
    </row>
    <row r="508" customFormat="false" ht="51" hidden="false" customHeight="true" outlineLevel="0" collapsed="false">
      <c r="A508" s="26" t="s">
        <v>3020</v>
      </c>
      <c r="B508" s="27" t="s">
        <v>3021</v>
      </c>
      <c r="C508" s="28" t="s">
        <v>110</v>
      </c>
      <c r="D508" s="29"/>
      <c r="E508" s="30"/>
      <c r="F508" s="30" t="s">
        <v>3022</v>
      </c>
      <c r="G508" s="27"/>
      <c r="H508" s="27" t="s">
        <v>3023</v>
      </c>
      <c r="I508" s="31" t="s">
        <v>3024</v>
      </c>
      <c r="J508" s="31" t="s">
        <v>114</v>
      </c>
      <c r="K508" s="32" t="n">
        <v>38079</v>
      </c>
      <c r="L508" s="32" t="n">
        <v>39830</v>
      </c>
      <c r="M508" s="32"/>
      <c r="N508" s="32"/>
      <c r="O508" s="33" t="s">
        <v>75</v>
      </c>
      <c r="P508" s="34" t="n">
        <v>0</v>
      </c>
      <c r="Q508" s="34" t="n">
        <v>15</v>
      </c>
      <c r="R508" s="27" t="s">
        <v>115</v>
      </c>
      <c r="S508" s="27"/>
      <c r="T508" s="27" t="s">
        <v>116</v>
      </c>
      <c r="U508" s="35" t="s">
        <v>117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 t="s">
        <v>3025</v>
      </c>
      <c r="AE508" s="38"/>
      <c r="AF508" s="39" t="n">
        <v>8013019</v>
      </c>
      <c r="AG508" s="39"/>
      <c r="AH508" s="39"/>
    </row>
    <row r="509" customFormat="false" ht="51" hidden="false" customHeight="true" outlineLevel="0" collapsed="false">
      <c r="A509" s="26" t="s">
        <v>3026</v>
      </c>
      <c r="B509" s="27" t="s">
        <v>3027</v>
      </c>
      <c r="C509" s="28" t="s">
        <v>110</v>
      </c>
      <c r="D509" s="29"/>
      <c r="E509" s="30"/>
      <c r="F509" s="30" t="s">
        <v>3028</v>
      </c>
      <c r="G509" s="27"/>
      <c r="H509" s="27" t="s">
        <v>3029</v>
      </c>
      <c r="I509" s="31" t="s">
        <v>3030</v>
      </c>
      <c r="J509" s="31" t="s">
        <v>114</v>
      </c>
      <c r="K509" s="32" t="n">
        <v>38188</v>
      </c>
      <c r="L509" s="32"/>
      <c r="M509" s="32"/>
      <c r="N509" s="32"/>
      <c r="O509" s="33" t="s">
        <v>82</v>
      </c>
      <c r="P509" s="34" t="n">
        <v>0</v>
      </c>
      <c r="Q509" s="34" t="n">
        <v>15</v>
      </c>
      <c r="R509" s="27" t="s">
        <v>115</v>
      </c>
      <c r="S509" s="27" t="s">
        <v>133</v>
      </c>
      <c r="T509" s="27" t="s">
        <v>116</v>
      </c>
      <c r="U509" s="35" t="s">
        <v>117</v>
      </c>
      <c r="V509" s="36"/>
      <c r="W509" s="37"/>
      <c r="X509" s="37"/>
      <c r="Y509" s="37"/>
      <c r="Z509" s="35"/>
      <c r="AA509" s="28" t="s">
        <v>118</v>
      </c>
      <c r="AB509" s="29"/>
      <c r="AC509" s="30"/>
      <c r="AD509" s="30" t="s">
        <v>3031</v>
      </c>
      <c r="AE509" s="38"/>
      <c r="AF509" s="39" t="n">
        <v>8013020</v>
      </c>
      <c r="AG509" s="39"/>
      <c r="AH509" s="39"/>
    </row>
    <row r="510" customFormat="false" ht="51" hidden="false" customHeight="true" outlineLevel="0" collapsed="false">
      <c r="A510" s="26" t="s">
        <v>3032</v>
      </c>
      <c r="B510" s="27" t="s">
        <v>3033</v>
      </c>
      <c r="C510" s="28" t="s">
        <v>110</v>
      </c>
      <c r="D510" s="29"/>
      <c r="E510" s="30"/>
      <c r="F510" s="30" t="s">
        <v>3034</v>
      </c>
      <c r="G510" s="27"/>
      <c r="H510" s="27" t="s">
        <v>3035</v>
      </c>
      <c r="I510" s="31" t="s">
        <v>3036</v>
      </c>
      <c r="J510" s="31" t="s">
        <v>114</v>
      </c>
      <c r="K510" s="32" t="n">
        <v>38205</v>
      </c>
      <c r="L510" s="32"/>
      <c r="M510" s="32"/>
      <c r="N510" s="32"/>
      <c r="O510" s="33" t="s">
        <v>79</v>
      </c>
      <c r="P510" s="34" t="n">
        <v>0</v>
      </c>
      <c r="Q510" s="34" t="n">
        <v>15</v>
      </c>
      <c r="R510" s="27" t="s">
        <v>115</v>
      </c>
      <c r="S510" s="27"/>
      <c r="T510" s="27" t="s">
        <v>116</v>
      </c>
      <c r="U510" s="35" t="s">
        <v>117</v>
      </c>
      <c r="V510" s="36"/>
      <c r="W510" s="37"/>
      <c r="X510" s="37"/>
      <c r="Y510" s="37"/>
      <c r="Z510" s="35"/>
      <c r="AA510" s="28" t="s">
        <v>118</v>
      </c>
      <c r="AB510" s="29"/>
      <c r="AC510" s="30"/>
      <c r="AD510" s="30" t="s">
        <v>3037</v>
      </c>
      <c r="AE510" s="38"/>
      <c r="AF510" s="39" t="n">
        <v>8013021</v>
      </c>
      <c r="AG510" s="39"/>
      <c r="AH510" s="39"/>
    </row>
    <row r="511" customFormat="false" ht="51" hidden="false" customHeight="true" outlineLevel="0" collapsed="false">
      <c r="A511" s="26" t="s">
        <v>3038</v>
      </c>
      <c r="B511" s="27" t="s">
        <v>3039</v>
      </c>
      <c r="C511" s="28" t="s">
        <v>110</v>
      </c>
      <c r="D511" s="29"/>
      <c r="E511" s="30"/>
      <c r="F511" s="30" t="s">
        <v>3040</v>
      </c>
      <c r="G511" s="27"/>
      <c r="H511" s="27" t="s">
        <v>3041</v>
      </c>
      <c r="I511" s="31" t="s">
        <v>3042</v>
      </c>
      <c r="J511" s="31" t="s">
        <v>114</v>
      </c>
      <c r="K511" s="32" t="n">
        <v>38245</v>
      </c>
      <c r="L511" s="32"/>
      <c r="M511" s="32"/>
      <c r="N511" s="32"/>
      <c r="O511" s="33" t="s">
        <v>78</v>
      </c>
      <c r="P511" s="34" t="n">
        <v>0</v>
      </c>
      <c r="Q511" s="34" t="n">
        <v>15</v>
      </c>
      <c r="R511" s="27" t="s">
        <v>115</v>
      </c>
      <c r="S511" s="27" t="s">
        <v>274</v>
      </c>
      <c r="T511" s="27" t="s">
        <v>116</v>
      </c>
      <c r="U511" s="35" t="s">
        <v>117</v>
      </c>
      <c r="V511" s="36"/>
      <c r="W511" s="37"/>
      <c r="X511" s="37"/>
      <c r="Y511" s="37"/>
      <c r="Z511" s="35"/>
      <c r="AA511" s="28" t="s">
        <v>118</v>
      </c>
      <c r="AB511" s="29"/>
      <c r="AC511" s="30"/>
      <c r="AD511" s="30" t="s">
        <v>3043</v>
      </c>
      <c r="AE511" s="38"/>
      <c r="AF511" s="39" t="n">
        <v>8013022</v>
      </c>
      <c r="AG511" s="39"/>
      <c r="AH511" s="39"/>
    </row>
    <row r="512" customFormat="false" ht="51" hidden="false" customHeight="true" outlineLevel="0" collapsed="false">
      <c r="A512" s="26" t="s">
        <v>3044</v>
      </c>
      <c r="B512" s="27" t="s">
        <v>3045</v>
      </c>
      <c r="C512" s="28" t="s">
        <v>110</v>
      </c>
      <c r="D512" s="29"/>
      <c r="E512" s="30"/>
      <c r="F512" s="30" t="s">
        <v>3046</v>
      </c>
      <c r="G512" s="27"/>
      <c r="H512" s="27" t="s">
        <v>3047</v>
      </c>
      <c r="I512" s="31" t="s">
        <v>3048</v>
      </c>
      <c r="J512" s="31" t="s">
        <v>114</v>
      </c>
      <c r="K512" s="32" t="n">
        <v>38246</v>
      </c>
      <c r="L512" s="32"/>
      <c r="M512" s="32"/>
      <c r="N512" s="32"/>
      <c r="O512" s="33" t="s">
        <v>80</v>
      </c>
      <c r="P512" s="34" t="n">
        <v>0</v>
      </c>
      <c r="Q512" s="34" t="n">
        <v>15</v>
      </c>
      <c r="R512" s="27" t="s">
        <v>115</v>
      </c>
      <c r="S512" s="27" t="s">
        <v>133</v>
      </c>
      <c r="T512" s="27" t="s">
        <v>116</v>
      </c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 t="s">
        <v>3049</v>
      </c>
      <c r="AE512" s="38"/>
      <c r="AF512" s="39" t="n">
        <v>8013023</v>
      </c>
      <c r="AG512" s="39"/>
      <c r="AH512" s="39"/>
    </row>
    <row r="513" customFormat="false" ht="51" hidden="false" customHeight="true" outlineLevel="0" collapsed="false">
      <c r="A513" s="26" t="s">
        <v>3050</v>
      </c>
      <c r="B513" s="27" t="s">
        <v>3051</v>
      </c>
      <c r="C513" s="28" t="s">
        <v>110</v>
      </c>
      <c r="D513" s="29"/>
      <c r="E513" s="30"/>
      <c r="F513" s="30" t="s">
        <v>3052</v>
      </c>
      <c r="G513" s="27"/>
      <c r="H513" s="27" t="s">
        <v>3053</v>
      </c>
      <c r="I513" s="31" t="s">
        <v>3054</v>
      </c>
      <c r="J513" s="31" t="s">
        <v>114</v>
      </c>
      <c r="K513" s="32" t="n">
        <v>38285</v>
      </c>
      <c r="L513" s="32"/>
      <c r="M513" s="32"/>
      <c r="N513" s="32"/>
      <c r="O513" s="33" t="s">
        <v>79</v>
      </c>
      <c r="P513" s="34" t="n">
        <v>0</v>
      </c>
      <c r="Q513" s="34" t="n">
        <v>15</v>
      </c>
      <c r="R513" s="27" t="s">
        <v>115</v>
      </c>
      <c r="S513" s="27"/>
      <c r="T513" s="27" t="s">
        <v>116</v>
      </c>
      <c r="U513" s="35" t="s">
        <v>117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 t="s">
        <v>3055</v>
      </c>
      <c r="AE513" s="38"/>
      <c r="AF513" s="39" t="n">
        <v>8013024</v>
      </c>
      <c r="AG513" s="39"/>
      <c r="AH513" s="39"/>
    </row>
    <row r="514" customFormat="false" ht="51" hidden="false" customHeight="true" outlineLevel="0" collapsed="false">
      <c r="A514" s="26" t="s">
        <v>3056</v>
      </c>
      <c r="B514" s="27" t="s">
        <v>3057</v>
      </c>
      <c r="C514" s="28" t="s">
        <v>110</v>
      </c>
      <c r="D514" s="29"/>
      <c r="E514" s="30"/>
      <c r="F514" s="30" t="s">
        <v>3058</v>
      </c>
      <c r="G514" s="27"/>
      <c r="H514" s="27" t="s">
        <v>3059</v>
      </c>
      <c r="I514" s="31" t="s">
        <v>3060</v>
      </c>
      <c r="J514" s="31" t="s">
        <v>114</v>
      </c>
      <c r="K514" s="32" t="n">
        <v>40002</v>
      </c>
      <c r="L514" s="32"/>
      <c r="M514" s="32"/>
      <c r="N514" s="32"/>
      <c r="O514" s="33" t="s">
        <v>83</v>
      </c>
      <c r="P514" s="34" t="n">
        <v>0</v>
      </c>
      <c r="Q514" s="34" t="n">
        <v>15</v>
      </c>
      <c r="R514" s="27" t="s">
        <v>115</v>
      </c>
      <c r="S514" s="27"/>
      <c r="T514" s="27" t="s">
        <v>125</v>
      </c>
      <c r="U514" s="35" t="s">
        <v>117</v>
      </c>
      <c r="V514" s="36"/>
      <c r="W514" s="37"/>
      <c r="X514" s="37"/>
      <c r="Y514" s="37"/>
      <c r="Z514" s="35"/>
      <c r="AA514" s="28" t="s">
        <v>118</v>
      </c>
      <c r="AB514" s="29"/>
      <c r="AC514" s="30"/>
      <c r="AD514" s="30" t="s">
        <v>3061</v>
      </c>
      <c r="AE514" s="38"/>
      <c r="AF514" s="39" t="n">
        <v>8013025</v>
      </c>
      <c r="AG514" s="39"/>
      <c r="AH514" s="39"/>
    </row>
    <row r="515" customFormat="false" ht="51" hidden="false" customHeight="true" outlineLevel="0" collapsed="false">
      <c r="A515" s="26" t="s">
        <v>3062</v>
      </c>
      <c r="B515" s="27" t="s">
        <v>3063</v>
      </c>
      <c r="C515" s="28" t="s">
        <v>110</v>
      </c>
      <c r="D515" s="29"/>
      <c r="E515" s="30"/>
      <c r="F515" s="30" t="s">
        <v>3064</v>
      </c>
      <c r="G515" s="27"/>
      <c r="H515" s="27" t="s">
        <v>3065</v>
      </c>
      <c r="I515" s="31" t="s">
        <v>3066</v>
      </c>
      <c r="J515" s="31" t="s">
        <v>114</v>
      </c>
      <c r="K515" s="32" t="n">
        <v>39861</v>
      </c>
      <c r="L515" s="32"/>
      <c r="M515" s="32"/>
      <c r="N515" s="32"/>
      <c r="O515" s="33" t="s">
        <v>82</v>
      </c>
      <c r="P515" s="34" t="n">
        <v>0</v>
      </c>
      <c r="Q515" s="34" t="n">
        <v>15</v>
      </c>
      <c r="R515" s="27" t="s">
        <v>115</v>
      </c>
      <c r="S515" s="27"/>
      <c r="T515" s="27" t="s">
        <v>116</v>
      </c>
      <c r="U515" s="35" t="s">
        <v>117</v>
      </c>
      <c r="V515" s="36"/>
      <c r="W515" s="37"/>
      <c r="X515" s="37"/>
      <c r="Y515" s="37"/>
      <c r="Z515" s="35"/>
      <c r="AA515" s="28" t="s">
        <v>118</v>
      </c>
      <c r="AB515" s="29"/>
      <c r="AC515" s="30"/>
      <c r="AD515" s="30" t="s">
        <v>3067</v>
      </c>
      <c r="AE515" s="38"/>
      <c r="AF515" s="39" t="n">
        <v>8013026</v>
      </c>
      <c r="AG515" s="39"/>
      <c r="AH515" s="39"/>
    </row>
    <row r="516" customFormat="false" ht="51" hidden="false" customHeight="true" outlineLevel="0" collapsed="false">
      <c r="A516" s="26" t="s">
        <v>3068</v>
      </c>
      <c r="B516" s="27" t="s">
        <v>3069</v>
      </c>
      <c r="C516" s="28" t="s">
        <v>110</v>
      </c>
      <c r="D516" s="29"/>
      <c r="E516" s="30"/>
      <c r="F516" s="30" t="s">
        <v>3022</v>
      </c>
      <c r="G516" s="27"/>
      <c r="H516" s="27" t="s">
        <v>3070</v>
      </c>
      <c r="I516" s="31" t="s">
        <v>3071</v>
      </c>
      <c r="J516" s="31" t="s">
        <v>114</v>
      </c>
      <c r="K516" s="32" t="n">
        <v>38295</v>
      </c>
      <c r="L516" s="32" t="n">
        <v>39856</v>
      </c>
      <c r="M516" s="32"/>
      <c r="N516" s="32"/>
      <c r="O516" s="33" t="s">
        <v>78</v>
      </c>
      <c r="P516" s="34" t="n">
        <v>0</v>
      </c>
      <c r="Q516" s="34" t="n">
        <v>15</v>
      </c>
      <c r="R516" s="27" t="s">
        <v>115</v>
      </c>
      <c r="S516" s="27" t="s">
        <v>274</v>
      </c>
      <c r="T516" s="27" t="s">
        <v>116</v>
      </c>
      <c r="U516" s="35" t="s">
        <v>117</v>
      </c>
      <c r="V516" s="36"/>
      <c r="W516" s="37"/>
      <c r="X516" s="37"/>
      <c r="Y516" s="37"/>
      <c r="Z516" s="35"/>
      <c r="AA516" s="28" t="s">
        <v>118</v>
      </c>
      <c r="AB516" s="29"/>
      <c r="AC516" s="30"/>
      <c r="AD516" s="30" t="s">
        <v>3072</v>
      </c>
      <c r="AE516" s="38"/>
      <c r="AF516" s="39" t="n">
        <v>8013027</v>
      </c>
      <c r="AG516" s="39"/>
      <c r="AH516" s="39"/>
    </row>
    <row r="517" customFormat="false" ht="51" hidden="false" customHeight="true" outlineLevel="0" collapsed="false">
      <c r="A517" s="26" t="s">
        <v>3073</v>
      </c>
      <c r="B517" s="27" t="s">
        <v>3074</v>
      </c>
      <c r="C517" s="28" t="s">
        <v>110</v>
      </c>
      <c r="D517" s="29"/>
      <c r="E517" s="30"/>
      <c r="F517" s="30" t="s">
        <v>3075</v>
      </c>
      <c r="G517" s="27"/>
      <c r="H517" s="27" t="s">
        <v>3076</v>
      </c>
      <c r="I517" s="31" t="s">
        <v>3077</v>
      </c>
      <c r="J517" s="31" t="s">
        <v>114</v>
      </c>
      <c r="K517" s="32" t="n">
        <v>38295</v>
      </c>
      <c r="L517" s="32"/>
      <c r="M517" s="32"/>
      <c r="N517" s="32"/>
      <c r="O517" s="33" t="s">
        <v>79</v>
      </c>
      <c r="P517" s="34" t="n">
        <v>0</v>
      </c>
      <c r="Q517" s="34" t="n">
        <v>15</v>
      </c>
      <c r="R517" s="27" t="s">
        <v>115</v>
      </c>
      <c r="S517" s="27" t="s">
        <v>274</v>
      </c>
      <c r="T517" s="27" t="s">
        <v>116</v>
      </c>
      <c r="U517" s="35" t="s">
        <v>117</v>
      </c>
      <c r="V517" s="36"/>
      <c r="W517" s="37"/>
      <c r="X517" s="37"/>
      <c r="Y517" s="37"/>
      <c r="Z517" s="35"/>
      <c r="AA517" s="28" t="s">
        <v>118</v>
      </c>
      <c r="AB517" s="29"/>
      <c r="AC517" s="30"/>
      <c r="AD517" s="30" t="s">
        <v>3075</v>
      </c>
      <c r="AE517" s="38"/>
      <c r="AF517" s="39" t="n">
        <v>8013028</v>
      </c>
      <c r="AG517" s="39"/>
      <c r="AH517" s="39"/>
    </row>
    <row r="518" customFormat="false" ht="51" hidden="false" customHeight="true" outlineLevel="0" collapsed="false">
      <c r="A518" s="26" t="s">
        <v>3078</v>
      </c>
      <c r="B518" s="27" t="s">
        <v>3079</v>
      </c>
      <c r="C518" s="28" t="s">
        <v>110</v>
      </c>
      <c r="D518" s="29"/>
      <c r="E518" s="30"/>
      <c r="F518" s="30" t="s">
        <v>3080</v>
      </c>
      <c r="G518" s="27"/>
      <c r="H518" s="27" t="s">
        <v>3081</v>
      </c>
      <c r="I518" s="31" t="s">
        <v>3082</v>
      </c>
      <c r="J518" s="31" t="s">
        <v>114</v>
      </c>
      <c r="K518" s="32" t="n">
        <v>38303</v>
      </c>
      <c r="L518" s="32" t="n">
        <v>39728</v>
      </c>
      <c r="M518" s="32"/>
      <c r="N518" s="32"/>
      <c r="O518" s="33" t="s">
        <v>74</v>
      </c>
      <c r="P518" s="34" t="n">
        <v>0</v>
      </c>
      <c r="Q518" s="34" t="n">
        <v>15</v>
      </c>
      <c r="R518" s="27" t="s">
        <v>115</v>
      </c>
      <c r="S518" s="27" t="s">
        <v>274</v>
      </c>
      <c r="T518" s="27" t="s">
        <v>116</v>
      </c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 t="s">
        <v>3083</v>
      </c>
      <c r="AE518" s="38"/>
      <c r="AF518" s="39" t="n">
        <v>8013029</v>
      </c>
      <c r="AG518" s="39"/>
      <c r="AH518" s="39"/>
    </row>
    <row r="519" customFormat="false" ht="51" hidden="false" customHeight="true" outlineLevel="0" collapsed="false">
      <c r="A519" s="26" t="s">
        <v>3084</v>
      </c>
      <c r="B519" s="27" t="s">
        <v>3085</v>
      </c>
      <c r="C519" s="28" t="s">
        <v>110</v>
      </c>
      <c r="D519" s="29"/>
      <c r="E519" s="30"/>
      <c r="F519" s="30" t="s">
        <v>3086</v>
      </c>
      <c r="G519" s="27"/>
      <c r="H519" s="27" t="s">
        <v>3087</v>
      </c>
      <c r="I519" s="31" t="s">
        <v>3088</v>
      </c>
      <c r="J519" s="31" t="s">
        <v>114</v>
      </c>
      <c r="K519" s="32" t="n">
        <v>38308</v>
      </c>
      <c r="L519" s="32"/>
      <c r="M519" s="32"/>
      <c r="N519" s="32"/>
      <c r="O519" s="33" t="s">
        <v>77</v>
      </c>
      <c r="P519" s="34" t="n">
        <v>0</v>
      </c>
      <c r="Q519" s="34" t="n">
        <v>15</v>
      </c>
      <c r="R519" s="27" t="s">
        <v>115</v>
      </c>
      <c r="S519" s="27" t="s">
        <v>133</v>
      </c>
      <c r="T519" s="27" t="s">
        <v>116</v>
      </c>
      <c r="U519" s="35" t="s">
        <v>117</v>
      </c>
      <c r="V519" s="36"/>
      <c r="W519" s="37"/>
      <c r="X519" s="37"/>
      <c r="Y519" s="37"/>
      <c r="Z519" s="35"/>
      <c r="AA519" s="28" t="s">
        <v>118</v>
      </c>
      <c r="AB519" s="29"/>
      <c r="AC519" s="30"/>
      <c r="AD519" s="30" t="s">
        <v>3089</v>
      </c>
      <c r="AE519" s="38"/>
      <c r="AF519" s="39" t="n">
        <v>8013030</v>
      </c>
      <c r="AG519" s="39"/>
      <c r="AH519" s="39"/>
    </row>
    <row r="520" customFormat="false" ht="51" hidden="false" customHeight="true" outlineLevel="0" collapsed="false">
      <c r="A520" s="26" t="s">
        <v>3090</v>
      </c>
      <c r="B520" s="27" t="s">
        <v>3091</v>
      </c>
      <c r="C520" s="28" t="s">
        <v>110</v>
      </c>
      <c r="D520" s="29"/>
      <c r="E520" s="30"/>
      <c r="F520" s="30" t="s">
        <v>3092</v>
      </c>
      <c r="G520" s="27"/>
      <c r="H520" s="27" t="s">
        <v>3093</v>
      </c>
      <c r="I520" s="31" t="s">
        <v>3094</v>
      </c>
      <c r="J520" s="31" t="s">
        <v>114</v>
      </c>
      <c r="K520" s="32" t="n">
        <v>38338</v>
      </c>
      <c r="L520" s="32"/>
      <c r="M520" s="32"/>
      <c r="N520" s="32"/>
      <c r="O520" s="33" t="s">
        <v>84</v>
      </c>
      <c r="P520" s="34" t="n">
        <v>0</v>
      </c>
      <c r="Q520" s="34" t="n">
        <v>15</v>
      </c>
      <c r="R520" s="27" t="s">
        <v>115</v>
      </c>
      <c r="S520" s="27"/>
      <c r="T520" s="27" t="s">
        <v>197</v>
      </c>
      <c r="U520" s="35" t="s">
        <v>117</v>
      </c>
      <c r="V520" s="36"/>
      <c r="W520" s="37"/>
      <c r="X520" s="37"/>
      <c r="Y520" s="37"/>
      <c r="Z520" s="35"/>
      <c r="AA520" s="28" t="s">
        <v>118</v>
      </c>
      <c r="AB520" s="29"/>
      <c r="AC520" s="30"/>
      <c r="AD520" s="30" t="s">
        <v>3095</v>
      </c>
      <c r="AE520" s="38"/>
      <c r="AF520" s="39" t="n">
        <v>8013031</v>
      </c>
      <c r="AG520" s="39"/>
      <c r="AH520" s="39"/>
    </row>
    <row r="521" customFormat="false" ht="51" hidden="false" customHeight="true" outlineLevel="0" collapsed="false">
      <c r="A521" s="26" t="s">
        <v>3096</v>
      </c>
      <c r="B521" s="27" t="s">
        <v>3097</v>
      </c>
      <c r="C521" s="28" t="s">
        <v>110</v>
      </c>
      <c r="D521" s="29"/>
      <c r="E521" s="30"/>
      <c r="F521" s="30" t="s">
        <v>3098</v>
      </c>
      <c r="G521" s="27"/>
      <c r="H521" s="27" t="s">
        <v>3099</v>
      </c>
      <c r="I521" s="31" t="s">
        <v>3100</v>
      </c>
      <c r="J521" s="31" t="s">
        <v>114</v>
      </c>
      <c r="K521" s="32" t="n">
        <v>38348</v>
      </c>
      <c r="L521" s="32" t="n">
        <v>39685</v>
      </c>
      <c r="M521" s="32"/>
      <c r="N521" s="32"/>
      <c r="O521" s="33" t="s">
        <v>82</v>
      </c>
      <c r="P521" s="34" t="n">
        <v>0</v>
      </c>
      <c r="Q521" s="34" t="n">
        <v>15</v>
      </c>
      <c r="R521" s="27" t="s">
        <v>115</v>
      </c>
      <c r="S521" s="27"/>
      <c r="T521" s="27" t="s">
        <v>116</v>
      </c>
      <c r="U521" s="35" t="s">
        <v>117</v>
      </c>
      <c r="V521" s="36"/>
      <c r="W521" s="37"/>
      <c r="X521" s="37"/>
      <c r="Y521" s="37"/>
      <c r="Z521" s="35"/>
      <c r="AA521" s="28" t="s">
        <v>118</v>
      </c>
      <c r="AB521" s="29"/>
      <c r="AC521" s="30"/>
      <c r="AD521" s="30" t="s">
        <v>3101</v>
      </c>
      <c r="AE521" s="38"/>
      <c r="AF521" s="39" t="n">
        <v>8013032</v>
      </c>
      <c r="AG521" s="39"/>
      <c r="AH521" s="39"/>
    </row>
    <row r="522" customFormat="false" ht="51" hidden="false" customHeight="true" outlineLevel="0" collapsed="false">
      <c r="A522" s="26" t="s">
        <v>3102</v>
      </c>
      <c r="B522" s="27" t="s">
        <v>3103</v>
      </c>
      <c r="C522" s="28" t="s">
        <v>110</v>
      </c>
      <c r="D522" s="29"/>
      <c r="E522" s="30"/>
      <c r="F522" s="30" t="s">
        <v>3104</v>
      </c>
      <c r="G522" s="27"/>
      <c r="H522" s="27" t="s">
        <v>3105</v>
      </c>
      <c r="I522" s="31" t="s">
        <v>3106</v>
      </c>
      <c r="J522" s="31" t="s">
        <v>114</v>
      </c>
      <c r="K522" s="32" t="n">
        <v>38287</v>
      </c>
      <c r="L522" s="32" t="n">
        <v>39874</v>
      </c>
      <c r="M522" s="32"/>
      <c r="N522" s="32"/>
      <c r="O522" s="33" t="s">
        <v>76</v>
      </c>
      <c r="P522" s="34" t="n">
        <v>0</v>
      </c>
      <c r="Q522" s="34" t="n">
        <v>15</v>
      </c>
      <c r="R522" s="27" t="s">
        <v>115</v>
      </c>
      <c r="S522" s="27" t="s">
        <v>274</v>
      </c>
      <c r="T522" s="27" t="s">
        <v>116</v>
      </c>
      <c r="U522" s="35" t="s">
        <v>117</v>
      </c>
      <c r="V522" s="36"/>
      <c r="W522" s="37"/>
      <c r="X522" s="37"/>
      <c r="Y522" s="37"/>
      <c r="Z522" s="35"/>
      <c r="AA522" s="28" t="s">
        <v>118</v>
      </c>
      <c r="AB522" s="29"/>
      <c r="AC522" s="30"/>
      <c r="AD522" s="30" t="s">
        <v>3104</v>
      </c>
      <c r="AE522" s="38"/>
      <c r="AF522" s="39" t="n">
        <v>8013033</v>
      </c>
      <c r="AG522" s="39"/>
      <c r="AH522" s="39"/>
    </row>
    <row r="523" customFormat="false" ht="51" hidden="false" customHeight="true" outlineLevel="0" collapsed="false">
      <c r="A523" s="26" t="s">
        <v>3107</v>
      </c>
      <c r="B523" s="27" t="s">
        <v>3108</v>
      </c>
      <c r="C523" s="28" t="s">
        <v>110</v>
      </c>
      <c r="D523" s="29"/>
      <c r="E523" s="30"/>
      <c r="F523" s="30" t="s">
        <v>3109</v>
      </c>
      <c r="G523" s="27"/>
      <c r="H523" s="27" t="s">
        <v>3110</v>
      </c>
      <c r="I523" s="31" t="s">
        <v>3111</v>
      </c>
      <c r="J523" s="31" t="s">
        <v>114</v>
      </c>
      <c r="K523" s="32" t="n">
        <v>38051</v>
      </c>
      <c r="L523" s="32" t="n">
        <v>40148</v>
      </c>
      <c r="M523" s="32"/>
      <c r="N523" s="32"/>
      <c r="O523" s="33" t="s">
        <v>77</v>
      </c>
      <c r="P523" s="34" t="n">
        <v>0</v>
      </c>
      <c r="Q523" s="34" t="n">
        <v>15</v>
      </c>
      <c r="R523" s="27" t="s">
        <v>115</v>
      </c>
      <c r="S523" s="27" t="s">
        <v>765</v>
      </c>
      <c r="T523" s="27" t="s">
        <v>116</v>
      </c>
      <c r="U523" s="35" t="s">
        <v>117</v>
      </c>
      <c r="V523" s="36"/>
      <c r="W523" s="37"/>
      <c r="X523" s="37"/>
      <c r="Y523" s="37"/>
      <c r="Z523" s="35"/>
      <c r="AA523" s="28" t="s">
        <v>118</v>
      </c>
      <c r="AB523" s="29"/>
      <c r="AC523" s="30"/>
      <c r="AD523" s="30" t="s">
        <v>3112</v>
      </c>
      <c r="AE523" s="38"/>
      <c r="AF523" s="39" t="n">
        <v>8013034</v>
      </c>
      <c r="AG523" s="39"/>
      <c r="AH523" s="39"/>
    </row>
    <row r="524" customFormat="false" ht="51" hidden="false" customHeight="true" outlineLevel="0" collapsed="false">
      <c r="A524" s="26" t="s">
        <v>3113</v>
      </c>
      <c r="B524" s="27" t="s">
        <v>3114</v>
      </c>
      <c r="C524" s="28" t="s">
        <v>110</v>
      </c>
      <c r="D524" s="29"/>
      <c r="E524" s="30"/>
      <c r="F524" s="30" t="s">
        <v>3115</v>
      </c>
      <c r="G524" s="27"/>
      <c r="H524" s="27" t="s">
        <v>3116</v>
      </c>
      <c r="I524" s="31" t="s">
        <v>3117</v>
      </c>
      <c r="J524" s="31" t="s">
        <v>114</v>
      </c>
      <c r="K524" s="32" t="n">
        <v>38071</v>
      </c>
      <c r="L524" s="32" t="n">
        <v>39935</v>
      </c>
      <c r="M524" s="32"/>
      <c r="N524" s="32"/>
      <c r="O524" s="33" t="s">
        <v>76</v>
      </c>
      <c r="P524" s="34" t="n">
        <v>0</v>
      </c>
      <c r="Q524" s="34" t="n">
        <v>15</v>
      </c>
      <c r="R524" s="27" t="s">
        <v>115</v>
      </c>
      <c r="S524" s="27"/>
      <c r="T524" s="27" t="s">
        <v>116</v>
      </c>
      <c r="U524" s="35" t="s">
        <v>117</v>
      </c>
      <c r="V524" s="36"/>
      <c r="W524" s="37"/>
      <c r="X524" s="37"/>
      <c r="Y524" s="37"/>
      <c r="Z524" s="35"/>
      <c r="AA524" s="28" t="s">
        <v>118</v>
      </c>
      <c r="AB524" s="29"/>
      <c r="AC524" s="30"/>
      <c r="AD524" s="30" t="s">
        <v>3118</v>
      </c>
      <c r="AE524" s="38"/>
      <c r="AF524" s="39" t="n">
        <v>8013035</v>
      </c>
      <c r="AG524" s="39"/>
      <c r="AH524" s="39"/>
    </row>
    <row r="525" customFormat="false" ht="51" hidden="false" customHeight="true" outlineLevel="0" collapsed="false">
      <c r="A525" s="26" t="s">
        <v>3119</v>
      </c>
      <c r="B525" s="27" t="s">
        <v>3120</v>
      </c>
      <c r="C525" s="28" t="s">
        <v>110</v>
      </c>
      <c r="D525" s="29"/>
      <c r="E525" s="30"/>
      <c r="F525" s="30" t="s">
        <v>3121</v>
      </c>
      <c r="G525" s="27"/>
      <c r="H525" s="27" t="s">
        <v>3122</v>
      </c>
      <c r="I525" s="31" t="s">
        <v>3123</v>
      </c>
      <c r="J525" s="31" t="s">
        <v>114</v>
      </c>
      <c r="K525" s="32" t="n">
        <v>38072</v>
      </c>
      <c r="L525" s="32"/>
      <c r="M525" s="32"/>
      <c r="N525" s="32"/>
      <c r="O525" s="33" t="s">
        <v>76</v>
      </c>
      <c r="P525" s="34" t="n">
        <v>0</v>
      </c>
      <c r="Q525" s="34" t="n">
        <v>15</v>
      </c>
      <c r="R525" s="27" t="s">
        <v>115</v>
      </c>
      <c r="S525" s="27" t="s">
        <v>765</v>
      </c>
      <c r="T525" s="27" t="s">
        <v>116</v>
      </c>
      <c r="U525" s="35" t="s">
        <v>117</v>
      </c>
      <c r="V525" s="36"/>
      <c r="W525" s="37"/>
      <c r="X525" s="37"/>
      <c r="Y525" s="37"/>
      <c r="Z525" s="35"/>
      <c r="AA525" s="28" t="s">
        <v>118</v>
      </c>
      <c r="AB525" s="29"/>
      <c r="AC525" s="30"/>
      <c r="AD525" s="30" t="s">
        <v>3124</v>
      </c>
      <c r="AE525" s="38"/>
      <c r="AF525" s="39" t="n">
        <v>8013036</v>
      </c>
      <c r="AG525" s="39"/>
      <c r="AH525" s="39"/>
    </row>
    <row r="526" customFormat="false" ht="51" hidden="false" customHeight="true" outlineLevel="0" collapsed="false">
      <c r="A526" s="26" t="s">
        <v>3125</v>
      </c>
      <c r="B526" s="27" t="s">
        <v>3126</v>
      </c>
      <c r="C526" s="28" t="s">
        <v>110</v>
      </c>
      <c r="D526" s="29"/>
      <c r="E526" s="30"/>
      <c r="F526" s="30" t="s">
        <v>3127</v>
      </c>
      <c r="G526" s="27"/>
      <c r="H526" s="27" t="s">
        <v>3128</v>
      </c>
      <c r="I526" s="31" t="s">
        <v>3129</v>
      </c>
      <c r="J526" s="31" t="s">
        <v>114</v>
      </c>
      <c r="K526" s="32" t="n">
        <v>38084</v>
      </c>
      <c r="L526" s="32"/>
      <c r="M526" s="32"/>
      <c r="N526" s="32"/>
      <c r="O526" s="33" t="s">
        <v>77</v>
      </c>
      <c r="P526" s="34" t="n">
        <v>0</v>
      </c>
      <c r="Q526" s="34" t="n">
        <v>15</v>
      </c>
      <c r="R526" s="27" t="s">
        <v>115</v>
      </c>
      <c r="S526" s="27" t="s">
        <v>274</v>
      </c>
      <c r="T526" s="27" t="s">
        <v>116</v>
      </c>
      <c r="U526" s="35" t="s">
        <v>117</v>
      </c>
      <c r="V526" s="36"/>
      <c r="W526" s="37"/>
      <c r="X526" s="37"/>
      <c r="Y526" s="37"/>
      <c r="Z526" s="35"/>
      <c r="AA526" s="28" t="s">
        <v>118</v>
      </c>
      <c r="AB526" s="29"/>
      <c r="AC526" s="30"/>
      <c r="AD526" s="30" t="s">
        <v>3130</v>
      </c>
      <c r="AE526" s="38"/>
      <c r="AF526" s="39" t="n">
        <v>8013037</v>
      </c>
      <c r="AG526" s="39"/>
      <c r="AH526" s="39"/>
    </row>
    <row r="527" customFormat="false" ht="51" hidden="false" customHeight="true" outlineLevel="0" collapsed="false">
      <c r="A527" s="26" t="s">
        <v>3131</v>
      </c>
      <c r="B527" s="27" t="s">
        <v>3132</v>
      </c>
      <c r="C527" s="28" t="s">
        <v>110</v>
      </c>
      <c r="D527" s="29"/>
      <c r="E527" s="30"/>
      <c r="F527" s="30" t="s">
        <v>3133</v>
      </c>
      <c r="G527" s="27"/>
      <c r="H527" s="27" t="s">
        <v>3134</v>
      </c>
      <c r="I527" s="31" t="s">
        <v>3135</v>
      </c>
      <c r="J527" s="31" t="s">
        <v>114</v>
      </c>
      <c r="K527" s="32" t="n">
        <v>38091</v>
      </c>
      <c r="L527" s="32" t="n">
        <v>39935</v>
      </c>
      <c r="M527" s="32"/>
      <c r="N527" s="32"/>
      <c r="O527" s="33" t="s">
        <v>79</v>
      </c>
      <c r="P527" s="34" t="n">
        <v>0</v>
      </c>
      <c r="Q527" s="34" t="n">
        <v>15</v>
      </c>
      <c r="R527" s="27" t="s">
        <v>115</v>
      </c>
      <c r="S527" s="27" t="s">
        <v>806</v>
      </c>
      <c r="T527" s="27" t="s">
        <v>116</v>
      </c>
      <c r="U527" s="35" t="s">
        <v>117</v>
      </c>
      <c r="V527" s="36"/>
      <c r="W527" s="37"/>
      <c r="X527" s="37"/>
      <c r="Y527" s="37"/>
      <c r="Z527" s="35"/>
      <c r="AA527" s="28" t="s">
        <v>118</v>
      </c>
      <c r="AB527" s="29"/>
      <c r="AC527" s="30"/>
      <c r="AD527" s="30" t="s">
        <v>3136</v>
      </c>
      <c r="AE527" s="38"/>
      <c r="AF527" s="39" t="n">
        <v>8013038</v>
      </c>
      <c r="AG527" s="39"/>
      <c r="AH527" s="39"/>
    </row>
    <row r="528" customFormat="false" ht="51" hidden="false" customHeight="true" outlineLevel="0" collapsed="false">
      <c r="A528" s="26" t="s">
        <v>3137</v>
      </c>
      <c r="B528" s="27" t="s">
        <v>3138</v>
      </c>
      <c r="C528" s="28" t="s">
        <v>110</v>
      </c>
      <c r="D528" s="29"/>
      <c r="E528" s="30"/>
      <c r="F528" s="30" t="s">
        <v>3139</v>
      </c>
      <c r="G528" s="27"/>
      <c r="H528" s="27" t="s">
        <v>3140</v>
      </c>
      <c r="I528" s="31" t="s">
        <v>3141</v>
      </c>
      <c r="J528" s="31" t="s">
        <v>114</v>
      </c>
      <c r="K528" s="32" t="n">
        <v>38113</v>
      </c>
      <c r="L528" s="32" t="n">
        <v>40107</v>
      </c>
      <c r="M528" s="32"/>
      <c r="N528" s="32"/>
      <c r="O528" s="33" t="s">
        <v>77</v>
      </c>
      <c r="P528" s="34" t="n">
        <v>0</v>
      </c>
      <c r="Q528" s="34" t="n">
        <v>15</v>
      </c>
      <c r="R528" s="27" t="s">
        <v>115</v>
      </c>
      <c r="S528" s="27" t="s">
        <v>274</v>
      </c>
      <c r="T528" s="27" t="s">
        <v>116</v>
      </c>
      <c r="U528" s="35" t="s">
        <v>117</v>
      </c>
      <c r="V528" s="36"/>
      <c r="W528" s="37"/>
      <c r="X528" s="37"/>
      <c r="Y528" s="37"/>
      <c r="Z528" s="35"/>
      <c r="AA528" s="28" t="s">
        <v>118</v>
      </c>
      <c r="AB528" s="29"/>
      <c r="AC528" s="30"/>
      <c r="AD528" s="30" t="s">
        <v>3142</v>
      </c>
      <c r="AE528" s="38"/>
      <c r="AF528" s="39" t="n">
        <v>8013039</v>
      </c>
      <c r="AG528" s="39"/>
      <c r="AH528" s="39"/>
    </row>
    <row r="529" customFormat="false" ht="51" hidden="false" customHeight="true" outlineLevel="0" collapsed="false">
      <c r="A529" s="26" t="s">
        <v>3143</v>
      </c>
      <c r="B529" s="27" t="s">
        <v>3144</v>
      </c>
      <c r="C529" s="28" t="s">
        <v>110</v>
      </c>
      <c r="D529" s="29"/>
      <c r="E529" s="30"/>
      <c r="F529" s="30" t="s">
        <v>3145</v>
      </c>
      <c r="G529" s="27"/>
      <c r="H529" s="27" t="s">
        <v>3146</v>
      </c>
      <c r="I529" s="31" t="s">
        <v>3147</v>
      </c>
      <c r="J529" s="31" t="s">
        <v>114</v>
      </c>
      <c r="K529" s="32" t="n">
        <v>40023</v>
      </c>
      <c r="L529" s="32"/>
      <c r="M529" s="32"/>
      <c r="N529" s="32"/>
      <c r="O529" s="33" t="s">
        <v>82</v>
      </c>
      <c r="P529" s="34" t="n">
        <v>0</v>
      </c>
      <c r="Q529" s="34" t="n">
        <v>15</v>
      </c>
      <c r="R529" s="27" t="s">
        <v>115</v>
      </c>
      <c r="S529" s="27"/>
      <c r="T529" s="27" t="s">
        <v>116</v>
      </c>
      <c r="U529" s="35" t="s">
        <v>218</v>
      </c>
      <c r="V529" s="36" t="s">
        <v>3148</v>
      </c>
      <c r="W529" s="37"/>
      <c r="X529" s="37"/>
      <c r="Y529" s="37"/>
      <c r="Z529" s="35"/>
      <c r="AA529" s="28" t="s">
        <v>118</v>
      </c>
      <c r="AB529" s="29"/>
      <c r="AC529" s="30"/>
      <c r="AD529" s="30" t="s">
        <v>3149</v>
      </c>
      <c r="AE529" s="38"/>
      <c r="AF529" s="39" t="n">
        <v>8013040</v>
      </c>
      <c r="AG529" s="39"/>
      <c r="AH529" s="39"/>
    </row>
    <row r="530" customFormat="false" ht="51" hidden="false" customHeight="true" outlineLevel="0" collapsed="false">
      <c r="A530" s="26" t="s">
        <v>3150</v>
      </c>
      <c r="B530" s="27" t="s">
        <v>3151</v>
      </c>
      <c r="C530" s="28" t="s">
        <v>110</v>
      </c>
      <c r="D530" s="29"/>
      <c r="E530" s="30"/>
      <c r="F530" s="30" t="s">
        <v>3152</v>
      </c>
      <c r="G530" s="27"/>
      <c r="H530" s="27" t="s">
        <v>3153</v>
      </c>
      <c r="I530" s="31" t="s">
        <v>3154</v>
      </c>
      <c r="J530" s="31" t="s">
        <v>114</v>
      </c>
      <c r="K530" s="32" t="n">
        <v>38035</v>
      </c>
      <c r="L530" s="32"/>
      <c r="M530" s="32"/>
      <c r="N530" s="32"/>
      <c r="O530" s="33" t="s">
        <v>79</v>
      </c>
      <c r="P530" s="34" t="n">
        <v>0</v>
      </c>
      <c r="Q530" s="34" t="n">
        <v>7</v>
      </c>
      <c r="R530" s="27" t="s">
        <v>115</v>
      </c>
      <c r="S530" s="27"/>
      <c r="T530" s="27" t="s">
        <v>116</v>
      </c>
      <c r="U530" s="35" t="s">
        <v>117</v>
      </c>
      <c r="V530" s="36" t="s">
        <v>126</v>
      </c>
      <c r="W530" s="37"/>
      <c r="X530" s="37"/>
      <c r="Y530" s="37"/>
      <c r="Z530" s="35"/>
      <c r="AA530" s="28" t="s">
        <v>118</v>
      </c>
      <c r="AB530" s="29"/>
      <c r="AC530" s="30"/>
      <c r="AD530" s="30" t="s">
        <v>3152</v>
      </c>
      <c r="AE530" s="38"/>
      <c r="AF530" s="39" t="n">
        <v>8013041</v>
      </c>
      <c r="AG530" s="39"/>
      <c r="AH530" s="39"/>
    </row>
    <row r="531" customFormat="false" ht="51" hidden="false" customHeight="true" outlineLevel="0" collapsed="false">
      <c r="A531" s="26" t="s">
        <v>3155</v>
      </c>
      <c r="B531" s="27" t="s">
        <v>3156</v>
      </c>
      <c r="C531" s="28" t="s">
        <v>110</v>
      </c>
      <c r="D531" s="29"/>
      <c r="E531" s="30"/>
      <c r="F531" s="30" t="s">
        <v>3157</v>
      </c>
      <c r="G531" s="27"/>
      <c r="H531" s="27" t="s">
        <v>3158</v>
      </c>
      <c r="I531" s="31" t="s">
        <v>3159</v>
      </c>
      <c r="J531" s="31" t="s">
        <v>114</v>
      </c>
      <c r="K531" s="32" t="n">
        <v>38350</v>
      </c>
      <c r="L531" s="32" t="n">
        <v>40140</v>
      </c>
      <c r="M531" s="32"/>
      <c r="N531" s="32"/>
      <c r="O531" s="33" t="s">
        <v>76</v>
      </c>
      <c r="P531" s="34" t="n">
        <v>0</v>
      </c>
      <c r="Q531" s="34" t="n">
        <v>15</v>
      </c>
      <c r="R531" s="27" t="s">
        <v>115</v>
      </c>
      <c r="S531" s="27" t="s">
        <v>806</v>
      </c>
      <c r="T531" s="27" t="s">
        <v>116</v>
      </c>
      <c r="U531" s="35" t="s">
        <v>117</v>
      </c>
      <c r="V531" s="36"/>
      <c r="W531" s="37"/>
      <c r="X531" s="37"/>
      <c r="Y531" s="37"/>
      <c r="Z531" s="35"/>
      <c r="AA531" s="28" t="s">
        <v>118</v>
      </c>
      <c r="AB531" s="29"/>
      <c r="AC531" s="30"/>
      <c r="AD531" s="30" t="s">
        <v>3160</v>
      </c>
      <c r="AE531" s="38"/>
      <c r="AF531" s="39" t="n">
        <v>8013042</v>
      </c>
      <c r="AG531" s="39"/>
      <c r="AH531" s="39"/>
    </row>
    <row r="532" customFormat="false" ht="51" hidden="false" customHeight="true" outlineLevel="0" collapsed="false">
      <c r="A532" s="26" t="s">
        <v>3161</v>
      </c>
      <c r="B532" s="27" t="s">
        <v>3162</v>
      </c>
      <c r="C532" s="28" t="s">
        <v>110</v>
      </c>
      <c r="D532" s="29"/>
      <c r="E532" s="30"/>
      <c r="F532" s="30" t="s">
        <v>3163</v>
      </c>
      <c r="G532" s="27"/>
      <c r="H532" s="27" t="s">
        <v>3164</v>
      </c>
      <c r="I532" s="31" t="s">
        <v>3165</v>
      </c>
      <c r="J532" s="31" t="s">
        <v>114</v>
      </c>
      <c r="K532" s="32" t="n">
        <v>38775</v>
      </c>
      <c r="L532" s="32" t="n">
        <v>39633</v>
      </c>
      <c r="M532" s="32"/>
      <c r="N532" s="32"/>
      <c r="O532" s="33" t="s">
        <v>75</v>
      </c>
      <c r="P532" s="34" t="n">
        <v>0</v>
      </c>
      <c r="Q532" s="34" t="n">
        <v>15</v>
      </c>
      <c r="R532" s="27" t="s">
        <v>115</v>
      </c>
      <c r="S532" s="27" t="s">
        <v>765</v>
      </c>
      <c r="T532" s="27" t="s">
        <v>116</v>
      </c>
      <c r="U532" s="35" t="s">
        <v>117</v>
      </c>
      <c r="V532" s="36"/>
      <c r="W532" s="37"/>
      <c r="X532" s="37"/>
      <c r="Y532" s="37"/>
      <c r="Z532" s="35"/>
      <c r="AA532" s="28" t="s">
        <v>118</v>
      </c>
      <c r="AB532" s="29"/>
      <c r="AC532" s="30"/>
      <c r="AD532" s="30" t="s">
        <v>3166</v>
      </c>
      <c r="AE532" s="38"/>
      <c r="AF532" s="39" t="n">
        <v>8013043</v>
      </c>
      <c r="AG532" s="39"/>
      <c r="AH532" s="39"/>
    </row>
    <row r="533" customFormat="false" ht="51" hidden="false" customHeight="true" outlineLevel="0" collapsed="false">
      <c r="A533" s="26" t="s">
        <v>3167</v>
      </c>
      <c r="B533" s="27" t="s">
        <v>3168</v>
      </c>
      <c r="C533" s="28" t="s">
        <v>110</v>
      </c>
      <c r="D533" s="29"/>
      <c r="E533" s="30"/>
      <c r="F533" s="30" t="s">
        <v>3169</v>
      </c>
      <c r="G533" s="27"/>
      <c r="H533" s="27" t="s">
        <v>3170</v>
      </c>
      <c r="I533" s="31" t="s">
        <v>3171</v>
      </c>
      <c r="J533" s="31" t="s">
        <v>114</v>
      </c>
      <c r="K533" s="32" t="n">
        <v>38775</v>
      </c>
      <c r="L533" s="32"/>
      <c r="M533" s="32"/>
      <c r="N533" s="32"/>
      <c r="O533" s="33" t="s">
        <v>81</v>
      </c>
      <c r="P533" s="34" t="n">
        <v>0</v>
      </c>
      <c r="Q533" s="34" t="n">
        <v>15</v>
      </c>
      <c r="R533" s="27" t="s">
        <v>115</v>
      </c>
      <c r="S533" s="27" t="s">
        <v>806</v>
      </c>
      <c r="T533" s="27" t="s">
        <v>116</v>
      </c>
      <c r="U533" s="35" t="s">
        <v>117</v>
      </c>
      <c r="V533" s="36"/>
      <c r="W533" s="37"/>
      <c r="X533" s="37"/>
      <c r="Y533" s="37"/>
      <c r="Z533" s="35"/>
      <c r="AA533" s="28" t="s">
        <v>118</v>
      </c>
      <c r="AB533" s="29"/>
      <c r="AC533" s="30"/>
      <c r="AD533" s="30" t="s">
        <v>3169</v>
      </c>
      <c r="AE533" s="38"/>
      <c r="AF533" s="39" t="n">
        <v>8013044</v>
      </c>
      <c r="AG533" s="39"/>
      <c r="AH533" s="39"/>
    </row>
    <row r="534" customFormat="false" ht="51" hidden="false" customHeight="true" outlineLevel="0" collapsed="false">
      <c r="A534" s="26" t="s">
        <v>3172</v>
      </c>
      <c r="B534" s="27" t="s">
        <v>3173</v>
      </c>
      <c r="C534" s="28" t="s">
        <v>110</v>
      </c>
      <c r="D534" s="29"/>
      <c r="E534" s="30"/>
      <c r="F534" s="30" t="s">
        <v>3174</v>
      </c>
      <c r="G534" s="27"/>
      <c r="H534" s="27" t="s">
        <v>3175</v>
      </c>
      <c r="I534" s="31" t="s">
        <v>3176</v>
      </c>
      <c r="J534" s="31" t="s">
        <v>114</v>
      </c>
      <c r="K534" s="32" t="n">
        <v>39856</v>
      </c>
      <c r="L534" s="32"/>
      <c r="M534" s="32"/>
      <c r="N534" s="32"/>
      <c r="O534" s="33" t="s">
        <v>79</v>
      </c>
      <c r="P534" s="34" t="n">
        <v>0</v>
      </c>
      <c r="Q534" s="34" t="n">
        <v>15</v>
      </c>
      <c r="R534" s="27" t="s">
        <v>115</v>
      </c>
      <c r="S534" s="27"/>
      <c r="T534" s="27" t="s">
        <v>197</v>
      </c>
      <c r="U534" s="35" t="s">
        <v>117</v>
      </c>
      <c r="V534" s="36"/>
      <c r="W534" s="37"/>
      <c r="X534" s="37"/>
      <c r="Y534" s="37"/>
      <c r="Z534" s="35"/>
      <c r="AA534" s="28" t="s">
        <v>118</v>
      </c>
      <c r="AB534" s="29"/>
      <c r="AC534" s="30"/>
      <c r="AD534" s="30" t="s">
        <v>3177</v>
      </c>
      <c r="AE534" s="38"/>
      <c r="AF534" s="39" t="n">
        <v>8013045</v>
      </c>
      <c r="AG534" s="39"/>
      <c r="AH534" s="39"/>
    </row>
    <row r="535" customFormat="false" ht="51" hidden="false" customHeight="true" outlineLevel="0" collapsed="false">
      <c r="A535" s="26" t="s">
        <v>3178</v>
      </c>
      <c r="B535" s="27" t="s">
        <v>3179</v>
      </c>
      <c r="C535" s="28" t="s">
        <v>110</v>
      </c>
      <c r="D535" s="29"/>
      <c r="E535" s="30"/>
      <c r="F535" s="30" t="s">
        <v>3180</v>
      </c>
      <c r="G535" s="27"/>
      <c r="H535" s="27" t="s">
        <v>3181</v>
      </c>
      <c r="I535" s="31" t="s">
        <v>3182</v>
      </c>
      <c r="J535" s="31" t="s">
        <v>114</v>
      </c>
      <c r="K535" s="32" t="n">
        <v>38218</v>
      </c>
      <c r="L535" s="32"/>
      <c r="M535" s="32"/>
      <c r="N535" s="32"/>
      <c r="O535" s="33" t="s">
        <v>75</v>
      </c>
      <c r="P535" s="34" t="n">
        <v>0</v>
      </c>
      <c r="Q535" s="34" t="n">
        <v>15</v>
      </c>
      <c r="R535" s="27" t="s">
        <v>115</v>
      </c>
      <c r="S535" s="27" t="s">
        <v>133</v>
      </c>
      <c r="T535" s="27" t="s">
        <v>125</v>
      </c>
      <c r="U535" s="35" t="s">
        <v>117</v>
      </c>
      <c r="V535" s="36"/>
      <c r="W535" s="37"/>
      <c r="X535" s="37"/>
      <c r="Y535" s="37"/>
      <c r="Z535" s="35"/>
      <c r="AA535" s="28" t="s">
        <v>118</v>
      </c>
      <c r="AB535" s="29"/>
      <c r="AC535" s="30"/>
      <c r="AD535" s="30" t="s">
        <v>3180</v>
      </c>
      <c r="AE535" s="38"/>
      <c r="AF535" s="39" t="n">
        <v>8013046</v>
      </c>
      <c r="AG535" s="39"/>
      <c r="AH535" s="39"/>
    </row>
    <row r="536" customFormat="false" ht="51" hidden="false" customHeight="true" outlineLevel="0" collapsed="false">
      <c r="A536" s="26" t="s">
        <v>3183</v>
      </c>
      <c r="B536" s="27" t="s">
        <v>3184</v>
      </c>
      <c r="C536" s="28" t="s">
        <v>110</v>
      </c>
      <c r="D536" s="29"/>
      <c r="E536" s="30"/>
      <c r="F536" s="30" t="s">
        <v>3185</v>
      </c>
      <c r="G536" s="27"/>
      <c r="H536" s="27" t="s">
        <v>3186</v>
      </c>
      <c r="I536" s="31" t="s">
        <v>3187</v>
      </c>
      <c r="J536" s="31" t="s">
        <v>114</v>
      </c>
      <c r="K536" s="32" t="n">
        <v>38280</v>
      </c>
      <c r="L536" s="32" t="n">
        <v>39862</v>
      </c>
      <c r="M536" s="32"/>
      <c r="N536" s="32"/>
      <c r="O536" s="33" t="s">
        <v>80</v>
      </c>
      <c r="P536" s="34" t="n">
        <v>0</v>
      </c>
      <c r="Q536" s="34" t="n">
        <v>15</v>
      </c>
      <c r="R536" s="27" t="s">
        <v>115</v>
      </c>
      <c r="S536" s="27" t="s">
        <v>1984</v>
      </c>
      <c r="T536" s="27" t="s">
        <v>116</v>
      </c>
      <c r="U536" s="35" t="s">
        <v>117</v>
      </c>
      <c r="V536" s="36"/>
      <c r="W536" s="37"/>
      <c r="X536" s="37"/>
      <c r="Y536" s="37"/>
      <c r="Z536" s="35"/>
      <c r="AA536" s="28" t="s">
        <v>118</v>
      </c>
      <c r="AB536" s="29"/>
      <c r="AC536" s="30"/>
      <c r="AD536" s="30" t="s">
        <v>3188</v>
      </c>
      <c r="AE536" s="38"/>
      <c r="AF536" s="39" t="n">
        <v>8013047</v>
      </c>
      <c r="AG536" s="39"/>
      <c r="AH536" s="39"/>
    </row>
    <row r="537" customFormat="false" ht="51" hidden="false" customHeight="true" outlineLevel="0" collapsed="false">
      <c r="A537" s="26" t="s">
        <v>3189</v>
      </c>
      <c r="B537" s="27" t="s">
        <v>3190</v>
      </c>
      <c r="C537" s="28" t="s">
        <v>110</v>
      </c>
      <c r="D537" s="29"/>
      <c r="E537" s="30"/>
      <c r="F537" s="30" t="s">
        <v>3191</v>
      </c>
      <c r="G537" s="27"/>
      <c r="H537" s="27" t="s">
        <v>3192</v>
      </c>
      <c r="I537" s="31" t="s">
        <v>3193</v>
      </c>
      <c r="J537" s="31" t="s">
        <v>114</v>
      </c>
      <c r="K537" s="32" t="n">
        <v>38288</v>
      </c>
      <c r="L537" s="32" t="n">
        <v>39739</v>
      </c>
      <c r="M537" s="32"/>
      <c r="N537" s="32"/>
      <c r="O537" s="33" t="s">
        <v>75</v>
      </c>
      <c r="P537" s="34" t="n">
        <v>0</v>
      </c>
      <c r="Q537" s="34" t="n">
        <v>15</v>
      </c>
      <c r="R537" s="27" t="s">
        <v>115</v>
      </c>
      <c r="S537" s="27" t="s">
        <v>274</v>
      </c>
      <c r="T537" s="27" t="s">
        <v>116</v>
      </c>
      <c r="U537" s="35" t="s">
        <v>117</v>
      </c>
      <c r="V537" s="36"/>
      <c r="W537" s="37"/>
      <c r="X537" s="37"/>
      <c r="Y537" s="37"/>
      <c r="Z537" s="35"/>
      <c r="AA537" s="28" t="s">
        <v>118</v>
      </c>
      <c r="AB537" s="29"/>
      <c r="AC537" s="30"/>
      <c r="AD537" s="30" t="s">
        <v>3194</v>
      </c>
      <c r="AE537" s="38"/>
      <c r="AF537" s="39" t="n">
        <v>8013048</v>
      </c>
      <c r="AG537" s="39"/>
      <c r="AH537" s="39"/>
    </row>
    <row r="538" customFormat="false" ht="51" hidden="false" customHeight="true" outlineLevel="0" collapsed="false">
      <c r="A538" s="26" t="s">
        <v>3195</v>
      </c>
      <c r="B538" s="27" t="s">
        <v>3196</v>
      </c>
      <c r="C538" s="28" t="s">
        <v>110</v>
      </c>
      <c r="D538" s="29"/>
      <c r="E538" s="30"/>
      <c r="F538" s="30" t="s">
        <v>3197</v>
      </c>
      <c r="G538" s="27"/>
      <c r="H538" s="27" t="s">
        <v>3198</v>
      </c>
      <c r="I538" s="31" t="s">
        <v>3199</v>
      </c>
      <c r="J538" s="31" t="s">
        <v>114</v>
      </c>
      <c r="K538" s="32" t="n">
        <v>38301</v>
      </c>
      <c r="L538" s="32"/>
      <c r="M538" s="32"/>
      <c r="N538" s="32"/>
      <c r="O538" s="33" t="s">
        <v>81</v>
      </c>
      <c r="P538" s="34" t="n">
        <v>0</v>
      </c>
      <c r="Q538" s="34" t="n">
        <v>8</v>
      </c>
      <c r="R538" s="27" t="s">
        <v>115</v>
      </c>
      <c r="S538" s="27"/>
      <c r="T538" s="27" t="s">
        <v>116</v>
      </c>
      <c r="U538" s="35" t="s">
        <v>117</v>
      </c>
      <c r="V538" s="36" t="s">
        <v>126</v>
      </c>
      <c r="W538" s="37"/>
      <c r="X538" s="37"/>
      <c r="Y538" s="37"/>
      <c r="Z538" s="35"/>
      <c r="AA538" s="28" t="s">
        <v>118</v>
      </c>
      <c r="AB538" s="29"/>
      <c r="AC538" s="30"/>
      <c r="AD538" s="30" t="s">
        <v>3200</v>
      </c>
      <c r="AE538" s="38"/>
      <c r="AF538" s="39" t="n">
        <v>8013049</v>
      </c>
      <c r="AG538" s="39"/>
      <c r="AH538" s="39"/>
    </row>
    <row r="539" customFormat="false" ht="51" hidden="false" customHeight="true" outlineLevel="0" collapsed="false">
      <c r="A539" s="26" t="s">
        <v>3201</v>
      </c>
      <c r="B539" s="27" t="s">
        <v>3202</v>
      </c>
      <c r="C539" s="28" t="s">
        <v>110</v>
      </c>
      <c r="D539" s="29"/>
      <c r="E539" s="30"/>
      <c r="F539" s="30" t="s">
        <v>3203</v>
      </c>
      <c r="G539" s="27"/>
      <c r="H539" s="27" t="s">
        <v>3204</v>
      </c>
      <c r="I539" s="31" t="s">
        <v>3205</v>
      </c>
      <c r="J539" s="31" t="s">
        <v>114</v>
      </c>
      <c r="K539" s="32" t="n">
        <v>38303</v>
      </c>
      <c r="L539" s="32" t="n">
        <v>40099</v>
      </c>
      <c r="M539" s="32"/>
      <c r="N539" s="32"/>
      <c r="O539" s="33" t="s">
        <v>75</v>
      </c>
      <c r="P539" s="34" t="n">
        <v>0</v>
      </c>
      <c r="Q539" s="34" t="n">
        <v>15</v>
      </c>
      <c r="R539" s="27" t="s">
        <v>115</v>
      </c>
      <c r="S539" s="27" t="s">
        <v>133</v>
      </c>
      <c r="T539" s="27" t="s">
        <v>116</v>
      </c>
      <c r="U539" s="35" t="s">
        <v>117</v>
      </c>
      <c r="V539" s="36"/>
      <c r="W539" s="37"/>
      <c r="X539" s="37"/>
      <c r="Y539" s="37"/>
      <c r="Z539" s="35"/>
      <c r="AA539" s="28" t="s">
        <v>118</v>
      </c>
      <c r="AB539" s="29"/>
      <c r="AC539" s="30"/>
      <c r="AD539" s="30" t="s">
        <v>3206</v>
      </c>
      <c r="AE539" s="38"/>
      <c r="AF539" s="39" t="n">
        <v>8013050</v>
      </c>
      <c r="AG539" s="39"/>
      <c r="AH539" s="39"/>
    </row>
    <row r="540" customFormat="false" ht="51" hidden="false" customHeight="true" outlineLevel="0" collapsed="false">
      <c r="A540" s="26" t="s">
        <v>3207</v>
      </c>
      <c r="B540" s="27" t="s">
        <v>3208</v>
      </c>
      <c r="C540" s="28" t="s">
        <v>110</v>
      </c>
      <c r="D540" s="29"/>
      <c r="E540" s="30"/>
      <c r="F540" s="30" t="s">
        <v>3209</v>
      </c>
      <c r="G540" s="27"/>
      <c r="H540" s="27" t="s">
        <v>3210</v>
      </c>
      <c r="I540" s="31" t="s">
        <v>3211</v>
      </c>
      <c r="J540" s="31" t="s">
        <v>114</v>
      </c>
      <c r="K540" s="32" t="n">
        <v>38322</v>
      </c>
      <c r="L540" s="32" t="n">
        <v>39870</v>
      </c>
      <c r="M540" s="32"/>
      <c r="N540" s="32"/>
      <c r="O540" s="33" t="s">
        <v>76</v>
      </c>
      <c r="P540" s="34" t="n">
        <v>0</v>
      </c>
      <c r="Q540" s="34" t="n">
        <v>15</v>
      </c>
      <c r="R540" s="27" t="s">
        <v>115</v>
      </c>
      <c r="S540" s="27" t="s">
        <v>133</v>
      </c>
      <c r="T540" s="27" t="s">
        <v>116</v>
      </c>
      <c r="U540" s="35" t="s">
        <v>117</v>
      </c>
      <c r="V540" s="36"/>
      <c r="W540" s="37"/>
      <c r="X540" s="37"/>
      <c r="Y540" s="37"/>
      <c r="Z540" s="35"/>
      <c r="AA540" s="28" t="s">
        <v>118</v>
      </c>
      <c r="AB540" s="29"/>
      <c r="AC540" s="30"/>
      <c r="AD540" s="30" t="s">
        <v>3209</v>
      </c>
      <c r="AE540" s="38"/>
      <c r="AF540" s="39" t="n">
        <v>8013051</v>
      </c>
      <c r="AG540" s="39"/>
      <c r="AH540" s="39"/>
    </row>
    <row r="541" customFormat="false" ht="51" hidden="false" customHeight="true" outlineLevel="0" collapsed="false">
      <c r="A541" s="26" t="s">
        <v>3212</v>
      </c>
      <c r="B541" s="27" t="s">
        <v>3213</v>
      </c>
      <c r="C541" s="28" t="s">
        <v>110</v>
      </c>
      <c r="D541" s="29"/>
      <c r="E541" s="30"/>
      <c r="F541" s="30" t="s">
        <v>3214</v>
      </c>
      <c r="G541" s="27"/>
      <c r="H541" s="27" t="s">
        <v>3215</v>
      </c>
      <c r="I541" s="31" t="s">
        <v>3216</v>
      </c>
      <c r="J541" s="31" t="s">
        <v>114</v>
      </c>
      <c r="K541" s="32" t="n">
        <v>38324</v>
      </c>
      <c r="L541" s="32" t="n">
        <v>39702</v>
      </c>
      <c r="M541" s="32"/>
      <c r="N541" s="32"/>
      <c r="O541" s="33" t="s">
        <v>74</v>
      </c>
      <c r="P541" s="34" t="n">
        <v>0</v>
      </c>
      <c r="Q541" s="34" t="n">
        <v>15</v>
      </c>
      <c r="R541" s="27" t="s">
        <v>115</v>
      </c>
      <c r="S541" s="27"/>
      <c r="T541" s="27" t="s">
        <v>116</v>
      </c>
      <c r="U541" s="35" t="s">
        <v>117</v>
      </c>
      <c r="V541" s="36"/>
      <c r="W541" s="37"/>
      <c r="X541" s="37"/>
      <c r="Y541" s="37"/>
      <c r="Z541" s="35"/>
      <c r="AA541" s="28" t="s">
        <v>118</v>
      </c>
      <c r="AB541" s="29"/>
      <c r="AC541" s="30"/>
      <c r="AD541" s="30" t="s">
        <v>3217</v>
      </c>
      <c r="AE541" s="38"/>
      <c r="AF541" s="39" t="n">
        <v>8013052</v>
      </c>
      <c r="AG541" s="39"/>
      <c r="AH541" s="39"/>
    </row>
    <row r="542" customFormat="false" ht="51" hidden="false" customHeight="true" outlineLevel="0" collapsed="false">
      <c r="A542" s="26" t="s">
        <v>3218</v>
      </c>
      <c r="B542" s="27" t="s">
        <v>3219</v>
      </c>
      <c r="C542" s="28" t="s">
        <v>110</v>
      </c>
      <c r="D542" s="29"/>
      <c r="E542" s="30"/>
      <c r="F542" s="30" t="s">
        <v>3220</v>
      </c>
      <c r="G542" s="27"/>
      <c r="H542" s="27" t="s">
        <v>3221</v>
      </c>
      <c r="I542" s="31" t="s">
        <v>3222</v>
      </c>
      <c r="J542" s="31" t="s">
        <v>114</v>
      </c>
      <c r="K542" s="32" t="n">
        <v>38331</v>
      </c>
      <c r="L542" s="32" t="n">
        <v>40085</v>
      </c>
      <c r="M542" s="32"/>
      <c r="N542" s="32"/>
      <c r="O542" s="33" t="s">
        <v>83</v>
      </c>
      <c r="P542" s="34" t="n">
        <v>0</v>
      </c>
      <c r="Q542" s="34" t="n">
        <v>15</v>
      </c>
      <c r="R542" s="27" t="s">
        <v>115</v>
      </c>
      <c r="S542" s="27" t="s">
        <v>1984</v>
      </c>
      <c r="T542" s="27" t="s">
        <v>116</v>
      </c>
      <c r="U542" s="35" t="s">
        <v>117</v>
      </c>
      <c r="V542" s="36"/>
      <c r="W542" s="37"/>
      <c r="X542" s="37"/>
      <c r="Y542" s="37"/>
      <c r="Z542" s="35"/>
      <c r="AA542" s="28" t="s">
        <v>118</v>
      </c>
      <c r="AB542" s="29"/>
      <c r="AC542" s="30"/>
      <c r="AD542" s="30" t="s">
        <v>3223</v>
      </c>
      <c r="AE542" s="38"/>
      <c r="AF542" s="39" t="n">
        <v>8013053</v>
      </c>
      <c r="AG542" s="39"/>
      <c r="AH542" s="39"/>
    </row>
    <row r="543" customFormat="false" ht="51" hidden="false" customHeight="true" outlineLevel="0" collapsed="false">
      <c r="A543" s="26" t="s">
        <v>3224</v>
      </c>
      <c r="B543" s="27" t="s">
        <v>3225</v>
      </c>
      <c r="C543" s="28" t="s">
        <v>110</v>
      </c>
      <c r="D543" s="29"/>
      <c r="E543" s="30"/>
      <c r="F543" s="30" t="s">
        <v>3226</v>
      </c>
      <c r="G543" s="27"/>
      <c r="H543" s="27" t="s">
        <v>3227</v>
      </c>
      <c r="I543" s="31" t="s">
        <v>3228</v>
      </c>
      <c r="J543" s="31" t="s">
        <v>114</v>
      </c>
      <c r="K543" s="32" t="n">
        <v>38335</v>
      </c>
      <c r="L543" s="32" t="n">
        <v>39746</v>
      </c>
      <c r="M543" s="32"/>
      <c r="N543" s="32"/>
      <c r="O543" s="33" t="s">
        <v>80</v>
      </c>
      <c r="P543" s="34" t="n">
        <v>0</v>
      </c>
      <c r="Q543" s="34" t="n">
        <v>15</v>
      </c>
      <c r="R543" s="27" t="s">
        <v>115</v>
      </c>
      <c r="S543" s="27"/>
      <c r="T543" s="27" t="s">
        <v>116</v>
      </c>
      <c r="U543" s="35" t="s">
        <v>117</v>
      </c>
      <c r="V543" s="36"/>
      <c r="W543" s="37"/>
      <c r="X543" s="37"/>
      <c r="Y543" s="37"/>
      <c r="Z543" s="35"/>
      <c r="AA543" s="28" t="s">
        <v>118</v>
      </c>
      <c r="AB543" s="29"/>
      <c r="AC543" s="30"/>
      <c r="AD543" s="30" t="s">
        <v>3229</v>
      </c>
      <c r="AE543" s="38"/>
      <c r="AF543" s="39" t="n">
        <v>8013054</v>
      </c>
      <c r="AG543" s="39"/>
      <c r="AH543" s="39"/>
    </row>
    <row r="544" customFormat="false" ht="51" hidden="false" customHeight="true" outlineLevel="0" collapsed="false">
      <c r="A544" s="26" t="s">
        <v>3230</v>
      </c>
      <c r="B544" s="27" t="s">
        <v>3231</v>
      </c>
      <c r="C544" s="28" t="s">
        <v>110</v>
      </c>
      <c r="D544" s="29"/>
      <c r="E544" s="30"/>
      <c r="F544" s="30" t="s">
        <v>3232</v>
      </c>
      <c r="G544" s="27"/>
      <c r="H544" s="27" t="s">
        <v>3233</v>
      </c>
      <c r="I544" s="31" t="s">
        <v>3234</v>
      </c>
      <c r="J544" s="31" t="s">
        <v>114</v>
      </c>
      <c r="K544" s="32" t="n">
        <v>38344</v>
      </c>
      <c r="L544" s="32"/>
      <c r="M544" s="32"/>
      <c r="N544" s="32"/>
      <c r="O544" s="33" t="s">
        <v>76</v>
      </c>
      <c r="P544" s="34" t="n">
        <v>0</v>
      </c>
      <c r="Q544" s="34" t="n">
        <v>15</v>
      </c>
      <c r="R544" s="27" t="s">
        <v>115</v>
      </c>
      <c r="S544" s="27" t="s">
        <v>274</v>
      </c>
      <c r="T544" s="27" t="s">
        <v>116</v>
      </c>
      <c r="U544" s="35" t="s">
        <v>117</v>
      </c>
      <c r="V544" s="36"/>
      <c r="W544" s="37"/>
      <c r="X544" s="37"/>
      <c r="Y544" s="37"/>
      <c r="Z544" s="35"/>
      <c r="AA544" s="28" t="s">
        <v>118</v>
      </c>
      <c r="AB544" s="29"/>
      <c r="AC544" s="30"/>
      <c r="AD544" s="30" t="s">
        <v>3235</v>
      </c>
      <c r="AE544" s="38"/>
      <c r="AF544" s="39" t="n">
        <v>8013055</v>
      </c>
      <c r="AG544" s="39"/>
      <c r="AH544" s="39"/>
    </row>
    <row r="545" customFormat="false" ht="51" hidden="false" customHeight="true" outlineLevel="0" collapsed="false">
      <c r="A545" s="26" t="s">
        <v>3236</v>
      </c>
      <c r="B545" s="27" t="s">
        <v>3237</v>
      </c>
      <c r="C545" s="28" t="s">
        <v>110</v>
      </c>
      <c r="D545" s="29"/>
      <c r="E545" s="30"/>
      <c r="F545" s="30" t="s">
        <v>3238</v>
      </c>
      <c r="G545" s="27"/>
      <c r="H545" s="27" t="s">
        <v>3239</v>
      </c>
      <c r="I545" s="31" t="s">
        <v>3240</v>
      </c>
      <c r="J545" s="31" t="s">
        <v>114</v>
      </c>
      <c r="K545" s="32" t="n">
        <v>38344</v>
      </c>
      <c r="L545" s="32"/>
      <c r="M545" s="32"/>
      <c r="N545" s="32"/>
      <c r="O545" s="33" t="s">
        <v>85</v>
      </c>
      <c r="P545" s="34" t="n">
        <v>0</v>
      </c>
      <c r="Q545" s="34" t="n">
        <v>15</v>
      </c>
      <c r="R545" s="27" t="s">
        <v>115</v>
      </c>
      <c r="S545" s="27" t="s">
        <v>133</v>
      </c>
      <c r="T545" s="27" t="s">
        <v>116</v>
      </c>
      <c r="U545" s="35" t="s">
        <v>117</v>
      </c>
      <c r="V545" s="36"/>
      <c r="W545" s="37"/>
      <c r="X545" s="37"/>
      <c r="Y545" s="37"/>
      <c r="Z545" s="35"/>
      <c r="AA545" s="28" t="s">
        <v>118</v>
      </c>
      <c r="AB545" s="29"/>
      <c r="AC545" s="30"/>
      <c r="AD545" s="30" t="s">
        <v>3241</v>
      </c>
      <c r="AE545" s="38"/>
      <c r="AF545" s="39" t="n">
        <v>8013056</v>
      </c>
      <c r="AG545" s="39"/>
      <c r="AH545" s="39"/>
    </row>
    <row r="546" customFormat="false" ht="51" hidden="false" customHeight="true" outlineLevel="0" collapsed="false">
      <c r="A546" s="26" t="s">
        <v>3242</v>
      </c>
      <c r="B546" s="27" t="s">
        <v>3243</v>
      </c>
      <c r="C546" s="28" t="s">
        <v>110</v>
      </c>
      <c r="D546" s="29"/>
      <c r="E546" s="30"/>
      <c r="F546" s="30" t="s">
        <v>3244</v>
      </c>
      <c r="G546" s="27"/>
      <c r="H546" s="27" t="s">
        <v>3245</v>
      </c>
      <c r="I546" s="31" t="s">
        <v>3246</v>
      </c>
      <c r="J546" s="31" t="s">
        <v>114</v>
      </c>
      <c r="K546" s="32" t="n">
        <v>38033</v>
      </c>
      <c r="L546" s="32"/>
      <c r="M546" s="32"/>
      <c r="N546" s="32"/>
      <c r="O546" s="33" t="s">
        <v>83</v>
      </c>
      <c r="P546" s="34" t="n">
        <v>0</v>
      </c>
      <c r="Q546" s="34" t="n">
        <v>15</v>
      </c>
      <c r="R546" s="27" t="s">
        <v>115</v>
      </c>
      <c r="S546" s="27"/>
      <c r="T546" s="27" t="s">
        <v>116</v>
      </c>
      <c r="U546" s="35" t="s">
        <v>117</v>
      </c>
      <c r="V546" s="36"/>
      <c r="W546" s="37"/>
      <c r="X546" s="37"/>
      <c r="Y546" s="37"/>
      <c r="Z546" s="35"/>
      <c r="AA546" s="28" t="s">
        <v>118</v>
      </c>
      <c r="AB546" s="29"/>
      <c r="AC546" s="30"/>
      <c r="AD546" s="30" t="s">
        <v>3247</v>
      </c>
      <c r="AE546" s="38"/>
      <c r="AF546" s="39" t="n">
        <v>8013057</v>
      </c>
      <c r="AG546" s="39"/>
      <c r="AH546" s="39"/>
    </row>
    <row r="547" customFormat="false" ht="51" hidden="false" customHeight="true" outlineLevel="0" collapsed="false">
      <c r="A547" s="26" t="s">
        <v>3248</v>
      </c>
      <c r="B547" s="27" t="s">
        <v>3249</v>
      </c>
      <c r="C547" s="28" t="s">
        <v>110</v>
      </c>
      <c r="D547" s="29"/>
      <c r="E547" s="30"/>
      <c r="F547" s="30" t="s">
        <v>3250</v>
      </c>
      <c r="G547" s="27"/>
      <c r="H547" s="27" t="s">
        <v>3251</v>
      </c>
      <c r="I547" s="31" t="s">
        <v>3252</v>
      </c>
      <c r="J547" s="31" t="s">
        <v>114</v>
      </c>
      <c r="K547" s="32" t="n">
        <v>38805</v>
      </c>
      <c r="L547" s="32" t="n">
        <v>39470</v>
      </c>
      <c r="M547" s="32"/>
      <c r="N547" s="32"/>
      <c r="O547" s="33" t="s">
        <v>83</v>
      </c>
      <c r="P547" s="34" t="n">
        <v>0</v>
      </c>
      <c r="Q547" s="34" t="n">
        <v>15</v>
      </c>
      <c r="R547" s="27" t="s">
        <v>115</v>
      </c>
      <c r="S547" s="27"/>
      <c r="T547" s="27" t="s">
        <v>116</v>
      </c>
      <c r="U547" s="35" t="s">
        <v>117</v>
      </c>
      <c r="V547" s="36"/>
      <c r="W547" s="37"/>
      <c r="X547" s="37"/>
      <c r="Y547" s="37"/>
      <c r="Z547" s="35"/>
      <c r="AA547" s="28" t="s">
        <v>118</v>
      </c>
      <c r="AB547" s="29"/>
      <c r="AC547" s="30"/>
      <c r="AD547" s="30" t="s">
        <v>3253</v>
      </c>
      <c r="AE547" s="38"/>
      <c r="AF547" s="39" t="n">
        <v>8013058</v>
      </c>
      <c r="AG547" s="39"/>
      <c r="AH547" s="39"/>
    </row>
    <row r="548" customFormat="false" ht="51" hidden="false" customHeight="true" outlineLevel="0" collapsed="false">
      <c r="A548" s="26" t="s">
        <v>3254</v>
      </c>
      <c r="B548" s="27" t="s">
        <v>3255</v>
      </c>
      <c r="C548" s="28" t="s">
        <v>110</v>
      </c>
      <c r="D548" s="29"/>
      <c r="E548" s="30"/>
      <c r="F548" s="30" t="s">
        <v>3256</v>
      </c>
      <c r="G548" s="27"/>
      <c r="H548" s="27" t="s">
        <v>3257</v>
      </c>
      <c r="I548" s="31" t="s">
        <v>3258</v>
      </c>
      <c r="J548" s="31" t="s">
        <v>114</v>
      </c>
      <c r="K548" s="32" t="n">
        <v>38049</v>
      </c>
      <c r="L548" s="32"/>
      <c r="M548" s="32"/>
      <c r="N548" s="32"/>
      <c r="O548" s="33" t="s">
        <v>84</v>
      </c>
      <c r="P548" s="34" t="n">
        <v>0</v>
      </c>
      <c r="Q548" s="34" t="n">
        <v>15</v>
      </c>
      <c r="R548" s="27" t="s">
        <v>115</v>
      </c>
      <c r="S548" s="27"/>
      <c r="T548" s="27" t="s">
        <v>116</v>
      </c>
      <c r="U548" s="35" t="s">
        <v>117</v>
      </c>
      <c r="V548" s="36"/>
      <c r="W548" s="37"/>
      <c r="X548" s="37"/>
      <c r="Y548" s="37"/>
      <c r="Z548" s="35"/>
      <c r="AA548" s="28" t="s">
        <v>118</v>
      </c>
      <c r="AB548" s="29"/>
      <c r="AC548" s="30"/>
      <c r="AD548" s="30" t="s">
        <v>3259</v>
      </c>
      <c r="AE548" s="38"/>
      <c r="AF548" s="39" t="n">
        <v>8013059</v>
      </c>
      <c r="AG548" s="39"/>
      <c r="AH548" s="39"/>
    </row>
    <row r="549" customFormat="false" ht="51" hidden="false" customHeight="true" outlineLevel="0" collapsed="false">
      <c r="A549" s="26" t="s">
        <v>3260</v>
      </c>
      <c r="B549" s="27" t="s">
        <v>3261</v>
      </c>
      <c r="C549" s="28" t="s">
        <v>110</v>
      </c>
      <c r="D549" s="29"/>
      <c r="E549" s="30"/>
      <c r="F549" s="30" t="s">
        <v>3262</v>
      </c>
      <c r="G549" s="27"/>
      <c r="H549" s="27" t="s">
        <v>3263</v>
      </c>
      <c r="I549" s="31" t="s">
        <v>3264</v>
      </c>
      <c r="J549" s="31" t="s">
        <v>114</v>
      </c>
      <c r="K549" s="32" t="n">
        <v>38062</v>
      </c>
      <c r="L549" s="32"/>
      <c r="M549" s="32"/>
      <c r="N549" s="32"/>
      <c r="O549" s="33" t="s">
        <v>85</v>
      </c>
      <c r="P549" s="34" t="n">
        <v>0</v>
      </c>
      <c r="Q549" s="34" t="n">
        <v>15</v>
      </c>
      <c r="R549" s="27" t="s">
        <v>115</v>
      </c>
      <c r="S549" s="27"/>
      <c r="T549" s="27" t="s">
        <v>116</v>
      </c>
      <c r="U549" s="35" t="s">
        <v>117</v>
      </c>
      <c r="V549" s="36"/>
      <c r="W549" s="37"/>
      <c r="X549" s="37"/>
      <c r="Y549" s="37"/>
      <c r="Z549" s="35"/>
      <c r="AA549" s="28" t="s">
        <v>118</v>
      </c>
      <c r="AB549" s="29"/>
      <c r="AC549" s="30"/>
      <c r="AD549" s="30" t="s">
        <v>3265</v>
      </c>
      <c r="AE549" s="38"/>
      <c r="AF549" s="39" t="n">
        <v>8013060</v>
      </c>
      <c r="AG549" s="39"/>
      <c r="AH549" s="39"/>
    </row>
    <row r="550" customFormat="false" ht="51" hidden="false" customHeight="true" outlineLevel="0" collapsed="false">
      <c r="A550" s="26" t="s">
        <v>3266</v>
      </c>
      <c r="B550" s="27" t="s">
        <v>3267</v>
      </c>
      <c r="C550" s="28" t="s">
        <v>110</v>
      </c>
      <c r="D550" s="29"/>
      <c r="E550" s="30"/>
      <c r="F550" s="30" t="s">
        <v>3268</v>
      </c>
      <c r="G550" s="27"/>
      <c r="H550" s="27" t="s">
        <v>3269</v>
      </c>
      <c r="I550" s="31" t="s">
        <v>3270</v>
      </c>
      <c r="J550" s="31" t="s">
        <v>114</v>
      </c>
      <c r="K550" s="32" t="n">
        <v>38072</v>
      </c>
      <c r="L550" s="32"/>
      <c r="M550" s="32"/>
      <c r="N550" s="32"/>
      <c r="O550" s="33" t="s">
        <v>80</v>
      </c>
      <c r="P550" s="34" t="n">
        <v>0</v>
      </c>
      <c r="Q550" s="34" t="n">
        <v>15</v>
      </c>
      <c r="R550" s="27" t="s">
        <v>115</v>
      </c>
      <c r="S550" s="27"/>
      <c r="T550" s="27" t="s">
        <v>116</v>
      </c>
      <c r="U550" s="35" t="s">
        <v>117</v>
      </c>
      <c r="V550" s="36"/>
      <c r="W550" s="37"/>
      <c r="X550" s="37"/>
      <c r="Y550" s="37"/>
      <c r="Z550" s="35"/>
      <c r="AA550" s="28" t="s">
        <v>118</v>
      </c>
      <c r="AB550" s="29"/>
      <c r="AC550" s="30"/>
      <c r="AD550" s="30" t="s">
        <v>3271</v>
      </c>
      <c r="AE550" s="38"/>
      <c r="AF550" s="39" t="n">
        <v>8013061</v>
      </c>
      <c r="AG550" s="39"/>
      <c r="AH550" s="39"/>
    </row>
    <row r="551" customFormat="false" ht="51" hidden="false" customHeight="true" outlineLevel="0" collapsed="false">
      <c r="A551" s="26" t="s">
        <v>3272</v>
      </c>
      <c r="B551" s="27" t="s">
        <v>3273</v>
      </c>
      <c r="C551" s="28" t="s">
        <v>110</v>
      </c>
      <c r="D551" s="29"/>
      <c r="E551" s="30"/>
      <c r="F551" s="30" t="s">
        <v>3274</v>
      </c>
      <c r="G551" s="27"/>
      <c r="H551" s="27" t="s">
        <v>3275</v>
      </c>
      <c r="I551" s="31" t="s">
        <v>3276</v>
      </c>
      <c r="J551" s="31" t="s">
        <v>114</v>
      </c>
      <c r="K551" s="32" t="n">
        <v>40126</v>
      </c>
      <c r="L551" s="32"/>
      <c r="M551" s="32"/>
      <c r="N551" s="32"/>
      <c r="O551" s="33" t="s">
        <v>75</v>
      </c>
      <c r="P551" s="34" t="n">
        <v>0</v>
      </c>
      <c r="Q551" s="34" t="n">
        <v>15</v>
      </c>
      <c r="R551" s="27" t="s">
        <v>115</v>
      </c>
      <c r="S551" s="27"/>
      <c r="T551" s="27" t="s">
        <v>116</v>
      </c>
      <c r="U551" s="35" t="s">
        <v>117</v>
      </c>
      <c r="V551" s="36"/>
      <c r="W551" s="37"/>
      <c r="X551" s="37"/>
      <c r="Y551" s="37"/>
      <c r="Z551" s="35"/>
      <c r="AA551" s="28" t="s">
        <v>118</v>
      </c>
      <c r="AB551" s="29"/>
      <c r="AC551" s="30"/>
      <c r="AD551" s="30" t="s">
        <v>3277</v>
      </c>
      <c r="AE551" s="38"/>
      <c r="AF551" s="39" t="n">
        <v>8013062</v>
      </c>
      <c r="AG551" s="39"/>
      <c r="AH551" s="39"/>
    </row>
    <row r="552" customFormat="false" ht="51" hidden="false" customHeight="true" outlineLevel="0" collapsed="false">
      <c r="A552" s="26" t="s">
        <v>3278</v>
      </c>
      <c r="B552" s="27" t="s">
        <v>3279</v>
      </c>
      <c r="C552" s="28" t="s">
        <v>110</v>
      </c>
      <c r="D552" s="29"/>
      <c r="E552" s="30"/>
      <c r="F552" s="30" t="s">
        <v>3280</v>
      </c>
      <c r="G552" s="27"/>
      <c r="H552" s="27" t="s">
        <v>3281</v>
      </c>
      <c r="I552" s="31" t="s">
        <v>3282</v>
      </c>
      <c r="J552" s="31" t="s">
        <v>114</v>
      </c>
      <c r="K552" s="32" t="n">
        <v>38188</v>
      </c>
      <c r="L552" s="32"/>
      <c r="M552" s="32"/>
      <c r="N552" s="32"/>
      <c r="O552" s="33" t="s">
        <v>83</v>
      </c>
      <c r="P552" s="34" t="n">
        <v>0</v>
      </c>
      <c r="Q552" s="34" t="n">
        <v>15</v>
      </c>
      <c r="R552" s="27" t="s">
        <v>115</v>
      </c>
      <c r="S552" s="27"/>
      <c r="T552" s="27" t="s">
        <v>116</v>
      </c>
      <c r="U552" s="35" t="s">
        <v>117</v>
      </c>
      <c r="V552" s="36"/>
      <c r="W552" s="37"/>
      <c r="X552" s="37"/>
      <c r="Y552" s="37"/>
      <c r="Z552" s="35"/>
      <c r="AA552" s="28" t="s">
        <v>118</v>
      </c>
      <c r="AB552" s="29"/>
      <c r="AC552" s="30"/>
      <c r="AD552" s="30" t="s">
        <v>3283</v>
      </c>
      <c r="AE552" s="38"/>
      <c r="AF552" s="39" t="n">
        <v>8013063</v>
      </c>
      <c r="AG552" s="39"/>
      <c r="AH552" s="39"/>
    </row>
    <row r="553" customFormat="false" ht="51" hidden="false" customHeight="true" outlineLevel="0" collapsed="false">
      <c r="A553" s="26" t="s">
        <v>3284</v>
      </c>
      <c r="B553" s="27" t="s">
        <v>3285</v>
      </c>
      <c r="C553" s="28" t="s">
        <v>110</v>
      </c>
      <c r="D553" s="29"/>
      <c r="E553" s="30"/>
      <c r="F553" s="30" t="s">
        <v>3286</v>
      </c>
      <c r="G553" s="27"/>
      <c r="H553" s="27" t="s">
        <v>3287</v>
      </c>
      <c r="I553" s="31" t="s">
        <v>3288</v>
      </c>
      <c r="J553" s="31" t="s">
        <v>114</v>
      </c>
      <c r="K553" s="32" t="n">
        <v>38436</v>
      </c>
      <c r="L553" s="32"/>
      <c r="M553" s="32"/>
      <c r="N553" s="32"/>
      <c r="O553" s="33" t="s">
        <v>79</v>
      </c>
      <c r="P553" s="34" t="n">
        <v>0</v>
      </c>
      <c r="Q553" s="34" t="n">
        <v>5</v>
      </c>
      <c r="R553" s="27" t="s">
        <v>115</v>
      </c>
      <c r="S553" s="27"/>
      <c r="T553" s="27" t="s">
        <v>197</v>
      </c>
      <c r="U553" s="35" t="s">
        <v>117</v>
      </c>
      <c r="V553" s="36" t="s">
        <v>126</v>
      </c>
      <c r="W553" s="37"/>
      <c r="X553" s="37"/>
      <c r="Y553" s="37"/>
      <c r="Z553" s="35"/>
      <c r="AA553" s="28" t="s">
        <v>118</v>
      </c>
      <c r="AB553" s="29"/>
      <c r="AC553" s="30"/>
      <c r="AD553" s="30" t="s">
        <v>3289</v>
      </c>
      <c r="AE553" s="38"/>
      <c r="AF553" s="39" t="n">
        <v>8013064</v>
      </c>
      <c r="AG553" s="39"/>
      <c r="AH553" s="39"/>
    </row>
    <row r="554" customFormat="false" ht="51" hidden="false" customHeight="true" outlineLevel="0" collapsed="false">
      <c r="A554" s="26" t="s">
        <v>3290</v>
      </c>
      <c r="B554" s="27" t="s">
        <v>3291</v>
      </c>
      <c r="C554" s="28" t="s">
        <v>110</v>
      </c>
      <c r="D554" s="29"/>
      <c r="E554" s="30"/>
      <c r="F554" s="30" t="s">
        <v>3292</v>
      </c>
      <c r="G554" s="27"/>
      <c r="H554" s="27" t="s">
        <v>3293</v>
      </c>
      <c r="I554" s="31" t="s">
        <v>3294</v>
      </c>
      <c r="J554" s="31" t="s">
        <v>114</v>
      </c>
      <c r="K554" s="32" t="n">
        <v>38089</v>
      </c>
      <c r="L554" s="32"/>
      <c r="M554" s="32"/>
      <c r="N554" s="32"/>
      <c r="O554" s="33" t="s">
        <v>80</v>
      </c>
      <c r="P554" s="34" t="n">
        <v>0</v>
      </c>
      <c r="Q554" s="34" t="n">
        <v>15</v>
      </c>
      <c r="R554" s="27" t="s">
        <v>115</v>
      </c>
      <c r="S554" s="27"/>
      <c r="T554" s="27" t="s">
        <v>116</v>
      </c>
      <c r="U554" s="35" t="s">
        <v>117</v>
      </c>
      <c r="V554" s="36"/>
      <c r="W554" s="37"/>
      <c r="X554" s="37"/>
      <c r="Y554" s="37"/>
      <c r="Z554" s="35"/>
      <c r="AA554" s="28" t="s">
        <v>118</v>
      </c>
      <c r="AB554" s="29"/>
      <c r="AC554" s="30"/>
      <c r="AD554" s="30" t="s">
        <v>3295</v>
      </c>
      <c r="AE554" s="38"/>
      <c r="AF554" s="39" t="n">
        <v>8013065</v>
      </c>
      <c r="AG554" s="39"/>
      <c r="AH554" s="39"/>
    </row>
    <row r="555" customFormat="false" ht="51" hidden="false" customHeight="true" outlineLevel="0" collapsed="false">
      <c r="A555" s="26" t="s">
        <v>3296</v>
      </c>
      <c r="B555" s="27" t="s">
        <v>3297</v>
      </c>
      <c r="C555" s="28" t="s">
        <v>110</v>
      </c>
      <c r="D555" s="29"/>
      <c r="E555" s="30"/>
      <c r="F555" s="30" t="s">
        <v>3298</v>
      </c>
      <c r="G555" s="27"/>
      <c r="H555" s="27" t="s">
        <v>3299</v>
      </c>
      <c r="I555" s="31" t="s">
        <v>3300</v>
      </c>
      <c r="J555" s="31" t="s">
        <v>114</v>
      </c>
      <c r="K555" s="32" t="n">
        <v>38105</v>
      </c>
      <c r="L555" s="32"/>
      <c r="M555" s="32"/>
      <c r="N555" s="32"/>
      <c r="O555" s="33" t="s">
        <v>81</v>
      </c>
      <c r="P555" s="34" t="n">
        <v>0</v>
      </c>
      <c r="Q555" s="34" t="n">
        <v>15</v>
      </c>
      <c r="R555" s="27" t="s">
        <v>115</v>
      </c>
      <c r="S555" s="27"/>
      <c r="T555" s="27" t="s">
        <v>116</v>
      </c>
      <c r="U555" s="35" t="s">
        <v>117</v>
      </c>
      <c r="V555" s="36"/>
      <c r="W555" s="37"/>
      <c r="X555" s="37"/>
      <c r="Y555" s="37"/>
      <c r="Z555" s="35"/>
      <c r="AA555" s="28" t="s">
        <v>118</v>
      </c>
      <c r="AB555" s="29"/>
      <c r="AC555" s="30"/>
      <c r="AD555" s="30" t="s">
        <v>3301</v>
      </c>
      <c r="AE555" s="38"/>
      <c r="AF555" s="39" t="n">
        <v>8013066</v>
      </c>
      <c r="AG555" s="39"/>
      <c r="AH555" s="39"/>
    </row>
    <row r="556" customFormat="false" ht="51" hidden="false" customHeight="true" outlineLevel="0" collapsed="false">
      <c r="A556" s="26" t="s">
        <v>3302</v>
      </c>
      <c r="B556" s="27" t="s">
        <v>3303</v>
      </c>
      <c r="C556" s="28" t="s">
        <v>110</v>
      </c>
      <c r="D556" s="29"/>
      <c r="E556" s="30"/>
      <c r="F556" s="30" t="s">
        <v>3304</v>
      </c>
      <c r="G556" s="27"/>
      <c r="H556" s="27" t="s">
        <v>3305</v>
      </c>
      <c r="I556" s="31" t="s">
        <v>3306</v>
      </c>
      <c r="J556" s="31" t="s">
        <v>114</v>
      </c>
      <c r="K556" s="32" t="n">
        <v>38048</v>
      </c>
      <c r="L556" s="32"/>
      <c r="M556" s="32"/>
      <c r="N556" s="32"/>
      <c r="O556" s="33" t="s">
        <v>81</v>
      </c>
      <c r="P556" s="34" t="n">
        <v>0</v>
      </c>
      <c r="Q556" s="34" t="n">
        <v>15</v>
      </c>
      <c r="R556" s="27" t="s">
        <v>115</v>
      </c>
      <c r="S556" s="27"/>
      <c r="T556" s="27" t="s">
        <v>125</v>
      </c>
      <c r="U556" s="35" t="s">
        <v>117</v>
      </c>
      <c r="V556" s="36"/>
      <c r="W556" s="37"/>
      <c r="X556" s="37"/>
      <c r="Y556" s="37"/>
      <c r="Z556" s="35"/>
      <c r="AA556" s="28" t="s">
        <v>118</v>
      </c>
      <c r="AB556" s="29"/>
      <c r="AC556" s="30"/>
      <c r="AD556" s="30" t="s">
        <v>3307</v>
      </c>
      <c r="AE556" s="38"/>
      <c r="AF556" s="39" t="n">
        <v>8013067</v>
      </c>
      <c r="AG556" s="39"/>
      <c r="AH556" s="39"/>
    </row>
    <row r="557" customFormat="false" ht="51" hidden="false" customHeight="true" outlineLevel="0" collapsed="false">
      <c r="A557" s="26" t="s">
        <v>3308</v>
      </c>
      <c r="B557" s="27" t="s">
        <v>3309</v>
      </c>
      <c r="C557" s="28" t="s">
        <v>110</v>
      </c>
      <c r="D557" s="29"/>
      <c r="E557" s="30"/>
      <c r="F557" s="30" t="s">
        <v>3310</v>
      </c>
      <c r="G557" s="27"/>
      <c r="H557" s="27" t="s">
        <v>3311</v>
      </c>
      <c r="I557" s="31" t="s">
        <v>3312</v>
      </c>
      <c r="J557" s="31" t="s">
        <v>114</v>
      </c>
      <c r="K557" s="32" t="n">
        <v>38394</v>
      </c>
      <c r="L557" s="32"/>
      <c r="M557" s="32"/>
      <c r="N557" s="32"/>
      <c r="O557" s="33" t="s">
        <v>77</v>
      </c>
      <c r="P557" s="34" t="n">
        <v>0</v>
      </c>
      <c r="Q557" s="34" t="n">
        <v>25</v>
      </c>
      <c r="R557" s="27" t="s">
        <v>115</v>
      </c>
      <c r="S557" s="27"/>
      <c r="T557" s="27" t="s">
        <v>125</v>
      </c>
      <c r="U557" s="35" t="s">
        <v>117</v>
      </c>
      <c r="V557" s="36" t="s">
        <v>126</v>
      </c>
      <c r="W557" s="37"/>
      <c r="X557" s="37"/>
      <c r="Y557" s="37"/>
      <c r="Z557" s="35"/>
      <c r="AA557" s="28" t="s">
        <v>118</v>
      </c>
      <c r="AB557" s="29"/>
      <c r="AC557" s="30"/>
      <c r="AD557" s="30" t="s">
        <v>3313</v>
      </c>
      <c r="AE557" s="38"/>
      <c r="AF557" s="39" t="n">
        <v>8013068</v>
      </c>
      <c r="AG557" s="39"/>
      <c r="AH557" s="39"/>
    </row>
    <row r="558" customFormat="false" ht="51" hidden="false" customHeight="true" outlineLevel="0" collapsed="false">
      <c r="A558" s="26" t="s">
        <v>3314</v>
      </c>
      <c r="B558" s="27" t="s">
        <v>3315</v>
      </c>
      <c r="C558" s="28" t="s">
        <v>110</v>
      </c>
      <c r="D558" s="29"/>
      <c r="E558" s="30"/>
      <c r="F558" s="30" t="s">
        <v>3316</v>
      </c>
      <c r="G558" s="27"/>
      <c r="H558" s="27" t="s">
        <v>3317</v>
      </c>
      <c r="I558" s="31" t="s">
        <v>3318</v>
      </c>
      <c r="J558" s="31" t="s">
        <v>114</v>
      </c>
      <c r="K558" s="32" t="n">
        <v>38408</v>
      </c>
      <c r="L558" s="32"/>
      <c r="M558" s="32"/>
      <c r="N558" s="32"/>
      <c r="O558" s="33" t="s">
        <v>75</v>
      </c>
      <c r="P558" s="34" t="n">
        <v>0</v>
      </c>
      <c r="Q558" s="34" t="n">
        <v>15</v>
      </c>
      <c r="R558" s="27" t="s">
        <v>115</v>
      </c>
      <c r="S558" s="27"/>
      <c r="T558" s="27" t="s">
        <v>116</v>
      </c>
      <c r="U558" s="35" t="s">
        <v>117</v>
      </c>
      <c r="V558" s="36"/>
      <c r="W558" s="37"/>
      <c r="X558" s="37"/>
      <c r="Y558" s="37"/>
      <c r="Z558" s="35"/>
      <c r="AA558" s="28" t="s">
        <v>118</v>
      </c>
      <c r="AB558" s="29"/>
      <c r="AC558" s="30"/>
      <c r="AD558" s="30" t="s">
        <v>1503</v>
      </c>
      <c r="AE558" s="38"/>
      <c r="AF558" s="39" t="n">
        <v>8013069</v>
      </c>
      <c r="AG558" s="39"/>
      <c r="AH558" s="39"/>
    </row>
    <row r="559" customFormat="false" ht="51" hidden="false" customHeight="true" outlineLevel="0" collapsed="false">
      <c r="A559" s="26" t="s">
        <v>3319</v>
      </c>
      <c r="B559" s="27" t="s">
        <v>3320</v>
      </c>
      <c r="C559" s="28" t="s">
        <v>110</v>
      </c>
      <c r="D559" s="29"/>
      <c r="E559" s="30"/>
      <c r="F559" s="30" t="s">
        <v>3321</v>
      </c>
      <c r="G559" s="27"/>
      <c r="H559" s="27" t="s">
        <v>3322</v>
      </c>
      <c r="I559" s="31" t="s">
        <v>3323</v>
      </c>
      <c r="J559" s="31" t="s">
        <v>114</v>
      </c>
      <c r="K559" s="32" t="n">
        <v>38687</v>
      </c>
      <c r="L559" s="32" t="n">
        <v>39904</v>
      </c>
      <c r="M559" s="32"/>
      <c r="N559" s="32"/>
      <c r="O559" s="33" t="s">
        <v>79</v>
      </c>
      <c r="P559" s="34" t="n">
        <v>0</v>
      </c>
      <c r="Q559" s="34" t="n">
        <v>7</v>
      </c>
      <c r="R559" s="27" t="s">
        <v>115</v>
      </c>
      <c r="S559" s="27"/>
      <c r="T559" s="27" t="s">
        <v>116</v>
      </c>
      <c r="U559" s="35" t="s">
        <v>117</v>
      </c>
      <c r="V559" s="36"/>
      <c r="W559" s="37"/>
      <c r="X559" s="37"/>
      <c r="Y559" s="37"/>
      <c r="Z559" s="35"/>
      <c r="AA559" s="28" t="s">
        <v>376</v>
      </c>
      <c r="AB559" s="29"/>
      <c r="AC559" s="30"/>
      <c r="AD559" s="30" t="s">
        <v>3324</v>
      </c>
      <c r="AE559" s="38"/>
      <c r="AF559" s="39" t="n">
        <v>8013070</v>
      </c>
      <c r="AG559" s="39"/>
      <c r="AH559" s="39"/>
    </row>
    <row r="560" customFormat="false" ht="51" hidden="false" customHeight="true" outlineLevel="0" collapsed="false">
      <c r="A560" s="26" t="s">
        <v>3325</v>
      </c>
      <c r="B560" s="27" t="s">
        <v>3326</v>
      </c>
      <c r="C560" s="28" t="s">
        <v>110</v>
      </c>
      <c r="D560" s="29"/>
      <c r="E560" s="30"/>
      <c r="F560" s="30" t="s">
        <v>3327</v>
      </c>
      <c r="G560" s="27"/>
      <c r="H560" s="27" t="s">
        <v>3328</v>
      </c>
      <c r="I560" s="31" t="s">
        <v>3329</v>
      </c>
      <c r="J560" s="31" t="s">
        <v>114</v>
      </c>
      <c r="K560" s="32" t="n">
        <v>38679</v>
      </c>
      <c r="L560" s="32" t="n">
        <v>39748</v>
      </c>
      <c r="M560" s="32"/>
      <c r="N560" s="32"/>
      <c r="O560" s="33" t="s">
        <v>84</v>
      </c>
      <c r="P560" s="34" t="n">
        <v>0</v>
      </c>
      <c r="Q560" s="34" t="n">
        <v>50</v>
      </c>
      <c r="R560" s="27" t="s">
        <v>115</v>
      </c>
      <c r="S560" s="27"/>
      <c r="T560" s="27" t="s">
        <v>125</v>
      </c>
      <c r="U560" s="35" t="s">
        <v>117</v>
      </c>
      <c r="V560" s="36"/>
      <c r="W560" s="37"/>
      <c r="X560" s="37"/>
      <c r="Y560" s="37"/>
      <c r="Z560" s="35"/>
      <c r="AA560" s="28" t="s">
        <v>118</v>
      </c>
      <c r="AB560" s="29"/>
      <c r="AC560" s="30"/>
      <c r="AD560" s="30" t="s">
        <v>3330</v>
      </c>
      <c r="AE560" s="38"/>
      <c r="AF560" s="39" t="n">
        <v>8013071</v>
      </c>
      <c r="AG560" s="39"/>
      <c r="AH560" s="39"/>
    </row>
    <row r="561" customFormat="false" ht="51" hidden="false" customHeight="true" outlineLevel="0" collapsed="false">
      <c r="A561" s="26" t="s">
        <v>3331</v>
      </c>
      <c r="B561" s="27" t="s">
        <v>3332</v>
      </c>
      <c r="C561" s="28" t="s">
        <v>110</v>
      </c>
      <c r="D561" s="29"/>
      <c r="E561" s="30"/>
      <c r="F561" s="30" t="s">
        <v>3333</v>
      </c>
      <c r="G561" s="27"/>
      <c r="H561" s="27" t="s">
        <v>3334</v>
      </c>
      <c r="I561" s="31" t="s">
        <v>3335</v>
      </c>
      <c r="J561" s="31" t="s">
        <v>114</v>
      </c>
      <c r="K561" s="32" t="n">
        <v>38664</v>
      </c>
      <c r="L561" s="32"/>
      <c r="M561" s="32"/>
      <c r="N561" s="32"/>
      <c r="O561" s="33" t="s">
        <v>76</v>
      </c>
      <c r="P561" s="34" t="n">
        <v>0</v>
      </c>
      <c r="Q561" s="34" t="n">
        <v>40</v>
      </c>
      <c r="R561" s="27" t="s">
        <v>115</v>
      </c>
      <c r="S561" s="27"/>
      <c r="T561" s="27" t="s">
        <v>125</v>
      </c>
      <c r="U561" s="35" t="s">
        <v>117</v>
      </c>
      <c r="V561" s="36" t="s">
        <v>126</v>
      </c>
      <c r="W561" s="37"/>
      <c r="X561" s="37"/>
      <c r="Y561" s="37"/>
      <c r="Z561" s="35"/>
      <c r="AA561" s="28" t="s">
        <v>118</v>
      </c>
      <c r="AB561" s="29"/>
      <c r="AC561" s="30"/>
      <c r="AD561" s="30" t="s">
        <v>3336</v>
      </c>
      <c r="AE561" s="38"/>
      <c r="AF561" s="39" t="n">
        <v>8013072</v>
      </c>
      <c r="AG561" s="39"/>
      <c r="AH561" s="39"/>
    </row>
    <row r="562" customFormat="false" ht="51" hidden="false" customHeight="true" outlineLevel="0" collapsed="false">
      <c r="A562" s="26" t="s">
        <v>3337</v>
      </c>
      <c r="B562" s="27" t="s">
        <v>3338</v>
      </c>
      <c r="C562" s="28" t="s">
        <v>110</v>
      </c>
      <c r="D562" s="29"/>
      <c r="E562" s="30"/>
      <c r="F562" s="30" t="s">
        <v>3339</v>
      </c>
      <c r="G562" s="27"/>
      <c r="H562" s="27" t="s">
        <v>3340</v>
      </c>
      <c r="I562" s="31" t="s">
        <v>3341</v>
      </c>
      <c r="J562" s="31" t="s">
        <v>114</v>
      </c>
      <c r="K562" s="32" t="n">
        <v>38644</v>
      </c>
      <c r="L562" s="32"/>
      <c r="M562" s="32"/>
      <c r="N562" s="32"/>
      <c r="O562" s="33" t="s">
        <v>81</v>
      </c>
      <c r="P562" s="34" t="n">
        <v>0</v>
      </c>
      <c r="Q562" s="34" t="n">
        <v>40</v>
      </c>
      <c r="R562" s="27" t="s">
        <v>115</v>
      </c>
      <c r="S562" s="27" t="s">
        <v>2676</v>
      </c>
      <c r="T562" s="27" t="s">
        <v>125</v>
      </c>
      <c r="U562" s="35" t="s">
        <v>117</v>
      </c>
      <c r="V562" s="36"/>
      <c r="W562" s="37"/>
      <c r="X562" s="37"/>
      <c r="Y562" s="37"/>
      <c r="Z562" s="35"/>
      <c r="AA562" s="28" t="s">
        <v>118</v>
      </c>
      <c r="AB562" s="29"/>
      <c r="AC562" s="30"/>
      <c r="AD562" s="30" t="s">
        <v>3342</v>
      </c>
      <c r="AE562" s="38"/>
      <c r="AF562" s="39" t="n">
        <v>8013073</v>
      </c>
      <c r="AG562" s="39"/>
      <c r="AH562" s="39"/>
    </row>
    <row r="563" customFormat="false" ht="51" hidden="false" customHeight="true" outlineLevel="0" collapsed="false">
      <c r="A563" s="26" t="s">
        <v>3343</v>
      </c>
      <c r="B563" s="27" t="s">
        <v>3344</v>
      </c>
      <c r="C563" s="28" t="s">
        <v>110</v>
      </c>
      <c r="D563" s="29"/>
      <c r="E563" s="30"/>
      <c r="F563" s="30" t="s">
        <v>3345</v>
      </c>
      <c r="G563" s="27"/>
      <c r="H563" s="27" t="s">
        <v>3346</v>
      </c>
      <c r="I563" s="31" t="s">
        <v>3347</v>
      </c>
      <c r="J563" s="31" t="s">
        <v>114</v>
      </c>
      <c r="K563" s="32" t="n">
        <v>38685</v>
      </c>
      <c r="L563" s="32"/>
      <c r="M563" s="32"/>
      <c r="N563" s="32"/>
      <c r="O563" s="33" t="s">
        <v>82</v>
      </c>
      <c r="P563" s="34" t="n">
        <v>0</v>
      </c>
      <c r="Q563" s="34" t="n">
        <v>10</v>
      </c>
      <c r="R563" s="27" t="s">
        <v>115</v>
      </c>
      <c r="S563" s="27"/>
      <c r="T563" s="27" t="s">
        <v>116</v>
      </c>
      <c r="U563" s="35" t="s">
        <v>117</v>
      </c>
      <c r="V563" s="36" t="s">
        <v>126</v>
      </c>
      <c r="W563" s="37"/>
      <c r="X563" s="37"/>
      <c r="Y563" s="37"/>
      <c r="Z563" s="35"/>
      <c r="AA563" s="28" t="s">
        <v>118</v>
      </c>
      <c r="AB563" s="29"/>
      <c r="AC563" s="30"/>
      <c r="AD563" s="30" t="s">
        <v>3348</v>
      </c>
      <c r="AE563" s="38"/>
      <c r="AF563" s="39" t="n">
        <v>8013074</v>
      </c>
      <c r="AG563" s="39"/>
      <c r="AH563" s="39"/>
    </row>
    <row r="564" customFormat="false" ht="51" hidden="false" customHeight="true" outlineLevel="0" collapsed="false">
      <c r="A564" s="26" t="s">
        <v>3349</v>
      </c>
      <c r="B564" s="27" t="s">
        <v>3350</v>
      </c>
      <c r="C564" s="28" t="s">
        <v>110</v>
      </c>
      <c r="D564" s="29"/>
      <c r="E564" s="30"/>
      <c r="F564" s="30" t="s">
        <v>3351</v>
      </c>
      <c r="G564" s="27"/>
      <c r="H564" s="27" t="s">
        <v>3352</v>
      </c>
      <c r="I564" s="31" t="s">
        <v>3353</v>
      </c>
      <c r="J564" s="31" t="s">
        <v>114</v>
      </c>
      <c r="K564" s="32" t="n">
        <v>38685</v>
      </c>
      <c r="L564" s="32"/>
      <c r="M564" s="32"/>
      <c r="N564" s="32"/>
      <c r="O564" s="33" t="s">
        <v>74</v>
      </c>
      <c r="P564" s="34" t="n">
        <v>0</v>
      </c>
      <c r="Q564" s="34" t="n">
        <v>5</v>
      </c>
      <c r="R564" s="27" t="s">
        <v>115</v>
      </c>
      <c r="S564" s="27" t="s">
        <v>133</v>
      </c>
      <c r="T564" s="27" t="s">
        <v>116</v>
      </c>
      <c r="U564" s="35" t="s">
        <v>117</v>
      </c>
      <c r="V564" s="36" t="s">
        <v>126</v>
      </c>
      <c r="W564" s="37"/>
      <c r="X564" s="37"/>
      <c r="Y564" s="37"/>
      <c r="Z564" s="35"/>
      <c r="AA564" s="28" t="s">
        <v>118</v>
      </c>
      <c r="AB564" s="29"/>
      <c r="AC564" s="30"/>
      <c r="AD564" s="30" t="s">
        <v>3354</v>
      </c>
      <c r="AE564" s="38"/>
      <c r="AF564" s="39" t="n">
        <v>8013075</v>
      </c>
      <c r="AG564" s="39"/>
      <c r="AH564" s="39"/>
    </row>
    <row r="565" customFormat="false" ht="51" hidden="false" customHeight="true" outlineLevel="0" collapsed="false">
      <c r="A565" s="26" t="s">
        <v>3355</v>
      </c>
      <c r="B565" s="27" t="s">
        <v>3356</v>
      </c>
      <c r="C565" s="28" t="s">
        <v>110</v>
      </c>
      <c r="D565" s="29"/>
      <c r="E565" s="30"/>
      <c r="F565" s="30" t="s">
        <v>610</v>
      </c>
      <c r="G565" s="27"/>
      <c r="H565" s="27" t="s">
        <v>3357</v>
      </c>
      <c r="I565" s="31" t="s">
        <v>3358</v>
      </c>
      <c r="J565" s="31" t="s">
        <v>114</v>
      </c>
      <c r="K565" s="32" t="n">
        <v>39191</v>
      </c>
      <c r="L565" s="32"/>
      <c r="M565" s="32"/>
      <c r="N565" s="32"/>
      <c r="O565" s="33" t="s">
        <v>80</v>
      </c>
      <c r="P565" s="34" t="n">
        <v>0</v>
      </c>
      <c r="Q565" s="34" t="n">
        <v>10</v>
      </c>
      <c r="R565" s="27" t="s">
        <v>115</v>
      </c>
      <c r="S565" s="27"/>
      <c r="T565" s="27" t="s">
        <v>116</v>
      </c>
      <c r="U565" s="35" t="s">
        <v>117</v>
      </c>
      <c r="V565" s="36" t="s">
        <v>126</v>
      </c>
      <c r="W565" s="37"/>
      <c r="X565" s="37"/>
      <c r="Y565" s="37"/>
      <c r="Z565" s="35"/>
      <c r="AA565" s="28" t="s">
        <v>118</v>
      </c>
      <c r="AB565" s="29"/>
      <c r="AC565" s="30"/>
      <c r="AD565" s="30" t="s">
        <v>3359</v>
      </c>
      <c r="AE565" s="38"/>
      <c r="AF565" s="39" t="n">
        <v>8013076</v>
      </c>
      <c r="AG565" s="39"/>
      <c r="AH565" s="39"/>
    </row>
    <row r="566" customFormat="false" ht="51" hidden="false" customHeight="true" outlineLevel="0" collapsed="false">
      <c r="A566" s="26" t="s">
        <v>3360</v>
      </c>
      <c r="B566" s="27" t="s">
        <v>3361</v>
      </c>
      <c r="C566" s="28" t="s">
        <v>110</v>
      </c>
      <c r="D566" s="29"/>
      <c r="E566" s="30"/>
      <c r="F566" s="30" t="s">
        <v>3362</v>
      </c>
      <c r="G566" s="27"/>
      <c r="H566" s="27" t="s">
        <v>3363</v>
      </c>
      <c r="I566" s="31" t="s">
        <v>3364</v>
      </c>
      <c r="J566" s="31" t="s">
        <v>114</v>
      </c>
      <c r="K566" s="32" t="n">
        <v>38908</v>
      </c>
      <c r="L566" s="32"/>
      <c r="M566" s="32"/>
      <c r="N566" s="32"/>
      <c r="O566" s="33" t="s">
        <v>83</v>
      </c>
      <c r="P566" s="34" t="n">
        <v>20</v>
      </c>
      <c r="Q566" s="34" t="n">
        <v>0</v>
      </c>
      <c r="R566" s="27" t="s">
        <v>115</v>
      </c>
      <c r="S566" s="27"/>
      <c r="T566" s="27" t="s">
        <v>197</v>
      </c>
      <c r="U566" s="35" t="s">
        <v>117</v>
      </c>
      <c r="V566" s="36"/>
      <c r="W566" s="37"/>
      <c r="X566" s="37"/>
      <c r="Y566" s="37"/>
      <c r="Z566" s="35"/>
      <c r="AA566" s="28" t="s">
        <v>118</v>
      </c>
      <c r="AB566" s="29"/>
      <c r="AC566" s="30"/>
      <c r="AD566" s="30" t="s">
        <v>3362</v>
      </c>
      <c r="AE566" s="38"/>
      <c r="AF566" s="39" t="n">
        <v>8013077</v>
      </c>
      <c r="AG566" s="39"/>
      <c r="AH566" s="39"/>
    </row>
    <row r="567" customFormat="false" ht="51" hidden="false" customHeight="true" outlineLevel="0" collapsed="false">
      <c r="A567" s="26" t="s">
        <v>3365</v>
      </c>
      <c r="B567" s="27" t="s">
        <v>3366</v>
      </c>
      <c r="C567" s="28" t="s">
        <v>110</v>
      </c>
      <c r="D567" s="29"/>
      <c r="E567" s="30"/>
      <c r="F567" s="30" t="s">
        <v>3367</v>
      </c>
      <c r="G567" s="27"/>
      <c r="H567" s="27" t="s">
        <v>3368</v>
      </c>
      <c r="I567" s="31" t="s">
        <v>3369</v>
      </c>
      <c r="J567" s="31" t="s">
        <v>114</v>
      </c>
      <c r="K567" s="32" t="n">
        <v>38824</v>
      </c>
      <c r="L567" s="32" t="n">
        <v>40099</v>
      </c>
      <c r="M567" s="32"/>
      <c r="N567" s="32"/>
      <c r="O567" s="33" t="s">
        <v>80</v>
      </c>
      <c r="P567" s="34" t="n">
        <v>0</v>
      </c>
      <c r="Q567" s="34" t="n">
        <v>9</v>
      </c>
      <c r="R567" s="27" t="s">
        <v>115</v>
      </c>
      <c r="S567" s="27" t="s">
        <v>806</v>
      </c>
      <c r="T567" s="27" t="s">
        <v>116</v>
      </c>
      <c r="U567" s="35" t="s">
        <v>117</v>
      </c>
      <c r="V567" s="36"/>
      <c r="W567" s="37"/>
      <c r="X567" s="37"/>
      <c r="Y567" s="37"/>
      <c r="Z567" s="35"/>
      <c r="AA567" s="28" t="s">
        <v>118</v>
      </c>
      <c r="AB567" s="29"/>
      <c r="AC567" s="30"/>
      <c r="AD567" s="30" t="s">
        <v>3370</v>
      </c>
      <c r="AE567" s="38"/>
      <c r="AF567" s="39" t="n">
        <v>8013078</v>
      </c>
      <c r="AG567" s="39"/>
      <c r="AH567" s="39"/>
    </row>
    <row r="568" customFormat="false" ht="51" hidden="false" customHeight="true" outlineLevel="0" collapsed="false">
      <c r="A568" s="26" t="s">
        <v>3371</v>
      </c>
      <c r="B568" s="27" t="s">
        <v>3372</v>
      </c>
      <c r="C568" s="28" t="s">
        <v>110</v>
      </c>
      <c r="D568" s="29"/>
      <c r="E568" s="30"/>
      <c r="F568" s="30" t="s">
        <v>3373</v>
      </c>
      <c r="G568" s="27"/>
      <c r="H568" s="27" t="s">
        <v>3374</v>
      </c>
      <c r="I568" s="31" t="s">
        <v>3375</v>
      </c>
      <c r="J568" s="31" t="s">
        <v>114</v>
      </c>
      <c r="K568" s="32" t="n">
        <v>38841</v>
      </c>
      <c r="L568" s="32" t="n">
        <v>40077</v>
      </c>
      <c r="M568" s="32"/>
      <c r="N568" s="32"/>
      <c r="O568" s="33" t="s">
        <v>78</v>
      </c>
      <c r="P568" s="34" t="n">
        <v>0</v>
      </c>
      <c r="Q568" s="34" t="n">
        <v>15</v>
      </c>
      <c r="R568" s="27" t="s">
        <v>115</v>
      </c>
      <c r="S568" s="27" t="s">
        <v>322</v>
      </c>
      <c r="T568" s="27" t="s">
        <v>125</v>
      </c>
      <c r="U568" s="35" t="s">
        <v>117</v>
      </c>
      <c r="V568" s="36" t="s">
        <v>126</v>
      </c>
      <c r="W568" s="37"/>
      <c r="X568" s="37"/>
      <c r="Y568" s="37"/>
      <c r="Z568" s="35"/>
      <c r="AA568" s="28" t="s">
        <v>118</v>
      </c>
      <c r="AB568" s="29"/>
      <c r="AC568" s="30"/>
      <c r="AD568" s="30" t="s">
        <v>3376</v>
      </c>
      <c r="AE568" s="38"/>
      <c r="AF568" s="39" t="n">
        <v>8013079</v>
      </c>
      <c r="AG568" s="39"/>
      <c r="AH568" s="39"/>
    </row>
    <row r="569" customFormat="false" ht="51" hidden="false" customHeight="true" outlineLevel="0" collapsed="false">
      <c r="A569" s="26" t="s">
        <v>3377</v>
      </c>
      <c r="B569" s="27" t="s">
        <v>3378</v>
      </c>
      <c r="C569" s="28" t="s">
        <v>110</v>
      </c>
      <c r="D569" s="29"/>
      <c r="E569" s="30"/>
      <c r="F569" s="30" t="s">
        <v>3379</v>
      </c>
      <c r="G569" s="27"/>
      <c r="H569" s="27" t="s">
        <v>3380</v>
      </c>
      <c r="I569" s="31" t="s">
        <v>3381</v>
      </c>
      <c r="J569" s="31" t="s">
        <v>114</v>
      </c>
      <c r="K569" s="32" t="n">
        <v>38856</v>
      </c>
      <c r="L569" s="32" t="n">
        <v>39681</v>
      </c>
      <c r="M569" s="32"/>
      <c r="N569" s="32"/>
      <c r="O569" s="33" t="s">
        <v>84</v>
      </c>
      <c r="P569" s="34" t="n">
        <v>0</v>
      </c>
      <c r="Q569" s="34" t="n">
        <v>15</v>
      </c>
      <c r="R569" s="27" t="s">
        <v>115</v>
      </c>
      <c r="S569" s="27"/>
      <c r="T569" s="27" t="s">
        <v>125</v>
      </c>
      <c r="U569" s="35" t="s">
        <v>117</v>
      </c>
      <c r="V569" s="36" t="s">
        <v>126</v>
      </c>
      <c r="W569" s="37"/>
      <c r="X569" s="37"/>
      <c r="Y569" s="37"/>
      <c r="Z569" s="35"/>
      <c r="AA569" s="28" t="s">
        <v>118</v>
      </c>
      <c r="AB569" s="29"/>
      <c r="AC569" s="30"/>
      <c r="AD569" s="30" t="s">
        <v>3382</v>
      </c>
      <c r="AE569" s="38"/>
      <c r="AF569" s="39" t="n">
        <v>8013080</v>
      </c>
      <c r="AG569" s="39"/>
      <c r="AH569" s="39"/>
    </row>
    <row r="570" customFormat="false" ht="51" hidden="false" customHeight="true" outlineLevel="0" collapsed="false">
      <c r="A570" s="26" t="s">
        <v>3383</v>
      </c>
      <c r="B570" s="27" t="s">
        <v>3384</v>
      </c>
      <c r="C570" s="28" t="s">
        <v>110</v>
      </c>
      <c r="D570" s="29"/>
      <c r="E570" s="30"/>
      <c r="F570" s="30" t="s">
        <v>3385</v>
      </c>
      <c r="G570" s="27"/>
      <c r="H570" s="27" t="s">
        <v>3386</v>
      </c>
      <c r="I570" s="31" t="s">
        <v>3387</v>
      </c>
      <c r="J570" s="31" t="s">
        <v>114</v>
      </c>
      <c r="K570" s="32" t="n">
        <v>38874</v>
      </c>
      <c r="L570" s="32"/>
      <c r="M570" s="32"/>
      <c r="N570" s="32"/>
      <c r="O570" s="33" t="s">
        <v>80</v>
      </c>
      <c r="P570" s="34" t="n">
        <v>0</v>
      </c>
      <c r="Q570" s="34" t="n">
        <v>7</v>
      </c>
      <c r="R570" s="27" t="s">
        <v>115</v>
      </c>
      <c r="S570" s="27"/>
      <c r="T570" s="27" t="s">
        <v>116</v>
      </c>
      <c r="U570" s="35" t="s">
        <v>117</v>
      </c>
      <c r="V570" s="36" t="s">
        <v>126</v>
      </c>
      <c r="W570" s="37"/>
      <c r="X570" s="37"/>
      <c r="Y570" s="37"/>
      <c r="Z570" s="35"/>
      <c r="AA570" s="28" t="s">
        <v>118</v>
      </c>
      <c r="AB570" s="29"/>
      <c r="AC570" s="30"/>
      <c r="AD570" s="30" t="s">
        <v>3388</v>
      </c>
      <c r="AE570" s="38"/>
      <c r="AF570" s="39" t="n">
        <v>8013081</v>
      </c>
      <c r="AG570" s="39"/>
      <c r="AH570" s="39"/>
    </row>
    <row r="571" customFormat="false" ht="51" hidden="false" customHeight="true" outlineLevel="0" collapsed="false">
      <c r="A571" s="26" t="s">
        <v>3389</v>
      </c>
      <c r="B571" s="27" t="s">
        <v>3390</v>
      </c>
      <c r="C571" s="28" t="s">
        <v>110</v>
      </c>
      <c r="D571" s="29"/>
      <c r="E571" s="30"/>
      <c r="F571" s="30" t="s">
        <v>3391</v>
      </c>
      <c r="G571" s="27"/>
      <c r="H571" s="27" t="s">
        <v>3392</v>
      </c>
      <c r="I571" s="31" t="s">
        <v>3393</v>
      </c>
      <c r="J571" s="31" t="s">
        <v>114</v>
      </c>
      <c r="K571" s="32" t="n">
        <v>38881</v>
      </c>
      <c r="L571" s="32"/>
      <c r="M571" s="32"/>
      <c r="N571" s="32"/>
      <c r="O571" s="33" t="s">
        <v>74</v>
      </c>
      <c r="P571" s="34" t="n">
        <v>0</v>
      </c>
      <c r="Q571" s="34" t="n">
        <v>50</v>
      </c>
      <c r="R571" s="27" t="s">
        <v>115</v>
      </c>
      <c r="S571" s="27" t="s">
        <v>322</v>
      </c>
      <c r="T571" s="27" t="s">
        <v>125</v>
      </c>
      <c r="U571" s="35" t="s">
        <v>117</v>
      </c>
      <c r="V571" s="36"/>
      <c r="W571" s="37"/>
      <c r="X571" s="37"/>
      <c r="Y571" s="37"/>
      <c r="Z571" s="35"/>
      <c r="AA571" s="28" t="s">
        <v>118</v>
      </c>
      <c r="AB571" s="29"/>
      <c r="AC571" s="30"/>
      <c r="AD571" s="30" t="s">
        <v>3394</v>
      </c>
      <c r="AE571" s="38"/>
      <c r="AF571" s="39" t="n">
        <v>8013082</v>
      </c>
      <c r="AG571" s="39"/>
      <c r="AH571" s="39"/>
    </row>
    <row r="572" customFormat="false" ht="51" hidden="false" customHeight="true" outlineLevel="0" collapsed="false">
      <c r="A572" s="26" t="s">
        <v>3395</v>
      </c>
      <c r="B572" s="27" t="s">
        <v>1059</v>
      </c>
      <c r="C572" s="28" t="s">
        <v>110</v>
      </c>
      <c r="D572" s="29"/>
      <c r="E572" s="30"/>
      <c r="F572" s="30" t="s">
        <v>3396</v>
      </c>
      <c r="G572" s="27"/>
      <c r="H572" s="27" t="s">
        <v>3397</v>
      </c>
      <c r="I572" s="31" t="s">
        <v>3398</v>
      </c>
      <c r="J572" s="31" t="s">
        <v>114</v>
      </c>
      <c r="K572" s="32" t="n">
        <v>38901</v>
      </c>
      <c r="L572" s="32"/>
      <c r="M572" s="32"/>
      <c r="N572" s="32"/>
      <c r="O572" s="33" t="s">
        <v>83</v>
      </c>
      <c r="P572" s="34" t="n">
        <v>0</v>
      </c>
      <c r="Q572" s="34" t="n">
        <v>15</v>
      </c>
      <c r="R572" s="27" t="s">
        <v>115</v>
      </c>
      <c r="S572" s="27"/>
      <c r="T572" s="27" t="s">
        <v>116</v>
      </c>
      <c r="U572" s="35" t="s">
        <v>117</v>
      </c>
      <c r="V572" s="36"/>
      <c r="W572" s="37"/>
      <c r="X572" s="37"/>
      <c r="Y572" s="37"/>
      <c r="Z572" s="35"/>
      <c r="AA572" s="28" t="s">
        <v>118</v>
      </c>
      <c r="AB572" s="29"/>
      <c r="AC572" s="30"/>
      <c r="AD572" s="30" t="s">
        <v>3399</v>
      </c>
      <c r="AE572" s="38"/>
      <c r="AF572" s="39" t="n">
        <v>8013083</v>
      </c>
      <c r="AG572" s="39"/>
      <c r="AH572" s="39"/>
    </row>
    <row r="573" customFormat="false" ht="51" hidden="false" customHeight="true" outlineLevel="0" collapsed="false">
      <c r="A573" s="26" t="s">
        <v>3400</v>
      </c>
      <c r="B573" s="27" t="s">
        <v>3401</v>
      </c>
      <c r="C573" s="28" t="s">
        <v>110</v>
      </c>
      <c r="D573" s="29"/>
      <c r="E573" s="30"/>
      <c r="F573" s="30" t="s">
        <v>3402</v>
      </c>
      <c r="G573" s="27"/>
      <c r="H573" s="27" t="s">
        <v>3403</v>
      </c>
      <c r="I573" s="31" t="s">
        <v>3404</v>
      </c>
      <c r="J573" s="31" t="s">
        <v>114</v>
      </c>
      <c r="K573" s="32" t="n">
        <v>38904</v>
      </c>
      <c r="L573" s="32" t="n">
        <v>39856</v>
      </c>
      <c r="M573" s="32"/>
      <c r="N573" s="32"/>
      <c r="O573" s="33" t="s">
        <v>74</v>
      </c>
      <c r="P573" s="34" t="n">
        <v>0</v>
      </c>
      <c r="Q573" s="34" t="n">
        <v>15</v>
      </c>
      <c r="R573" s="27" t="s">
        <v>115</v>
      </c>
      <c r="S573" s="27"/>
      <c r="T573" s="27" t="s">
        <v>116</v>
      </c>
      <c r="U573" s="35" t="s">
        <v>117</v>
      </c>
      <c r="V573" s="36"/>
      <c r="W573" s="37"/>
      <c r="X573" s="37"/>
      <c r="Y573" s="37"/>
      <c r="Z573" s="35"/>
      <c r="AA573" s="28" t="s">
        <v>118</v>
      </c>
      <c r="AB573" s="29"/>
      <c r="AC573" s="30"/>
      <c r="AD573" s="30" t="s">
        <v>3405</v>
      </c>
      <c r="AE573" s="38"/>
      <c r="AF573" s="39" t="n">
        <v>8013084</v>
      </c>
      <c r="AG573" s="39"/>
      <c r="AH573" s="39"/>
    </row>
    <row r="574" customFormat="false" ht="51" hidden="false" customHeight="true" outlineLevel="0" collapsed="false">
      <c r="A574" s="26" t="s">
        <v>3406</v>
      </c>
      <c r="B574" s="27" t="s">
        <v>3407</v>
      </c>
      <c r="C574" s="28" t="s">
        <v>110</v>
      </c>
      <c r="D574" s="29"/>
      <c r="E574" s="30"/>
      <c r="F574" s="30" t="s">
        <v>3408</v>
      </c>
      <c r="G574" s="27"/>
      <c r="H574" s="27" t="s">
        <v>3409</v>
      </c>
      <c r="I574" s="31" t="s">
        <v>3410</v>
      </c>
      <c r="J574" s="31" t="s">
        <v>114</v>
      </c>
      <c r="K574" s="32" t="n">
        <v>38965</v>
      </c>
      <c r="L574" s="32" t="n">
        <v>39918</v>
      </c>
      <c r="M574" s="32"/>
      <c r="N574" s="32"/>
      <c r="O574" s="33" t="s">
        <v>74</v>
      </c>
      <c r="P574" s="34" t="n">
        <v>0</v>
      </c>
      <c r="Q574" s="34" t="n">
        <v>10</v>
      </c>
      <c r="R574" s="27" t="s">
        <v>115</v>
      </c>
      <c r="S574" s="27"/>
      <c r="T574" s="27" t="s">
        <v>116</v>
      </c>
      <c r="U574" s="35" t="s">
        <v>117</v>
      </c>
      <c r="V574" s="36"/>
      <c r="W574" s="37"/>
      <c r="X574" s="37"/>
      <c r="Y574" s="37"/>
      <c r="Z574" s="35"/>
      <c r="AA574" s="28" t="s">
        <v>376</v>
      </c>
      <c r="AB574" s="29"/>
      <c r="AC574" s="30"/>
      <c r="AD574" s="30" t="s">
        <v>3405</v>
      </c>
      <c r="AE574" s="38"/>
      <c r="AF574" s="39" t="n">
        <v>8013085</v>
      </c>
      <c r="AG574" s="39"/>
      <c r="AH574" s="39"/>
    </row>
    <row r="575" customFormat="false" ht="51" hidden="false" customHeight="true" outlineLevel="0" collapsed="false">
      <c r="A575" s="26" t="s">
        <v>3411</v>
      </c>
      <c r="B575" s="27" t="s">
        <v>3412</v>
      </c>
      <c r="C575" s="28" t="s">
        <v>110</v>
      </c>
      <c r="D575" s="29"/>
      <c r="E575" s="30"/>
      <c r="F575" s="30" t="s">
        <v>3413</v>
      </c>
      <c r="G575" s="27"/>
      <c r="H575" s="27" t="s">
        <v>3414</v>
      </c>
      <c r="I575" s="31" t="s">
        <v>3415</v>
      </c>
      <c r="J575" s="31" t="s">
        <v>114</v>
      </c>
      <c r="K575" s="32" t="n">
        <v>37615</v>
      </c>
      <c r="L575" s="32" t="n">
        <v>40114</v>
      </c>
      <c r="M575" s="32"/>
      <c r="N575" s="32"/>
      <c r="O575" s="33" t="s">
        <v>77</v>
      </c>
      <c r="P575" s="34" t="n">
        <v>20</v>
      </c>
      <c r="Q575" s="34" t="n">
        <v>0</v>
      </c>
      <c r="R575" s="27" t="s">
        <v>115</v>
      </c>
      <c r="S575" s="27" t="s">
        <v>3416</v>
      </c>
      <c r="T575" s="27" t="s">
        <v>197</v>
      </c>
      <c r="U575" s="35" t="s">
        <v>117</v>
      </c>
      <c r="V575" s="36"/>
      <c r="W575" s="37"/>
      <c r="X575" s="37"/>
      <c r="Y575" s="37"/>
      <c r="Z575" s="35"/>
      <c r="AA575" s="28" t="s">
        <v>118</v>
      </c>
      <c r="AB575" s="29"/>
      <c r="AC575" s="30"/>
      <c r="AD575" s="30" t="s">
        <v>3417</v>
      </c>
      <c r="AE575" s="38"/>
      <c r="AF575" s="39" t="n">
        <v>8013086</v>
      </c>
      <c r="AG575" s="39"/>
      <c r="AH575" s="39"/>
    </row>
    <row r="576" customFormat="false" ht="51" hidden="false" customHeight="true" outlineLevel="0" collapsed="false">
      <c r="A576" s="26" t="s">
        <v>3418</v>
      </c>
      <c r="B576" s="27" t="s">
        <v>3419</v>
      </c>
      <c r="C576" s="28" t="s">
        <v>110</v>
      </c>
      <c r="D576" s="29"/>
      <c r="E576" s="30"/>
      <c r="F576" s="30" t="s">
        <v>3420</v>
      </c>
      <c r="G576" s="27"/>
      <c r="H576" s="27" t="s">
        <v>3421</v>
      </c>
      <c r="I576" s="31" t="s">
        <v>3422</v>
      </c>
      <c r="J576" s="31" t="s">
        <v>114</v>
      </c>
      <c r="K576" s="32" t="n">
        <v>38694</v>
      </c>
      <c r="L576" s="32"/>
      <c r="M576" s="32"/>
      <c r="N576" s="32"/>
      <c r="O576" s="33" t="s">
        <v>83</v>
      </c>
      <c r="P576" s="34" t="n">
        <v>0</v>
      </c>
      <c r="Q576" s="34" t="n">
        <v>10</v>
      </c>
      <c r="R576" s="27" t="s">
        <v>115</v>
      </c>
      <c r="S576" s="27" t="s">
        <v>133</v>
      </c>
      <c r="T576" s="27" t="s">
        <v>116</v>
      </c>
      <c r="U576" s="35" t="s">
        <v>117</v>
      </c>
      <c r="V576" s="36" t="s">
        <v>471</v>
      </c>
      <c r="W576" s="37"/>
      <c r="X576" s="37"/>
      <c r="Y576" s="37"/>
      <c r="Z576" s="35"/>
      <c r="AA576" s="28" t="s">
        <v>118</v>
      </c>
      <c r="AB576" s="29"/>
      <c r="AC576" s="30"/>
      <c r="AD576" s="30" t="s">
        <v>3423</v>
      </c>
      <c r="AE576" s="38"/>
      <c r="AF576" s="39" t="n">
        <v>8013087</v>
      </c>
      <c r="AG576" s="39"/>
      <c r="AH576" s="39"/>
    </row>
    <row r="577" customFormat="false" ht="51" hidden="false" customHeight="true" outlineLevel="0" collapsed="false">
      <c r="A577" s="26" t="s">
        <v>3424</v>
      </c>
      <c r="B577" s="27" t="s">
        <v>3425</v>
      </c>
      <c r="C577" s="28" t="s">
        <v>110</v>
      </c>
      <c r="D577" s="29"/>
      <c r="E577" s="30"/>
      <c r="F577" s="30" t="s">
        <v>3426</v>
      </c>
      <c r="G577" s="27"/>
      <c r="H577" s="27" t="s">
        <v>3427</v>
      </c>
      <c r="I577" s="31" t="s">
        <v>3428</v>
      </c>
      <c r="J577" s="31" t="s">
        <v>114</v>
      </c>
      <c r="K577" s="32" t="n">
        <v>38982</v>
      </c>
      <c r="L577" s="32" t="n">
        <v>40078</v>
      </c>
      <c r="M577" s="32"/>
      <c r="N577" s="32"/>
      <c r="O577" s="33" t="s">
        <v>82</v>
      </c>
      <c r="P577" s="34" t="n">
        <v>0</v>
      </c>
      <c r="Q577" s="34" t="n">
        <v>15</v>
      </c>
      <c r="R577" s="27" t="s">
        <v>115</v>
      </c>
      <c r="S577" s="27"/>
      <c r="T577" s="27" t="s">
        <v>116</v>
      </c>
      <c r="U577" s="35" t="s">
        <v>117</v>
      </c>
      <c r="V577" s="36"/>
      <c r="W577" s="37"/>
      <c r="X577" s="37"/>
      <c r="Y577" s="37"/>
      <c r="Z577" s="35"/>
      <c r="AA577" s="28" t="s">
        <v>118</v>
      </c>
      <c r="AB577" s="29"/>
      <c r="AC577" s="30"/>
      <c r="AD577" s="30" t="s">
        <v>3429</v>
      </c>
      <c r="AE577" s="38"/>
      <c r="AF577" s="39" t="n">
        <v>8013088</v>
      </c>
      <c r="AG577" s="39"/>
      <c r="AH577" s="39"/>
    </row>
    <row r="578" customFormat="false" ht="51" hidden="false" customHeight="true" outlineLevel="0" collapsed="false">
      <c r="A578" s="26" t="s">
        <v>3430</v>
      </c>
      <c r="B578" s="27" t="s">
        <v>3431</v>
      </c>
      <c r="C578" s="28" t="s">
        <v>110</v>
      </c>
      <c r="D578" s="29"/>
      <c r="E578" s="30"/>
      <c r="F578" s="30" t="s">
        <v>3432</v>
      </c>
      <c r="G578" s="27"/>
      <c r="H578" s="27" t="s">
        <v>3433</v>
      </c>
      <c r="I578" s="31" t="s">
        <v>3434</v>
      </c>
      <c r="J578" s="31" t="s">
        <v>114</v>
      </c>
      <c r="K578" s="32" t="n">
        <v>38292</v>
      </c>
      <c r="L578" s="32"/>
      <c r="M578" s="32"/>
      <c r="N578" s="32"/>
      <c r="O578" s="33" t="s">
        <v>85</v>
      </c>
      <c r="P578" s="34" t="n">
        <v>0</v>
      </c>
      <c r="Q578" s="34" t="n">
        <v>15</v>
      </c>
      <c r="R578" s="27" t="s">
        <v>115</v>
      </c>
      <c r="S578" s="27"/>
      <c r="T578" s="27" t="s">
        <v>116</v>
      </c>
      <c r="U578" s="35" t="s">
        <v>117</v>
      </c>
      <c r="V578" s="36"/>
      <c r="W578" s="37"/>
      <c r="X578" s="37"/>
      <c r="Y578" s="37"/>
      <c r="Z578" s="35"/>
      <c r="AA578" s="28" t="s">
        <v>118</v>
      </c>
      <c r="AB578" s="29"/>
      <c r="AC578" s="30"/>
      <c r="AD578" s="30" t="s">
        <v>3435</v>
      </c>
      <c r="AE578" s="38"/>
      <c r="AF578" s="39" t="n">
        <v>8013089</v>
      </c>
      <c r="AG578" s="39"/>
      <c r="AH578" s="39"/>
    </row>
    <row r="579" customFormat="false" ht="51" hidden="false" customHeight="true" outlineLevel="0" collapsed="false">
      <c r="A579" s="26" t="s">
        <v>3436</v>
      </c>
      <c r="B579" s="27" t="s">
        <v>3437</v>
      </c>
      <c r="C579" s="28" t="s">
        <v>110</v>
      </c>
      <c r="D579" s="29"/>
      <c r="E579" s="30"/>
      <c r="F579" s="30" t="s">
        <v>3438</v>
      </c>
      <c r="G579" s="27"/>
      <c r="H579" s="27" t="s">
        <v>3439</v>
      </c>
      <c r="I579" s="31" t="s">
        <v>3440</v>
      </c>
      <c r="J579" s="31" t="s">
        <v>114</v>
      </c>
      <c r="K579" s="32" t="n">
        <v>38238</v>
      </c>
      <c r="L579" s="32"/>
      <c r="M579" s="32"/>
      <c r="N579" s="32"/>
      <c r="O579" s="33" t="s">
        <v>76</v>
      </c>
      <c r="P579" s="34" t="n">
        <v>0</v>
      </c>
      <c r="Q579" s="34" t="n">
        <v>15</v>
      </c>
      <c r="R579" s="27" t="s">
        <v>115</v>
      </c>
      <c r="S579" s="27"/>
      <c r="T579" s="27" t="s">
        <v>116</v>
      </c>
      <c r="U579" s="35" t="s">
        <v>117</v>
      </c>
      <c r="V579" s="36"/>
      <c r="W579" s="37"/>
      <c r="X579" s="37"/>
      <c r="Y579" s="37"/>
      <c r="Z579" s="35"/>
      <c r="AA579" s="28" t="s">
        <v>118</v>
      </c>
      <c r="AB579" s="29"/>
      <c r="AC579" s="30"/>
      <c r="AD579" s="30" t="s">
        <v>3441</v>
      </c>
      <c r="AE579" s="38"/>
      <c r="AF579" s="39" t="n">
        <v>8013090</v>
      </c>
      <c r="AG579" s="39"/>
      <c r="AH579" s="39"/>
    </row>
    <row r="580" customFormat="false" ht="51" hidden="false" customHeight="true" outlineLevel="0" collapsed="false">
      <c r="A580" s="26" t="s">
        <v>3442</v>
      </c>
      <c r="B580" s="27" t="s">
        <v>3443</v>
      </c>
      <c r="C580" s="28" t="s">
        <v>110</v>
      </c>
      <c r="D580" s="29"/>
      <c r="E580" s="30"/>
      <c r="F580" s="30" t="s">
        <v>3444</v>
      </c>
      <c r="G580" s="27"/>
      <c r="H580" s="27" t="s">
        <v>3445</v>
      </c>
      <c r="I580" s="31" t="s">
        <v>3446</v>
      </c>
      <c r="J580" s="31" t="s">
        <v>114</v>
      </c>
      <c r="K580" s="32" t="n">
        <v>38247</v>
      </c>
      <c r="L580" s="32"/>
      <c r="M580" s="32"/>
      <c r="N580" s="32"/>
      <c r="O580" s="33" t="s">
        <v>76</v>
      </c>
      <c r="P580" s="34" t="n">
        <v>0</v>
      </c>
      <c r="Q580" s="34" t="n">
        <v>15</v>
      </c>
      <c r="R580" s="27" t="s">
        <v>115</v>
      </c>
      <c r="S580" s="27"/>
      <c r="T580" s="27" t="s">
        <v>116</v>
      </c>
      <c r="U580" s="35" t="s">
        <v>117</v>
      </c>
      <c r="V580" s="36"/>
      <c r="W580" s="37"/>
      <c r="X580" s="37"/>
      <c r="Y580" s="37"/>
      <c r="Z580" s="35"/>
      <c r="AA580" s="28" t="s">
        <v>118</v>
      </c>
      <c r="AB580" s="29"/>
      <c r="AC580" s="30"/>
      <c r="AD580" s="30" t="s">
        <v>3447</v>
      </c>
      <c r="AE580" s="38"/>
      <c r="AF580" s="39" t="n">
        <v>8013091</v>
      </c>
      <c r="AG580" s="39"/>
      <c r="AH580" s="39"/>
    </row>
    <row r="581" customFormat="false" ht="51" hidden="false" customHeight="true" outlineLevel="0" collapsed="false">
      <c r="A581" s="26" t="s">
        <v>3448</v>
      </c>
      <c r="B581" s="27" t="s">
        <v>3449</v>
      </c>
      <c r="C581" s="28" t="s">
        <v>110</v>
      </c>
      <c r="D581" s="29"/>
      <c r="E581" s="30"/>
      <c r="F581" s="30" t="s">
        <v>3450</v>
      </c>
      <c r="G581" s="27"/>
      <c r="H581" s="27" t="s">
        <v>3451</v>
      </c>
      <c r="I581" s="31" t="s">
        <v>3452</v>
      </c>
      <c r="J581" s="31" t="s">
        <v>114</v>
      </c>
      <c r="K581" s="32" t="n">
        <v>38028</v>
      </c>
      <c r="L581" s="32" t="n">
        <v>39892</v>
      </c>
      <c r="M581" s="32"/>
      <c r="N581" s="32"/>
      <c r="O581" s="33" t="s">
        <v>83</v>
      </c>
      <c r="P581" s="34" t="n">
        <v>0</v>
      </c>
      <c r="Q581" s="34" t="n">
        <v>15</v>
      </c>
      <c r="R581" s="27" t="s">
        <v>115</v>
      </c>
      <c r="S581" s="27" t="s">
        <v>274</v>
      </c>
      <c r="T581" s="27" t="s">
        <v>197</v>
      </c>
      <c r="U581" s="35" t="s">
        <v>117</v>
      </c>
      <c r="V581" s="36"/>
      <c r="W581" s="37"/>
      <c r="X581" s="37"/>
      <c r="Y581" s="37"/>
      <c r="Z581" s="35"/>
      <c r="AA581" s="28" t="s">
        <v>118</v>
      </c>
      <c r="AB581" s="29"/>
      <c r="AC581" s="30"/>
      <c r="AD581" s="30" t="s">
        <v>3453</v>
      </c>
      <c r="AE581" s="38"/>
      <c r="AF581" s="39" t="n">
        <v>8013092</v>
      </c>
      <c r="AG581" s="39"/>
      <c r="AH581" s="39"/>
    </row>
    <row r="582" customFormat="false" ht="51" hidden="false" customHeight="true" outlineLevel="0" collapsed="false">
      <c r="A582" s="26" t="s">
        <v>3454</v>
      </c>
      <c r="B582" s="27" t="s">
        <v>3455</v>
      </c>
      <c r="C582" s="28" t="s">
        <v>110</v>
      </c>
      <c r="D582" s="29"/>
      <c r="E582" s="30"/>
      <c r="F582" s="30" t="s">
        <v>3456</v>
      </c>
      <c r="G582" s="27"/>
      <c r="H582" s="27" t="s">
        <v>3457</v>
      </c>
      <c r="I582" s="31" t="s">
        <v>3458</v>
      </c>
      <c r="J582" s="31" t="s">
        <v>114</v>
      </c>
      <c r="K582" s="32" t="n">
        <v>38285</v>
      </c>
      <c r="L582" s="32" t="n">
        <v>39695</v>
      </c>
      <c r="M582" s="32"/>
      <c r="N582" s="32"/>
      <c r="O582" s="33" t="s">
        <v>79</v>
      </c>
      <c r="P582" s="34" t="n">
        <v>0</v>
      </c>
      <c r="Q582" s="34" t="n">
        <v>15</v>
      </c>
      <c r="R582" s="27" t="s">
        <v>115</v>
      </c>
      <c r="S582" s="27"/>
      <c r="T582" s="27" t="s">
        <v>116</v>
      </c>
      <c r="U582" s="35" t="s">
        <v>117</v>
      </c>
      <c r="V582" s="36"/>
      <c r="W582" s="37"/>
      <c r="X582" s="37"/>
      <c r="Y582" s="37"/>
      <c r="Z582" s="35"/>
      <c r="AA582" s="28" t="s">
        <v>118</v>
      </c>
      <c r="AB582" s="29"/>
      <c r="AC582" s="30"/>
      <c r="AD582" s="30" t="s">
        <v>3459</v>
      </c>
      <c r="AE582" s="38"/>
      <c r="AF582" s="39" t="n">
        <v>8013093</v>
      </c>
      <c r="AG582" s="39"/>
      <c r="AH582" s="39"/>
    </row>
    <row r="583" customFormat="false" ht="51" hidden="false" customHeight="true" outlineLevel="0" collapsed="false">
      <c r="A583" s="26" t="s">
        <v>3460</v>
      </c>
      <c r="B583" s="27" t="s">
        <v>3461</v>
      </c>
      <c r="C583" s="28" t="s">
        <v>110</v>
      </c>
      <c r="D583" s="29"/>
      <c r="E583" s="30"/>
      <c r="F583" s="30" t="s">
        <v>3462</v>
      </c>
      <c r="G583" s="27"/>
      <c r="H583" s="27" t="s">
        <v>3463</v>
      </c>
      <c r="I583" s="31" t="s">
        <v>3464</v>
      </c>
      <c r="J583" s="31" t="s">
        <v>114</v>
      </c>
      <c r="K583" s="32" t="n">
        <v>40150</v>
      </c>
      <c r="L583" s="32"/>
      <c r="M583" s="32"/>
      <c r="N583" s="32"/>
      <c r="O583" s="33" t="s">
        <v>83</v>
      </c>
      <c r="P583" s="34" t="n">
        <v>0</v>
      </c>
      <c r="Q583" s="34" t="n">
        <v>15</v>
      </c>
      <c r="R583" s="27" t="s">
        <v>115</v>
      </c>
      <c r="S583" s="27"/>
      <c r="T583" s="27" t="s">
        <v>116</v>
      </c>
      <c r="U583" s="35" t="s">
        <v>117</v>
      </c>
      <c r="V583" s="36"/>
      <c r="W583" s="37"/>
      <c r="X583" s="37"/>
      <c r="Y583" s="37"/>
      <c r="Z583" s="35"/>
      <c r="AA583" s="28" t="s">
        <v>118</v>
      </c>
      <c r="AB583" s="29"/>
      <c r="AC583" s="30"/>
      <c r="AD583" s="30" t="s">
        <v>3465</v>
      </c>
      <c r="AE583" s="38"/>
      <c r="AF583" s="39" t="n">
        <v>8013094</v>
      </c>
      <c r="AG583" s="39"/>
      <c r="AH583" s="39"/>
    </row>
    <row r="584" customFormat="false" ht="51" hidden="false" customHeight="true" outlineLevel="0" collapsed="false">
      <c r="A584" s="26" t="s">
        <v>3466</v>
      </c>
      <c r="B584" s="27" t="s">
        <v>3467</v>
      </c>
      <c r="C584" s="28" t="s">
        <v>110</v>
      </c>
      <c r="D584" s="29"/>
      <c r="E584" s="30"/>
      <c r="F584" s="30" t="s">
        <v>3468</v>
      </c>
      <c r="G584" s="27"/>
      <c r="H584" s="27" t="s">
        <v>3469</v>
      </c>
      <c r="I584" s="31" t="s">
        <v>3470</v>
      </c>
      <c r="J584" s="31" t="s">
        <v>114</v>
      </c>
      <c r="K584" s="32" t="n">
        <v>38068</v>
      </c>
      <c r="L584" s="32" t="n">
        <v>40163</v>
      </c>
      <c r="M584" s="32"/>
      <c r="N584" s="32"/>
      <c r="O584" s="33" t="s">
        <v>85</v>
      </c>
      <c r="P584" s="34" t="n">
        <v>0</v>
      </c>
      <c r="Q584" s="34" t="n">
        <v>15</v>
      </c>
      <c r="R584" s="27" t="s">
        <v>115</v>
      </c>
      <c r="S584" s="27"/>
      <c r="T584" s="27" t="s">
        <v>197</v>
      </c>
      <c r="U584" s="35" t="s">
        <v>117</v>
      </c>
      <c r="V584" s="36"/>
      <c r="W584" s="37"/>
      <c r="X584" s="37"/>
      <c r="Y584" s="37"/>
      <c r="Z584" s="35"/>
      <c r="AA584" s="28" t="s">
        <v>118</v>
      </c>
      <c r="AB584" s="29"/>
      <c r="AC584" s="30"/>
      <c r="AD584" s="30" t="s">
        <v>3471</v>
      </c>
      <c r="AE584" s="38"/>
      <c r="AF584" s="39" t="n">
        <v>8013095</v>
      </c>
      <c r="AG584" s="39"/>
      <c r="AH584" s="39"/>
    </row>
    <row r="585" customFormat="false" ht="51" hidden="false" customHeight="true" outlineLevel="0" collapsed="false">
      <c r="A585" s="26" t="s">
        <v>3472</v>
      </c>
      <c r="B585" s="27" t="s">
        <v>3473</v>
      </c>
      <c r="C585" s="28" t="s">
        <v>110</v>
      </c>
      <c r="D585" s="29"/>
      <c r="E585" s="30"/>
      <c r="F585" s="30" t="s">
        <v>1861</v>
      </c>
      <c r="G585" s="27"/>
      <c r="H585" s="27" t="s">
        <v>3474</v>
      </c>
      <c r="I585" s="31" t="s">
        <v>3475</v>
      </c>
      <c r="J585" s="31" t="s">
        <v>114</v>
      </c>
      <c r="K585" s="32" t="n">
        <v>40165</v>
      </c>
      <c r="L585" s="32"/>
      <c r="M585" s="32"/>
      <c r="N585" s="32"/>
      <c r="O585" s="33" t="s">
        <v>74</v>
      </c>
      <c r="P585" s="34" t="n">
        <v>0</v>
      </c>
      <c r="Q585" s="34" t="n">
        <v>15</v>
      </c>
      <c r="R585" s="27" t="s">
        <v>115</v>
      </c>
      <c r="S585" s="27"/>
      <c r="T585" s="27" t="s">
        <v>197</v>
      </c>
      <c r="U585" s="35" t="s">
        <v>218</v>
      </c>
      <c r="V585" s="36" t="s">
        <v>3476</v>
      </c>
      <c r="W585" s="37"/>
      <c r="X585" s="37"/>
      <c r="Y585" s="37"/>
      <c r="Z585" s="35"/>
      <c r="AA585" s="28" t="s">
        <v>118</v>
      </c>
      <c r="AB585" s="29"/>
      <c r="AC585" s="30"/>
      <c r="AD585" s="30" t="s">
        <v>3477</v>
      </c>
      <c r="AE585" s="38"/>
      <c r="AF585" s="39" t="n">
        <v>8013096</v>
      </c>
      <c r="AG585" s="39"/>
      <c r="AH585" s="39"/>
    </row>
    <row r="586" customFormat="false" ht="51" hidden="false" customHeight="true" outlineLevel="0" collapsed="false">
      <c r="A586" s="26" t="s">
        <v>3478</v>
      </c>
      <c r="B586" s="27" t="s">
        <v>3479</v>
      </c>
      <c r="C586" s="28" t="s">
        <v>110</v>
      </c>
      <c r="D586" s="29"/>
      <c r="E586" s="30"/>
      <c r="F586" s="30" t="s">
        <v>3480</v>
      </c>
      <c r="G586" s="27"/>
      <c r="H586" s="27" t="s">
        <v>3481</v>
      </c>
      <c r="I586" s="31" t="s">
        <v>3482</v>
      </c>
      <c r="J586" s="31" t="s">
        <v>114</v>
      </c>
      <c r="K586" s="32" t="n">
        <v>38105</v>
      </c>
      <c r="L586" s="32" t="n">
        <v>39827</v>
      </c>
      <c r="M586" s="32"/>
      <c r="N586" s="32"/>
      <c r="O586" s="33" t="s">
        <v>81</v>
      </c>
      <c r="P586" s="34" t="n">
        <v>0</v>
      </c>
      <c r="Q586" s="34" t="n">
        <v>15</v>
      </c>
      <c r="R586" s="27" t="s">
        <v>115</v>
      </c>
      <c r="S586" s="27"/>
      <c r="T586" s="27" t="s">
        <v>116</v>
      </c>
      <c r="U586" s="35" t="s">
        <v>117</v>
      </c>
      <c r="V586" s="36"/>
      <c r="W586" s="37"/>
      <c r="X586" s="37"/>
      <c r="Y586" s="37"/>
      <c r="Z586" s="35"/>
      <c r="AA586" s="28" t="s">
        <v>118</v>
      </c>
      <c r="AB586" s="29"/>
      <c r="AC586" s="30"/>
      <c r="AD586" s="30" t="s">
        <v>3483</v>
      </c>
      <c r="AE586" s="38"/>
      <c r="AF586" s="39" t="n">
        <v>8013097</v>
      </c>
      <c r="AG586" s="39"/>
      <c r="AH586" s="39"/>
    </row>
    <row r="587" customFormat="false" ht="51" hidden="false" customHeight="true" outlineLevel="0" collapsed="false">
      <c r="A587" s="26" t="s">
        <v>3484</v>
      </c>
      <c r="B587" s="27" t="s">
        <v>3485</v>
      </c>
      <c r="C587" s="28" t="s">
        <v>110</v>
      </c>
      <c r="D587" s="29"/>
      <c r="E587" s="30"/>
      <c r="F587" s="30" t="s">
        <v>3486</v>
      </c>
      <c r="G587" s="27"/>
      <c r="H587" s="27" t="s">
        <v>3487</v>
      </c>
      <c r="I587" s="31" t="s">
        <v>3488</v>
      </c>
      <c r="J587" s="31" t="s">
        <v>114</v>
      </c>
      <c r="K587" s="32" t="n">
        <v>38103</v>
      </c>
      <c r="L587" s="32"/>
      <c r="M587" s="32"/>
      <c r="N587" s="32"/>
      <c r="O587" s="33" t="s">
        <v>83</v>
      </c>
      <c r="P587" s="34" t="n">
        <v>0</v>
      </c>
      <c r="Q587" s="34" t="n">
        <v>15</v>
      </c>
      <c r="R587" s="27" t="s">
        <v>115</v>
      </c>
      <c r="S587" s="27"/>
      <c r="T587" s="27" t="s">
        <v>197</v>
      </c>
      <c r="U587" s="35" t="s">
        <v>117</v>
      </c>
      <c r="V587" s="36"/>
      <c r="W587" s="37"/>
      <c r="X587" s="37"/>
      <c r="Y587" s="37"/>
      <c r="Z587" s="35"/>
      <c r="AA587" s="28" t="s">
        <v>118</v>
      </c>
      <c r="AB587" s="29"/>
      <c r="AC587" s="30"/>
      <c r="AD587" s="30" t="s">
        <v>3489</v>
      </c>
      <c r="AE587" s="38"/>
      <c r="AF587" s="39" t="n">
        <v>8013098</v>
      </c>
      <c r="AG587" s="39"/>
      <c r="AH587" s="39"/>
    </row>
    <row r="588" customFormat="false" ht="51" hidden="false" customHeight="true" outlineLevel="0" collapsed="false">
      <c r="A588" s="26" t="s">
        <v>3490</v>
      </c>
      <c r="B588" s="27" t="s">
        <v>3491</v>
      </c>
      <c r="C588" s="28" t="s">
        <v>110</v>
      </c>
      <c r="D588" s="29"/>
      <c r="E588" s="30"/>
      <c r="F588" s="30" t="s">
        <v>3492</v>
      </c>
      <c r="G588" s="27"/>
      <c r="H588" s="27" t="s">
        <v>3493</v>
      </c>
      <c r="I588" s="31" t="s">
        <v>3494</v>
      </c>
      <c r="J588" s="31" t="s">
        <v>114</v>
      </c>
      <c r="K588" s="32" t="n">
        <v>38493</v>
      </c>
      <c r="L588" s="32"/>
      <c r="M588" s="32"/>
      <c r="N588" s="32"/>
      <c r="O588" s="33" t="s">
        <v>81</v>
      </c>
      <c r="P588" s="34" t="n">
        <v>0</v>
      </c>
      <c r="Q588" s="34" t="n">
        <v>15</v>
      </c>
      <c r="R588" s="27" t="s">
        <v>115</v>
      </c>
      <c r="S588" s="27"/>
      <c r="T588" s="27" t="s">
        <v>125</v>
      </c>
      <c r="U588" s="35" t="s">
        <v>117</v>
      </c>
      <c r="V588" s="36"/>
      <c r="W588" s="37"/>
      <c r="X588" s="37"/>
      <c r="Y588" s="37"/>
      <c r="Z588" s="35"/>
      <c r="AA588" s="28" t="s">
        <v>118</v>
      </c>
      <c r="AB588" s="29"/>
      <c r="AC588" s="30"/>
      <c r="AD588" s="30" t="s">
        <v>3492</v>
      </c>
      <c r="AE588" s="38"/>
      <c r="AF588" s="39" t="n">
        <v>8013099</v>
      </c>
      <c r="AG588" s="39"/>
      <c r="AH588" s="39"/>
    </row>
    <row r="589" customFormat="false" ht="51" hidden="false" customHeight="true" outlineLevel="0" collapsed="false">
      <c r="A589" s="26" t="s">
        <v>3495</v>
      </c>
      <c r="B589" s="27" t="s">
        <v>3496</v>
      </c>
      <c r="C589" s="28" t="s">
        <v>110</v>
      </c>
      <c r="D589" s="29"/>
      <c r="E589" s="30"/>
      <c r="F589" s="30" t="s">
        <v>3497</v>
      </c>
      <c r="G589" s="27"/>
      <c r="H589" s="27" t="s">
        <v>3498</v>
      </c>
      <c r="I589" s="31" t="s">
        <v>3499</v>
      </c>
      <c r="J589" s="31" t="s">
        <v>114</v>
      </c>
      <c r="K589" s="32" t="n">
        <v>39197</v>
      </c>
      <c r="L589" s="32"/>
      <c r="M589" s="32"/>
      <c r="N589" s="32"/>
      <c r="O589" s="33" t="s">
        <v>79</v>
      </c>
      <c r="P589" s="34" t="n">
        <v>0</v>
      </c>
      <c r="Q589" s="34" t="n">
        <v>15</v>
      </c>
      <c r="R589" s="27" t="s">
        <v>115</v>
      </c>
      <c r="S589" s="27" t="s">
        <v>274</v>
      </c>
      <c r="T589" s="27" t="s">
        <v>116</v>
      </c>
      <c r="U589" s="35" t="s">
        <v>117</v>
      </c>
      <c r="V589" s="36"/>
      <c r="W589" s="37"/>
      <c r="X589" s="37"/>
      <c r="Y589" s="37"/>
      <c r="Z589" s="35"/>
      <c r="AA589" s="28" t="s">
        <v>118</v>
      </c>
      <c r="AB589" s="29"/>
      <c r="AC589" s="30"/>
      <c r="AD589" s="30" t="s">
        <v>3500</v>
      </c>
      <c r="AE589" s="38"/>
      <c r="AF589" s="39" t="n">
        <v>8013100</v>
      </c>
      <c r="AG589" s="39"/>
      <c r="AH589" s="39"/>
    </row>
    <row r="590" customFormat="false" ht="51" hidden="false" customHeight="true" outlineLevel="0" collapsed="false">
      <c r="A590" s="26" t="s">
        <v>3501</v>
      </c>
      <c r="B590" s="27" t="s">
        <v>3502</v>
      </c>
      <c r="C590" s="28" t="s">
        <v>110</v>
      </c>
      <c r="D590" s="29"/>
      <c r="E590" s="30"/>
      <c r="F590" s="30" t="s">
        <v>3497</v>
      </c>
      <c r="G590" s="27"/>
      <c r="H590" s="27" t="s">
        <v>3503</v>
      </c>
      <c r="I590" s="31" t="s">
        <v>3504</v>
      </c>
      <c r="J590" s="31" t="s">
        <v>114</v>
      </c>
      <c r="K590" s="32" t="n">
        <v>39104</v>
      </c>
      <c r="L590" s="32"/>
      <c r="M590" s="32"/>
      <c r="N590" s="32"/>
      <c r="O590" s="33" t="s">
        <v>80</v>
      </c>
      <c r="P590" s="34" t="n">
        <v>0</v>
      </c>
      <c r="Q590" s="34" t="n">
        <v>15</v>
      </c>
      <c r="R590" s="27" t="s">
        <v>115</v>
      </c>
      <c r="S590" s="27" t="s">
        <v>274</v>
      </c>
      <c r="T590" s="27" t="s">
        <v>116</v>
      </c>
      <c r="U590" s="35" t="s">
        <v>117</v>
      </c>
      <c r="V590" s="36"/>
      <c r="W590" s="37"/>
      <c r="X590" s="37"/>
      <c r="Y590" s="37"/>
      <c r="Z590" s="35"/>
      <c r="AA590" s="28" t="s">
        <v>118</v>
      </c>
      <c r="AB590" s="29"/>
      <c r="AC590" s="30"/>
      <c r="AD590" s="30" t="s">
        <v>3505</v>
      </c>
      <c r="AE590" s="38"/>
      <c r="AF590" s="39" t="n">
        <v>8013101</v>
      </c>
      <c r="AG590" s="39"/>
      <c r="AH590" s="39"/>
    </row>
    <row r="591" customFormat="false" ht="51" hidden="false" customHeight="true" outlineLevel="0" collapsed="false">
      <c r="A591" s="26" t="s">
        <v>3506</v>
      </c>
      <c r="B591" s="27" t="s">
        <v>3507</v>
      </c>
      <c r="C591" s="28" t="s">
        <v>110</v>
      </c>
      <c r="D591" s="29"/>
      <c r="E591" s="30"/>
      <c r="F591" s="30" t="s">
        <v>3508</v>
      </c>
      <c r="G591" s="27"/>
      <c r="H591" s="27" t="s">
        <v>3509</v>
      </c>
      <c r="I591" s="31" t="s">
        <v>3510</v>
      </c>
      <c r="J591" s="31" t="s">
        <v>114</v>
      </c>
      <c r="K591" s="32" t="n">
        <v>39230</v>
      </c>
      <c r="L591" s="32" t="n">
        <v>39779</v>
      </c>
      <c r="M591" s="32"/>
      <c r="N591" s="32"/>
      <c r="O591" s="33" t="s">
        <v>78</v>
      </c>
      <c r="P591" s="34" t="n">
        <v>0</v>
      </c>
      <c r="Q591" s="34" t="n">
        <v>15</v>
      </c>
      <c r="R591" s="27" t="s">
        <v>115</v>
      </c>
      <c r="S591" s="27"/>
      <c r="T591" s="27" t="s">
        <v>116</v>
      </c>
      <c r="U591" s="35" t="s">
        <v>117</v>
      </c>
      <c r="V591" s="36"/>
      <c r="W591" s="37"/>
      <c r="X591" s="37"/>
      <c r="Y591" s="37"/>
      <c r="Z591" s="35"/>
      <c r="AA591" s="28" t="s">
        <v>118</v>
      </c>
      <c r="AB591" s="29"/>
      <c r="AC591" s="30"/>
      <c r="AD591" s="30" t="s">
        <v>3511</v>
      </c>
      <c r="AE591" s="38"/>
      <c r="AF591" s="39" t="n">
        <v>8013102</v>
      </c>
      <c r="AG591" s="39"/>
      <c r="AH591" s="39"/>
    </row>
    <row r="592" customFormat="false" ht="51" hidden="false" customHeight="true" outlineLevel="0" collapsed="false">
      <c r="A592" s="26" t="s">
        <v>3512</v>
      </c>
      <c r="B592" s="27" t="s">
        <v>3513</v>
      </c>
      <c r="C592" s="28" t="s">
        <v>110</v>
      </c>
      <c r="D592" s="29"/>
      <c r="E592" s="30"/>
      <c r="F592" s="30" t="s">
        <v>3514</v>
      </c>
      <c r="G592" s="27"/>
      <c r="H592" s="27" t="s">
        <v>3515</v>
      </c>
      <c r="I592" s="31" t="s">
        <v>3516</v>
      </c>
      <c r="J592" s="31" t="s">
        <v>114</v>
      </c>
      <c r="K592" s="32" t="n">
        <v>38077</v>
      </c>
      <c r="L592" s="32" t="n">
        <v>39753</v>
      </c>
      <c r="M592" s="32"/>
      <c r="N592" s="32"/>
      <c r="O592" s="33" t="s">
        <v>81</v>
      </c>
      <c r="P592" s="34" t="n">
        <v>0</v>
      </c>
      <c r="Q592" s="34" t="n">
        <v>15</v>
      </c>
      <c r="R592" s="27" t="s">
        <v>115</v>
      </c>
      <c r="S592" s="27"/>
      <c r="T592" s="27" t="s">
        <v>116</v>
      </c>
      <c r="U592" s="35" t="s">
        <v>117</v>
      </c>
      <c r="V592" s="36"/>
      <c r="W592" s="37"/>
      <c r="X592" s="37"/>
      <c r="Y592" s="37"/>
      <c r="Z592" s="35"/>
      <c r="AA592" s="28" t="s">
        <v>118</v>
      </c>
      <c r="AB592" s="29"/>
      <c r="AC592" s="30"/>
      <c r="AD592" s="30" t="s">
        <v>3517</v>
      </c>
      <c r="AE592" s="38"/>
      <c r="AF592" s="39" t="n">
        <v>8013103</v>
      </c>
      <c r="AG592" s="39"/>
      <c r="AH592" s="39"/>
    </row>
    <row r="593" customFormat="false" ht="51" hidden="false" customHeight="true" outlineLevel="0" collapsed="false">
      <c r="A593" s="26" t="s">
        <v>3518</v>
      </c>
      <c r="B593" s="27" t="s">
        <v>3519</v>
      </c>
      <c r="C593" s="28" t="s">
        <v>110</v>
      </c>
      <c r="D593" s="29"/>
      <c r="E593" s="30"/>
      <c r="F593" s="30" t="s">
        <v>3520</v>
      </c>
      <c r="G593" s="27"/>
      <c r="H593" s="27" t="s">
        <v>3521</v>
      </c>
      <c r="I593" s="31" t="s">
        <v>3522</v>
      </c>
      <c r="J593" s="31" t="s">
        <v>114</v>
      </c>
      <c r="K593" s="32" t="n">
        <v>38082</v>
      </c>
      <c r="L593" s="32"/>
      <c r="M593" s="32"/>
      <c r="N593" s="32"/>
      <c r="O593" s="33" t="s">
        <v>76</v>
      </c>
      <c r="P593" s="34" t="n">
        <v>0</v>
      </c>
      <c r="Q593" s="34" t="n">
        <v>15</v>
      </c>
      <c r="R593" s="27" t="s">
        <v>115</v>
      </c>
      <c r="S593" s="27" t="s">
        <v>806</v>
      </c>
      <c r="T593" s="27" t="s">
        <v>116</v>
      </c>
      <c r="U593" s="35" t="s">
        <v>117</v>
      </c>
      <c r="V593" s="36"/>
      <c r="W593" s="37"/>
      <c r="X593" s="37"/>
      <c r="Y593" s="37"/>
      <c r="Z593" s="35"/>
      <c r="AA593" s="28" t="s">
        <v>118</v>
      </c>
      <c r="AB593" s="29"/>
      <c r="AC593" s="30"/>
      <c r="AD593" s="30" t="s">
        <v>3523</v>
      </c>
      <c r="AE593" s="38"/>
      <c r="AF593" s="39" t="n">
        <v>8013104</v>
      </c>
      <c r="AG593" s="39"/>
      <c r="AH593" s="39"/>
    </row>
    <row r="594" customFormat="false" ht="51" hidden="false" customHeight="true" outlineLevel="0" collapsed="false">
      <c r="A594" s="26" t="s">
        <v>3524</v>
      </c>
      <c r="B594" s="27" t="s">
        <v>3525</v>
      </c>
      <c r="C594" s="28" t="s">
        <v>110</v>
      </c>
      <c r="D594" s="29"/>
      <c r="E594" s="30"/>
      <c r="F594" s="30" t="s">
        <v>3526</v>
      </c>
      <c r="G594" s="27"/>
      <c r="H594" s="27" t="s">
        <v>3527</v>
      </c>
      <c r="I594" s="31" t="s">
        <v>3528</v>
      </c>
      <c r="J594" s="31" t="s">
        <v>114</v>
      </c>
      <c r="K594" s="32" t="n">
        <v>38120</v>
      </c>
      <c r="L594" s="32" t="n">
        <v>39779</v>
      </c>
      <c r="M594" s="32"/>
      <c r="N594" s="32"/>
      <c r="O594" s="33" t="s">
        <v>78</v>
      </c>
      <c r="P594" s="34" t="n">
        <v>0</v>
      </c>
      <c r="Q594" s="34" t="n">
        <v>15</v>
      </c>
      <c r="R594" s="27" t="s">
        <v>115</v>
      </c>
      <c r="S594" s="27"/>
      <c r="T594" s="27" t="s">
        <v>116</v>
      </c>
      <c r="U594" s="35" t="s">
        <v>117</v>
      </c>
      <c r="V594" s="36"/>
      <c r="W594" s="37"/>
      <c r="X594" s="37"/>
      <c r="Y594" s="37"/>
      <c r="Z594" s="35"/>
      <c r="AA594" s="28" t="s">
        <v>118</v>
      </c>
      <c r="AB594" s="29"/>
      <c r="AC594" s="30"/>
      <c r="AD594" s="30" t="s">
        <v>3529</v>
      </c>
      <c r="AE594" s="38"/>
      <c r="AF594" s="39" t="n">
        <v>8013105</v>
      </c>
      <c r="AG594" s="39"/>
      <c r="AH594" s="39"/>
    </row>
    <row r="595" customFormat="false" ht="51" hidden="false" customHeight="true" outlineLevel="0" collapsed="false">
      <c r="A595" s="26" t="s">
        <v>3530</v>
      </c>
      <c r="B595" s="27" t="s">
        <v>3531</v>
      </c>
      <c r="C595" s="28" t="s">
        <v>110</v>
      </c>
      <c r="D595" s="29"/>
      <c r="E595" s="30"/>
      <c r="F595" s="30" t="s">
        <v>3520</v>
      </c>
      <c r="G595" s="27"/>
      <c r="H595" s="27" t="s">
        <v>3532</v>
      </c>
      <c r="I595" s="31" t="s">
        <v>3533</v>
      </c>
      <c r="J595" s="31" t="s">
        <v>114</v>
      </c>
      <c r="K595" s="32" t="n">
        <v>38169</v>
      </c>
      <c r="L595" s="32"/>
      <c r="M595" s="32"/>
      <c r="N595" s="32"/>
      <c r="O595" s="33" t="s">
        <v>79</v>
      </c>
      <c r="P595" s="34" t="n">
        <v>0</v>
      </c>
      <c r="Q595" s="34" t="n">
        <v>15</v>
      </c>
      <c r="R595" s="27" t="s">
        <v>115</v>
      </c>
      <c r="S595" s="27"/>
      <c r="T595" s="27" t="s">
        <v>116</v>
      </c>
      <c r="U595" s="35" t="s">
        <v>218</v>
      </c>
      <c r="V595" s="36" t="s">
        <v>3534</v>
      </c>
      <c r="W595" s="37"/>
      <c r="X595" s="37"/>
      <c r="Y595" s="37"/>
      <c r="Z595" s="35"/>
      <c r="AA595" s="28" t="s">
        <v>118</v>
      </c>
      <c r="AB595" s="29"/>
      <c r="AC595" s="30"/>
      <c r="AD595" s="30" t="s">
        <v>3523</v>
      </c>
      <c r="AE595" s="38"/>
      <c r="AF595" s="39" t="n">
        <v>8013106</v>
      </c>
      <c r="AG595" s="39"/>
      <c r="AH595" s="39"/>
    </row>
    <row r="596" customFormat="false" ht="51" hidden="false" customHeight="true" outlineLevel="0" collapsed="false">
      <c r="A596" s="26" t="s">
        <v>3535</v>
      </c>
      <c r="B596" s="27" t="s">
        <v>3536</v>
      </c>
      <c r="C596" s="28" t="s">
        <v>110</v>
      </c>
      <c r="D596" s="29"/>
      <c r="E596" s="30"/>
      <c r="F596" s="30" t="s">
        <v>3537</v>
      </c>
      <c r="G596" s="27"/>
      <c r="H596" s="27" t="s">
        <v>3538</v>
      </c>
      <c r="I596" s="31" t="s">
        <v>3539</v>
      </c>
      <c r="J596" s="31" t="s">
        <v>114</v>
      </c>
      <c r="K596" s="32" t="n">
        <v>38777</v>
      </c>
      <c r="L596" s="32"/>
      <c r="M596" s="32"/>
      <c r="N596" s="32"/>
      <c r="O596" s="33" t="s">
        <v>79</v>
      </c>
      <c r="P596" s="34" t="n">
        <v>0</v>
      </c>
      <c r="Q596" s="34" t="n">
        <v>15</v>
      </c>
      <c r="R596" s="27" t="s">
        <v>115</v>
      </c>
      <c r="S596" s="27"/>
      <c r="T596" s="27" t="s">
        <v>116</v>
      </c>
      <c r="U596" s="35" t="s">
        <v>117</v>
      </c>
      <c r="V596" s="36"/>
      <c r="W596" s="37"/>
      <c r="X596" s="37"/>
      <c r="Y596" s="37"/>
      <c r="Z596" s="35"/>
      <c r="AA596" s="28" t="s">
        <v>118</v>
      </c>
      <c r="AB596" s="29"/>
      <c r="AC596" s="30"/>
      <c r="AD596" s="30" t="s">
        <v>3540</v>
      </c>
      <c r="AE596" s="38"/>
      <c r="AF596" s="39" t="n">
        <v>8013107</v>
      </c>
      <c r="AG596" s="39"/>
      <c r="AH596" s="39"/>
    </row>
    <row r="597" customFormat="false" ht="51" hidden="false" customHeight="true" outlineLevel="0" collapsed="false">
      <c r="A597" s="26" t="s">
        <v>3541</v>
      </c>
      <c r="B597" s="27" t="s">
        <v>3542</v>
      </c>
      <c r="C597" s="28" t="s">
        <v>110</v>
      </c>
      <c r="D597" s="29"/>
      <c r="E597" s="30"/>
      <c r="F597" s="30" t="s">
        <v>3543</v>
      </c>
      <c r="G597" s="27"/>
      <c r="H597" s="27" t="s">
        <v>3544</v>
      </c>
      <c r="I597" s="31" t="s">
        <v>3545</v>
      </c>
      <c r="J597" s="31" t="s">
        <v>114</v>
      </c>
      <c r="K597" s="32" t="n">
        <v>38486</v>
      </c>
      <c r="L597" s="32"/>
      <c r="M597" s="32"/>
      <c r="N597" s="32"/>
      <c r="O597" s="33" t="s">
        <v>81</v>
      </c>
      <c r="P597" s="34" t="n">
        <v>0</v>
      </c>
      <c r="Q597" s="34" t="n">
        <v>15</v>
      </c>
      <c r="R597" s="27" t="s">
        <v>115</v>
      </c>
      <c r="S597" s="27"/>
      <c r="T597" s="27" t="s">
        <v>116</v>
      </c>
      <c r="U597" s="35" t="s">
        <v>117</v>
      </c>
      <c r="V597" s="36"/>
      <c r="W597" s="37"/>
      <c r="X597" s="37"/>
      <c r="Y597" s="37"/>
      <c r="Z597" s="35"/>
      <c r="AA597" s="28" t="s">
        <v>118</v>
      </c>
      <c r="AB597" s="29"/>
      <c r="AC597" s="30"/>
      <c r="AD597" s="30" t="s">
        <v>3546</v>
      </c>
      <c r="AE597" s="38"/>
      <c r="AF597" s="39" t="n">
        <v>8013108</v>
      </c>
      <c r="AG597" s="39"/>
      <c r="AH597" s="39"/>
    </row>
    <row r="598" customFormat="false" ht="51" hidden="false" customHeight="true" outlineLevel="0" collapsed="false">
      <c r="A598" s="26" t="s">
        <v>3547</v>
      </c>
      <c r="B598" s="27" t="s">
        <v>3548</v>
      </c>
      <c r="C598" s="28" t="s">
        <v>110</v>
      </c>
      <c r="D598" s="29"/>
      <c r="E598" s="30"/>
      <c r="F598" s="30" t="s">
        <v>3549</v>
      </c>
      <c r="G598" s="27"/>
      <c r="H598" s="27" t="s">
        <v>3550</v>
      </c>
      <c r="I598" s="31" t="s">
        <v>3551</v>
      </c>
      <c r="J598" s="31" t="s">
        <v>114</v>
      </c>
      <c r="K598" s="32" t="n">
        <v>38272</v>
      </c>
      <c r="L598" s="32"/>
      <c r="M598" s="32"/>
      <c r="N598" s="32"/>
      <c r="O598" s="33" t="s">
        <v>77</v>
      </c>
      <c r="P598" s="34" t="n">
        <v>0</v>
      </c>
      <c r="Q598" s="34" t="n">
        <v>15</v>
      </c>
      <c r="R598" s="27" t="s">
        <v>115</v>
      </c>
      <c r="S598" s="27"/>
      <c r="T598" s="27" t="s">
        <v>116</v>
      </c>
      <c r="U598" s="35" t="s">
        <v>117</v>
      </c>
      <c r="V598" s="36"/>
      <c r="W598" s="37"/>
      <c r="X598" s="37"/>
      <c r="Y598" s="37"/>
      <c r="Z598" s="35"/>
      <c r="AA598" s="28" t="s">
        <v>118</v>
      </c>
      <c r="AB598" s="29"/>
      <c r="AC598" s="30"/>
      <c r="AD598" s="30" t="s">
        <v>3552</v>
      </c>
      <c r="AE598" s="38"/>
      <c r="AF598" s="39" t="n">
        <v>8013109</v>
      </c>
      <c r="AG598" s="39"/>
      <c r="AH598" s="39"/>
    </row>
    <row r="599" customFormat="false" ht="51" hidden="false" customHeight="true" outlineLevel="0" collapsed="false">
      <c r="A599" s="26" t="s">
        <v>3553</v>
      </c>
      <c r="B599" s="27" t="s">
        <v>3554</v>
      </c>
      <c r="C599" s="28" t="s">
        <v>110</v>
      </c>
      <c r="D599" s="29"/>
      <c r="E599" s="30"/>
      <c r="F599" s="30" t="s">
        <v>3555</v>
      </c>
      <c r="G599" s="27"/>
      <c r="H599" s="27" t="s">
        <v>3556</v>
      </c>
      <c r="I599" s="31" t="s">
        <v>3557</v>
      </c>
      <c r="J599" s="31" t="s">
        <v>114</v>
      </c>
      <c r="K599" s="32" t="n">
        <v>38301</v>
      </c>
      <c r="L599" s="32" t="n">
        <v>39840</v>
      </c>
      <c r="M599" s="32"/>
      <c r="N599" s="32"/>
      <c r="O599" s="33" t="s">
        <v>75</v>
      </c>
      <c r="P599" s="34" t="n">
        <v>0</v>
      </c>
      <c r="Q599" s="34" t="n">
        <v>15</v>
      </c>
      <c r="R599" s="27" t="s">
        <v>115</v>
      </c>
      <c r="S599" s="27" t="s">
        <v>274</v>
      </c>
      <c r="T599" s="27" t="s">
        <v>116</v>
      </c>
      <c r="U599" s="35" t="s">
        <v>117</v>
      </c>
      <c r="V599" s="36"/>
      <c r="W599" s="37"/>
      <c r="X599" s="37"/>
      <c r="Y599" s="37"/>
      <c r="Z599" s="35"/>
      <c r="AA599" s="28" t="s">
        <v>118</v>
      </c>
      <c r="AB599" s="29"/>
      <c r="AC599" s="30"/>
      <c r="AD599" s="30" t="s">
        <v>3558</v>
      </c>
      <c r="AE599" s="38"/>
      <c r="AF599" s="39" t="n">
        <v>8013110</v>
      </c>
      <c r="AG599" s="39"/>
      <c r="AH599" s="39"/>
    </row>
    <row r="600" customFormat="false" ht="51" hidden="false" customHeight="true" outlineLevel="0" collapsed="false">
      <c r="A600" s="26" t="s">
        <v>3559</v>
      </c>
      <c r="B600" s="27" t="s">
        <v>3560</v>
      </c>
      <c r="C600" s="28" t="s">
        <v>110</v>
      </c>
      <c r="D600" s="29"/>
      <c r="E600" s="30"/>
      <c r="F600" s="30" t="s">
        <v>3561</v>
      </c>
      <c r="G600" s="27"/>
      <c r="H600" s="27" t="s">
        <v>3562</v>
      </c>
      <c r="I600" s="31" t="s">
        <v>3563</v>
      </c>
      <c r="J600" s="31" t="s">
        <v>114</v>
      </c>
      <c r="K600" s="32" t="n">
        <v>38825</v>
      </c>
      <c r="L600" s="32"/>
      <c r="M600" s="32"/>
      <c r="N600" s="32"/>
      <c r="O600" s="33" t="s">
        <v>79</v>
      </c>
      <c r="P600" s="34" t="n">
        <v>0</v>
      </c>
      <c r="Q600" s="34" t="n">
        <v>15</v>
      </c>
      <c r="R600" s="27" t="s">
        <v>115</v>
      </c>
      <c r="S600" s="27"/>
      <c r="T600" s="27" t="s">
        <v>116</v>
      </c>
      <c r="U600" s="35" t="s">
        <v>117</v>
      </c>
      <c r="V600" s="36"/>
      <c r="W600" s="37"/>
      <c r="X600" s="37"/>
      <c r="Y600" s="37"/>
      <c r="Z600" s="35"/>
      <c r="AA600" s="28" t="s">
        <v>118</v>
      </c>
      <c r="AB600" s="29"/>
      <c r="AC600" s="30"/>
      <c r="AD600" s="30" t="s">
        <v>3564</v>
      </c>
      <c r="AE600" s="38"/>
      <c r="AF600" s="39" t="n">
        <v>8013111</v>
      </c>
      <c r="AG600" s="39"/>
      <c r="AH600" s="39"/>
    </row>
    <row r="601" customFormat="false" ht="51" hidden="false" customHeight="true" outlineLevel="0" collapsed="false">
      <c r="A601" s="26" t="s">
        <v>3565</v>
      </c>
      <c r="B601" s="27" t="s">
        <v>3566</v>
      </c>
      <c r="C601" s="28" t="s">
        <v>110</v>
      </c>
      <c r="D601" s="29"/>
      <c r="E601" s="30"/>
      <c r="F601" s="30" t="s">
        <v>3567</v>
      </c>
      <c r="G601" s="27"/>
      <c r="H601" s="27" t="s">
        <v>3568</v>
      </c>
      <c r="I601" s="31" t="s">
        <v>3569</v>
      </c>
      <c r="J601" s="31" t="s">
        <v>114</v>
      </c>
      <c r="K601" s="32" t="n">
        <v>39863</v>
      </c>
      <c r="L601" s="32"/>
      <c r="M601" s="32"/>
      <c r="N601" s="32"/>
      <c r="O601" s="33" t="s">
        <v>74</v>
      </c>
      <c r="P601" s="34" t="n">
        <v>0</v>
      </c>
      <c r="Q601" s="34" t="n">
        <v>15</v>
      </c>
      <c r="R601" s="27" t="s">
        <v>115</v>
      </c>
      <c r="S601" s="27"/>
      <c r="T601" s="27" t="s">
        <v>116</v>
      </c>
      <c r="U601" s="35" t="s">
        <v>117</v>
      </c>
      <c r="V601" s="36"/>
      <c r="W601" s="37"/>
      <c r="X601" s="37"/>
      <c r="Y601" s="37"/>
      <c r="Z601" s="35"/>
      <c r="AA601" s="28" t="s">
        <v>118</v>
      </c>
      <c r="AB601" s="29"/>
      <c r="AC601" s="30"/>
      <c r="AD601" s="30" t="s">
        <v>3570</v>
      </c>
      <c r="AE601" s="38"/>
      <c r="AF601" s="39" t="n">
        <v>8013112</v>
      </c>
      <c r="AG601" s="39"/>
      <c r="AH601" s="39"/>
    </row>
    <row r="602" customFormat="false" ht="51" hidden="false" customHeight="true" outlineLevel="0" collapsed="false">
      <c r="A602" s="26" t="s">
        <v>3571</v>
      </c>
      <c r="B602" s="27" t="s">
        <v>3572</v>
      </c>
      <c r="C602" s="28" t="s">
        <v>110</v>
      </c>
      <c r="D602" s="29"/>
      <c r="E602" s="30"/>
      <c r="F602" s="30" t="s">
        <v>3573</v>
      </c>
      <c r="G602" s="27"/>
      <c r="H602" s="27" t="s">
        <v>3574</v>
      </c>
      <c r="I602" s="31" t="s">
        <v>3575</v>
      </c>
      <c r="J602" s="31" t="s">
        <v>114</v>
      </c>
      <c r="K602" s="32" t="n">
        <v>38306</v>
      </c>
      <c r="L602" s="32" t="n">
        <v>39661</v>
      </c>
      <c r="M602" s="32"/>
      <c r="N602" s="32"/>
      <c r="O602" s="33" t="s">
        <v>74</v>
      </c>
      <c r="P602" s="34" t="n">
        <v>0</v>
      </c>
      <c r="Q602" s="34" t="n">
        <v>15</v>
      </c>
      <c r="R602" s="27" t="s">
        <v>115</v>
      </c>
      <c r="S602" s="27" t="s">
        <v>133</v>
      </c>
      <c r="T602" s="27" t="s">
        <v>116</v>
      </c>
      <c r="U602" s="35" t="s">
        <v>117</v>
      </c>
      <c r="V602" s="36"/>
      <c r="W602" s="37"/>
      <c r="X602" s="37"/>
      <c r="Y602" s="37"/>
      <c r="Z602" s="35"/>
      <c r="AA602" s="28" t="s">
        <v>118</v>
      </c>
      <c r="AB602" s="29"/>
      <c r="AC602" s="30"/>
      <c r="AD602" s="30" t="s">
        <v>3576</v>
      </c>
      <c r="AE602" s="38"/>
      <c r="AF602" s="39" t="n">
        <v>8013113</v>
      </c>
      <c r="AG602" s="39"/>
      <c r="AH602" s="39"/>
    </row>
    <row r="603" customFormat="false" ht="51" hidden="false" customHeight="true" outlineLevel="0" collapsed="false">
      <c r="A603" s="26" t="s">
        <v>3577</v>
      </c>
      <c r="B603" s="27" t="s">
        <v>3578</v>
      </c>
      <c r="C603" s="28" t="s">
        <v>110</v>
      </c>
      <c r="D603" s="29"/>
      <c r="E603" s="30"/>
      <c r="F603" s="30" t="s">
        <v>3579</v>
      </c>
      <c r="G603" s="27"/>
      <c r="H603" s="27" t="s">
        <v>3580</v>
      </c>
      <c r="I603" s="31" t="s">
        <v>3581</v>
      </c>
      <c r="J603" s="31" t="s">
        <v>114</v>
      </c>
      <c r="K603" s="32" t="n">
        <v>38034</v>
      </c>
      <c r="L603" s="32" t="n">
        <v>39779</v>
      </c>
      <c r="M603" s="32"/>
      <c r="N603" s="32"/>
      <c r="O603" s="33" t="s">
        <v>78</v>
      </c>
      <c r="P603" s="34" t="n">
        <v>0</v>
      </c>
      <c r="Q603" s="34" t="n">
        <v>15</v>
      </c>
      <c r="R603" s="27" t="s">
        <v>115</v>
      </c>
      <c r="S603" s="27"/>
      <c r="T603" s="27" t="s">
        <v>116</v>
      </c>
      <c r="U603" s="35" t="s">
        <v>117</v>
      </c>
      <c r="V603" s="36"/>
      <c r="W603" s="37"/>
      <c r="X603" s="37"/>
      <c r="Y603" s="37"/>
      <c r="Z603" s="35"/>
      <c r="AA603" s="28" t="s">
        <v>118</v>
      </c>
      <c r="AB603" s="29"/>
      <c r="AC603" s="30"/>
      <c r="AD603" s="30" t="s">
        <v>3582</v>
      </c>
      <c r="AE603" s="38"/>
      <c r="AF603" s="39" t="n">
        <v>8013114</v>
      </c>
      <c r="AG603" s="39"/>
      <c r="AH603" s="39"/>
    </row>
    <row r="604" customFormat="false" ht="51" hidden="false" customHeight="true" outlineLevel="0" collapsed="false">
      <c r="A604" s="26" t="s">
        <v>3583</v>
      </c>
      <c r="B604" s="27" t="s">
        <v>3584</v>
      </c>
      <c r="C604" s="28" t="s">
        <v>110</v>
      </c>
      <c r="D604" s="29"/>
      <c r="E604" s="30"/>
      <c r="F604" s="30" t="s">
        <v>3585</v>
      </c>
      <c r="G604" s="27"/>
      <c r="H604" s="27" t="s">
        <v>3586</v>
      </c>
      <c r="I604" s="31" t="s">
        <v>3587</v>
      </c>
      <c r="J604" s="31" t="s">
        <v>114</v>
      </c>
      <c r="K604" s="32" t="n">
        <v>39534</v>
      </c>
      <c r="L604" s="32" t="n">
        <v>39661</v>
      </c>
      <c r="M604" s="32"/>
      <c r="N604" s="32"/>
      <c r="O604" s="33" t="s">
        <v>75</v>
      </c>
      <c r="P604" s="34" t="n">
        <v>0</v>
      </c>
      <c r="Q604" s="34" t="n">
        <v>15</v>
      </c>
      <c r="R604" s="27" t="s">
        <v>115</v>
      </c>
      <c r="S604" s="27" t="s">
        <v>806</v>
      </c>
      <c r="T604" s="27" t="s">
        <v>116</v>
      </c>
      <c r="U604" s="35" t="s">
        <v>117</v>
      </c>
      <c r="V604" s="36"/>
      <c r="W604" s="37"/>
      <c r="X604" s="37"/>
      <c r="Y604" s="37"/>
      <c r="Z604" s="35"/>
      <c r="AA604" s="28" t="s">
        <v>118</v>
      </c>
      <c r="AB604" s="29"/>
      <c r="AC604" s="30"/>
      <c r="AD604" s="30" t="s">
        <v>3588</v>
      </c>
      <c r="AE604" s="38"/>
      <c r="AF604" s="39" t="n">
        <v>8013115</v>
      </c>
      <c r="AG604" s="39"/>
      <c r="AH604" s="39"/>
    </row>
    <row r="605" customFormat="false" ht="51" hidden="false" customHeight="true" outlineLevel="0" collapsed="false">
      <c r="A605" s="26" t="s">
        <v>3589</v>
      </c>
      <c r="B605" s="27" t="s">
        <v>3590</v>
      </c>
      <c r="C605" s="28" t="s">
        <v>110</v>
      </c>
      <c r="D605" s="29"/>
      <c r="E605" s="30"/>
      <c r="F605" s="30" t="s">
        <v>1472</v>
      </c>
      <c r="G605" s="27"/>
      <c r="H605" s="27" t="s">
        <v>3591</v>
      </c>
      <c r="I605" s="31" t="s">
        <v>3592</v>
      </c>
      <c r="J605" s="31" t="s">
        <v>114</v>
      </c>
      <c r="K605" s="32" t="n">
        <v>38310</v>
      </c>
      <c r="L605" s="32"/>
      <c r="M605" s="32"/>
      <c r="N605" s="32"/>
      <c r="O605" s="33" t="s">
        <v>77</v>
      </c>
      <c r="P605" s="34" t="n">
        <v>0</v>
      </c>
      <c r="Q605" s="34" t="n">
        <v>15</v>
      </c>
      <c r="R605" s="27" t="s">
        <v>115</v>
      </c>
      <c r="S605" s="27"/>
      <c r="T605" s="27" t="s">
        <v>116</v>
      </c>
      <c r="U605" s="35" t="s">
        <v>117</v>
      </c>
      <c r="V605" s="36"/>
      <c r="W605" s="37"/>
      <c r="X605" s="37"/>
      <c r="Y605" s="37"/>
      <c r="Z605" s="35"/>
      <c r="AA605" s="28" t="s">
        <v>118</v>
      </c>
      <c r="AB605" s="29"/>
      <c r="AC605" s="30"/>
      <c r="AD605" s="30" t="s">
        <v>3593</v>
      </c>
      <c r="AE605" s="38"/>
      <c r="AF605" s="39" t="n">
        <v>8013116</v>
      </c>
      <c r="AG605" s="39"/>
      <c r="AH605" s="39"/>
    </row>
    <row r="606" customFormat="false" ht="51" hidden="false" customHeight="true" outlineLevel="0" collapsed="false">
      <c r="A606" s="26" t="s">
        <v>3594</v>
      </c>
      <c r="B606" s="27" t="s">
        <v>3595</v>
      </c>
      <c r="C606" s="28" t="s">
        <v>110</v>
      </c>
      <c r="D606" s="29"/>
      <c r="E606" s="30"/>
      <c r="F606" s="30" t="s">
        <v>3596</v>
      </c>
      <c r="G606" s="27"/>
      <c r="H606" s="27" t="s">
        <v>3597</v>
      </c>
      <c r="I606" s="31" t="s">
        <v>3598</v>
      </c>
      <c r="J606" s="31" t="s">
        <v>114</v>
      </c>
      <c r="K606" s="32" t="n">
        <v>38486</v>
      </c>
      <c r="L606" s="32"/>
      <c r="M606" s="32"/>
      <c r="N606" s="32"/>
      <c r="O606" s="33" t="s">
        <v>76</v>
      </c>
      <c r="P606" s="34" t="n">
        <v>0</v>
      </c>
      <c r="Q606" s="34" t="n">
        <v>15</v>
      </c>
      <c r="R606" s="27" t="s">
        <v>115</v>
      </c>
      <c r="S606" s="27"/>
      <c r="T606" s="27" t="s">
        <v>116</v>
      </c>
      <c r="U606" s="35" t="s">
        <v>117</v>
      </c>
      <c r="V606" s="36"/>
      <c r="W606" s="37"/>
      <c r="X606" s="37"/>
      <c r="Y606" s="37"/>
      <c r="Z606" s="35"/>
      <c r="AA606" s="28" t="s">
        <v>118</v>
      </c>
      <c r="AB606" s="29"/>
      <c r="AC606" s="30"/>
      <c r="AD606" s="30" t="s">
        <v>3599</v>
      </c>
      <c r="AE606" s="38"/>
      <c r="AF606" s="39" t="n">
        <v>8013117</v>
      </c>
      <c r="AG606" s="39"/>
      <c r="AH606" s="39"/>
    </row>
    <row r="607" customFormat="false" ht="51" hidden="false" customHeight="true" outlineLevel="0" collapsed="false">
      <c r="A607" s="26" t="s">
        <v>3600</v>
      </c>
      <c r="B607" s="27" t="s">
        <v>3601</v>
      </c>
      <c r="C607" s="28" t="s">
        <v>110</v>
      </c>
      <c r="D607" s="29"/>
      <c r="E607" s="30"/>
      <c r="F607" s="30" t="s">
        <v>1472</v>
      </c>
      <c r="G607" s="27"/>
      <c r="H607" s="27" t="s">
        <v>3602</v>
      </c>
      <c r="I607" s="31" t="s">
        <v>3603</v>
      </c>
      <c r="J607" s="31" t="s">
        <v>114</v>
      </c>
      <c r="K607" s="32" t="n">
        <v>38322</v>
      </c>
      <c r="L607" s="32"/>
      <c r="M607" s="32"/>
      <c r="N607" s="32"/>
      <c r="O607" s="33" t="s">
        <v>77</v>
      </c>
      <c r="P607" s="34" t="n">
        <v>0</v>
      </c>
      <c r="Q607" s="34" t="n">
        <v>15</v>
      </c>
      <c r="R607" s="27" t="s">
        <v>115</v>
      </c>
      <c r="S607" s="27"/>
      <c r="T607" s="27" t="s">
        <v>116</v>
      </c>
      <c r="U607" s="35" t="s">
        <v>117</v>
      </c>
      <c r="V607" s="36"/>
      <c r="W607" s="37"/>
      <c r="X607" s="37"/>
      <c r="Y607" s="37"/>
      <c r="Z607" s="35"/>
      <c r="AA607" s="28" t="s">
        <v>118</v>
      </c>
      <c r="AB607" s="29"/>
      <c r="AC607" s="30"/>
      <c r="AD607" s="30" t="s">
        <v>3604</v>
      </c>
      <c r="AE607" s="38"/>
      <c r="AF607" s="39" t="n">
        <v>8013118</v>
      </c>
      <c r="AG607" s="39"/>
      <c r="AH607" s="39"/>
    </row>
    <row r="608" customFormat="false" ht="51" hidden="false" customHeight="true" outlineLevel="0" collapsed="false">
      <c r="A608" s="26" t="s">
        <v>3605</v>
      </c>
      <c r="B608" s="27" t="s">
        <v>3606</v>
      </c>
      <c r="C608" s="28" t="s">
        <v>110</v>
      </c>
      <c r="D608" s="29"/>
      <c r="E608" s="30"/>
      <c r="F608" s="30" t="s">
        <v>3607</v>
      </c>
      <c r="G608" s="27"/>
      <c r="H608" s="27" t="s">
        <v>3608</v>
      </c>
      <c r="I608" s="31" t="s">
        <v>3609</v>
      </c>
      <c r="J608" s="31" t="s">
        <v>114</v>
      </c>
      <c r="K608" s="32" t="n">
        <v>38777</v>
      </c>
      <c r="L608" s="32"/>
      <c r="M608" s="32"/>
      <c r="N608" s="32"/>
      <c r="O608" s="33" t="s">
        <v>75</v>
      </c>
      <c r="P608" s="34" t="n">
        <v>0</v>
      </c>
      <c r="Q608" s="34" t="n">
        <v>15</v>
      </c>
      <c r="R608" s="27" t="s">
        <v>115</v>
      </c>
      <c r="S608" s="27"/>
      <c r="T608" s="27" t="s">
        <v>116</v>
      </c>
      <c r="U608" s="35" t="s">
        <v>117</v>
      </c>
      <c r="V608" s="36"/>
      <c r="W608" s="37"/>
      <c r="X608" s="37"/>
      <c r="Y608" s="37"/>
      <c r="Z608" s="35"/>
      <c r="AA608" s="28" t="s">
        <v>118</v>
      </c>
      <c r="AB608" s="29"/>
      <c r="AC608" s="30"/>
      <c r="AD608" s="30" t="s">
        <v>3610</v>
      </c>
      <c r="AE608" s="38"/>
      <c r="AF608" s="39" t="n">
        <v>8013119</v>
      </c>
      <c r="AG608" s="39"/>
      <c r="AH608" s="39"/>
    </row>
    <row r="609" customFormat="false" ht="51" hidden="false" customHeight="true" outlineLevel="0" collapsed="false">
      <c r="A609" s="26" t="s">
        <v>3611</v>
      </c>
      <c r="B609" s="27" t="s">
        <v>3612</v>
      </c>
      <c r="C609" s="28" t="s">
        <v>110</v>
      </c>
      <c r="D609" s="29"/>
      <c r="E609" s="30"/>
      <c r="F609" s="30" t="s">
        <v>3613</v>
      </c>
      <c r="G609" s="27"/>
      <c r="H609" s="27" t="s">
        <v>3614</v>
      </c>
      <c r="I609" s="31" t="s">
        <v>3615</v>
      </c>
      <c r="J609" s="31" t="s">
        <v>114</v>
      </c>
      <c r="K609" s="32" t="n">
        <v>38211</v>
      </c>
      <c r="L609" s="32"/>
      <c r="M609" s="32"/>
      <c r="N609" s="32"/>
      <c r="O609" s="33" t="s">
        <v>81</v>
      </c>
      <c r="P609" s="34" t="n">
        <v>0</v>
      </c>
      <c r="Q609" s="34" t="n">
        <v>15</v>
      </c>
      <c r="R609" s="27" t="s">
        <v>115</v>
      </c>
      <c r="S609" s="27"/>
      <c r="T609" s="27" t="s">
        <v>197</v>
      </c>
      <c r="U609" s="35" t="s">
        <v>117</v>
      </c>
      <c r="V609" s="36"/>
      <c r="W609" s="37"/>
      <c r="X609" s="37"/>
      <c r="Y609" s="37"/>
      <c r="Z609" s="35"/>
      <c r="AA609" s="28" t="s">
        <v>118</v>
      </c>
      <c r="AB609" s="29"/>
      <c r="AC609" s="30"/>
      <c r="AD609" s="30" t="s">
        <v>3616</v>
      </c>
      <c r="AE609" s="38"/>
      <c r="AF609" s="39" t="n">
        <v>8013120</v>
      </c>
      <c r="AG609" s="39"/>
      <c r="AH609" s="39"/>
    </row>
    <row r="610" customFormat="false" ht="51" hidden="false" customHeight="true" outlineLevel="0" collapsed="false">
      <c r="A610" s="26" t="s">
        <v>3617</v>
      </c>
      <c r="B610" s="27" t="s">
        <v>3618</v>
      </c>
      <c r="C610" s="28" t="s">
        <v>110</v>
      </c>
      <c r="D610" s="29"/>
      <c r="E610" s="30"/>
      <c r="F610" s="30" t="s">
        <v>3619</v>
      </c>
      <c r="G610" s="27"/>
      <c r="H610" s="27" t="s">
        <v>3620</v>
      </c>
      <c r="I610" s="31" t="s">
        <v>3621</v>
      </c>
      <c r="J610" s="31" t="s">
        <v>114</v>
      </c>
      <c r="K610" s="32" t="n">
        <v>38295</v>
      </c>
      <c r="L610" s="32"/>
      <c r="M610" s="32"/>
      <c r="N610" s="32"/>
      <c r="O610" s="33" t="s">
        <v>75</v>
      </c>
      <c r="P610" s="34" t="n">
        <v>0</v>
      </c>
      <c r="Q610" s="34" t="n">
        <v>8</v>
      </c>
      <c r="R610" s="27" t="s">
        <v>115</v>
      </c>
      <c r="S610" s="27" t="s">
        <v>133</v>
      </c>
      <c r="T610" s="27" t="s">
        <v>116</v>
      </c>
      <c r="U610" s="35" t="s">
        <v>117</v>
      </c>
      <c r="V610" s="36"/>
      <c r="W610" s="37"/>
      <c r="X610" s="37"/>
      <c r="Y610" s="37"/>
      <c r="Z610" s="35"/>
      <c r="AA610" s="28" t="s">
        <v>118</v>
      </c>
      <c r="AB610" s="29"/>
      <c r="AC610" s="30"/>
      <c r="AD610" s="30" t="s">
        <v>3622</v>
      </c>
      <c r="AE610" s="38"/>
      <c r="AF610" s="39" t="n">
        <v>8013121</v>
      </c>
      <c r="AG610" s="39"/>
      <c r="AH610" s="39"/>
    </row>
    <row r="611" customFormat="false" ht="51" hidden="false" customHeight="true" outlineLevel="0" collapsed="false">
      <c r="A611" s="26" t="s">
        <v>3623</v>
      </c>
      <c r="B611" s="27" t="s">
        <v>3624</v>
      </c>
      <c r="C611" s="28" t="s">
        <v>110</v>
      </c>
      <c r="D611" s="29"/>
      <c r="E611" s="30"/>
      <c r="F611" s="30" t="s">
        <v>523</v>
      </c>
      <c r="G611" s="27"/>
      <c r="H611" s="27" t="s">
        <v>3625</v>
      </c>
      <c r="I611" s="31" t="s">
        <v>3626</v>
      </c>
      <c r="J611" s="31" t="s">
        <v>114</v>
      </c>
      <c r="K611" s="32" t="n">
        <v>38317</v>
      </c>
      <c r="L611" s="32"/>
      <c r="M611" s="32"/>
      <c r="N611" s="32"/>
      <c r="O611" s="33" t="s">
        <v>81</v>
      </c>
      <c r="P611" s="34" t="n">
        <v>0</v>
      </c>
      <c r="Q611" s="34" t="n">
        <v>15</v>
      </c>
      <c r="R611" s="27" t="s">
        <v>115</v>
      </c>
      <c r="S611" s="27"/>
      <c r="T611" s="27" t="s">
        <v>197</v>
      </c>
      <c r="U611" s="35" t="s">
        <v>117</v>
      </c>
      <c r="V611" s="36"/>
      <c r="W611" s="37"/>
      <c r="X611" s="37"/>
      <c r="Y611" s="37"/>
      <c r="Z611" s="35"/>
      <c r="AA611" s="28" t="s">
        <v>118</v>
      </c>
      <c r="AB611" s="29"/>
      <c r="AC611" s="30"/>
      <c r="AD611" s="30" t="s">
        <v>3627</v>
      </c>
      <c r="AE611" s="38"/>
      <c r="AF611" s="39" t="n">
        <v>8013122</v>
      </c>
      <c r="AG611" s="39"/>
      <c r="AH611" s="39"/>
    </row>
    <row r="612" customFormat="false" ht="51" hidden="false" customHeight="true" outlineLevel="0" collapsed="false">
      <c r="A612" s="26" t="s">
        <v>3628</v>
      </c>
      <c r="B612" s="27" t="s">
        <v>3629</v>
      </c>
      <c r="C612" s="28" t="s">
        <v>110</v>
      </c>
      <c r="D612" s="29"/>
      <c r="E612" s="30"/>
      <c r="F612" s="30" t="s">
        <v>3630</v>
      </c>
      <c r="G612" s="27"/>
      <c r="H612" s="27" t="s">
        <v>3631</v>
      </c>
      <c r="I612" s="31" t="s">
        <v>3632</v>
      </c>
      <c r="J612" s="31" t="s">
        <v>114</v>
      </c>
      <c r="K612" s="32" t="n">
        <v>38138</v>
      </c>
      <c r="L612" s="32"/>
      <c r="M612" s="32"/>
      <c r="N612" s="32"/>
      <c r="O612" s="33" t="s">
        <v>75</v>
      </c>
      <c r="P612" s="34" t="n">
        <v>0</v>
      </c>
      <c r="Q612" s="34" t="n">
        <v>15</v>
      </c>
      <c r="R612" s="27" t="s">
        <v>115</v>
      </c>
      <c r="S612" s="27"/>
      <c r="T612" s="27" t="s">
        <v>116</v>
      </c>
      <c r="U612" s="35" t="s">
        <v>117</v>
      </c>
      <c r="V612" s="36"/>
      <c r="W612" s="37"/>
      <c r="X612" s="37"/>
      <c r="Y612" s="37"/>
      <c r="Z612" s="35"/>
      <c r="AA612" s="28" t="s">
        <v>118</v>
      </c>
      <c r="AB612" s="29"/>
      <c r="AC612" s="30"/>
      <c r="AD612" s="30" t="s">
        <v>3633</v>
      </c>
      <c r="AE612" s="38"/>
      <c r="AF612" s="39" t="n">
        <v>8013123</v>
      </c>
      <c r="AG612" s="39"/>
      <c r="AH612" s="39"/>
    </row>
    <row r="613" customFormat="false" ht="51" hidden="false" customHeight="true" outlineLevel="0" collapsed="false">
      <c r="A613" s="26" t="s">
        <v>3634</v>
      </c>
      <c r="B613" s="27" t="s">
        <v>3635</v>
      </c>
      <c r="C613" s="28" t="s">
        <v>110</v>
      </c>
      <c r="D613" s="29"/>
      <c r="E613" s="30"/>
      <c r="F613" s="30" t="s">
        <v>3636</v>
      </c>
      <c r="G613" s="27"/>
      <c r="H613" s="27" t="s">
        <v>3637</v>
      </c>
      <c r="I613" s="31" t="s">
        <v>3638</v>
      </c>
      <c r="J613" s="31" t="s">
        <v>114</v>
      </c>
      <c r="K613" s="32" t="n">
        <v>38275</v>
      </c>
      <c r="L613" s="32"/>
      <c r="M613" s="32"/>
      <c r="N613" s="32"/>
      <c r="O613" s="33" t="s">
        <v>77</v>
      </c>
      <c r="P613" s="34" t="n">
        <v>0</v>
      </c>
      <c r="Q613" s="34" t="n">
        <v>15</v>
      </c>
      <c r="R613" s="27" t="s">
        <v>115</v>
      </c>
      <c r="S613" s="27"/>
      <c r="T613" s="27" t="s">
        <v>116</v>
      </c>
      <c r="U613" s="35" t="s">
        <v>117</v>
      </c>
      <c r="V613" s="36"/>
      <c r="W613" s="37"/>
      <c r="X613" s="37"/>
      <c r="Y613" s="37"/>
      <c r="Z613" s="35"/>
      <c r="AA613" s="28" t="s">
        <v>118</v>
      </c>
      <c r="AB613" s="29"/>
      <c r="AC613" s="30"/>
      <c r="AD613" s="30" t="s">
        <v>3639</v>
      </c>
      <c r="AE613" s="38"/>
      <c r="AF613" s="39" t="n">
        <v>8013124</v>
      </c>
      <c r="AG613" s="39"/>
      <c r="AH613" s="39"/>
    </row>
    <row r="614" customFormat="false" ht="51" hidden="false" customHeight="true" outlineLevel="0" collapsed="false">
      <c r="A614" s="26" t="s">
        <v>3640</v>
      </c>
      <c r="B614" s="27" t="s">
        <v>3641</v>
      </c>
      <c r="C614" s="28" t="s">
        <v>110</v>
      </c>
      <c r="D614" s="29"/>
      <c r="E614" s="30"/>
      <c r="F614" s="30" t="s">
        <v>3642</v>
      </c>
      <c r="G614" s="27"/>
      <c r="H614" s="27" t="s">
        <v>3643</v>
      </c>
      <c r="I614" s="31" t="s">
        <v>3644</v>
      </c>
      <c r="J614" s="31" t="s">
        <v>114</v>
      </c>
      <c r="K614" s="32" t="n">
        <v>38328</v>
      </c>
      <c r="L614" s="32" t="n">
        <v>40023</v>
      </c>
      <c r="M614" s="32"/>
      <c r="N614" s="32"/>
      <c r="O614" s="33" t="s">
        <v>75</v>
      </c>
      <c r="P614" s="34" t="n">
        <v>0</v>
      </c>
      <c r="Q614" s="34" t="n">
        <v>15</v>
      </c>
      <c r="R614" s="27" t="s">
        <v>115</v>
      </c>
      <c r="S614" s="27"/>
      <c r="T614" s="27" t="s">
        <v>116</v>
      </c>
      <c r="U614" s="35" t="s">
        <v>117</v>
      </c>
      <c r="V614" s="36"/>
      <c r="W614" s="37"/>
      <c r="X614" s="37"/>
      <c r="Y614" s="37"/>
      <c r="Z614" s="35"/>
      <c r="AA614" s="28" t="s">
        <v>118</v>
      </c>
      <c r="AB614" s="29"/>
      <c r="AC614" s="30"/>
      <c r="AD614" s="30" t="s">
        <v>3645</v>
      </c>
      <c r="AE614" s="38"/>
      <c r="AF614" s="39" t="n">
        <v>8013125</v>
      </c>
      <c r="AG614" s="39"/>
      <c r="AH614" s="39"/>
    </row>
    <row r="615" customFormat="false" ht="51" hidden="false" customHeight="true" outlineLevel="0" collapsed="false">
      <c r="A615" s="26" t="s">
        <v>3646</v>
      </c>
      <c r="B615" s="27" t="s">
        <v>3647</v>
      </c>
      <c r="C615" s="28" t="s">
        <v>110</v>
      </c>
      <c r="D615" s="29"/>
      <c r="E615" s="30"/>
      <c r="F615" s="30" t="s">
        <v>2827</v>
      </c>
      <c r="G615" s="27"/>
      <c r="H615" s="27" t="s">
        <v>3648</v>
      </c>
      <c r="I615" s="31" t="s">
        <v>3649</v>
      </c>
      <c r="J615" s="31" t="s">
        <v>114</v>
      </c>
      <c r="K615" s="32" t="n">
        <v>38341</v>
      </c>
      <c r="L615" s="32"/>
      <c r="M615" s="32"/>
      <c r="N615" s="32"/>
      <c r="O615" s="33" t="s">
        <v>80</v>
      </c>
      <c r="P615" s="34" t="n">
        <v>0</v>
      </c>
      <c r="Q615" s="34" t="n">
        <v>15</v>
      </c>
      <c r="R615" s="27" t="s">
        <v>115</v>
      </c>
      <c r="S615" s="27"/>
      <c r="T615" s="27" t="s">
        <v>125</v>
      </c>
      <c r="U615" s="35" t="s">
        <v>117</v>
      </c>
      <c r="V615" s="36"/>
      <c r="W615" s="37"/>
      <c r="X615" s="37"/>
      <c r="Y615" s="37"/>
      <c r="Z615" s="35"/>
      <c r="AA615" s="28" t="s">
        <v>118</v>
      </c>
      <c r="AB615" s="29"/>
      <c r="AC615" s="30"/>
      <c r="AD615" s="30" t="s">
        <v>3650</v>
      </c>
      <c r="AE615" s="38"/>
      <c r="AF615" s="39" t="n">
        <v>8013126</v>
      </c>
      <c r="AG615" s="39"/>
      <c r="AH615" s="39"/>
    </row>
    <row r="616" customFormat="false" ht="51" hidden="false" customHeight="true" outlineLevel="0" collapsed="false">
      <c r="A616" s="26" t="s">
        <v>3651</v>
      </c>
      <c r="B616" s="27" t="s">
        <v>3652</v>
      </c>
      <c r="C616" s="28" t="s">
        <v>110</v>
      </c>
      <c r="D616" s="29"/>
      <c r="E616" s="30"/>
      <c r="F616" s="30" t="s">
        <v>3653</v>
      </c>
      <c r="G616" s="27"/>
      <c r="H616" s="27" t="s">
        <v>3654</v>
      </c>
      <c r="I616" s="31" t="s">
        <v>3655</v>
      </c>
      <c r="J616" s="31" t="s">
        <v>114</v>
      </c>
      <c r="K616" s="32" t="n">
        <v>38854</v>
      </c>
      <c r="L616" s="32"/>
      <c r="M616" s="32"/>
      <c r="N616" s="32"/>
      <c r="O616" s="33" t="s">
        <v>76</v>
      </c>
      <c r="P616" s="34" t="n">
        <v>0</v>
      </c>
      <c r="Q616" s="34" t="n">
        <v>15</v>
      </c>
      <c r="R616" s="27" t="s">
        <v>115</v>
      </c>
      <c r="S616" s="27"/>
      <c r="T616" s="27" t="s">
        <v>116</v>
      </c>
      <c r="U616" s="35" t="s">
        <v>117</v>
      </c>
      <c r="V616" s="36"/>
      <c r="W616" s="37"/>
      <c r="X616" s="37"/>
      <c r="Y616" s="37"/>
      <c r="Z616" s="35"/>
      <c r="AA616" s="28" t="s">
        <v>118</v>
      </c>
      <c r="AB616" s="29"/>
      <c r="AC616" s="30"/>
      <c r="AD616" s="30" t="s">
        <v>3656</v>
      </c>
      <c r="AE616" s="38"/>
      <c r="AF616" s="39" t="n">
        <v>8013127</v>
      </c>
      <c r="AG616" s="39"/>
      <c r="AH616" s="39"/>
    </row>
    <row r="617" customFormat="false" ht="51" hidden="false" customHeight="true" outlineLevel="0" collapsed="false">
      <c r="A617" s="26" t="s">
        <v>3657</v>
      </c>
      <c r="B617" s="27" t="s">
        <v>3658</v>
      </c>
      <c r="C617" s="28" t="s">
        <v>110</v>
      </c>
      <c r="D617" s="29"/>
      <c r="E617" s="30"/>
      <c r="F617" s="30" t="s">
        <v>3659</v>
      </c>
      <c r="G617" s="27"/>
      <c r="H617" s="27" t="s">
        <v>3660</v>
      </c>
      <c r="I617" s="31" t="s">
        <v>3661</v>
      </c>
      <c r="J617" s="31" t="s">
        <v>114</v>
      </c>
      <c r="K617" s="32" t="n">
        <v>38527</v>
      </c>
      <c r="L617" s="32"/>
      <c r="M617" s="32"/>
      <c r="N617" s="32"/>
      <c r="O617" s="33" t="s">
        <v>79</v>
      </c>
      <c r="P617" s="34" t="n">
        <v>0</v>
      </c>
      <c r="Q617" s="34" t="n">
        <v>15</v>
      </c>
      <c r="R617" s="27" t="s">
        <v>115</v>
      </c>
      <c r="S617" s="27"/>
      <c r="T617" s="27" t="s">
        <v>116</v>
      </c>
      <c r="U617" s="35" t="s">
        <v>117</v>
      </c>
      <c r="V617" s="36"/>
      <c r="W617" s="37"/>
      <c r="X617" s="37"/>
      <c r="Y617" s="37"/>
      <c r="Z617" s="35"/>
      <c r="AA617" s="28" t="s">
        <v>118</v>
      </c>
      <c r="AB617" s="29"/>
      <c r="AC617" s="30"/>
      <c r="AD617" s="30" t="s">
        <v>3662</v>
      </c>
      <c r="AE617" s="38"/>
      <c r="AF617" s="39" t="n">
        <v>8013128</v>
      </c>
      <c r="AG617" s="39"/>
      <c r="AH617" s="39"/>
    </row>
    <row r="618" customFormat="false" ht="51" hidden="false" customHeight="true" outlineLevel="0" collapsed="false">
      <c r="A618" s="26" t="s">
        <v>3663</v>
      </c>
      <c r="B618" s="27" t="s">
        <v>3664</v>
      </c>
      <c r="C618" s="28" t="s">
        <v>110</v>
      </c>
      <c r="D618" s="29"/>
      <c r="E618" s="30"/>
      <c r="F618" s="30" t="s">
        <v>3665</v>
      </c>
      <c r="G618" s="27"/>
      <c r="H618" s="27" t="s">
        <v>3666</v>
      </c>
      <c r="I618" s="31" t="s">
        <v>3667</v>
      </c>
      <c r="J618" s="31" t="s">
        <v>114</v>
      </c>
      <c r="K618" s="32" t="n">
        <v>38357</v>
      </c>
      <c r="L618" s="32"/>
      <c r="M618" s="32"/>
      <c r="N618" s="32"/>
      <c r="O618" s="33" t="s">
        <v>75</v>
      </c>
      <c r="P618" s="34" t="n">
        <v>0</v>
      </c>
      <c r="Q618" s="34" t="n">
        <v>15</v>
      </c>
      <c r="R618" s="27" t="s">
        <v>115</v>
      </c>
      <c r="S618" s="27"/>
      <c r="T618" s="27" t="s">
        <v>116</v>
      </c>
      <c r="U618" s="35" t="s">
        <v>117</v>
      </c>
      <c r="V618" s="36"/>
      <c r="W618" s="37"/>
      <c r="X618" s="37"/>
      <c r="Y618" s="37"/>
      <c r="Z618" s="35"/>
      <c r="AA618" s="28" t="s">
        <v>118</v>
      </c>
      <c r="AB618" s="29"/>
      <c r="AC618" s="30"/>
      <c r="AD618" s="30" t="s">
        <v>3665</v>
      </c>
      <c r="AE618" s="38"/>
      <c r="AF618" s="39" t="n">
        <v>8013129</v>
      </c>
      <c r="AG618" s="39"/>
      <c r="AH618" s="39"/>
    </row>
    <row r="619" customFormat="false" ht="51" hidden="false" customHeight="true" outlineLevel="0" collapsed="false">
      <c r="A619" s="26" t="s">
        <v>3668</v>
      </c>
      <c r="B619" s="27" t="s">
        <v>3669</v>
      </c>
      <c r="C619" s="28" t="s">
        <v>110</v>
      </c>
      <c r="D619" s="29"/>
      <c r="E619" s="30"/>
      <c r="F619" s="30" t="s">
        <v>3670</v>
      </c>
      <c r="G619" s="27"/>
      <c r="H619" s="27" t="s">
        <v>3671</v>
      </c>
      <c r="I619" s="31" t="s">
        <v>3672</v>
      </c>
      <c r="J619" s="31" t="s">
        <v>114</v>
      </c>
      <c r="K619" s="32" t="n">
        <v>38657</v>
      </c>
      <c r="L619" s="32"/>
      <c r="M619" s="32"/>
      <c r="N619" s="32"/>
      <c r="O619" s="33" t="s">
        <v>80</v>
      </c>
      <c r="P619" s="34" t="n">
        <v>0</v>
      </c>
      <c r="Q619" s="34" t="n">
        <v>15</v>
      </c>
      <c r="R619" s="27" t="s">
        <v>115</v>
      </c>
      <c r="S619" s="27"/>
      <c r="T619" s="27" t="s">
        <v>116</v>
      </c>
      <c r="U619" s="35" t="s">
        <v>117</v>
      </c>
      <c r="V619" s="36"/>
      <c r="W619" s="37"/>
      <c r="X619" s="37"/>
      <c r="Y619" s="37"/>
      <c r="Z619" s="35"/>
      <c r="AA619" s="28" t="s">
        <v>118</v>
      </c>
      <c r="AB619" s="29"/>
      <c r="AC619" s="30"/>
      <c r="AD619" s="30" t="s">
        <v>3673</v>
      </c>
      <c r="AE619" s="38"/>
      <c r="AF619" s="39" t="n">
        <v>8013130</v>
      </c>
      <c r="AG619" s="39"/>
      <c r="AH619" s="39"/>
    </row>
    <row r="620" customFormat="false" ht="51" hidden="false" customHeight="true" outlineLevel="0" collapsed="false">
      <c r="A620" s="26" t="s">
        <v>3674</v>
      </c>
      <c r="B620" s="27" t="s">
        <v>3675</v>
      </c>
      <c r="C620" s="28" t="s">
        <v>110</v>
      </c>
      <c r="D620" s="29"/>
      <c r="E620" s="30"/>
      <c r="F620" s="30" t="s">
        <v>3676</v>
      </c>
      <c r="G620" s="27"/>
      <c r="H620" s="27" t="s">
        <v>3677</v>
      </c>
      <c r="I620" s="31" t="s">
        <v>3678</v>
      </c>
      <c r="J620" s="31" t="s">
        <v>114</v>
      </c>
      <c r="K620" s="32" t="n">
        <v>38411</v>
      </c>
      <c r="L620" s="32" t="n">
        <v>40151</v>
      </c>
      <c r="M620" s="32"/>
      <c r="N620" s="32"/>
      <c r="O620" s="33" t="s">
        <v>76</v>
      </c>
      <c r="P620" s="34" t="n">
        <v>0</v>
      </c>
      <c r="Q620" s="34" t="n">
        <v>50</v>
      </c>
      <c r="R620" s="27" t="s">
        <v>115</v>
      </c>
      <c r="S620" s="27" t="s">
        <v>3679</v>
      </c>
      <c r="T620" s="27" t="s">
        <v>125</v>
      </c>
      <c r="U620" s="35" t="s">
        <v>117</v>
      </c>
      <c r="V620" s="36"/>
      <c r="W620" s="37"/>
      <c r="X620" s="37"/>
      <c r="Y620" s="37"/>
      <c r="Z620" s="35"/>
      <c r="AA620" s="28" t="s">
        <v>118</v>
      </c>
      <c r="AB620" s="29"/>
      <c r="AC620" s="30"/>
      <c r="AD620" s="30" t="s">
        <v>3680</v>
      </c>
      <c r="AE620" s="38"/>
      <c r="AF620" s="39" t="n">
        <v>8013131</v>
      </c>
      <c r="AG620" s="39"/>
      <c r="AH620" s="39"/>
    </row>
    <row r="621" customFormat="false" ht="51" hidden="false" customHeight="true" outlineLevel="0" collapsed="false">
      <c r="A621" s="26" t="s">
        <v>3681</v>
      </c>
      <c r="B621" s="27" t="s">
        <v>3682</v>
      </c>
      <c r="C621" s="28" t="s">
        <v>110</v>
      </c>
      <c r="D621" s="29"/>
      <c r="E621" s="30"/>
      <c r="F621" s="30" t="s">
        <v>3683</v>
      </c>
      <c r="G621" s="27"/>
      <c r="H621" s="27" t="s">
        <v>3684</v>
      </c>
      <c r="I621" s="31" t="s">
        <v>3685</v>
      </c>
      <c r="J621" s="31" t="s">
        <v>114</v>
      </c>
      <c r="K621" s="32" t="n">
        <v>38348</v>
      </c>
      <c r="L621" s="32" t="n">
        <v>39771</v>
      </c>
      <c r="M621" s="32"/>
      <c r="N621" s="32"/>
      <c r="O621" s="33" t="s">
        <v>82</v>
      </c>
      <c r="P621" s="34" t="n">
        <v>0</v>
      </c>
      <c r="Q621" s="34" t="n">
        <v>50</v>
      </c>
      <c r="R621" s="27" t="s">
        <v>115</v>
      </c>
      <c r="S621" s="27" t="s">
        <v>1984</v>
      </c>
      <c r="T621" s="27" t="s">
        <v>125</v>
      </c>
      <c r="U621" s="35" t="s">
        <v>117</v>
      </c>
      <c r="V621" s="36"/>
      <c r="W621" s="37"/>
      <c r="X621" s="37"/>
      <c r="Y621" s="37"/>
      <c r="Z621" s="35"/>
      <c r="AA621" s="28" t="s">
        <v>118</v>
      </c>
      <c r="AB621" s="29"/>
      <c r="AC621" s="30"/>
      <c r="AD621" s="30" t="s">
        <v>3686</v>
      </c>
      <c r="AE621" s="38"/>
      <c r="AF621" s="39" t="n">
        <v>8013132</v>
      </c>
      <c r="AG621" s="39"/>
      <c r="AH621" s="39"/>
    </row>
    <row r="622" customFormat="false" ht="51" hidden="false" customHeight="true" outlineLevel="0" collapsed="false">
      <c r="A622" s="26" t="s">
        <v>3687</v>
      </c>
      <c r="B622" s="27" t="s">
        <v>3688</v>
      </c>
      <c r="C622" s="28" t="s">
        <v>110</v>
      </c>
      <c r="D622" s="29"/>
      <c r="E622" s="30"/>
      <c r="F622" s="30" t="s">
        <v>3689</v>
      </c>
      <c r="G622" s="27"/>
      <c r="H622" s="27" t="s">
        <v>3690</v>
      </c>
      <c r="I622" s="31" t="s">
        <v>3691</v>
      </c>
      <c r="J622" s="31" t="s">
        <v>114</v>
      </c>
      <c r="K622" s="32" t="n">
        <v>38868</v>
      </c>
      <c r="L622" s="32" t="n">
        <v>39868</v>
      </c>
      <c r="M622" s="32"/>
      <c r="N622" s="32"/>
      <c r="O622" s="33" t="s">
        <v>74</v>
      </c>
      <c r="P622" s="34" t="n">
        <v>0</v>
      </c>
      <c r="Q622" s="34" t="n">
        <v>50</v>
      </c>
      <c r="R622" s="27" t="s">
        <v>115</v>
      </c>
      <c r="S622" s="27" t="s">
        <v>3692</v>
      </c>
      <c r="T622" s="27" t="s">
        <v>125</v>
      </c>
      <c r="U622" s="35" t="s">
        <v>117</v>
      </c>
      <c r="V622" s="36"/>
      <c r="W622" s="37"/>
      <c r="X622" s="37"/>
      <c r="Y622" s="37"/>
      <c r="Z622" s="35"/>
      <c r="AA622" s="28" t="s">
        <v>118</v>
      </c>
      <c r="AB622" s="29"/>
      <c r="AC622" s="30"/>
      <c r="AD622" s="30" t="s">
        <v>3689</v>
      </c>
      <c r="AE622" s="38"/>
      <c r="AF622" s="39" t="n">
        <v>8013133</v>
      </c>
      <c r="AG622" s="39"/>
      <c r="AH622" s="39"/>
    </row>
    <row r="623" customFormat="false" ht="51" hidden="false" customHeight="true" outlineLevel="0" collapsed="false">
      <c r="A623" s="26" t="s">
        <v>3693</v>
      </c>
      <c r="B623" s="27" t="s">
        <v>3694</v>
      </c>
      <c r="C623" s="28" t="s">
        <v>110</v>
      </c>
      <c r="D623" s="29"/>
      <c r="E623" s="30"/>
      <c r="F623" s="30" t="s">
        <v>3695</v>
      </c>
      <c r="G623" s="27"/>
      <c r="H623" s="27" t="s">
        <v>3696</v>
      </c>
      <c r="I623" s="31" t="s">
        <v>3697</v>
      </c>
      <c r="J623" s="31" t="s">
        <v>114</v>
      </c>
      <c r="K623" s="32" t="n">
        <v>37533</v>
      </c>
      <c r="L623" s="32"/>
      <c r="M623" s="32"/>
      <c r="N623" s="32"/>
      <c r="O623" s="33" t="s">
        <v>85</v>
      </c>
      <c r="P623" s="34" t="n">
        <v>0</v>
      </c>
      <c r="Q623" s="34" t="n">
        <v>25</v>
      </c>
      <c r="R623" s="27" t="s">
        <v>115</v>
      </c>
      <c r="S623" s="27"/>
      <c r="T623" s="27" t="s">
        <v>125</v>
      </c>
      <c r="U623" s="35" t="s">
        <v>117</v>
      </c>
      <c r="V623" s="36" t="s">
        <v>126</v>
      </c>
      <c r="W623" s="37"/>
      <c r="X623" s="37"/>
      <c r="Y623" s="37"/>
      <c r="Z623" s="35"/>
      <c r="AA623" s="28" t="s">
        <v>118</v>
      </c>
      <c r="AB623" s="29"/>
      <c r="AC623" s="30"/>
      <c r="AD623" s="30" t="s">
        <v>3698</v>
      </c>
      <c r="AE623" s="38"/>
      <c r="AF623" s="39" t="n">
        <v>8013134</v>
      </c>
      <c r="AG623" s="39"/>
      <c r="AH623" s="39"/>
    </row>
    <row r="624" customFormat="false" ht="51" hidden="false" customHeight="true" outlineLevel="0" collapsed="false">
      <c r="A624" s="26" t="s">
        <v>3699</v>
      </c>
      <c r="B624" s="27" t="s">
        <v>3700</v>
      </c>
      <c r="C624" s="28" t="s">
        <v>110</v>
      </c>
      <c r="D624" s="29"/>
      <c r="E624" s="30"/>
      <c r="F624" s="30" t="s">
        <v>3701</v>
      </c>
      <c r="G624" s="27"/>
      <c r="H624" s="27" t="s">
        <v>3702</v>
      </c>
      <c r="I624" s="31" t="s">
        <v>3703</v>
      </c>
      <c r="J624" s="31" t="s">
        <v>114</v>
      </c>
      <c r="K624" s="32" t="n">
        <v>39623</v>
      </c>
      <c r="L624" s="32" t="n">
        <v>40080</v>
      </c>
      <c r="M624" s="32"/>
      <c r="N624" s="32"/>
      <c r="O624" s="33" t="s">
        <v>79</v>
      </c>
      <c r="P624" s="34" t="n">
        <v>0</v>
      </c>
      <c r="Q624" s="34" t="n">
        <v>50</v>
      </c>
      <c r="R624" s="27" t="s">
        <v>115</v>
      </c>
      <c r="S624" s="27" t="s">
        <v>274</v>
      </c>
      <c r="T624" s="27" t="s">
        <v>125</v>
      </c>
      <c r="U624" s="35" t="s">
        <v>117</v>
      </c>
      <c r="V624" s="36"/>
      <c r="W624" s="37"/>
      <c r="X624" s="37"/>
      <c r="Y624" s="37"/>
      <c r="Z624" s="35"/>
      <c r="AA624" s="28" t="s">
        <v>118</v>
      </c>
      <c r="AB624" s="29"/>
      <c r="AC624" s="30"/>
      <c r="AD624" s="30" t="s">
        <v>3704</v>
      </c>
      <c r="AE624" s="38"/>
      <c r="AF624" s="39" t="n">
        <v>8013135</v>
      </c>
      <c r="AG624" s="39"/>
      <c r="AH624" s="39"/>
    </row>
    <row r="625" customFormat="false" ht="51" hidden="false" customHeight="true" outlineLevel="0" collapsed="false">
      <c r="A625" s="26" t="s">
        <v>3705</v>
      </c>
      <c r="B625" s="27" t="s">
        <v>3706</v>
      </c>
      <c r="C625" s="28" t="s">
        <v>110</v>
      </c>
      <c r="D625" s="29"/>
      <c r="E625" s="30"/>
      <c r="F625" s="30" t="s">
        <v>3707</v>
      </c>
      <c r="G625" s="27"/>
      <c r="H625" s="27" t="s">
        <v>3708</v>
      </c>
      <c r="I625" s="31" t="s">
        <v>3709</v>
      </c>
      <c r="J625" s="31" t="s">
        <v>114</v>
      </c>
      <c r="K625" s="32" t="n">
        <v>38258</v>
      </c>
      <c r="L625" s="32" t="n">
        <v>39889</v>
      </c>
      <c r="M625" s="32"/>
      <c r="N625" s="32"/>
      <c r="O625" s="33" t="s">
        <v>83</v>
      </c>
      <c r="P625" s="34" t="n">
        <v>0</v>
      </c>
      <c r="Q625" s="34" t="n">
        <v>15</v>
      </c>
      <c r="R625" s="27" t="s">
        <v>115</v>
      </c>
      <c r="S625" s="27"/>
      <c r="T625" s="27" t="s">
        <v>116</v>
      </c>
      <c r="U625" s="35" t="s">
        <v>117</v>
      </c>
      <c r="V625" s="36"/>
      <c r="W625" s="37"/>
      <c r="X625" s="37"/>
      <c r="Y625" s="37"/>
      <c r="Z625" s="35"/>
      <c r="AA625" s="28" t="s">
        <v>118</v>
      </c>
      <c r="AB625" s="29"/>
      <c r="AC625" s="30"/>
      <c r="AD625" s="30" t="s">
        <v>3707</v>
      </c>
      <c r="AE625" s="38"/>
      <c r="AF625" s="39" t="n">
        <v>8013136</v>
      </c>
      <c r="AG625" s="39"/>
      <c r="AH625" s="39"/>
    </row>
    <row r="626" customFormat="false" ht="51" hidden="false" customHeight="true" outlineLevel="0" collapsed="false">
      <c r="A626" s="26" t="s">
        <v>3710</v>
      </c>
      <c r="B626" s="27" t="s">
        <v>3711</v>
      </c>
      <c r="C626" s="28" t="s">
        <v>110</v>
      </c>
      <c r="D626" s="29"/>
      <c r="E626" s="30"/>
      <c r="F626" s="30" t="s">
        <v>3712</v>
      </c>
      <c r="G626" s="27"/>
      <c r="H626" s="27" t="s">
        <v>3713</v>
      </c>
      <c r="I626" s="31" t="s">
        <v>3714</v>
      </c>
      <c r="J626" s="31" t="s">
        <v>114</v>
      </c>
      <c r="K626" s="32" t="n">
        <v>37473</v>
      </c>
      <c r="L626" s="32"/>
      <c r="M626" s="32"/>
      <c r="N626" s="32"/>
      <c r="O626" s="33" t="s">
        <v>76</v>
      </c>
      <c r="P626" s="34" t="n">
        <v>5</v>
      </c>
      <c r="Q626" s="34" t="n">
        <v>0</v>
      </c>
      <c r="R626" s="27" t="s">
        <v>115</v>
      </c>
      <c r="S626" s="27"/>
      <c r="T626" s="27" t="s">
        <v>197</v>
      </c>
      <c r="U626" s="35" t="s">
        <v>117</v>
      </c>
      <c r="V626" s="36" t="s">
        <v>126</v>
      </c>
      <c r="W626" s="37"/>
      <c r="X626" s="37"/>
      <c r="Y626" s="37"/>
      <c r="Z626" s="35"/>
      <c r="AA626" s="28" t="s">
        <v>118</v>
      </c>
      <c r="AB626" s="29"/>
      <c r="AC626" s="30"/>
      <c r="AD626" s="30" t="s">
        <v>3712</v>
      </c>
      <c r="AE626" s="38"/>
      <c r="AF626" s="39" t="n">
        <v>8013137</v>
      </c>
      <c r="AG626" s="39"/>
      <c r="AH626" s="39"/>
    </row>
    <row r="627" customFormat="false" ht="51" hidden="false" customHeight="true" outlineLevel="0" collapsed="false">
      <c r="A627" s="26" t="s">
        <v>3715</v>
      </c>
      <c r="B627" s="27" t="s">
        <v>3716</v>
      </c>
      <c r="C627" s="28" t="s">
        <v>110</v>
      </c>
      <c r="D627" s="29"/>
      <c r="E627" s="30"/>
      <c r="F627" s="30" t="s">
        <v>3717</v>
      </c>
      <c r="G627" s="27"/>
      <c r="H627" s="27" t="s">
        <v>3718</v>
      </c>
      <c r="I627" s="31" t="s">
        <v>3719</v>
      </c>
      <c r="J627" s="31" t="s">
        <v>114</v>
      </c>
      <c r="K627" s="32" t="n">
        <v>37491</v>
      </c>
      <c r="L627" s="32"/>
      <c r="M627" s="32"/>
      <c r="N627" s="32"/>
      <c r="O627" s="33" t="s">
        <v>83</v>
      </c>
      <c r="P627" s="34" t="n">
        <v>0</v>
      </c>
      <c r="Q627" s="34" t="n">
        <v>50</v>
      </c>
      <c r="R627" s="27" t="s">
        <v>115</v>
      </c>
      <c r="S627" s="27" t="s">
        <v>3720</v>
      </c>
      <c r="T627" s="27" t="s">
        <v>125</v>
      </c>
      <c r="U627" s="35" t="s">
        <v>117</v>
      </c>
      <c r="V627" s="36"/>
      <c r="W627" s="37"/>
      <c r="X627" s="37"/>
      <c r="Y627" s="37"/>
      <c r="Z627" s="35"/>
      <c r="AA627" s="28" t="s">
        <v>118</v>
      </c>
      <c r="AB627" s="29"/>
      <c r="AC627" s="30"/>
      <c r="AD627" s="30" t="s">
        <v>3721</v>
      </c>
      <c r="AE627" s="38"/>
      <c r="AF627" s="39" t="n">
        <v>8013138</v>
      </c>
      <c r="AG627" s="39"/>
      <c r="AH627" s="39"/>
    </row>
    <row r="628" customFormat="false" ht="51" hidden="false" customHeight="true" outlineLevel="0" collapsed="false">
      <c r="A628" s="26" t="s">
        <v>3722</v>
      </c>
      <c r="B628" s="27" t="s">
        <v>3723</v>
      </c>
      <c r="C628" s="28" t="s">
        <v>110</v>
      </c>
      <c r="D628" s="29"/>
      <c r="E628" s="30"/>
      <c r="F628" s="30" t="s">
        <v>3724</v>
      </c>
      <c r="G628" s="27"/>
      <c r="H628" s="27" t="s">
        <v>3725</v>
      </c>
      <c r="I628" s="31" t="s">
        <v>3726</v>
      </c>
      <c r="J628" s="31" t="s">
        <v>114</v>
      </c>
      <c r="K628" s="32" t="n">
        <v>38785</v>
      </c>
      <c r="L628" s="32"/>
      <c r="M628" s="32"/>
      <c r="N628" s="32"/>
      <c r="O628" s="33" t="s">
        <v>80</v>
      </c>
      <c r="P628" s="34" t="n">
        <v>10</v>
      </c>
      <c r="Q628" s="34" t="n">
        <v>0</v>
      </c>
      <c r="R628" s="27" t="s">
        <v>115</v>
      </c>
      <c r="S628" s="27"/>
      <c r="T628" s="27" t="s">
        <v>197</v>
      </c>
      <c r="U628" s="35" t="s">
        <v>117</v>
      </c>
      <c r="V628" s="36" t="s">
        <v>126</v>
      </c>
      <c r="W628" s="37"/>
      <c r="X628" s="37"/>
      <c r="Y628" s="37"/>
      <c r="Z628" s="35"/>
      <c r="AA628" s="28" t="s">
        <v>118</v>
      </c>
      <c r="AB628" s="29"/>
      <c r="AC628" s="30"/>
      <c r="AD628" s="30" t="s">
        <v>3727</v>
      </c>
      <c r="AE628" s="38"/>
      <c r="AF628" s="39" t="n">
        <v>8013139</v>
      </c>
      <c r="AG628" s="39"/>
      <c r="AH628" s="39"/>
    </row>
    <row r="629" customFormat="false" ht="51" hidden="false" customHeight="true" outlineLevel="0" collapsed="false">
      <c r="A629" s="26" t="s">
        <v>3728</v>
      </c>
      <c r="B629" s="27" t="s">
        <v>3729</v>
      </c>
      <c r="C629" s="28" t="s">
        <v>110</v>
      </c>
      <c r="D629" s="29"/>
      <c r="E629" s="30"/>
      <c r="F629" s="30" t="s">
        <v>3730</v>
      </c>
      <c r="G629" s="27"/>
      <c r="H629" s="27" t="s">
        <v>3731</v>
      </c>
      <c r="I629" s="31" t="s">
        <v>3732</v>
      </c>
      <c r="J629" s="31" t="s">
        <v>114</v>
      </c>
      <c r="K629" s="32" t="n">
        <v>38787</v>
      </c>
      <c r="L629" s="32"/>
      <c r="M629" s="32"/>
      <c r="N629" s="32"/>
      <c r="O629" s="33" t="s">
        <v>82</v>
      </c>
      <c r="P629" s="34" t="n">
        <v>20</v>
      </c>
      <c r="Q629" s="34" t="n">
        <v>0</v>
      </c>
      <c r="R629" s="27" t="s">
        <v>115</v>
      </c>
      <c r="S629" s="27"/>
      <c r="T629" s="27" t="s">
        <v>197</v>
      </c>
      <c r="U629" s="35" t="s">
        <v>117</v>
      </c>
      <c r="V629" s="36"/>
      <c r="W629" s="37"/>
      <c r="X629" s="37"/>
      <c r="Y629" s="37"/>
      <c r="Z629" s="35"/>
      <c r="AA629" s="28" t="s">
        <v>118</v>
      </c>
      <c r="AB629" s="29"/>
      <c r="AC629" s="30"/>
      <c r="AD629" s="30" t="s">
        <v>3733</v>
      </c>
      <c r="AE629" s="38"/>
      <c r="AF629" s="39" t="n">
        <v>8013140</v>
      </c>
      <c r="AG629" s="39"/>
      <c r="AH629" s="39"/>
    </row>
    <row r="630" customFormat="false" ht="51" hidden="false" customHeight="true" outlineLevel="0" collapsed="false">
      <c r="A630" s="26" t="s">
        <v>3734</v>
      </c>
      <c r="B630" s="27" t="s">
        <v>3735</v>
      </c>
      <c r="C630" s="28" t="s">
        <v>110</v>
      </c>
      <c r="D630" s="29"/>
      <c r="E630" s="30"/>
      <c r="F630" s="30" t="s">
        <v>3736</v>
      </c>
      <c r="G630" s="27"/>
      <c r="H630" s="27" t="s">
        <v>3737</v>
      </c>
      <c r="I630" s="31" t="s">
        <v>3738</v>
      </c>
      <c r="J630" s="31" t="s">
        <v>114</v>
      </c>
      <c r="K630" s="32" t="n">
        <v>38229</v>
      </c>
      <c r="L630" s="32"/>
      <c r="M630" s="32"/>
      <c r="N630" s="32"/>
      <c r="O630" s="33" t="s">
        <v>74</v>
      </c>
      <c r="P630" s="34" t="n">
        <v>10</v>
      </c>
      <c r="Q630" s="34" t="n">
        <v>0</v>
      </c>
      <c r="R630" s="27" t="s">
        <v>115</v>
      </c>
      <c r="S630" s="27" t="s">
        <v>133</v>
      </c>
      <c r="T630" s="27" t="s">
        <v>197</v>
      </c>
      <c r="U630" s="35" t="s">
        <v>117</v>
      </c>
      <c r="V630" s="36"/>
      <c r="W630" s="37"/>
      <c r="X630" s="37"/>
      <c r="Y630" s="37"/>
      <c r="Z630" s="35"/>
      <c r="AA630" s="28" t="s">
        <v>118</v>
      </c>
      <c r="AB630" s="29"/>
      <c r="AC630" s="30"/>
      <c r="AD630" s="30" t="s">
        <v>3739</v>
      </c>
      <c r="AE630" s="38"/>
      <c r="AF630" s="39" t="n">
        <v>8013141</v>
      </c>
      <c r="AG630" s="39"/>
      <c r="AH630" s="39"/>
    </row>
    <row r="631" customFormat="false" ht="51" hidden="false" customHeight="true" outlineLevel="0" collapsed="false">
      <c r="A631" s="26" t="s">
        <v>3740</v>
      </c>
      <c r="B631" s="27" t="s">
        <v>3741</v>
      </c>
      <c r="C631" s="28" t="s">
        <v>110</v>
      </c>
      <c r="D631" s="29"/>
      <c r="E631" s="30"/>
      <c r="F631" s="30" t="s">
        <v>3742</v>
      </c>
      <c r="G631" s="27"/>
      <c r="H631" s="27" t="s">
        <v>3743</v>
      </c>
      <c r="I631" s="31" t="s">
        <v>3744</v>
      </c>
      <c r="J631" s="31" t="s">
        <v>114</v>
      </c>
      <c r="K631" s="32" t="n">
        <v>38229</v>
      </c>
      <c r="L631" s="32"/>
      <c r="M631" s="32"/>
      <c r="N631" s="32"/>
      <c r="O631" s="33" t="s">
        <v>75</v>
      </c>
      <c r="P631" s="34" t="n">
        <v>10</v>
      </c>
      <c r="Q631" s="34" t="n">
        <v>0</v>
      </c>
      <c r="R631" s="27" t="s">
        <v>115</v>
      </c>
      <c r="S631" s="27" t="s">
        <v>133</v>
      </c>
      <c r="T631" s="27" t="s">
        <v>197</v>
      </c>
      <c r="U631" s="35" t="s">
        <v>117</v>
      </c>
      <c r="V631" s="36"/>
      <c r="W631" s="37"/>
      <c r="X631" s="37"/>
      <c r="Y631" s="37"/>
      <c r="Z631" s="35"/>
      <c r="AA631" s="28" t="s">
        <v>118</v>
      </c>
      <c r="AB631" s="29"/>
      <c r="AC631" s="30"/>
      <c r="AD631" s="30" t="s">
        <v>3745</v>
      </c>
      <c r="AE631" s="38"/>
      <c r="AF631" s="39" t="n">
        <v>8013142</v>
      </c>
      <c r="AG631" s="39"/>
      <c r="AH631" s="39"/>
    </row>
    <row r="632" customFormat="false" ht="51" hidden="false" customHeight="true" outlineLevel="0" collapsed="false">
      <c r="A632" s="26" t="s">
        <v>3746</v>
      </c>
      <c r="B632" s="27" t="s">
        <v>3747</v>
      </c>
      <c r="C632" s="28" t="s">
        <v>110</v>
      </c>
      <c r="D632" s="29"/>
      <c r="E632" s="30"/>
      <c r="F632" s="30" t="s">
        <v>3748</v>
      </c>
      <c r="G632" s="27"/>
      <c r="H632" s="27" t="s">
        <v>3749</v>
      </c>
      <c r="I632" s="31" t="s">
        <v>3750</v>
      </c>
      <c r="J632" s="31" t="s">
        <v>114</v>
      </c>
      <c r="K632" s="32" t="n">
        <v>38785</v>
      </c>
      <c r="L632" s="32"/>
      <c r="M632" s="32"/>
      <c r="N632" s="32"/>
      <c r="O632" s="33" t="s">
        <v>84</v>
      </c>
      <c r="P632" s="34" t="n">
        <v>10</v>
      </c>
      <c r="Q632" s="34" t="n">
        <v>0</v>
      </c>
      <c r="R632" s="27" t="s">
        <v>115</v>
      </c>
      <c r="S632" s="27"/>
      <c r="T632" s="27" t="s">
        <v>197</v>
      </c>
      <c r="U632" s="35" t="s">
        <v>117</v>
      </c>
      <c r="V632" s="36" t="s">
        <v>126</v>
      </c>
      <c r="W632" s="37"/>
      <c r="X632" s="37"/>
      <c r="Y632" s="37"/>
      <c r="Z632" s="35"/>
      <c r="AA632" s="28" t="s">
        <v>118</v>
      </c>
      <c r="AB632" s="29"/>
      <c r="AC632" s="30"/>
      <c r="AD632" s="30" t="s">
        <v>3751</v>
      </c>
      <c r="AE632" s="38"/>
      <c r="AF632" s="39" t="n">
        <v>8013143</v>
      </c>
      <c r="AG632" s="39"/>
      <c r="AH632" s="39"/>
    </row>
    <row r="633" customFormat="false" ht="51" hidden="false" customHeight="true" outlineLevel="0" collapsed="false">
      <c r="A633" s="26" t="s">
        <v>3752</v>
      </c>
      <c r="B633" s="27" t="s">
        <v>3753</v>
      </c>
      <c r="C633" s="28" t="s">
        <v>110</v>
      </c>
      <c r="D633" s="29"/>
      <c r="E633" s="30"/>
      <c r="F633" s="30" t="s">
        <v>3754</v>
      </c>
      <c r="G633" s="27"/>
      <c r="H633" s="27" t="s">
        <v>3755</v>
      </c>
      <c r="I633" s="31" t="s">
        <v>3756</v>
      </c>
      <c r="J633" s="31" t="s">
        <v>114</v>
      </c>
      <c r="K633" s="32" t="n">
        <v>38287</v>
      </c>
      <c r="L633" s="32"/>
      <c r="M633" s="32"/>
      <c r="N633" s="32"/>
      <c r="O633" s="33" t="s">
        <v>84</v>
      </c>
      <c r="P633" s="34" t="n">
        <v>20</v>
      </c>
      <c r="Q633" s="34" t="n">
        <v>0</v>
      </c>
      <c r="R633" s="27" t="s">
        <v>115</v>
      </c>
      <c r="S633" s="27" t="s">
        <v>3757</v>
      </c>
      <c r="T633" s="27" t="s">
        <v>197</v>
      </c>
      <c r="U633" s="35" t="s">
        <v>117</v>
      </c>
      <c r="V633" s="36" t="s">
        <v>126</v>
      </c>
      <c r="W633" s="37"/>
      <c r="X633" s="37"/>
      <c r="Y633" s="37"/>
      <c r="Z633" s="35"/>
      <c r="AA633" s="28" t="s">
        <v>118</v>
      </c>
      <c r="AB633" s="29"/>
      <c r="AC633" s="30"/>
      <c r="AD633" s="30" t="s">
        <v>3758</v>
      </c>
      <c r="AE633" s="38"/>
      <c r="AF633" s="39" t="n">
        <v>8013144</v>
      </c>
      <c r="AG633" s="39"/>
      <c r="AH633" s="39"/>
    </row>
    <row r="634" customFormat="false" ht="51" hidden="false" customHeight="true" outlineLevel="0" collapsed="false">
      <c r="A634" s="26" t="s">
        <v>3759</v>
      </c>
      <c r="B634" s="27" t="s">
        <v>3760</v>
      </c>
      <c r="C634" s="28" t="s">
        <v>110</v>
      </c>
      <c r="D634" s="29"/>
      <c r="E634" s="30"/>
      <c r="F634" s="30" t="s">
        <v>3761</v>
      </c>
      <c r="G634" s="27"/>
      <c r="H634" s="27" t="s">
        <v>3762</v>
      </c>
      <c r="I634" s="31" t="s">
        <v>3763</v>
      </c>
      <c r="J634" s="31" t="s">
        <v>114</v>
      </c>
      <c r="K634" s="32" t="n">
        <v>38785</v>
      </c>
      <c r="L634" s="32"/>
      <c r="M634" s="32"/>
      <c r="N634" s="32"/>
      <c r="O634" s="33" t="s">
        <v>80</v>
      </c>
      <c r="P634" s="34" t="n">
        <v>10</v>
      </c>
      <c r="Q634" s="34" t="n">
        <v>0</v>
      </c>
      <c r="R634" s="27" t="s">
        <v>115</v>
      </c>
      <c r="S634" s="27" t="s">
        <v>133</v>
      </c>
      <c r="T634" s="27" t="s">
        <v>197</v>
      </c>
      <c r="U634" s="35" t="s">
        <v>117</v>
      </c>
      <c r="V634" s="36"/>
      <c r="W634" s="37"/>
      <c r="X634" s="37"/>
      <c r="Y634" s="37"/>
      <c r="Z634" s="35"/>
      <c r="AA634" s="28" t="s">
        <v>118</v>
      </c>
      <c r="AB634" s="29"/>
      <c r="AC634" s="30"/>
      <c r="AD634" s="30" t="s">
        <v>3764</v>
      </c>
      <c r="AE634" s="38"/>
      <c r="AF634" s="39" t="n">
        <v>8013145</v>
      </c>
      <c r="AG634" s="39"/>
      <c r="AH634" s="39"/>
    </row>
    <row r="635" customFormat="false" ht="51" hidden="false" customHeight="true" outlineLevel="0" collapsed="false">
      <c r="A635" s="26" t="s">
        <v>3765</v>
      </c>
      <c r="B635" s="27" t="s">
        <v>3766</v>
      </c>
      <c r="C635" s="28" t="s">
        <v>110</v>
      </c>
      <c r="D635" s="29"/>
      <c r="E635" s="30"/>
      <c r="F635" s="30" t="s">
        <v>3767</v>
      </c>
      <c r="G635" s="27"/>
      <c r="H635" s="27" t="s">
        <v>3768</v>
      </c>
      <c r="I635" s="31" t="s">
        <v>3769</v>
      </c>
      <c r="J635" s="31" t="s">
        <v>114</v>
      </c>
      <c r="K635" s="32" t="n">
        <v>38785</v>
      </c>
      <c r="L635" s="32"/>
      <c r="M635" s="32"/>
      <c r="N635" s="32"/>
      <c r="O635" s="33" t="s">
        <v>82</v>
      </c>
      <c r="P635" s="34" t="n">
        <v>20</v>
      </c>
      <c r="Q635" s="34" t="n">
        <v>0</v>
      </c>
      <c r="R635" s="27" t="s">
        <v>115</v>
      </c>
      <c r="S635" s="27" t="s">
        <v>133</v>
      </c>
      <c r="T635" s="27" t="s">
        <v>197</v>
      </c>
      <c r="U635" s="35" t="s">
        <v>117</v>
      </c>
      <c r="V635" s="36"/>
      <c r="W635" s="37"/>
      <c r="X635" s="37"/>
      <c r="Y635" s="37"/>
      <c r="Z635" s="35"/>
      <c r="AA635" s="28" t="s">
        <v>118</v>
      </c>
      <c r="AB635" s="29"/>
      <c r="AC635" s="30"/>
      <c r="AD635" s="30" t="s">
        <v>3767</v>
      </c>
      <c r="AE635" s="38"/>
      <c r="AF635" s="39" t="n">
        <v>8013146</v>
      </c>
      <c r="AG635" s="39"/>
      <c r="AH635" s="39"/>
    </row>
    <row r="636" customFormat="false" ht="51" hidden="false" customHeight="true" outlineLevel="0" collapsed="false">
      <c r="A636" s="26" t="s">
        <v>3770</v>
      </c>
      <c r="B636" s="27" t="s">
        <v>3771</v>
      </c>
      <c r="C636" s="28" t="s">
        <v>110</v>
      </c>
      <c r="D636" s="29"/>
      <c r="E636" s="30"/>
      <c r="F636" s="30" t="s">
        <v>3772</v>
      </c>
      <c r="G636" s="27"/>
      <c r="H636" s="27" t="s">
        <v>3773</v>
      </c>
      <c r="I636" s="31" t="s">
        <v>3774</v>
      </c>
      <c r="J636" s="31" t="s">
        <v>114</v>
      </c>
      <c r="K636" s="32" t="n">
        <v>38785</v>
      </c>
      <c r="L636" s="32"/>
      <c r="M636" s="32"/>
      <c r="N636" s="32"/>
      <c r="O636" s="33" t="s">
        <v>80</v>
      </c>
      <c r="P636" s="34" t="n">
        <v>6</v>
      </c>
      <c r="Q636" s="34" t="n">
        <v>0</v>
      </c>
      <c r="R636" s="27" t="s">
        <v>115</v>
      </c>
      <c r="S636" s="27"/>
      <c r="T636" s="27" t="s">
        <v>197</v>
      </c>
      <c r="U636" s="35" t="s">
        <v>117</v>
      </c>
      <c r="V636" s="36" t="s">
        <v>471</v>
      </c>
      <c r="W636" s="37"/>
      <c r="X636" s="37"/>
      <c r="Y636" s="37"/>
      <c r="Z636" s="35"/>
      <c r="AA636" s="28" t="s">
        <v>118</v>
      </c>
      <c r="AB636" s="29"/>
      <c r="AC636" s="30"/>
      <c r="AD636" s="30" t="s">
        <v>3772</v>
      </c>
      <c r="AE636" s="38"/>
      <c r="AF636" s="39" t="n">
        <v>8013147</v>
      </c>
      <c r="AG636" s="39"/>
      <c r="AH636" s="39"/>
    </row>
    <row r="637" customFormat="false" ht="51" hidden="false" customHeight="true" outlineLevel="0" collapsed="false">
      <c r="A637" s="26" t="s">
        <v>3775</v>
      </c>
      <c r="B637" s="27" t="s">
        <v>3776</v>
      </c>
      <c r="C637" s="28" t="s">
        <v>110</v>
      </c>
      <c r="D637" s="29"/>
      <c r="E637" s="30"/>
      <c r="F637" s="30" t="s">
        <v>3777</v>
      </c>
      <c r="G637" s="27"/>
      <c r="H637" s="27" t="s">
        <v>3778</v>
      </c>
      <c r="I637" s="31" t="s">
        <v>3779</v>
      </c>
      <c r="J637" s="31" t="s">
        <v>114</v>
      </c>
      <c r="K637" s="32" t="n">
        <v>38253</v>
      </c>
      <c r="L637" s="32"/>
      <c r="M637" s="32"/>
      <c r="N637" s="32"/>
      <c r="O637" s="33" t="s">
        <v>83</v>
      </c>
      <c r="P637" s="34" t="n">
        <v>10</v>
      </c>
      <c r="Q637" s="34" t="n">
        <v>0</v>
      </c>
      <c r="R637" s="27" t="s">
        <v>115</v>
      </c>
      <c r="S637" s="27"/>
      <c r="T637" s="27" t="s">
        <v>197</v>
      </c>
      <c r="U637" s="35" t="s">
        <v>117</v>
      </c>
      <c r="V637" s="36" t="s">
        <v>126</v>
      </c>
      <c r="W637" s="37"/>
      <c r="X637" s="37"/>
      <c r="Y637" s="37"/>
      <c r="Z637" s="35"/>
      <c r="AA637" s="28" t="s">
        <v>118</v>
      </c>
      <c r="AB637" s="29"/>
      <c r="AC637" s="30"/>
      <c r="AD637" s="30" t="s">
        <v>3777</v>
      </c>
      <c r="AE637" s="38"/>
      <c r="AF637" s="39" t="n">
        <v>8013148</v>
      </c>
      <c r="AG637" s="39"/>
      <c r="AH637" s="39"/>
    </row>
    <row r="638" customFormat="false" ht="51" hidden="false" customHeight="true" outlineLevel="0" collapsed="false">
      <c r="A638" s="26" t="s">
        <v>3780</v>
      </c>
      <c r="B638" s="27" t="s">
        <v>3781</v>
      </c>
      <c r="C638" s="28" t="s">
        <v>110</v>
      </c>
      <c r="D638" s="29"/>
      <c r="E638" s="30"/>
      <c r="F638" s="30" t="s">
        <v>3782</v>
      </c>
      <c r="G638" s="27"/>
      <c r="H638" s="27" t="s">
        <v>3783</v>
      </c>
      <c r="I638" s="31" t="s">
        <v>3784</v>
      </c>
      <c r="J638" s="31" t="s">
        <v>114</v>
      </c>
      <c r="K638" s="32" t="n">
        <v>38785</v>
      </c>
      <c r="L638" s="32"/>
      <c r="M638" s="32"/>
      <c r="N638" s="32"/>
      <c r="O638" s="33" t="s">
        <v>79</v>
      </c>
      <c r="P638" s="34" t="n">
        <v>20</v>
      </c>
      <c r="Q638" s="34" t="n">
        <v>0</v>
      </c>
      <c r="R638" s="27" t="s">
        <v>115</v>
      </c>
      <c r="S638" s="27" t="s">
        <v>133</v>
      </c>
      <c r="T638" s="27" t="s">
        <v>197</v>
      </c>
      <c r="U638" s="35" t="s">
        <v>117</v>
      </c>
      <c r="V638" s="36"/>
      <c r="W638" s="37"/>
      <c r="X638" s="37"/>
      <c r="Y638" s="37"/>
      <c r="Z638" s="35"/>
      <c r="AA638" s="28" t="s">
        <v>118</v>
      </c>
      <c r="AB638" s="29"/>
      <c r="AC638" s="30"/>
      <c r="AD638" s="30" t="s">
        <v>3782</v>
      </c>
      <c r="AE638" s="38"/>
      <c r="AF638" s="39" t="n">
        <v>8013149</v>
      </c>
      <c r="AG638" s="39"/>
      <c r="AH638" s="39"/>
    </row>
    <row r="639" customFormat="false" ht="51" hidden="false" customHeight="true" outlineLevel="0" collapsed="false">
      <c r="A639" s="26" t="s">
        <v>3785</v>
      </c>
      <c r="B639" s="27" t="s">
        <v>3786</v>
      </c>
      <c r="C639" s="28" t="s">
        <v>110</v>
      </c>
      <c r="D639" s="29"/>
      <c r="E639" s="30"/>
      <c r="F639" s="30" t="s">
        <v>3787</v>
      </c>
      <c r="G639" s="27"/>
      <c r="H639" s="27" t="s">
        <v>3788</v>
      </c>
      <c r="I639" s="31" t="s">
        <v>3789</v>
      </c>
      <c r="J639" s="31" t="s">
        <v>114</v>
      </c>
      <c r="K639" s="32" t="n">
        <v>38785</v>
      </c>
      <c r="L639" s="32"/>
      <c r="M639" s="32"/>
      <c r="N639" s="32"/>
      <c r="O639" s="33" t="s">
        <v>83</v>
      </c>
      <c r="P639" s="34" t="n">
        <v>6</v>
      </c>
      <c r="Q639" s="34" t="n">
        <v>0</v>
      </c>
      <c r="R639" s="27" t="s">
        <v>115</v>
      </c>
      <c r="S639" s="27"/>
      <c r="T639" s="27" t="s">
        <v>197</v>
      </c>
      <c r="U639" s="35" t="s">
        <v>117</v>
      </c>
      <c r="V639" s="36" t="s">
        <v>126</v>
      </c>
      <c r="W639" s="37"/>
      <c r="X639" s="37"/>
      <c r="Y639" s="37"/>
      <c r="Z639" s="35"/>
      <c r="AA639" s="28" t="s">
        <v>118</v>
      </c>
      <c r="AB639" s="29"/>
      <c r="AC639" s="30"/>
      <c r="AD639" s="30" t="s">
        <v>3787</v>
      </c>
      <c r="AE639" s="38"/>
      <c r="AF639" s="39" t="n">
        <v>8013150</v>
      </c>
      <c r="AG639" s="39"/>
      <c r="AH639" s="39"/>
    </row>
    <row r="640" customFormat="false" ht="51" hidden="false" customHeight="true" outlineLevel="0" collapsed="false">
      <c r="A640" s="26" t="s">
        <v>3790</v>
      </c>
      <c r="B640" s="27" t="s">
        <v>3791</v>
      </c>
      <c r="C640" s="28" t="s">
        <v>110</v>
      </c>
      <c r="D640" s="29"/>
      <c r="E640" s="30"/>
      <c r="F640" s="30" t="s">
        <v>3792</v>
      </c>
      <c r="G640" s="27"/>
      <c r="H640" s="27" t="s">
        <v>3793</v>
      </c>
      <c r="I640" s="31" t="s">
        <v>3794</v>
      </c>
      <c r="J640" s="31" t="s">
        <v>114</v>
      </c>
      <c r="K640" s="32" t="n">
        <v>38278</v>
      </c>
      <c r="L640" s="32"/>
      <c r="M640" s="32"/>
      <c r="N640" s="32"/>
      <c r="O640" s="33" t="s">
        <v>77</v>
      </c>
      <c r="P640" s="34" t="n">
        <v>6</v>
      </c>
      <c r="Q640" s="34" t="n">
        <v>0</v>
      </c>
      <c r="R640" s="27" t="s">
        <v>115</v>
      </c>
      <c r="S640" s="27"/>
      <c r="T640" s="27" t="s">
        <v>197</v>
      </c>
      <c r="U640" s="35" t="s">
        <v>117</v>
      </c>
      <c r="V640" s="36" t="s">
        <v>126</v>
      </c>
      <c r="W640" s="37"/>
      <c r="X640" s="37"/>
      <c r="Y640" s="37"/>
      <c r="Z640" s="35"/>
      <c r="AA640" s="28" t="s">
        <v>118</v>
      </c>
      <c r="AB640" s="29"/>
      <c r="AC640" s="30"/>
      <c r="AD640" s="30" t="s">
        <v>3792</v>
      </c>
      <c r="AE640" s="38"/>
      <c r="AF640" s="39" t="n">
        <v>8013151</v>
      </c>
      <c r="AG640" s="39"/>
      <c r="AH640" s="39"/>
    </row>
    <row r="641" customFormat="false" ht="51" hidden="false" customHeight="true" outlineLevel="0" collapsed="false">
      <c r="A641" s="26" t="s">
        <v>3795</v>
      </c>
      <c r="B641" s="27" t="s">
        <v>3796</v>
      </c>
      <c r="C641" s="28" t="s">
        <v>110</v>
      </c>
      <c r="D641" s="29"/>
      <c r="E641" s="30"/>
      <c r="F641" s="30" t="s">
        <v>3797</v>
      </c>
      <c r="G641" s="27"/>
      <c r="H641" s="27" t="s">
        <v>3798</v>
      </c>
      <c r="I641" s="31" t="s">
        <v>3799</v>
      </c>
      <c r="J641" s="31" t="s">
        <v>114</v>
      </c>
      <c r="K641" s="32" t="n">
        <v>38278</v>
      </c>
      <c r="L641" s="32"/>
      <c r="M641" s="32"/>
      <c r="N641" s="32"/>
      <c r="O641" s="33" t="s">
        <v>78</v>
      </c>
      <c r="P641" s="34" t="n">
        <v>20</v>
      </c>
      <c r="Q641" s="34" t="n">
        <v>0</v>
      </c>
      <c r="R641" s="27" t="s">
        <v>115</v>
      </c>
      <c r="S641" s="27" t="s">
        <v>133</v>
      </c>
      <c r="T641" s="27" t="s">
        <v>197</v>
      </c>
      <c r="U641" s="35" t="s">
        <v>117</v>
      </c>
      <c r="V641" s="36"/>
      <c r="W641" s="37"/>
      <c r="X641" s="37"/>
      <c r="Y641" s="37"/>
      <c r="Z641" s="35"/>
      <c r="AA641" s="28" t="s">
        <v>118</v>
      </c>
      <c r="AB641" s="29"/>
      <c r="AC641" s="30"/>
      <c r="AD641" s="30" t="s">
        <v>3797</v>
      </c>
      <c r="AE641" s="38"/>
      <c r="AF641" s="39" t="n">
        <v>8013152</v>
      </c>
      <c r="AG641" s="39"/>
      <c r="AH641" s="39"/>
    </row>
    <row r="642" customFormat="false" ht="51" hidden="false" customHeight="true" outlineLevel="0" collapsed="false">
      <c r="A642" s="26" t="s">
        <v>3800</v>
      </c>
      <c r="B642" s="27" t="s">
        <v>3801</v>
      </c>
      <c r="C642" s="28" t="s">
        <v>110</v>
      </c>
      <c r="D642" s="29"/>
      <c r="E642" s="30"/>
      <c r="F642" s="30" t="s">
        <v>3802</v>
      </c>
      <c r="G642" s="27"/>
      <c r="H642" s="27" t="s">
        <v>3803</v>
      </c>
      <c r="I642" s="31" t="s">
        <v>3804</v>
      </c>
      <c r="J642" s="31" t="s">
        <v>114</v>
      </c>
      <c r="K642" s="32" t="n">
        <v>38785</v>
      </c>
      <c r="L642" s="32"/>
      <c r="M642" s="32"/>
      <c r="N642" s="32"/>
      <c r="O642" s="33" t="s">
        <v>79</v>
      </c>
      <c r="P642" s="34" t="n">
        <v>20</v>
      </c>
      <c r="Q642" s="34" t="n">
        <v>0</v>
      </c>
      <c r="R642" s="27" t="s">
        <v>115</v>
      </c>
      <c r="S642" s="27" t="s">
        <v>2830</v>
      </c>
      <c r="T642" s="27" t="s">
        <v>197</v>
      </c>
      <c r="U642" s="35" t="s">
        <v>117</v>
      </c>
      <c r="V642" s="36"/>
      <c r="W642" s="37"/>
      <c r="X642" s="37"/>
      <c r="Y642" s="37"/>
      <c r="Z642" s="35"/>
      <c r="AA642" s="28" t="s">
        <v>118</v>
      </c>
      <c r="AB642" s="29"/>
      <c r="AC642" s="30"/>
      <c r="AD642" s="30" t="s">
        <v>3802</v>
      </c>
      <c r="AE642" s="38"/>
      <c r="AF642" s="39" t="n">
        <v>8013153</v>
      </c>
      <c r="AG642" s="39"/>
      <c r="AH642" s="39"/>
    </row>
    <row r="643" customFormat="false" ht="51" hidden="false" customHeight="true" outlineLevel="0" collapsed="false">
      <c r="A643" s="26" t="s">
        <v>3805</v>
      </c>
      <c r="B643" s="27" t="s">
        <v>3806</v>
      </c>
      <c r="C643" s="28" t="s">
        <v>110</v>
      </c>
      <c r="D643" s="29"/>
      <c r="E643" s="30"/>
      <c r="F643" s="30" t="s">
        <v>3807</v>
      </c>
      <c r="G643" s="27"/>
      <c r="H643" s="27" t="s">
        <v>3808</v>
      </c>
      <c r="I643" s="31" t="s">
        <v>3809</v>
      </c>
      <c r="J643" s="31" t="s">
        <v>114</v>
      </c>
      <c r="K643" s="32" t="n">
        <v>38558</v>
      </c>
      <c r="L643" s="32"/>
      <c r="M643" s="32"/>
      <c r="N643" s="32"/>
      <c r="O643" s="33" t="s">
        <v>74</v>
      </c>
      <c r="P643" s="34" t="n">
        <v>14</v>
      </c>
      <c r="Q643" s="34" t="n">
        <v>0</v>
      </c>
      <c r="R643" s="27" t="s">
        <v>115</v>
      </c>
      <c r="S643" s="27" t="s">
        <v>1683</v>
      </c>
      <c r="T643" s="27" t="s">
        <v>197</v>
      </c>
      <c r="U643" s="35" t="s">
        <v>117</v>
      </c>
      <c r="V643" s="36" t="s">
        <v>126</v>
      </c>
      <c r="W643" s="37"/>
      <c r="X643" s="37"/>
      <c r="Y643" s="37"/>
      <c r="Z643" s="35"/>
      <c r="AA643" s="28" t="s">
        <v>118</v>
      </c>
      <c r="AB643" s="29"/>
      <c r="AC643" s="30"/>
      <c r="AD643" s="30" t="s">
        <v>3810</v>
      </c>
      <c r="AE643" s="38"/>
      <c r="AF643" s="39" t="n">
        <v>8013154</v>
      </c>
      <c r="AG643" s="39"/>
      <c r="AH643" s="39"/>
    </row>
    <row r="644" customFormat="false" ht="51" hidden="false" customHeight="true" outlineLevel="0" collapsed="false">
      <c r="A644" s="26" t="s">
        <v>3811</v>
      </c>
      <c r="B644" s="27" t="s">
        <v>3812</v>
      </c>
      <c r="C644" s="28" t="s">
        <v>110</v>
      </c>
      <c r="D644" s="29"/>
      <c r="E644" s="30"/>
      <c r="F644" s="30" t="s">
        <v>3813</v>
      </c>
      <c r="G644" s="27"/>
      <c r="H644" s="27" t="s">
        <v>3814</v>
      </c>
      <c r="I644" s="31" t="s">
        <v>3815</v>
      </c>
      <c r="J644" s="31" t="s">
        <v>114</v>
      </c>
      <c r="K644" s="32" t="n">
        <v>38785</v>
      </c>
      <c r="L644" s="32"/>
      <c r="M644" s="32"/>
      <c r="N644" s="32"/>
      <c r="O644" s="33" t="s">
        <v>79</v>
      </c>
      <c r="P644" s="34" t="n">
        <v>20</v>
      </c>
      <c r="Q644" s="34" t="n">
        <v>0</v>
      </c>
      <c r="R644" s="27" t="s">
        <v>115</v>
      </c>
      <c r="S644" s="27"/>
      <c r="T644" s="27" t="s">
        <v>197</v>
      </c>
      <c r="U644" s="35" t="s">
        <v>117</v>
      </c>
      <c r="V644" s="36"/>
      <c r="W644" s="37"/>
      <c r="X644" s="37"/>
      <c r="Y644" s="37"/>
      <c r="Z644" s="35"/>
      <c r="AA644" s="28" t="s">
        <v>118</v>
      </c>
      <c r="AB644" s="29"/>
      <c r="AC644" s="30"/>
      <c r="AD644" s="30" t="s">
        <v>3813</v>
      </c>
      <c r="AE644" s="38"/>
      <c r="AF644" s="39" t="n">
        <v>8013155</v>
      </c>
      <c r="AG644" s="39"/>
      <c r="AH644" s="39"/>
    </row>
    <row r="645" customFormat="false" ht="51" hidden="false" customHeight="true" outlineLevel="0" collapsed="false">
      <c r="A645" s="26" t="s">
        <v>3816</v>
      </c>
      <c r="B645" s="27" t="s">
        <v>3817</v>
      </c>
      <c r="C645" s="28" t="s">
        <v>110</v>
      </c>
      <c r="D645" s="29"/>
      <c r="E645" s="30"/>
      <c r="F645" s="30" t="s">
        <v>3818</v>
      </c>
      <c r="G645" s="27"/>
      <c r="H645" s="27" t="s">
        <v>3819</v>
      </c>
      <c r="I645" s="31" t="s">
        <v>3820</v>
      </c>
      <c r="J645" s="31" t="s">
        <v>114</v>
      </c>
      <c r="K645" s="32" t="n">
        <v>38785</v>
      </c>
      <c r="L645" s="32"/>
      <c r="M645" s="32"/>
      <c r="N645" s="32"/>
      <c r="O645" s="33" t="s">
        <v>78</v>
      </c>
      <c r="P645" s="34" t="n">
        <v>20</v>
      </c>
      <c r="Q645" s="34" t="n">
        <v>0</v>
      </c>
      <c r="R645" s="27" t="s">
        <v>115</v>
      </c>
      <c r="S645" s="27"/>
      <c r="T645" s="27" t="s">
        <v>197</v>
      </c>
      <c r="U645" s="35" t="s">
        <v>117</v>
      </c>
      <c r="V645" s="36"/>
      <c r="W645" s="37"/>
      <c r="X645" s="37"/>
      <c r="Y645" s="37"/>
      <c r="Z645" s="35"/>
      <c r="AA645" s="28" t="s">
        <v>118</v>
      </c>
      <c r="AB645" s="29"/>
      <c r="AC645" s="30"/>
      <c r="AD645" s="30" t="s">
        <v>3818</v>
      </c>
      <c r="AE645" s="38"/>
      <c r="AF645" s="39" t="n">
        <v>8013156</v>
      </c>
      <c r="AG645" s="39"/>
      <c r="AH645" s="39"/>
    </row>
    <row r="646" customFormat="false" ht="51" hidden="false" customHeight="true" outlineLevel="0" collapsed="false">
      <c r="A646" s="26" t="s">
        <v>3821</v>
      </c>
      <c r="B646" s="27" t="s">
        <v>3822</v>
      </c>
      <c r="C646" s="28" t="s">
        <v>110</v>
      </c>
      <c r="D646" s="29"/>
      <c r="E646" s="30"/>
      <c r="F646" s="30" t="s">
        <v>3823</v>
      </c>
      <c r="G646" s="27"/>
      <c r="H646" s="27" t="s">
        <v>3824</v>
      </c>
      <c r="I646" s="31" t="s">
        <v>3825</v>
      </c>
      <c r="J646" s="31" t="s">
        <v>114</v>
      </c>
      <c r="K646" s="32" t="n">
        <v>38787</v>
      </c>
      <c r="L646" s="32"/>
      <c r="M646" s="32"/>
      <c r="N646" s="32"/>
      <c r="O646" s="33" t="s">
        <v>78</v>
      </c>
      <c r="P646" s="34" t="n">
        <v>10</v>
      </c>
      <c r="Q646" s="34" t="n">
        <v>0</v>
      </c>
      <c r="R646" s="27" t="s">
        <v>115</v>
      </c>
      <c r="S646" s="27"/>
      <c r="T646" s="27" t="s">
        <v>197</v>
      </c>
      <c r="U646" s="35" t="s">
        <v>117</v>
      </c>
      <c r="V646" s="36" t="s">
        <v>126</v>
      </c>
      <c r="W646" s="37"/>
      <c r="X646" s="37"/>
      <c r="Y646" s="37"/>
      <c r="Z646" s="35"/>
      <c r="AA646" s="28" t="s">
        <v>118</v>
      </c>
      <c r="AB646" s="29"/>
      <c r="AC646" s="30"/>
      <c r="AD646" s="30" t="s">
        <v>3826</v>
      </c>
      <c r="AE646" s="38"/>
      <c r="AF646" s="39" t="n">
        <v>8013157</v>
      </c>
      <c r="AG646" s="39"/>
      <c r="AH646" s="39"/>
    </row>
    <row r="647" customFormat="false" ht="51" hidden="false" customHeight="true" outlineLevel="0" collapsed="false">
      <c r="A647" s="26" t="s">
        <v>3827</v>
      </c>
      <c r="B647" s="27" t="s">
        <v>3828</v>
      </c>
      <c r="C647" s="28" t="s">
        <v>110</v>
      </c>
      <c r="D647" s="29"/>
      <c r="E647" s="30"/>
      <c r="F647" s="30" t="s">
        <v>3829</v>
      </c>
      <c r="G647" s="27"/>
      <c r="H647" s="27" t="s">
        <v>3830</v>
      </c>
      <c r="I647" s="31" t="s">
        <v>3831</v>
      </c>
      <c r="J647" s="31" t="s">
        <v>114</v>
      </c>
      <c r="K647" s="32" t="n">
        <v>38230</v>
      </c>
      <c r="L647" s="32"/>
      <c r="M647" s="32"/>
      <c r="N647" s="32"/>
      <c r="O647" s="33" t="s">
        <v>78</v>
      </c>
      <c r="P647" s="34" t="n">
        <v>10</v>
      </c>
      <c r="Q647" s="34" t="n">
        <v>0</v>
      </c>
      <c r="R647" s="27" t="s">
        <v>115</v>
      </c>
      <c r="S647" s="27" t="s">
        <v>133</v>
      </c>
      <c r="T647" s="27" t="s">
        <v>197</v>
      </c>
      <c r="U647" s="35" t="s">
        <v>117</v>
      </c>
      <c r="V647" s="36"/>
      <c r="W647" s="37"/>
      <c r="X647" s="37"/>
      <c r="Y647" s="37"/>
      <c r="Z647" s="35"/>
      <c r="AA647" s="28" t="s">
        <v>118</v>
      </c>
      <c r="AB647" s="29"/>
      <c r="AC647" s="30"/>
      <c r="AD647" s="30" t="s">
        <v>3832</v>
      </c>
      <c r="AE647" s="38"/>
      <c r="AF647" s="39" t="n">
        <v>8013158</v>
      </c>
      <c r="AG647" s="39"/>
      <c r="AH647" s="39"/>
    </row>
    <row r="648" customFormat="false" ht="51" hidden="false" customHeight="true" outlineLevel="0" collapsed="false">
      <c r="A648" s="26" t="s">
        <v>3833</v>
      </c>
      <c r="B648" s="27" t="s">
        <v>3834</v>
      </c>
      <c r="C648" s="28" t="s">
        <v>110</v>
      </c>
      <c r="D648" s="29"/>
      <c r="E648" s="30"/>
      <c r="F648" s="30" t="s">
        <v>3835</v>
      </c>
      <c r="G648" s="27"/>
      <c r="H648" s="27" t="s">
        <v>3836</v>
      </c>
      <c r="I648" s="31" t="s">
        <v>3837</v>
      </c>
      <c r="J648" s="31" t="s">
        <v>114</v>
      </c>
      <c r="K648" s="32" t="n">
        <v>38785</v>
      </c>
      <c r="L648" s="32"/>
      <c r="M648" s="32"/>
      <c r="N648" s="32"/>
      <c r="O648" s="33" t="s">
        <v>76</v>
      </c>
      <c r="P648" s="34" t="n">
        <v>10</v>
      </c>
      <c r="Q648" s="34" t="n">
        <v>0</v>
      </c>
      <c r="R648" s="27" t="s">
        <v>115</v>
      </c>
      <c r="S648" s="27" t="s">
        <v>322</v>
      </c>
      <c r="T648" s="27" t="s">
        <v>197</v>
      </c>
      <c r="U648" s="35" t="s">
        <v>117</v>
      </c>
      <c r="V648" s="36" t="s">
        <v>126</v>
      </c>
      <c r="W648" s="37"/>
      <c r="X648" s="37"/>
      <c r="Y648" s="37"/>
      <c r="Z648" s="35"/>
      <c r="AA648" s="28" t="s">
        <v>118</v>
      </c>
      <c r="AB648" s="29"/>
      <c r="AC648" s="30"/>
      <c r="AD648" s="30" t="s">
        <v>3835</v>
      </c>
      <c r="AE648" s="38"/>
      <c r="AF648" s="39" t="n">
        <v>8013159</v>
      </c>
      <c r="AG648" s="39"/>
      <c r="AH648" s="39"/>
    </row>
    <row r="649" customFormat="false" ht="51" hidden="false" customHeight="true" outlineLevel="0" collapsed="false">
      <c r="A649" s="26" t="s">
        <v>3838</v>
      </c>
      <c r="B649" s="27" t="s">
        <v>3839</v>
      </c>
      <c r="C649" s="28" t="s">
        <v>110</v>
      </c>
      <c r="D649" s="29"/>
      <c r="E649" s="30"/>
      <c r="F649" s="30" t="s">
        <v>3840</v>
      </c>
      <c r="G649" s="27"/>
      <c r="H649" s="27" t="s">
        <v>3841</v>
      </c>
      <c r="I649" s="31" t="s">
        <v>3842</v>
      </c>
      <c r="J649" s="31" t="s">
        <v>114</v>
      </c>
      <c r="K649" s="32" t="n">
        <v>38785</v>
      </c>
      <c r="L649" s="32"/>
      <c r="M649" s="32"/>
      <c r="N649" s="32"/>
      <c r="O649" s="33" t="s">
        <v>76</v>
      </c>
      <c r="P649" s="34" t="n">
        <v>19</v>
      </c>
      <c r="Q649" s="34" t="n">
        <v>0</v>
      </c>
      <c r="R649" s="27" t="s">
        <v>115</v>
      </c>
      <c r="S649" s="27" t="s">
        <v>3843</v>
      </c>
      <c r="T649" s="27" t="s">
        <v>197</v>
      </c>
      <c r="U649" s="35" t="s">
        <v>117</v>
      </c>
      <c r="V649" s="36" t="s">
        <v>126</v>
      </c>
      <c r="W649" s="37"/>
      <c r="X649" s="37"/>
      <c r="Y649" s="37"/>
      <c r="Z649" s="35"/>
      <c r="AA649" s="28" t="s">
        <v>118</v>
      </c>
      <c r="AB649" s="29"/>
      <c r="AC649" s="30"/>
      <c r="AD649" s="30" t="s">
        <v>3844</v>
      </c>
      <c r="AE649" s="38"/>
      <c r="AF649" s="39" t="n">
        <v>8013160</v>
      </c>
      <c r="AG649" s="39"/>
      <c r="AH649" s="39"/>
    </row>
    <row r="650" customFormat="false" ht="51" hidden="false" customHeight="true" outlineLevel="0" collapsed="false">
      <c r="A650" s="26" t="s">
        <v>3845</v>
      </c>
      <c r="B650" s="27" t="s">
        <v>3846</v>
      </c>
      <c r="C650" s="28" t="s">
        <v>110</v>
      </c>
      <c r="D650" s="29"/>
      <c r="E650" s="30"/>
      <c r="F650" s="30" t="s">
        <v>3847</v>
      </c>
      <c r="G650" s="27"/>
      <c r="H650" s="27" t="s">
        <v>3848</v>
      </c>
      <c r="I650" s="31" t="s">
        <v>3849</v>
      </c>
      <c r="J650" s="31" t="s">
        <v>114</v>
      </c>
      <c r="K650" s="32" t="n">
        <v>38786</v>
      </c>
      <c r="L650" s="32"/>
      <c r="M650" s="32"/>
      <c r="N650" s="32"/>
      <c r="O650" s="33" t="s">
        <v>76</v>
      </c>
      <c r="P650" s="34" t="n">
        <v>20</v>
      </c>
      <c r="Q650" s="34" t="n">
        <v>0</v>
      </c>
      <c r="R650" s="27" t="s">
        <v>115</v>
      </c>
      <c r="S650" s="27" t="s">
        <v>3850</v>
      </c>
      <c r="T650" s="27" t="s">
        <v>197</v>
      </c>
      <c r="U650" s="35" t="s">
        <v>117</v>
      </c>
      <c r="V650" s="36"/>
      <c r="W650" s="37"/>
      <c r="X650" s="37"/>
      <c r="Y650" s="37"/>
      <c r="Z650" s="35"/>
      <c r="AA650" s="28" t="s">
        <v>118</v>
      </c>
      <c r="AB650" s="29"/>
      <c r="AC650" s="30"/>
      <c r="AD650" s="30" t="s">
        <v>3851</v>
      </c>
      <c r="AE650" s="38"/>
      <c r="AF650" s="39" t="n">
        <v>8013161</v>
      </c>
      <c r="AG650" s="39"/>
      <c r="AH650" s="39"/>
    </row>
    <row r="651" customFormat="false" ht="51" hidden="false" customHeight="true" outlineLevel="0" collapsed="false">
      <c r="A651" s="26" t="s">
        <v>3852</v>
      </c>
      <c r="B651" s="27" t="s">
        <v>3853</v>
      </c>
      <c r="C651" s="28" t="s">
        <v>110</v>
      </c>
      <c r="D651" s="29"/>
      <c r="E651" s="30"/>
      <c r="F651" s="30" t="s">
        <v>3854</v>
      </c>
      <c r="G651" s="27"/>
      <c r="H651" s="27" t="s">
        <v>3855</v>
      </c>
      <c r="I651" s="31" t="s">
        <v>3856</v>
      </c>
      <c r="J651" s="31" t="s">
        <v>114</v>
      </c>
      <c r="K651" s="32" t="n">
        <v>38785</v>
      </c>
      <c r="L651" s="32"/>
      <c r="M651" s="32"/>
      <c r="N651" s="32"/>
      <c r="O651" s="33" t="s">
        <v>75</v>
      </c>
      <c r="P651" s="34" t="n">
        <v>10</v>
      </c>
      <c r="Q651" s="34" t="n">
        <v>0</v>
      </c>
      <c r="R651" s="27" t="s">
        <v>115</v>
      </c>
      <c r="S651" s="27"/>
      <c r="T651" s="27" t="s">
        <v>197</v>
      </c>
      <c r="U651" s="35" t="s">
        <v>117</v>
      </c>
      <c r="V651" s="36" t="s">
        <v>126</v>
      </c>
      <c r="W651" s="37"/>
      <c r="X651" s="37"/>
      <c r="Y651" s="37"/>
      <c r="Z651" s="35"/>
      <c r="AA651" s="28" t="s">
        <v>118</v>
      </c>
      <c r="AB651" s="29"/>
      <c r="AC651" s="30"/>
      <c r="AD651" s="30" t="s">
        <v>3854</v>
      </c>
      <c r="AE651" s="38"/>
      <c r="AF651" s="39" t="n">
        <v>8013162</v>
      </c>
      <c r="AG651" s="39"/>
      <c r="AH651" s="39"/>
    </row>
    <row r="652" customFormat="false" ht="51" hidden="false" customHeight="true" outlineLevel="0" collapsed="false">
      <c r="A652" s="26" t="s">
        <v>3857</v>
      </c>
      <c r="B652" s="27" t="s">
        <v>3858</v>
      </c>
      <c r="C652" s="28" t="s">
        <v>110</v>
      </c>
      <c r="D652" s="29"/>
      <c r="E652" s="30"/>
      <c r="F652" s="30" t="s">
        <v>3859</v>
      </c>
      <c r="G652" s="27"/>
      <c r="H652" s="27" t="s">
        <v>3860</v>
      </c>
      <c r="I652" s="31" t="s">
        <v>3861</v>
      </c>
      <c r="J652" s="31" t="s">
        <v>114</v>
      </c>
      <c r="K652" s="32" t="n">
        <v>38787</v>
      </c>
      <c r="L652" s="32"/>
      <c r="M652" s="32"/>
      <c r="N652" s="32"/>
      <c r="O652" s="33" t="s">
        <v>83</v>
      </c>
      <c r="P652" s="34" t="n">
        <v>0</v>
      </c>
      <c r="Q652" s="34" t="n">
        <v>15</v>
      </c>
      <c r="R652" s="27" t="s">
        <v>115</v>
      </c>
      <c r="S652" s="27"/>
      <c r="T652" s="27" t="s">
        <v>116</v>
      </c>
      <c r="U652" s="35" t="s">
        <v>117</v>
      </c>
      <c r="V652" s="36"/>
      <c r="W652" s="37"/>
      <c r="X652" s="37"/>
      <c r="Y652" s="37"/>
      <c r="Z652" s="35"/>
      <c r="AA652" s="28" t="s">
        <v>118</v>
      </c>
      <c r="AB652" s="29"/>
      <c r="AC652" s="30"/>
      <c r="AD652" s="30" t="s">
        <v>3859</v>
      </c>
      <c r="AE652" s="38"/>
      <c r="AF652" s="39" t="n">
        <v>8013163</v>
      </c>
      <c r="AG652" s="39"/>
      <c r="AH652" s="39"/>
    </row>
    <row r="653" customFormat="false" ht="51" hidden="false" customHeight="true" outlineLevel="0" collapsed="false">
      <c r="A653" s="26" t="s">
        <v>3862</v>
      </c>
      <c r="B653" s="27" t="s">
        <v>3863</v>
      </c>
      <c r="C653" s="28" t="s">
        <v>110</v>
      </c>
      <c r="D653" s="29"/>
      <c r="E653" s="30"/>
      <c r="F653" s="30" t="s">
        <v>3864</v>
      </c>
      <c r="G653" s="27"/>
      <c r="H653" s="27" t="s">
        <v>3865</v>
      </c>
      <c r="I653" s="31" t="s">
        <v>3866</v>
      </c>
      <c r="J653" s="31" t="s">
        <v>114</v>
      </c>
      <c r="K653" s="32" t="n">
        <v>38595</v>
      </c>
      <c r="L653" s="32" t="n">
        <v>39605</v>
      </c>
      <c r="M653" s="32"/>
      <c r="N653" s="32"/>
      <c r="O653" s="33" t="s">
        <v>75</v>
      </c>
      <c r="P653" s="34" t="n">
        <v>10</v>
      </c>
      <c r="Q653" s="34" t="n">
        <v>0</v>
      </c>
      <c r="R653" s="27" t="s">
        <v>115</v>
      </c>
      <c r="S653" s="27" t="s">
        <v>322</v>
      </c>
      <c r="T653" s="27" t="s">
        <v>197</v>
      </c>
      <c r="U653" s="35" t="s">
        <v>117</v>
      </c>
      <c r="V653" s="36" t="s">
        <v>126</v>
      </c>
      <c r="W653" s="37"/>
      <c r="X653" s="37"/>
      <c r="Y653" s="37"/>
      <c r="Z653" s="35"/>
      <c r="AA653" s="28" t="s">
        <v>118</v>
      </c>
      <c r="AB653" s="29"/>
      <c r="AC653" s="30"/>
      <c r="AD653" s="30" t="s">
        <v>3867</v>
      </c>
      <c r="AE653" s="38"/>
      <c r="AF653" s="39" t="n">
        <v>8013164</v>
      </c>
      <c r="AG653" s="39"/>
      <c r="AH653" s="39"/>
    </row>
    <row r="654" customFormat="false" ht="51" hidden="false" customHeight="true" outlineLevel="0" collapsed="false">
      <c r="A654" s="26" t="s">
        <v>3868</v>
      </c>
      <c r="B654" s="27" t="s">
        <v>3869</v>
      </c>
      <c r="C654" s="28" t="s">
        <v>110</v>
      </c>
      <c r="D654" s="29"/>
      <c r="E654" s="30"/>
      <c r="F654" s="30" t="s">
        <v>3870</v>
      </c>
      <c r="G654" s="27"/>
      <c r="H654" s="27" t="s">
        <v>3871</v>
      </c>
      <c r="I654" s="31" t="s">
        <v>3872</v>
      </c>
      <c r="J654" s="31" t="s">
        <v>114</v>
      </c>
      <c r="K654" s="32" t="n">
        <v>38558</v>
      </c>
      <c r="L654" s="32"/>
      <c r="M654" s="32"/>
      <c r="N654" s="32"/>
      <c r="O654" s="33" t="s">
        <v>77</v>
      </c>
      <c r="P654" s="34" t="n">
        <v>20</v>
      </c>
      <c r="Q654" s="34" t="n">
        <v>0</v>
      </c>
      <c r="R654" s="27" t="s">
        <v>115</v>
      </c>
      <c r="S654" s="27" t="s">
        <v>3850</v>
      </c>
      <c r="T654" s="27" t="s">
        <v>197</v>
      </c>
      <c r="U654" s="35" t="s">
        <v>117</v>
      </c>
      <c r="V654" s="36"/>
      <c r="W654" s="37"/>
      <c r="X654" s="37"/>
      <c r="Y654" s="37"/>
      <c r="Z654" s="35"/>
      <c r="AA654" s="28" t="s">
        <v>118</v>
      </c>
      <c r="AB654" s="29"/>
      <c r="AC654" s="30"/>
      <c r="AD654" s="30" t="s">
        <v>3870</v>
      </c>
      <c r="AE654" s="38"/>
      <c r="AF654" s="39" t="n">
        <v>8013165</v>
      </c>
      <c r="AG654" s="39"/>
      <c r="AH654" s="39"/>
    </row>
    <row r="655" customFormat="false" ht="51" hidden="false" customHeight="true" outlineLevel="0" collapsed="false">
      <c r="A655" s="26" t="s">
        <v>3873</v>
      </c>
      <c r="B655" s="27" t="s">
        <v>3874</v>
      </c>
      <c r="C655" s="28" t="s">
        <v>110</v>
      </c>
      <c r="D655" s="29"/>
      <c r="E655" s="30"/>
      <c r="F655" s="30" t="s">
        <v>3875</v>
      </c>
      <c r="G655" s="27"/>
      <c r="H655" s="27" t="s">
        <v>3876</v>
      </c>
      <c r="I655" s="31" t="s">
        <v>3877</v>
      </c>
      <c r="J655" s="31" t="s">
        <v>114</v>
      </c>
      <c r="K655" s="32" t="n">
        <v>38785</v>
      </c>
      <c r="L655" s="32"/>
      <c r="M655" s="32"/>
      <c r="N655" s="32"/>
      <c r="O655" s="33" t="s">
        <v>76</v>
      </c>
      <c r="P655" s="34" t="n">
        <v>20</v>
      </c>
      <c r="Q655" s="34" t="n">
        <v>0</v>
      </c>
      <c r="R655" s="27" t="s">
        <v>115</v>
      </c>
      <c r="S655" s="27" t="s">
        <v>3850</v>
      </c>
      <c r="T655" s="27" t="s">
        <v>197</v>
      </c>
      <c r="U655" s="35" t="s">
        <v>117</v>
      </c>
      <c r="V655" s="36"/>
      <c r="W655" s="37"/>
      <c r="X655" s="37"/>
      <c r="Y655" s="37"/>
      <c r="Z655" s="35"/>
      <c r="AA655" s="28" t="s">
        <v>118</v>
      </c>
      <c r="AB655" s="29"/>
      <c r="AC655" s="30"/>
      <c r="AD655" s="30" t="s">
        <v>3875</v>
      </c>
      <c r="AE655" s="38"/>
      <c r="AF655" s="39" t="n">
        <v>8013166</v>
      </c>
      <c r="AG655" s="39"/>
      <c r="AH655" s="39"/>
    </row>
    <row r="656" customFormat="false" ht="51" hidden="false" customHeight="true" outlineLevel="0" collapsed="false">
      <c r="A656" s="26" t="s">
        <v>3878</v>
      </c>
      <c r="B656" s="27" t="s">
        <v>3879</v>
      </c>
      <c r="C656" s="28" t="s">
        <v>110</v>
      </c>
      <c r="D656" s="29"/>
      <c r="E656" s="30"/>
      <c r="F656" s="30" t="s">
        <v>3880</v>
      </c>
      <c r="G656" s="27"/>
      <c r="H656" s="27" t="s">
        <v>3881</v>
      </c>
      <c r="I656" s="31" t="s">
        <v>3882</v>
      </c>
      <c r="J656" s="31" t="s">
        <v>114</v>
      </c>
      <c r="K656" s="32" t="n">
        <v>37598</v>
      </c>
      <c r="L656" s="32"/>
      <c r="M656" s="32"/>
      <c r="N656" s="32"/>
      <c r="O656" s="33" t="s">
        <v>79</v>
      </c>
      <c r="P656" s="34" t="n">
        <v>0</v>
      </c>
      <c r="Q656" s="34" t="n">
        <v>15</v>
      </c>
      <c r="R656" s="27" t="s">
        <v>115</v>
      </c>
      <c r="S656" s="27"/>
      <c r="T656" s="27" t="s">
        <v>125</v>
      </c>
      <c r="U656" s="35" t="s">
        <v>117</v>
      </c>
      <c r="V656" s="36"/>
      <c r="W656" s="37"/>
      <c r="X656" s="37"/>
      <c r="Y656" s="37"/>
      <c r="Z656" s="35"/>
      <c r="AA656" s="28" t="s">
        <v>118</v>
      </c>
      <c r="AB656" s="29"/>
      <c r="AC656" s="30"/>
      <c r="AD656" s="30" t="s">
        <v>3883</v>
      </c>
      <c r="AE656" s="38"/>
      <c r="AF656" s="39" t="n">
        <v>8013167</v>
      </c>
      <c r="AG656" s="39"/>
      <c r="AH656" s="39"/>
    </row>
    <row r="657" customFormat="false" ht="51" hidden="false" customHeight="true" outlineLevel="0" collapsed="false">
      <c r="A657" s="26" t="s">
        <v>3884</v>
      </c>
      <c r="B657" s="27" t="s">
        <v>3885</v>
      </c>
      <c r="C657" s="28" t="s">
        <v>110</v>
      </c>
      <c r="D657" s="29"/>
      <c r="E657" s="30"/>
      <c r="F657" s="30" t="s">
        <v>3886</v>
      </c>
      <c r="G657" s="27"/>
      <c r="H657" s="27" t="s">
        <v>3887</v>
      </c>
      <c r="I657" s="31" t="s">
        <v>3888</v>
      </c>
      <c r="J657" s="31" t="s">
        <v>114</v>
      </c>
      <c r="K657" s="32" t="n">
        <v>38694</v>
      </c>
      <c r="L657" s="32"/>
      <c r="M657" s="32"/>
      <c r="N657" s="32"/>
      <c r="O657" s="33" t="s">
        <v>77</v>
      </c>
      <c r="P657" s="34" t="n">
        <v>20</v>
      </c>
      <c r="Q657" s="34" t="n">
        <v>0</v>
      </c>
      <c r="R657" s="27" t="s">
        <v>115</v>
      </c>
      <c r="S657" s="27" t="s">
        <v>133</v>
      </c>
      <c r="T657" s="27" t="s">
        <v>197</v>
      </c>
      <c r="U657" s="35" t="s">
        <v>117</v>
      </c>
      <c r="V657" s="36"/>
      <c r="W657" s="37"/>
      <c r="X657" s="37"/>
      <c r="Y657" s="37"/>
      <c r="Z657" s="35"/>
      <c r="AA657" s="28" t="s">
        <v>118</v>
      </c>
      <c r="AB657" s="29"/>
      <c r="AC657" s="30"/>
      <c r="AD657" s="30" t="s">
        <v>3886</v>
      </c>
      <c r="AE657" s="38"/>
      <c r="AF657" s="39" t="n">
        <v>8013168</v>
      </c>
      <c r="AG657" s="39"/>
      <c r="AH657" s="39"/>
    </row>
    <row r="658" customFormat="false" ht="51" hidden="false" customHeight="true" outlineLevel="0" collapsed="false">
      <c r="A658" s="26" t="s">
        <v>3889</v>
      </c>
      <c r="B658" s="27" t="s">
        <v>3890</v>
      </c>
      <c r="C658" s="28" t="s">
        <v>110</v>
      </c>
      <c r="D658" s="29"/>
      <c r="E658" s="30"/>
      <c r="F658" s="30" t="s">
        <v>3891</v>
      </c>
      <c r="G658" s="27"/>
      <c r="H658" s="27" t="s">
        <v>3892</v>
      </c>
      <c r="I658" s="31" t="s">
        <v>3893</v>
      </c>
      <c r="J658" s="31" t="s">
        <v>114</v>
      </c>
      <c r="K658" s="32" t="n">
        <v>38672</v>
      </c>
      <c r="L658" s="32"/>
      <c r="M658" s="32"/>
      <c r="N658" s="32"/>
      <c r="O658" s="33" t="s">
        <v>76</v>
      </c>
      <c r="P658" s="34" t="n">
        <v>20</v>
      </c>
      <c r="Q658" s="34" t="n">
        <v>0</v>
      </c>
      <c r="R658" s="27" t="s">
        <v>115</v>
      </c>
      <c r="S658" s="27" t="s">
        <v>133</v>
      </c>
      <c r="T658" s="27" t="s">
        <v>197</v>
      </c>
      <c r="U658" s="35" t="s">
        <v>117</v>
      </c>
      <c r="V658" s="36"/>
      <c r="W658" s="37"/>
      <c r="X658" s="37"/>
      <c r="Y658" s="37"/>
      <c r="Z658" s="35"/>
      <c r="AA658" s="28" t="s">
        <v>118</v>
      </c>
      <c r="AB658" s="29"/>
      <c r="AC658" s="30"/>
      <c r="AD658" s="30" t="s">
        <v>3891</v>
      </c>
      <c r="AE658" s="38"/>
      <c r="AF658" s="39" t="n">
        <v>8013169</v>
      </c>
      <c r="AG658" s="39"/>
      <c r="AH658" s="39"/>
    </row>
    <row r="659" customFormat="false" ht="51" hidden="false" customHeight="true" outlineLevel="0" collapsed="false">
      <c r="A659" s="26" t="s">
        <v>3894</v>
      </c>
      <c r="B659" s="27" t="s">
        <v>3895</v>
      </c>
      <c r="C659" s="28" t="s">
        <v>110</v>
      </c>
      <c r="D659" s="29"/>
      <c r="E659" s="30"/>
      <c r="F659" s="30" t="s">
        <v>3896</v>
      </c>
      <c r="G659" s="27"/>
      <c r="H659" s="27" t="s">
        <v>3897</v>
      </c>
      <c r="I659" s="31" t="s">
        <v>3898</v>
      </c>
      <c r="J659" s="31" t="s">
        <v>114</v>
      </c>
      <c r="K659" s="32" t="n">
        <v>38287</v>
      </c>
      <c r="L659" s="32"/>
      <c r="M659" s="32"/>
      <c r="N659" s="32"/>
      <c r="O659" s="33" t="s">
        <v>76</v>
      </c>
      <c r="P659" s="34" t="n">
        <v>10</v>
      </c>
      <c r="Q659" s="34" t="n">
        <v>0</v>
      </c>
      <c r="R659" s="27" t="s">
        <v>115</v>
      </c>
      <c r="S659" s="27" t="s">
        <v>1683</v>
      </c>
      <c r="T659" s="27" t="s">
        <v>197</v>
      </c>
      <c r="U659" s="35" t="s">
        <v>117</v>
      </c>
      <c r="V659" s="36" t="s">
        <v>126</v>
      </c>
      <c r="W659" s="37"/>
      <c r="X659" s="37"/>
      <c r="Y659" s="37"/>
      <c r="Z659" s="35"/>
      <c r="AA659" s="28" t="s">
        <v>118</v>
      </c>
      <c r="AB659" s="29"/>
      <c r="AC659" s="30"/>
      <c r="AD659" s="30" t="s">
        <v>3899</v>
      </c>
      <c r="AE659" s="38"/>
      <c r="AF659" s="39" t="n">
        <v>8013170</v>
      </c>
      <c r="AG659" s="39"/>
      <c r="AH659" s="39"/>
    </row>
    <row r="660" customFormat="false" ht="51" hidden="false" customHeight="true" outlineLevel="0" collapsed="false">
      <c r="A660" s="26" t="s">
        <v>3900</v>
      </c>
      <c r="B660" s="27" t="s">
        <v>3901</v>
      </c>
      <c r="C660" s="28" t="s">
        <v>110</v>
      </c>
      <c r="D660" s="29"/>
      <c r="E660" s="30"/>
      <c r="F660" s="30" t="s">
        <v>3902</v>
      </c>
      <c r="G660" s="27"/>
      <c r="H660" s="27" t="s">
        <v>3903</v>
      </c>
      <c r="I660" s="31" t="s">
        <v>3904</v>
      </c>
      <c r="J660" s="31" t="s">
        <v>114</v>
      </c>
      <c r="K660" s="32" t="n">
        <v>38337</v>
      </c>
      <c r="L660" s="32"/>
      <c r="M660" s="32"/>
      <c r="N660" s="32"/>
      <c r="O660" s="33" t="s">
        <v>77</v>
      </c>
      <c r="P660" s="34" t="n">
        <v>15</v>
      </c>
      <c r="Q660" s="34" t="n">
        <v>0</v>
      </c>
      <c r="R660" s="27" t="s">
        <v>115</v>
      </c>
      <c r="S660" s="27" t="s">
        <v>3905</v>
      </c>
      <c r="T660" s="27" t="s">
        <v>197</v>
      </c>
      <c r="U660" s="35" t="s">
        <v>117</v>
      </c>
      <c r="V660" s="36"/>
      <c r="W660" s="37"/>
      <c r="X660" s="37"/>
      <c r="Y660" s="37"/>
      <c r="Z660" s="35"/>
      <c r="AA660" s="28" t="s">
        <v>118</v>
      </c>
      <c r="AB660" s="29"/>
      <c r="AC660" s="30"/>
      <c r="AD660" s="30" t="s">
        <v>3906</v>
      </c>
      <c r="AE660" s="38"/>
      <c r="AF660" s="39" t="n">
        <v>8013171</v>
      </c>
      <c r="AG660" s="39"/>
      <c r="AH660" s="39"/>
    </row>
    <row r="661" customFormat="false" ht="51" hidden="false" customHeight="true" outlineLevel="0" collapsed="false">
      <c r="A661" s="26" t="s">
        <v>3907</v>
      </c>
      <c r="B661" s="27" t="s">
        <v>3908</v>
      </c>
      <c r="C661" s="28" t="s">
        <v>110</v>
      </c>
      <c r="D661" s="29"/>
      <c r="E661" s="30"/>
      <c r="F661" s="30" t="s">
        <v>3909</v>
      </c>
      <c r="G661" s="27"/>
      <c r="H661" s="27" t="s">
        <v>3910</v>
      </c>
      <c r="I661" s="31" t="s">
        <v>3911</v>
      </c>
      <c r="J661" s="31" t="s">
        <v>114</v>
      </c>
      <c r="K661" s="32" t="n">
        <v>38787</v>
      </c>
      <c r="L661" s="32"/>
      <c r="M661" s="32"/>
      <c r="N661" s="32"/>
      <c r="O661" s="33" t="s">
        <v>77</v>
      </c>
      <c r="P661" s="34" t="n">
        <v>20</v>
      </c>
      <c r="Q661" s="34" t="n">
        <v>0</v>
      </c>
      <c r="R661" s="27" t="s">
        <v>115</v>
      </c>
      <c r="S661" s="27" t="s">
        <v>133</v>
      </c>
      <c r="T661" s="27" t="s">
        <v>197</v>
      </c>
      <c r="U661" s="35" t="s">
        <v>117</v>
      </c>
      <c r="V661" s="36"/>
      <c r="W661" s="37"/>
      <c r="X661" s="37"/>
      <c r="Y661" s="37"/>
      <c r="Z661" s="35"/>
      <c r="AA661" s="28" t="s">
        <v>118</v>
      </c>
      <c r="AB661" s="29"/>
      <c r="AC661" s="30"/>
      <c r="AD661" s="30" t="s">
        <v>3912</v>
      </c>
      <c r="AE661" s="38"/>
      <c r="AF661" s="39" t="n">
        <v>8013172</v>
      </c>
      <c r="AG661" s="39"/>
      <c r="AH661" s="39"/>
    </row>
    <row r="662" customFormat="false" ht="51" hidden="false" customHeight="true" outlineLevel="0" collapsed="false">
      <c r="A662" s="26" t="s">
        <v>3913</v>
      </c>
      <c r="B662" s="27" t="s">
        <v>3914</v>
      </c>
      <c r="C662" s="28" t="s">
        <v>110</v>
      </c>
      <c r="D662" s="29"/>
      <c r="E662" s="30"/>
      <c r="F662" s="30" t="s">
        <v>3915</v>
      </c>
      <c r="G662" s="27"/>
      <c r="H662" s="27" t="s">
        <v>3916</v>
      </c>
      <c r="I662" s="31" t="s">
        <v>3917</v>
      </c>
      <c r="J662" s="31" t="s">
        <v>114</v>
      </c>
      <c r="K662" s="32" t="n">
        <v>38787</v>
      </c>
      <c r="L662" s="32"/>
      <c r="M662" s="32"/>
      <c r="N662" s="32"/>
      <c r="O662" s="33" t="s">
        <v>78</v>
      </c>
      <c r="P662" s="34" t="n">
        <v>20</v>
      </c>
      <c r="Q662" s="34" t="n">
        <v>0</v>
      </c>
      <c r="R662" s="27" t="s">
        <v>115</v>
      </c>
      <c r="S662" s="27" t="s">
        <v>3918</v>
      </c>
      <c r="T662" s="27" t="s">
        <v>197</v>
      </c>
      <c r="U662" s="35" t="s">
        <v>117</v>
      </c>
      <c r="V662" s="36"/>
      <c r="W662" s="37"/>
      <c r="X662" s="37"/>
      <c r="Y662" s="37"/>
      <c r="Z662" s="35"/>
      <c r="AA662" s="28" t="s">
        <v>118</v>
      </c>
      <c r="AB662" s="29"/>
      <c r="AC662" s="30"/>
      <c r="AD662" s="30" t="s">
        <v>3919</v>
      </c>
      <c r="AE662" s="38"/>
      <c r="AF662" s="39" t="n">
        <v>8013173</v>
      </c>
      <c r="AG662" s="39"/>
      <c r="AH662" s="39"/>
    </row>
    <row r="663" customFormat="false" ht="51" hidden="false" customHeight="true" outlineLevel="0" collapsed="false">
      <c r="A663" s="26" t="s">
        <v>3920</v>
      </c>
      <c r="B663" s="27" t="s">
        <v>3921</v>
      </c>
      <c r="C663" s="28" t="s">
        <v>110</v>
      </c>
      <c r="D663" s="29"/>
      <c r="E663" s="30"/>
      <c r="F663" s="30" t="s">
        <v>3922</v>
      </c>
      <c r="G663" s="27"/>
      <c r="H663" s="27" t="s">
        <v>3923</v>
      </c>
      <c r="I663" s="31" t="s">
        <v>3924</v>
      </c>
      <c r="J663" s="31" t="s">
        <v>114</v>
      </c>
      <c r="K663" s="32" t="n">
        <v>37605</v>
      </c>
      <c r="L663" s="32"/>
      <c r="M663" s="32"/>
      <c r="N663" s="32"/>
      <c r="O663" s="33" t="s">
        <v>77</v>
      </c>
      <c r="P663" s="34" t="n">
        <v>0</v>
      </c>
      <c r="Q663" s="34" t="n">
        <v>15</v>
      </c>
      <c r="R663" s="27" t="s">
        <v>115</v>
      </c>
      <c r="S663" s="27"/>
      <c r="T663" s="27" t="s">
        <v>116</v>
      </c>
      <c r="U663" s="35" t="s">
        <v>117</v>
      </c>
      <c r="V663" s="36"/>
      <c r="W663" s="37"/>
      <c r="X663" s="37"/>
      <c r="Y663" s="37"/>
      <c r="Z663" s="35"/>
      <c r="AA663" s="28" t="s">
        <v>118</v>
      </c>
      <c r="AB663" s="29"/>
      <c r="AC663" s="30"/>
      <c r="AD663" s="30" t="s">
        <v>3925</v>
      </c>
      <c r="AE663" s="38"/>
      <c r="AF663" s="39" t="n">
        <v>8013174</v>
      </c>
      <c r="AG663" s="39"/>
      <c r="AH663" s="39"/>
    </row>
    <row r="664" customFormat="false" ht="51" hidden="false" customHeight="true" outlineLevel="0" collapsed="false">
      <c r="A664" s="26" t="s">
        <v>3926</v>
      </c>
      <c r="B664" s="27" t="s">
        <v>3927</v>
      </c>
      <c r="C664" s="28" t="s">
        <v>110</v>
      </c>
      <c r="D664" s="29"/>
      <c r="E664" s="30"/>
      <c r="F664" s="30" t="s">
        <v>3928</v>
      </c>
      <c r="G664" s="27"/>
      <c r="H664" s="27" t="s">
        <v>3929</v>
      </c>
      <c r="I664" s="31" t="s">
        <v>3930</v>
      </c>
      <c r="J664" s="31" t="s">
        <v>114</v>
      </c>
      <c r="K664" s="32" t="n">
        <v>38230</v>
      </c>
      <c r="L664" s="32"/>
      <c r="M664" s="32"/>
      <c r="N664" s="32"/>
      <c r="O664" s="33" t="s">
        <v>79</v>
      </c>
      <c r="P664" s="34" t="n">
        <v>20</v>
      </c>
      <c r="Q664" s="34" t="n">
        <v>0</v>
      </c>
      <c r="R664" s="27" t="s">
        <v>115</v>
      </c>
      <c r="S664" s="27" t="s">
        <v>133</v>
      </c>
      <c r="T664" s="27" t="s">
        <v>197</v>
      </c>
      <c r="U664" s="35" t="s">
        <v>117</v>
      </c>
      <c r="V664" s="36"/>
      <c r="W664" s="37"/>
      <c r="X664" s="37"/>
      <c r="Y664" s="37"/>
      <c r="Z664" s="35"/>
      <c r="AA664" s="28" t="s">
        <v>118</v>
      </c>
      <c r="AB664" s="29"/>
      <c r="AC664" s="30"/>
      <c r="AD664" s="30" t="s">
        <v>3931</v>
      </c>
      <c r="AE664" s="38"/>
      <c r="AF664" s="39" t="n">
        <v>8013175</v>
      </c>
      <c r="AG664" s="39"/>
      <c r="AH664" s="39"/>
    </row>
    <row r="665" customFormat="false" ht="51" hidden="false" customHeight="true" outlineLevel="0" collapsed="false">
      <c r="A665" s="26" t="s">
        <v>3932</v>
      </c>
      <c r="B665" s="27" t="s">
        <v>3933</v>
      </c>
      <c r="C665" s="28" t="s">
        <v>110</v>
      </c>
      <c r="D665" s="29"/>
      <c r="E665" s="30"/>
      <c r="F665" s="30" t="s">
        <v>3934</v>
      </c>
      <c r="G665" s="27"/>
      <c r="H665" s="27" t="s">
        <v>3935</v>
      </c>
      <c r="I665" s="31" t="s">
        <v>3936</v>
      </c>
      <c r="J665" s="31" t="s">
        <v>114</v>
      </c>
      <c r="K665" s="32" t="n">
        <v>38267</v>
      </c>
      <c r="L665" s="32"/>
      <c r="M665" s="32"/>
      <c r="N665" s="32"/>
      <c r="O665" s="33" t="s">
        <v>75</v>
      </c>
      <c r="P665" s="34" t="n">
        <v>10</v>
      </c>
      <c r="Q665" s="34" t="n">
        <v>0</v>
      </c>
      <c r="R665" s="27" t="s">
        <v>115</v>
      </c>
      <c r="S665" s="27" t="s">
        <v>3937</v>
      </c>
      <c r="T665" s="27" t="s">
        <v>197</v>
      </c>
      <c r="U665" s="35" t="s">
        <v>117</v>
      </c>
      <c r="V665" s="36" t="s">
        <v>126</v>
      </c>
      <c r="W665" s="37"/>
      <c r="X665" s="37"/>
      <c r="Y665" s="37"/>
      <c r="Z665" s="35"/>
      <c r="AA665" s="28" t="s">
        <v>118</v>
      </c>
      <c r="AB665" s="29"/>
      <c r="AC665" s="30"/>
      <c r="AD665" s="30" t="s">
        <v>3938</v>
      </c>
      <c r="AE665" s="38"/>
      <c r="AF665" s="39" t="n">
        <v>8013176</v>
      </c>
      <c r="AG665" s="39"/>
      <c r="AH665" s="39"/>
    </row>
    <row r="666" customFormat="false" ht="51" hidden="false" customHeight="true" outlineLevel="0" collapsed="false">
      <c r="A666" s="26" t="s">
        <v>3939</v>
      </c>
      <c r="B666" s="27" t="s">
        <v>3940</v>
      </c>
      <c r="C666" s="28" t="s">
        <v>110</v>
      </c>
      <c r="D666" s="29"/>
      <c r="E666" s="30"/>
      <c r="F666" s="30" t="s">
        <v>3941</v>
      </c>
      <c r="G666" s="27"/>
      <c r="H666" s="27" t="s">
        <v>3942</v>
      </c>
      <c r="I666" s="31" t="s">
        <v>3943</v>
      </c>
      <c r="J666" s="31" t="s">
        <v>114</v>
      </c>
      <c r="K666" s="32" t="n">
        <v>39799</v>
      </c>
      <c r="L666" s="32" t="n">
        <v>39604</v>
      </c>
      <c r="M666" s="32"/>
      <c r="N666" s="32"/>
      <c r="O666" s="33" t="s">
        <v>78</v>
      </c>
      <c r="P666" s="34" t="n">
        <v>10</v>
      </c>
      <c r="Q666" s="34" t="n">
        <v>0</v>
      </c>
      <c r="R666" s="27" t="s">
        <v>115</v>
      </c>
      <c r="S666" s="27" t="s">
        <v>3944</v>
      </c>
      <c r="T666" s="27" t="s">
        <v>197</v>
      </c>
      <c r="U666" s="35" t="s">
        <v>117</v>
      </c>
      <c r="V666" s="36"/>
      <c r="W666" s="37"/>
      <c r="X666" s="37"/>
      <c r="Y666" s="37"/>
      <c r="Z666" s="35"/>
      <c r="AA666" s="28" t="s">
        <v>118</v>
      </c>
      <c r="AB666" s="29"/>
      <c r="AC666" s="30"/>
      <c r="AD666" s="30" t="s">
        <v>3945</v>
      </c>
      <c r="AE666" s="38"/>
      <c r="AF666" s="39" t="n">
        <v>8013177</v>
      </c>
      <c r="AG666" s="39"/>
      <c r="AH666" s="39"/>
    </row>
    <row r="667" customFormat="false" ht="51" hidden="false" customHeight="true" outlineLevel="0" collapsed="false">
      <c r="A667" s="26" t="s">
        <v>3946</v>
      </c>
      <c r="B667" s="27" t="s">
        <v>3947</v>
      </c>
      <c r="C667" s="28" t="s">
        <v>110</v>
      </c>
      <c r="D667" s="29"/>
      <c r="E667" s="30"/>
      <c r="F667" s="30" t="s">
        <v>3948</v>
      </c>
      <c r="G667" s="27"/>
      <c r="H667" s="27" t="s">
        <v>3949</v>
      </c>
      <c r="I667" s="31" t="s">
        <v>3950</v>
      </c>
      <c r="J667" s="31" t="s">
        <v>114</v>
      </c>
      <c r="K667" s="32" t="n">
        <v>39387</v>
      </c>
      <c r="L667" s="32"/>
      <c r="M667" s="32"/>
      <c r="N667" s="32"/>
      <c r="O667" s="33" t="s">
        <v>74</v>
      </c>
      <c r="P667" s="34" t="n">
        <v>15</v>
      </c>
      <c r="Q667" s="34" t="n">
        <v>0</v>
      </c>
      <c r="R667" s="27" t="s">
        <v>115</v>
      </c>
      <c r="S667" s="27" t="s">
        <v>274</v>
      </c>
      <c r="T667" s="27" t="s">
        <v>197</v>
      </c>
      <c r="U667" s="35" t="s">
        <v>117</v>
      </c>
      <c r="V667" s="36" t="s">
        <v>126</v>
      </c>
      <c r="W667" s="37"/>
      <c r="X667" s="37"/>
      <c r="Y667" s="37"/>
      <c r="Z667" s="35"/>
      <c r="AA667" s="28" t="s">
        <v>118</v>
      </c>
      <c r="AB667" s="29"/>
      <c r="AC667" s="30"/>
      <c r="AD667" s="30" t="s">
        <v>3951</v>
      </c>
      <c r="AE667" s="38"/>
      <c r="AF667" s="39" t="n">
        <v>8013178</v>
      </c>
      <c r="AG667" s="39"/>
      <c r="AH667" s="39"/>
    </row>
    <row r="668" customFormat="false" ht="51" hidden="false" customHeight="true" outlineLevel="0" collapsed="false">
      <c r="A668" s="26" t="s">
        <v>3952</v>
      </c>
      <c r="B668" s="27" t="s">
        <v>3953</v>
      </c>
      <c r="C668" s="28" t="s">
        <v>110</v>
      </c>
      <c r="D668" s="29"/>
      <c r="E668" s="30"/>
      <c r="F668" s="30" t="s">
        <v>3954</v>
      </c>
      <c r="G668" s="27"/>
      <c r="H668" s="27" t="s">
        <v>3955</v>
      </c>
      <c r="I668" s="31" t="s">
        <v>3956</v>
      </c>
      <c r="J668" s="31" t="s">
        <v>114</v>
      </c>
      <c r="K668" s="32" t="n">
        <v>38785</v>
      </c>
      <c r="L668" s="32"/>
      <c r="M668" s="32"/>
      <c r="N668" s="32"/>
      <c r="O668" s="33" t="s">
        <v>82</v>
      </c>
      <c r="P668" s="34" t="n">
        <v>10</v>
      </c>
      <c r="Q668" s="34" t="n">
        <v>0</v>
      </c>
      <c r="R668" s="27" t="s">
        <v>115</v>
      </c>
      <c r="S668" s="27"/>
      <c r="T668" s="27" t="s">
        <v>197</v>
      </c>
      <c r="U668" s="35" t="s">
        <v>117</v>
      </c>
      <c r="V668" s="36" t="s">
        <v>126</v>
      </c>
      <c r="W668" s="37"/>
      <c r="X668" s="37"/>
      <c r="Y668" s="37"/>
      <c r="Z668" s="35"/>
      <c r="AA668" s="28" t="s">
        <v>118</v>
      </c>
      <c r="AB668" s="29"/>
      <c r="AC668" s="30"/>
      <c r="AD668" s="30" t="s">
        <v>3954</v>
      </c>
      <c r="AE668" s="38"/>
      <c r="AF668" s="39" t="n">
        <v>8013179</v>
      </c>
      <c r="AG668" s="39"/>
      <c r="AH668" s="39"/>
    </row>
    <row r="669" customFormat="false" ht="51" hidden="false" customHeight="true" outlineLevel="0" collapsed="false">
      <c r="A669" s="26" t="s">
        <v>3957</v>
      </c>
      <c r="B669" s="27" t="s">
        <v>3958</v>
      </c>
      <c r="C669" s="28" t="s">
        <v>110</v>
      </c>
      <c r="D669" s="29"/>
      <c r="E669" s="30"/>
      <c r="F669" s="30" t="s">
        <v>3959</v>
      </c>
      <c r="G669" s="27"/>
      <c r="H669" s="27" t="s">
        <v>3960</v>
      </c>
      <c r="I669" s="31" t="s">
        <v>3961</v>
      </c>
      <c r="J669" s="31" t="s">
        <v>114</v>
      </c>
      <c r="K669" s="32" t="n">
        <v>38180</v>
      </c>
      <c r="L669" s="32"/>
      <c r="M669" s="32"/>
      <c r="N669" s="32"/>
      <c r="O669" s="33" t="s">
        <v>78</v>
      </c>
      <c r="P669" s="34" t="n">
        <v>0</v>
      </c>
      <c r="Q669" s="34" t="n">
        <v>15</v>
      </c>
      <c r="R669" s="27" t="s">
        <v>115</v>
      </c>
      <c r="S669" s="27"/>
      <c r="T669" s="27" t="s">
        <v>116</v>
      </c>
      <c r="U669" s="35" t="s">
        <v>117</v>
      </c>
      <c r="V669" s="36"/>
      <c r="W669" s="37"/>
      <c r="X669" s="37"/>
      <c r="Y669" s="37"/>
      <c r="Z669" s="35"/>
      <c r="AA669" s="28" t="s">
        <v>118</v>
      </c>
      <c r="AB669" s="29"/>
      <c r="AC669" s="30"/>
      <c r="AD669" s="30" t="s">
        <v>3962</v>
      </c>
      <c r="AE669" s="38"/>
      <c r="AF669" s="39" t="n">
        <v>8013180</v>
      </c>
      <c r="AG669" s="39"/>
      <c r="AH669" s="39"/>
    </row>
    <row r="670" customFormat="false" ht="51" hidden="false" customHeight="true" outlineLevel="0" collapsed="false">
      <c r="A670" s="26" t="s">
        <v>3963</v>
      </c>
      <c r="B670" s="27" t="s">
        <v>3964</v>
      </c>
      <c r="C670" s="28" t="s">
        <v>110</v>
      </c>
      <c r="D670" s="29"/>
      <c r="E670" s="30"/>
      <c r="F670" s="30" t="s">
        <v>3965</v>
      </c>
      <c r="G670" s="27"/>
      <c r="H670" s="27" t="s">
        <v>3966</v>
      </c>
      <c r="I670" s="31" t="s">
        <v>3967</v>
      </c>
      <c r="J670" s="31" t="s">
        <v>114</v>
      </c>
      <c r="K670" s="32" t="n">
        <v>39350</v>
      </c>
      <c r="L670" s="32" t="n">
        <v>39793</v>
      </c>
      <c r="M670" s="32"/>
      <c r="N670" s="32"/>
      <c r="O670" s="33" t="s">
        <v>75</v>
      </c>
      <c r="P670" s="34" t="n">
        <v>0</v>
      </c>
      <c r="Q670" s="34" t="n">
        <v>15</v>
      </c>
      <c r="R670" s="27" t="s">
        <v>115</v>
      </c>
      <c r="S670" s="27"/>
      <c r="T670" s="27" t="s">
        <v>116</v>
      </c>
      <c r="U670" s="35" t="s">
        <v>117</v>
      </c>
      <c r="V670" s="36"/>
      <c r="W670" s="37"/>
      <c r="X670" s="37"/>
      <c r="Y670" s="37"/>
      <c r="Z670" s="35"/>
      <c r="AA670" s="28" t="s">
        <v>118</v>
      </c>
      <c r="AB670" s="29"/>
      <c r="AC670" s="30"/>
      <c r="AD670" s="30" t="s">
        <v>3968</v>
      </c>
      <c r="AE670" s="38"/>
      <c r="AF670" s="39" t="n">
        <v>8013181</v>
      </c>
      <c r="AG670" s="39"/>
      <c r="AH670" s="39"/>
    </row>
    <row r="671" customFormat="false" ht="51" hidden="false" customHeight="true" outlineLevel="0" collapsed="false">
      <c r="A671" s="26" t="s">
        <v>3969</v>
      </c>
      <c r="B671" s="27" t="s">
        <v>3970</v>
      </c>
      <c r="C671" s="28" t="s">
        <v>110</v>
      </c>
      <c r="D671" s="29"/>
      <c r="E671" s="30"/>
      <c r="F671" s="30" t="s">
        <v>3971</v>
      </c>
      <c r="G671" s="27"/>
      <c r="H671" s="27" t="s">
        <v>3972</v>
      </c>
      <c r="I671" s="31" t="s">
        <v>3973</v>
      </c>
      <c r="J671" s="31" t="s">
        <v>114</v>
      </c>
      <c r="K671" s="32" t="n">
        <v>38555</v>
      </c>
      <c r="L671" s="32" t="n">
        <v>39520</v>
      </c>
      <c r="M671" s="32"/>
      <c r="N671" s="32"/>
      <c r="O671" s="33" t="s">
        <v>76</v>
      </c>
      <c r="P671" s="34" t="n">
        <v>0</v>
      </c>
      <c r="Q671" s="34" t="n">
        <v>15</v>
      </c>
      <c r="R671" s="27" t="s">
        <v>115</v>
      </c>
      <c r="S671" s="27"/>
      <c r="T671" s="27" t="s">
        <v>116</v>
      </c>
      <c r="U671" s="35" t="s">
        <v>117</v>
      </c>
      <c r="V671" s="36"/>
      <c r="W671" s="37"/>
      <c r="X671" s="37"/>
      <c r="Y671" s="37"/>
      <c r="Z671" s="35"/>
      <c r="AA671" s="28" t="s">
        <v>118</v>
      </c>
      <c r="AB671" s="29"/>
      <c r="AC671" s="30"/>
      <c r="AD671" s="30" t="s">
        <v>3974</v>
      </c>
      <c r="AE671" s="38"/>
      <c r="AF671" s="39" t="n">
        <v>8013182</v>
      </c>
      <c r="AG671" s="39"/>
      <c r="AH671" s="39"/>
    </row>
    <row r="672" customFormat="false" ht="51" hidden="false" customHeight="true" outlineLevel="0" collapsed="false">
      <c r="A672" s="26" t="s">
        <v>3975</v>
      </c>
      <c r="B672" s="27" t="s">
        <v>3976</v>
      </c>
      <c r="C672" s="28" t="s">
        <v>110</v>
      </c>
      <c r="D672" s="29"/>
      <c r="E672" s="30"/>
      <c r="F672" s="30" t="s">
        <v>3977</v>
      </c>
      <c r="G672" s="27"/>
      <c r="H672" s="27" t="s">
        <v>3978</v>
      </c>
      <c r="I672" s="31" t="s">
        <v>3979</v>
      </c>
      <c r="J672" s="31" t="s">
        <v>114</v>
      </c>
      <c r="K672" s="32" t="n">
        <v>38749</v>
      </c>
      <c r="L672" s="32"/>
      <c r="M672" s="32"/>
      <c r="N672" s="32"/>
      <c r="O672" s="33" t="s">
        <v>81</v>
      </c>
      <c r="P672" s="34" t="n">
        <v>0</v>
      </c>
      <c r="Q672" s="34" t="n">
        <v>15</v>
      </c>
      <c r="R672" s="27" t="s">
        <v>115</v>
      </c>
      <c r="S672" s="27"/>
      <c r="T672" s="27" t="s">
        <v>197</v>
      </c>
      <c r="U672" s="35" t="s">
        <v>117</v>
      </c>
      <c r="V672" s="36"/>
      <c r="W672" s="37"/>
      <c r="X672" s="37"/>
      <c r="Y672" s="37"/>
      <c r="Z672" s="35"/>
      <c r="AA672" s="28" t="s">
        <v>118</v>
      </c>
      <c r="AB672" s="29"/>
      <c r="AC672" s="30"/>
      <c r="AD672" s="30" t="s">
        <v>3980</v>
      </c>
      <c r="AE672" s="38"/>
      <c r="AF672" s="39" t="n">
        <v>8013183</v>
      </c>
      <c r="AG672" s="39"/>
      <c r="AH672" s="39"/>
    </row>
    <row r="673" customFormat="false" ht="51" hidden="false" customHeight="true" outlineLevel="0" collapsed="false">
      <c r="A673" s="26" t="s">
        <v>3981</v>
      </c>
      <c r="B673" s="27" t="s">
        <v>3982</v>
      </c>
      <c r="C673" s="28" t="s">
        <v>110</v>
      </c>
      <c r="D673" s="29"/>
      <c r="E673" s="30"/>
      <c r="F673" s="30" t="s">
        <v>3983</v>
      </c>
      <c r="G673" s="27"/>
      <c r="H673" s="27" t="s">
        <v>3984</v>
      </c>
      <c r="I673" s="31" t="s">
        <v>3985</v>
      </c>
      <c r="J673" s="31" t="s">
        <v>114</v>
      </c>
      <c r="K673" s="32" t="n">
        <v>38937</v>
      </c>
      <c r="L673" s="32"/>
      <c r="M673" s="32"/>
      <c r="N673" s="32"/>
      <c r="O673" s="33" t="s">
        <v>79</v>
      </c>
      <c r="P673" s="34" t="n">
        <v>0</v>
      </c>
      <c r="Q673" s="34" t="n">
        <v>12</v>
      </c>
      <c r="R673" s="27" t="s">
        <v>115</v>
      </c>
      <c r="S673" s="27"/>
      <c r="T673" s="27" t="s">
        <v>116</v>
      </c>
      <c r="U673" s="35" t="s">
        <v>117</v>
      </c>
      <c r="V673" s="36" t="s">
        <v>126</v>
      </c>
      <c r="W673" s="37"/>
      <c r="X673" s="37"/>
      <c r="Y673" s="37"/>
      <c r="Z673" s="35"/>
      <c r="AA673" s="28" t="s">
        <v>118</v>
      </c>
      <c r="AB673" s="29"/>
      <c r="AC673" s="30"/>
      <c r="AD673" s="30" t="s">
        <v>3983</v>
      </c>
      <c r="AE673" s="38"/>
      <c r="AF673" s="39" t="n">
        <v>8013184</v>
      </c>
      <c r="AG673" s="39"/>
      <c r="AH673" s="39"/>
    </row>
    <row r="674" customFormat="false" ht="51" hidden="false" customHeight="true" outlineLevel="0" collapsed="false">
      <c r="A674" s="26" t="s">
        <v>3986</v>
      </c>
      <c r="B674" s="27" t="s">
        <v>3987</v>
      </c>
      <c r="C674" s="28" t="s">
        <v>110</v>
      </c>
      <c r="D674" s="29"/>
      <c r="E674" s="30"/>
      <c r="F674" s="30" t="s">
        <v>3988</v>
      </c>
      <c r="G674" s="27"/>
      <c r="H674" s="27" t="s">
        <v>3989</v>
      </c>
      <c r="I674" s="31" t="s">
        <v>3990</v>
      </c>
      <c r="J674" s="31" t="s">
        <v>114</v>
      </c>
      <c r="K674" s="32" t="n">
        <v>38868</v>
      </c>
      <c r="L674" s="32"/>
      <c r="M674" s="32"/>
      <c r="N674" s="32"/>
      <c r="O674" s="33" t="s">
        <v>78</v>
      </c>
      <c r="P674" s="34" t="n">
        <v>0</v>
      </c>
      <c r="Q674" s="34" t="n">
        <v>15</v>
      </c>
      <c r="R674" s="27" t="s">
        <v>115</v>
      </c>
      <c r="S674" s="27"/>
      <c r="T674" s="27" t="s">
        <v>116</v>
      </c>
      <c r="U674" s="35" t="s">
        <v>117</v>
      </c>
      <c r="V674" s="36"/>
      <c r="W674" s="37"/>
      <c r="X674" s="37"/>
      <c r="Y674" s="37"/>
      <c r="Z674" s="35"/>
      <c r="AA674" s="28" t="s">
        <v>118</v>
      </c>
      <c r="AB674" s="29"/>
      <c r="AC674" s="30"/>
      <c r="AD674" s="30" t="s">
        <v>3988</v>
      </c>
      <c r="AE674" s="38"/>
      <c r="AF674" s="39" t="n">
        <v>8013185</v>
      </c>
      <c r="AG674" s="39"/>
      <c r="AH674" s="39"/>
    </row>
    <row r="675" customFormat="false" ht="51" hidden="false" customHeight="true" outlineLevel="0" collapsed="false">
      <c r="A675" s="26" t="s">
        <v>3991</v>
      </c>
      <c r="B675" s="27" t="s">
        <v>3992</v>
      </c>
      <c r="C675" s="28" t="s">
        <v>110</v>
      </c>
      <c r="D675" s="29"/>
      <c r="E675" s="30"/>
      <c r="F675" s="30" t="s">
        <v>3993</v>
      </c>
      <c r="G675" s="27"/>
      <c r="H675" s="27" t="s">
        <v>3994</v>
      </c>
      <c r="I675" s="31" t="s">
        <v>3995</v>
      </c>
      <c r="J675" s="31" t="s">
        <v>114</v>
      </c>
      <c r="K675" s="32" t="n">
        <v>38714</v>
      </c>
      <c r="L675" s="32"/>
      <c r="M675" s="32"/>
      <c r="N675" s="32"/>
      <c r="O675" s="33" t="s">
        <v>75</v>
      </c>
      <c r="P675" s="34" t="n">
        <v>10</v>
      </c>
      <c r="Q675" s="34" t="n">
        <v>0</v>
      </c>
      <c r="R675" s="27" t="s">
        <v>115</v>
      </c>
      <c r="S675" s="27"/>
      <c r="T675" s="27" t="s">
        <v>197</v>
      </c>
      <c r="U675" s="35" t="s">
        <v>117</v>
      </c>
      <c r="V675" s="36"/>
      <c r="W675" s="37"/>
      <c r="X675" s="37"/>
      <c r="Y675" s="37"/>
      <c r="Z675" s="35"/>
      <c r="AA675" s="28" t="s">
        <v>376</v>
      </c>
      <c r="AB675" s="29"/>
      <c r="AC675" s="30"/>
      <c r="AD675" s="30" t="s">
        <v>3996</v>
      </c>
      <c r="AE675" s="38"/>
      <c r="AF675" s="39" t="n">
        <v>8013186</v>
      </c>
      <c r="AG675" s="39"/>
      <c r="AH675" s="39"/>
    </row>
    <row r="676" customFormat="false" ht="51" hidden="false" customHeight="true" outlineLevel="0" collapsed="false">
      <c r="A676" s="26" t="s">
        <v>3997</v>
      </c>
      <c r="B676" s="27" t="s">
        <v>3998</v>
      </c>
      <c r="C676" s="28" t="s">
        <v>110</v>
      </c>
      <c r="D676" s="29"/>
      <c r="E676" s="30"/>
      <c r="F676" s="30" t="s">
        <v>3999</v>
      </c>
      <c r="G676" s="27"/>
      <c r="H676" s="27" t="s">
        <v>4000</v>
      </c>
      <c r="I676" s="31" t="s">
        <v>4001</v>
      </c>
      <c r="J676" s="31" t="s">
        <v>114</v>
      </c>
      <c r="K676" s="32" t="n">
        <v>38294</v>
      </c>
      <c r="L676" s="32"/>
      <c r="M676" s="32"/>
      <c r="N676" s="32"/>
      <c r="O676" s="33" t="s">
        <v>85</v>
      </c>
      <c r="P676" s="34" t="n">
        <v>0</v>
      </c>
      <c r="Q676" s="34" t="n">
        <v>15</v>
      </c>
      <c r="R676" s="27" t="s">
        <v>115</v>
      </c>
      <c r="S676" s="27"/>
      <c r="T676" s="27" t="s">
        <v>116</v>
      </c>
      <c r="U676" s="35" t="s">
        <v>117</v>
      </c>
      <c r="V676" s="36"/>
      <c r="W676" s="37"/>
      <c r="X676" s="37"/>
      <c r="Y676" s="37"/>
      <c r="Z676" s="35"/>
      <c r="AA676" s="28" t="s">
        <v>118</v>
      </c>
      <c r="AB676" s="29"/>
      <c r="AC676" s="30"/>
      <c r="AD676" s="30" t="s">
        <v>4002</v>
      </c>
      <c r="AE676" s="38"/>
      <c r="AF676" s="39" t="n">
        <v>8013187</v>
      </c>
      <c r="AG676" s="39"/>
      <c r="AH676" s="39"/>
    </row>
    <row r="677" customFormat="false" ht="51" hidden="false" customHeight="true" outlineLevel="0" collapsed="false">
      <c r="A677" s="26" t="s">
        <v>4003</v>
      </c>
      <c r="B677" s="27" t="s">
        <v>4004</v>
      </c>
      <c r="C677" s="28" t="s">
        <v>110</v>
      </c>
      <c r="D677" s="29"/>
      <c r="E677" s="30"/>
      <c r="F677" s="30" t="s">
        <v>4005</v>
      </c>
      <c r="G677" s="27"/>
      <c r="H677" s="27" t="s">
        <v>4006</v>
      </c>
      <c r="I677" s="31" t="s">
        <v>4007</v>
      </c>
      <c r="J677" s="31" t="s">
        <v>114</v>
      </c>
      <c r="K677" s="32" t="n">
        <v>38336</v>
      </c>
      <c r="L677" s="32"/>
      <c r="M677" s="32"/>
      <c r="N677" s="32"/>
      <c r="O677" s="33" t="s">
        <v>78</v>
      </c>
      <c r="P677" s="34" t="n">
        <v>0</v>
      </c>
      <c r="Q677" s="34" t="n">
        <v>15</v>
      </c>
      <c r="R677" s="27" t="s">
        <v>115</v>
      </c>
      <c r="S677" s="27"/>
      <c r="T677" s="27" t="s">
        <v>116</v>
      </c>
      <c r="U677" s="35" t="s">
        <v>117</v>
      </c>
      <c r="V677" s="36"/>
      <c r="W677" s="37"/>
      <c r="X677" s="37"/>
      <c r="Y677" s="37"/>
      <c r="Z677" s="35"/>
      <c r="AA677" s="28" t="s">
        <v>118</v>
      </c>
      <c r="AB677" s="29"/>
      <c r="AC677" s="30"/>
      <c r="AD677" s="30" t="s">
        <v>4008</v>
      </c>
      <c r="AE677" s="38"/>
      <c r="AF677" s="39" t="n">
        <v>8013188</v>
      </c>
      <c r="AG677" s="39"/>
      <c r="AH677" s="39"/>
    </row>
    <row r="678" customFormat="false" ht="51" hidden="false" customHeight="true" outlineLevel="0" collapsed="false">
      <c r="A678" s="26" t="s">
        <v>4009</v>
      </c>
      <c r="B678" s="27" t="s">
        <v>4010</v>
      </c>
      <c r="C678" s="28" t="s">
        <v>110</v>
      </c>
      <c r="D678" s="29"/>
      <c r="E678" s="30"/>
      <c r="F678" s="30" t="s">
        <v>4011</v>
      </c>
      <c r="G678" s="27"/>
      <c r="H678" s="27" t="s">
        <v>4012</v>
      </c>
      <c r="I678" s="31" t="s">
        <v>4013</v>
      </c>
      <c r="J678" s="31" t="s">
        <v>114</v>
      </c>
      <c r="K678" s="32" t="n">
        <v>39806</v>
      </c>
      <c r="L678" s="32"/>
      <c r="M678" s="32"/>
      <c r="N678" s="32"/>
      <c r="O678" s="33" t="s">
        <v>84</v>
      </c>
      <c r="P678" s="34" t="n">
        <v>0</v>
      </c>
      <c r="Q678" s="34" t="n">
        <v>15</v>
      </c>
      <c r="R678" s="27" t="s">
        <v>115</v>
      </c>
      <c r="S678" s="27"/>
      <c r="T678" s="27" t="s">
        <v>197</v>
      </c>
      <c r="U678" s="35" t="s">
        <v>117</v>
      </c>
      <c r="V678" s="36"/>
      <c r="W678" s="37"/>
      <c r="X678" s="37"/>
      <c r="Y678" s="37"/>
      <c r="Z678" s="35"/>
      <c r="AA678" s="28" t="s">
        <v>118</v>
      </c>
      <c r="AB678" s="29"/>
      <c r="AC678" s="30"/>
      <c r="AD678" s="30" t="s">
        <v>4014</v>
      </c>
      <c r="AE678" s="38"/>
      <c r="AF678" s="39" t="n">
        <v>8013189</v>
      </c>
      <c r="AG678" s="39"/>
      <c r="AH678" s="39"/>
    </row>
    <row r="679" customFormat="false" ht="51" hidden="false" customHeight="true" outlineLevel="0" collapsed="false">
      <c r="A679" s="26" t="s">
        <v>4015</v>
      </c>
      <c r="B679" s="27" t="s">
        <v>4016</v>
      </c>
      <c r="C679" s="28" t="s">
        <v>110</v>
      </c>
      <c r="D679" s="29"/>
      <c r="E679" s="30"/>
      <c r="F679" s="30" t="s">
        <v>4017</v>
      </c>
      <c r="G679" s="27"/>
      <c r="H679" s="27" t="s">
        <v>4018</v>
      </c>
      <c r="I679" s="31" t="s">
        <v>4019</v>
      </c>
      <c r="J679" s="31" t="s">
        <v>114</v>
      </c>
      <c r="K679" s="32" t="n">
        <v>38847</v>
      </c>
      <c r="L679" s="32"/>
      <c r="M679" s="32"/>
      <c r="N679" s="32"/>
      <c r="O679" s="33" t="s">
        <v>81</v>
      </c>
      <c r="P679" s="34" t="n">
        <v>0</v>
      </c>
      <c r="Q679" s="34" t="n">
        <v>15</v>
      </c>
      <c r="R679" s="27" t="s">
        <v>115</v>
      </c>
      <c r="S679" s="27"/>
      <c r="T679" s="27" t="s">
        <v>116</v>
      </c>
      <c r="U679" s="35" t="s">
        <v>117</v>
      </c>
      <c r="V679" s="36"/>
      <c r="W679" s="37"/>
      <c r="X679" s="37"/>
      <c r="Y679" s="37"/>
      <c r="Z679" s="35"/>
      <c r="AA679" s="28" t="s">
        <v>118</v>
      </c>
      <c r="AB679" s="29"/>
      <c r="AC679" s="30"/>
      <c r="AD679" s="30" t="s">
        <v>4020</v>
      </c>
      <c r="AE679" s="38"/>
      <c r="AF679" s="39" t="n">
        <v>8013190</v>
      </c>
      <c r="AG679" s="39"/>
      <c r="AH679" s="39"/>
    </row>
    <row r="680" customFormat="false" ht="51" hidden="false" customHeight="true" outlineLevel="0" collapsed="false">
      <c r="A680" s="26" t="s">
        <v>4021</v>
      </c>
      <c r="B680" s="27" t="s">
        <v>4022</v>
      </c>
      <c r="C680" s="28" t="s">
        <v>110</v>
      </c>
      <c r="D680" s="29"/>
      <c r="E680" s="30"/>
      <c r="F680" s="30" t="s">
        <v>4023</v>
      </c>
      <c r="G680" s="27"/>
      <c r="H680" s="27" t="s">
        <v>4024</v>
      </c>
      <c r="I680" s="31" t="s">
        <v>4025</v>
      </c>
      <c r="J680" s="31" t="s">
        <v>114</v>
      </c>
      <c r="K680" s="32" t="n">
        <v>37601</v>
      </c>
      <c r="L680" s="32"/>
      <c r="M680" s="32"/>
      <c r="N680" s="32"/>
      <c r="O680" s="33" t="s">
        <v>78</v>
      </c>
      <c r="P680" s="34" t="n">
        <v>20</v>
      </c>
      <c r="Q680" s="34" t="n">
        <v>0</v>
      </c>
      <c r="R680" s="27" t="s">
        <v>115</v>
      </c>
      <c r="S680" s="27" t="s">
        <v>4026</v>
      </c>
      <c r="T680" s="27" t="s">
        <v>197</v>
      </c>
      <c r="U680" s="35" t="s">
        <v>117</v>
      </c>
      <c r="V680" s="36" t="s">
        <v>126</v>
      </c>
      <c r="W680" s="37"/>
      <c r="X680" s="37"/>
      <c r="Y680" s="37"/>
      <c r="Z680" s="35"/>
      <c r="AA680" s="28" t="s">
        <v>118</v>
      </c>
      <c r="AB680" s="29"/>
      <c r="AC680" s="30"/>
      <c r="AD680" s="30" t="s">
        <v>4023</v>
      </c>
      <c r="AE680" s="38"/>
      <c r="AF680" s="39" t="n">
        <v>8013191</v>
      </c>
      <c r="AG680" s="39"/>
      <c r="AH680" s="39"/>
    </row>
    <row r="681" customFormat="false" ht="51" hidden="false" customHeight="true" outlineLevel="0" collapsed="false">
      <c r="A681" s="26" t="s">
        <v>4027</v>
      </c>
      <c r="B681" s="27" t="s">
        <v>4028</v>
      </c>
      <c r="C681" s="28" t="s">
        <v>110</v>
      </c>
      <c r="D681" s="29"/>
      <c r="E681" s="30"/>
      <c r="F681" s="30" t="s">
        <v>4029</v>
      </c>
      <c r="G681" s="27"/>
      <c r="H681" s="27" t="s">
        <v>4030</v>
      </c>
      <c r="I681" s="31" t="s">
        <v>4031</v>
      </c>
      <c r="J681" s="31" t="s">
        <v>114</v>
      </c>
      <c r="K681" s="32" t="n">
        <v>38933</v>
      </c>
      <c r="L681" s="32"/>
      <c r="M681" s="32"/>
      <c r="N681" s="32"/>
      <c r="O681" s="33" t="s">
        <v>78</v>
      </c>
      <c r="P681" s="34" t="n">
        <v>20</v>
      </c>
      <c r="Q681" s="34" t="n">
        <v>0</v>
      </c>
      <c r="R681" s="27" t="s">
        <v>115</v>
      </c>
      <c r="S681" s="27"/>
      <c r="T681" s="27" t="s">
        <v>197</v>
      </c>
      <c r="U681" s="35" t="s">
        <v>117</v>
      </c>
      <c r="V681" s="36"/>
      <c r="W681" s="37"/>
      <c r="X681" s="37"/>
      <c r="Y681" s="37"/>
      <c r="Z681" s="35"/>
      <c r="AA681" s="28" t="s">
        <v>118</v>
      </c>
      <c r="AB681" s="29"/>
      <c r="AC681" s="30"/>
      <c r="AD681" s="30" t="s">
        <v>4029</v>
      </c>
      <c r="AE681" s="38"/>
      <c r="AF681" s="39" t="n">
        <v>8013192</v>
      </c>
      <c r="AG681" s="39"/>
      <c r="AH681" s="39"/>
    </row>
    <row r="682" customFormat="false" ht="51" hidden="false" customHeight="true" outlineLevel="0" collapsed="false">
      <c r="A682" s="26" t="s">
        <v>4032</v>
      </c>
      <c r="B682" s="27" t="s">
        <v>4033</v>
      </c>
      <c r="C682" s="28" t="s">
        <v>110</v>
      </c>
      <c r="D682" s="29"/>
      <c r="E682" s="30"/>
      <c r="F682" s="30" t="s">
        <v>4034</v>
      </c>
      <c r="G682" s="27"/>
      <c r="H682" s="27" t="s">
        <v>4035</v>
      </c>
      <c r="I682" s="31" t="s">
        <v>4036</v>
      </c>
      <c r="J682" s="31" t="s">
        <v>114</v>
      </c>
      <c r="K682" s="32" t="n">
        <v>38883</v>
      </c>
      <c r="L682" s="32" t="n">
        <v>39853</v>
      </c>
      <c r="M682" s="32"/>
      <c r="N682" s="32"/>
      <c r="O682" s="33" t="s">
        <v>75</v>
      </c>
      <c r="P682" s="34" t="n">
        <v>0</v>
      </c>
      <c r="Q682" s="34" t="n">
        <v>15</v>
      </c>
      <c r="R682" s="27" t="s">
        <v>115</v>
      </c>
      <c r="S682" s="27"/>
      <c r="T682" s="27" t="s">
        <v>116</v>
      </c>
      <c r="U682" s="35" t="s">
        <v>117</v>
      </c>
      <c r="V682" s="36"/>
      <c r="W682" s="37"/>
      <c r="X682" s="37"/>
      <c r="Y682" s="37"/>
      <c r="Z682" s="35"/>
      <c r="AA682" s="28" t="s">
        <v>118</v>
      </c>
      <c r="AB682" s="29"/>
      <c r="AC682" s="30"/>
      <c r="AD682" s="30" t="s">
        <v>4034</v>
      </c>
      <c r="AE682" s="38"/>
      <c r="AF682" s="39" t="n">
        <v>8013193</v>
      </c>
      <c r="AG682" s="39"/>
      <c r="AH682" s="39"/>
    </row>
    <row r="683" customFormat="false" ht="51" hidden="false" customHeight="true" outlineLevel="0" collapsed="false">
      <c r="A683" s="26" t="s">
        <v>4037</v>
      </c>
      <c r="B683" s="27" t="s">
        <v>4038</v>
      </c>
      <c r="C683" s="28" t="s">
        <v>110</v>
      </c>
      <c r="D683" s="29"/>
      <c r="E683" s="30"/>
      <c r="F683" s="30" t="s">
        <v>4039</v>
      </c>
      <c r="G683" s="27"/>
      <c r="H683" s="27" t="s">
        <v>4040</v>
      </c>
      <c r="I683" s="31" t="s">
        <v>4041</v>
      </c>
      <c r="J683" s="31" t="s">
        <v>114</v>
      </c>
      <c r="K683" s="32" t="n">
        <v>38903</v>
      </c>
      <c r="L683" s="32"/>
      <c r="M683" s="32"/>
      <c r="N683" s="32"/>
      <c r="O683" s="33" t="s">
        <v>78</v>
      </c>
      <c r="P683" s="34" t="n">
        <v>0</v>
      </c>
      <c r="Q683" s="34" t="n">
        <v>15</v>
      </c>
      <c r="R683" s="27" t="s">
        <v>115</v>
      </c>
      <c r="S683" s="27"/>
      <c r="T683" s="27" t="s">
        <v>116</v>
      </c>
      <c r="U683" s="35" t="s">
        <v>117</v>
      </c>
      <c r="V683" s="36"/>
      <c r="W683" s="37"/>
      <c r="X683" s="37"/>
      <c r="Y683" s="37"/>
      <c r="Z683" s="35"/>
      <c r="AA683" s="28" t="s">
        <v>118</v>
      </c>
      <c r="AB683" s="29"/>
      <c r="AC683" s="30"/>
      <c r="AD683" s="30" t="s">
        <v>4039</v>
      </c>
      <c r="AE683" s="38"/>
      <c r="AF683" s="39" t="n">
        <v>8013194</v>
      </c>
      <c r="AG683" s="39"/>
      <c r="AH683" s="39"/>
    </row>
    <row r="684" customFormat="false" ht="51" hidden="false" customHeight="true" outlineLevel="0" collapsed="false">
      <c r="A684" s="26" t="s">
        <v>4042</v>
      </c>
      <c r="B684" s="27" t="s">
        <v>4043</v>
      </c>
      <c r="C684" s="28" t="s">
        <v>110</v>
      </c>
      <c r="D684" s="29"/>
      <c r="E684" s="30"/>
      <c r="F684" s="30" t="s">
        <v>4044</v>
      </c>
      <c r="G684" s="27"/>
      <c r="H684" s="27" t="s">
        <v>4045</v>
      </c>
      <c r="I684" s="31" t="s">
        <v>4046</v>
      </c>
      <c r="J684" s="31" t="s">
        <v>114</v>
      </c>
      <c r="K684" s="32" t="n">
        <v>39267</v>
      </c>
      <c r="L684" s="32"/>
      <c r="M684" s="32"/>
      <c r="N684" s="32"/>
      <c r="O684" s="33" t="s">
        <v>83</v>
      </c>
      <c r="P684" s="34" t="n">
        <v>20</v>
      </c>
      <c r="Q684" s="34" t="n">
        <v>0</v>
      </c>
      <c r="R684" s="27" t="s">
        <v>115</v>
      </c>
      <c r="S684" s="27" t="s">
        <v>274</v>
      </c>
      <c r="T684" s="27" t="s">
        <v>197</v>
      </c>
      <c r="U684" s="35" t="s">
        <v>117</v>
      </c>
      <c r="V684" s="36"/>
      <c r="W684" s="37"/>
      <c r="X684" s="37"/>
      <c r="Y684" s="37"/>
      <c r="Z684" s="35"/>
      <c r="AA684" s="28" t="s">
        <v>118</v>
      </c>
      <c r="AB684" s="29"/>
      <c r="AC684" s="30"/>
      <c r="AD684" s="30" t="s">
        <v>4044</v>
      </c>
      <c r="AE684" s="38"/>
      <c r="AF684" s="39" t="n">
        <v>8013195</v>
      </c>
      <c r="AG684" s="39"/>
      <c r="AH684" s="39"/>
    </row>
    <row r="685" customFormat="false" ht="51" hidden="false" customHeight="true" outlineLevel="0" collapsed="false">
      <c r="A685" s="26" t="s">
        <v>4047</v>
      </c>
      <c r="B685" s="27" t="s">
        <v>4048</v>
      </c>
      <c r="C685" s="28" t="s">
        <v>110</v>
      </c>
      <c r="D685" s="29"/>
      <c r="E685" s="30"/>
      <c r="F685" s="30" t="s">
        <v>4049</v>
      </c>
      <c r="G685" s="27"/>
      <c r="H685" s="27" t="s">
        <v>4050</v>
      </c>
      <c r="I685" s="31" t="s">
        <v>4051</v>
      </c>
      <c r="J685" s="31" t="s">
        <v>114</v>
      </c>
      <c r="K685" s="32" t="n">
        <v>37868</v>
      </c>
      <c r="L685" s="32"/>
      <c r="M685" s="32"/>
      <c r="N685" s="32"/>
      <c r="O685" s="33" t="s">
        <v>82</v>
      </c>
      <c r="P685" s="34" t="n">
        <v>0</v>
      </c>
      <c r="Q685" s="34" t="n">
        <v>50</v>
      </c>
      <c r="R685" s="27" t="s">
        <v>115</v>
      </c>
      <c r="S685" s="27" t="s">
        <v>963</v>
      </c>
      <c r="T685" s="27" t="s">
        <v>125</v>
      </c>
      <c r="U685" s="35" t="s">
        <v>117</v>
      </c>
      <c r="V685" s="36"/>
      <c r="W685" s="37"/>
      <c r="X685" s="37"/>
      <c r="Y685" s="37"/>
      <c r="Z685" s="35"/>
      <c r="AA685" s="28" t="s">
        <v>118</v>
      </c>
      <c r="AB685" s="29"/>
      <c r="AC685" s="30"/>
      <c r="AD685" s="30" t="s">
        <v>4052</v>
      </c>
      <c r="AE685" s="38"/>
      <c r="AF685" s="39" t="n">
        <v>8013196</v>
      </c>
      <c r="AG685" s="39"/>
      <c r="AH685" s="39"/>
    </row>
    <row r="686" customFormat="false" ht="51" hidden="false" customHeight="true" outlineLevel="0" collapsed="false">
      <c r="A686" s="26" t="s">
        <v>4053</v>
      </c>
      <c r="B686" s="27" t="s">
        <v>4054</v>
      </c>
      <c r="C686" s="28" t="s">
        <v>110</v>
      </c>
      <c r="D686" s="29"/>
      <c r="E686" s="30"/>
      <c r="F686" s="30" t="s">
        <v>4055</v>
      </c>
      <c r="G686" s="27"/>
      <c r="H686" s="27" t="s">
        <v>4056</v>
      </c>
      <c r="I686" s="31" t="s">
        <v>4057</v>
      </c>
      <c r="J686" s="31" t="s">
        <v>114</v>
      </c>
      <c r="K686" s="32" t="n">
        <v>38777</v>
      </c>
      <c r="L686" s="32" t="n">
        <v>39721</v>
      </c>
      <c r="M686" s="32"/>
      <c r="N686" s="32"/>
      <c r="O686" s="33" t="s">
        <v>83</v>
      </c>
      <c r="P686" s="34" t="n">
        <v>0</v>
      </c>
      <c r="Q686" s="34" t="n">
        <v>50</v>
      </c>
      <c r="R686" s="27" t="s">
        <v>115</v>
      </c>
      <c r="S686" s="27"/>
      <c r="T686" s="27" t="s">
        <v>125</v>
      </c>
      <c r="U686" s="35" t="s">
        <v>117</v>
      </c>
      <c r="V686" s="36"/>
      <c r="W686" s="37"/>
      <c r="X686" s="37"/>
      <c r="Y686" s="37"/>
      <c r="Z686" s="35"/>
      <c r="AA686" s="28" t="s">
        <v>118</v>
      </c>
      <c r="AB686" s="29"/>
      <c r="AC686" s="30"/>
      <c r="AD686" s="30" t="s">
        <v>4058</v>
      </c>
      <c r="AE686" s="38"/>
      <c r="AF686" s="39" t="n">
        <v>8013197</v>
      </c>
      <c r="AG686" s="39"/>
      <c r="AH686" s="39"/>
    </row>
    <row r="687" customFormat="false" ht="51" hidden="false" customHeight="true" outlineLevel="0" collapsed="false">
      <c r="A687" s="26" t="s">
        <v>4059</v>
      </c>
      <c r="B687" s="27" t="s">
        <v>4060</v>
      </c>
      <c r="C687" s="28" t="s">
        <v>110</v>
      </c>
      <c r="D687" s="29"/>
      <c r="E687" s="30"/>
      <c r="F687" s="30" t="s">
        <v>4061</v>
      </c>
      <c r="G687" s="27"/>
      <c r="H687" s="27" t="s">
        <v>4062</v>
      </c>
      <c r="I687" s="31" t="s">
        <v>4063</v>
      </c>
      <c r="J687" s="31" t="s">
        <v>114</v>
      </c>
      <c r="K687" s="32" t="n">
        <v>40036</v>
      </c>
      <c r="L687" s="32"/>
      <c r="M687" s="32"/>
      <c r="N687" s="32"/>
      <c r="O687" s="33" t="s">
        <v>77</v>
      </c>
      <c r="P687" s="34" t="n">
        <v>0</v>
      </c>
      <c r="Q687" s="34" t="n">
        <v>15</v>
      </c>
      <c r="R687" s="27" t="s">
        <v>115</v>
      </c>
      <c r="S687" s="27"/>
      <c r="T687" s="27" t="s">
        <v>116</v>
      </c>
      <c r="U687" s="35" t="s">
        <v>117</v>
      </c>
      <c r="V687" s="36"/>
      <c r="W687" s="37"/>
      <c r="X687" s="37"/>
      <c r="Y687" s="37"/>
      <c r="Z687" s="35"/>
      <c r="AA687" s="28" t="s">
        <v>118</v>
      </c>
      <c r="AB687" s="29"/>
      <c r="AC687" s="30"/>
      <c r="AD687" s="30" t="s">
        <v>4064</v>
      </c>
      <c r="AE687" s="38"/>
      <c r="AF687" s="39" t="n">
        <v>8013198</v>
      </c>
      <c r="AG687" s="39"/>
      <c r="AH687" s="39"/>
    </row>
    <row r="688" customFormat="false" ht="51" hidden="false" customHeight="true" outlineLevel="0" collapsed="false">
      <c r="A688" s="26" t="s">
        <v>4065</v>
      </c>
      <c r="B688" s="27" t="s">
        <v>4066</v>
      </c>
      <c r="C688" s="28" t="s">
        <v>110</v>
      </c>
      <c r="D688" s="29"/>
      <c r="E688" s="30"/>
      <c r="F688" s="30" t="s">
        <v>4067</v>
      </c>
      <c r="G688" s="27"/>
      <c r="H688" s="27" t="s">
        <v>4068</v>
      </c>
      <c r="I688" s="31" t="s">
        <v>4069</v>
      </c>
      <c r="J688" s="31" t="s">
        <v>114</v>
      </c>
      <c r="K688" s="32" t="n">
        <v>38803</v>
      </c>
      <c r="L688" s="32" t="n">
        <v>39959</v>
      </c>
      <c r="M688" s="32"/>
      <c r="N688" s="32"/>
      <c r="O688" s="33" t="s">
        <v>84</v>
      </c>
      <c r="P688" s="34" t="n">
        <v>20</v>
      </c>
      <c r="Q688" s="34" t="n">
        <v>0</v>
      </c>
      <c r="R688" s="27" t="s">
        <v>115</v>
      </c>
      <c r="S688" s="27" t="s">
        <v>1549</v>
      </c>
      <c r="T688" s="27" t="s">
        <v>197</v>
      </c>
      <c r="U688" s="35" t="s">
        <v>117</v>
      </c>
      <c r="V688" s="36"/>
      <c r="W688" s="37"/>
      <c r="X688" s="37"/>
      <c r="Y688" s="37"/>
      <c r="Z688" s="35"/>
      <c r="AA688" s="28" t="s">
        <v>118</v>
      </c>
      <c r="AB688" s="29"/>
      <c r="AC688" s="30"/>
      <c r="AD688" s="30" t="s">
        <v>4070</v>
      </c>
      <c r="AE688" s="38"/>
      <c r="AF688" s="39" t="n">
        <v>8013199</v>
      </c>
      <c r="AG688" s="39"/>
      <c r="AH688" s="39"/>
    </row>
    <row r="689" customFormat="false" ht="51" hidden="false" customHeight="true" outlineLevel="0" collapsed="false">
      <c r="A689" s="26" t="s">
        <v>4071</v>
      </c>
      <c r="B689" s="27" t="s">
        <v>4072</v>
      </c>
      <c r="C689" s="28" t="s">
        <v>110</v>
      </c>
      <c r="D689" s="29"/>
      <c r="E689" s="30"/>
      <c r="F689" s="30" t="s">
        <v>4073</v>
      </c>
      <c r="G689" s="27"/>
      <c r="H689" s="27" t="s">
        <v>4074</v>
      </c>
      <c r="I689" s="31" t="s">
        <v>4075</v>
      </c>
      <c r="J689" s="31" t="s">
        <v>114</v>
      </c>
      <c r="K689" s="32" t="n">
        <v>40091</v>
      </c>
      <c r="L689" s="32"/>
      <c r="M689" s="32"/>
      <c r="N689" s="32"/>
      <c r="O689" s="33" t="s">
        <v>83</v>
      </c>
      <c r="P689" s="34" t="n">
        <v>15</v>
      </c>
      <c r="Q689" s="34" t="n">
        <v>0</v>
      </c>
      <c r="R689" s="27" t="s">
        <v>115</v>
      </c>
      <c r="S689" s="27" t="s">
        <v>2676</v>
      </c>
      <c r="T689" s="27" t="s">
        <v>210</v>
      </c>
      <c r="U689" s="35" t="s">
        <v>117</v>
      </c>
      <c r="V689" s="36"/>
      <c r="W689" s="37"/>
      <c r="X689" s="37"/>
      <c r="Y689" s="37"/>
      <c r="Z689" s="35"/>
      <c r="AA689" s="28" t="s">
        <v>118</v>
      </c>
      <c r="AB689" s="29"/>
      <c r="AC689" s="30"/>
      <c r="AD689" s="30" t="s">
        <v>4076</v>
      </c>
      <c r="AE689" s="38"/>
      <c r="AF689" s="39" t="n">
        <v>8013200</v>
      </c>
      <c r="AG689" s="39"/>
      <c r="AH689" s="39"/>
    </row>
    <row r="690" customFormat="false" ht="51" hidden="false" customHeight="true" outlineLevel="0" collapsed="false">
      <c r="A690" s="26" t="s">
        <v>4077</v>
      </c>
      <c r="B690" s="27" t="s">
        <v>4078</v>
      </c>
      <c r="C690" s="28" t="s">
        <v>110</v>
      </c>
      <c r="D690" s="29"/>
      <c r="E690" s="30"/>
      <c r="F690" s="30" t="s">
        <v>4079</v>
      </c>
      <c r="G690" s="27"/>
      <c r="H690" s="27" t="s">
        <v>4080</v>
      </c>
      <c r="I690" s="31" t="s">
        <v>4081</v>
      </c>
      <c r="J690" s="31" t="s">
        <v>114</v>
      </c>
      <c r="K690" s="32" t="n">
        <v>38048</v>
      </c>
      <c r="L690" s="32"/>
      <c r="M690" s="32"/>
      <c r="N690" s="32"/>
      <c r="O690" s="33" t="s">
        <v>77</v>
      </c>
      <c r="P690" s="34" t="n">
        <v>0</v>
      </c>
      <c r="Q690" s="34" t="n">
        <v>15</v>
      </c>
      <c r="R690" s="27" t="s">
        <v>115</v>
      </c>
      <c r="S690" s="27"/>
      <c r="T690" s="27" t="s">
        <v>116</v>
      </c>
      <c r="U690" s="35" t="s">
        <v>117</v>
      </c>
      <c r="V690" s="36"/>
      <c r="W690" s="37"/>
      <c r="X690" s="37"/>
      <c r="Y690" s="37"/>
      <c r="Z690" s="35"/>
      <c r="AA690" s="28" t="s">
        <v>118</v>
      </c>
      <c r="AB690" s="29"/>
      <c r="AC690" s="30"/>
      <c r="AD690" s="30" t="s">
        <v>4082</v>
      </c>
      <c r="AE690" s="38"/>
      <c r="AF690" s="39" t="n">
        <v>8013201</v>
      </c>
      <c r="AG690" s="39"/>
      <c r="AH690" s="39"/>
    </row>
    <row r="691" customFormat="false" ht="51" hidden="false" customHeight="true" outlineLevel="0" collapsed="false">
      <c r="A691" s="26" t="s">
        <v>4083</v>
      </c>
      <c r="B691" s="27" t="s">
        <v>4084</v>
      </c>
      <c r="C691" s="28" t="s">
        <v>110</v>
      </c>
      <c r="D691" s="29"/>
      <c r="E691" s="30"/>
      <c r="F691" s="30" t="s">
        <v>2029</v>
      </c>
      <c r="G691" s="27"/>
      <c r="H691" s="27" t="s">
        <v>4085</v>
      </c>
      <c r="I691" s="31" t="s">
        <v>4086</v>
      </c>
      <c r="J691" s="31" t="s">
        <v>114</v>
      </c>
      <c r="K691" s="32" t="n">
        <v>38314</v>
      </c>
      <c r="L691" s="32"/>
      <c r="M691" s="32"/>
      <c r="N691" s="32"/>
      <c r="O691" s="33" t="s">
        <v>79</v>
      </c>
      <c r="P691" s="34" t="n">
        <v>0</v>
      </c>
      <c r="Q691" s="34" t="n">
        <v>15</v>
      </c>
      <c r="R691" s="27" t="s">
        <v>115</v>
      </c>
      <c r="S691" s="27"/>
      <c r="T691" s="27" t="s">
        <v>116</v>
      </c>
      <c r="U691" s="35" t="s">
        <v>117</v>
      </c>
      <c r="V691" s="36"/>
      <c r="W691" s="37"/>
      <c r="X691" s="37"/>
      <c r="Y691" s="37"/>
      <c r="Z691" s="35"/>
      <c r="AA691" s="28" t="s">
        <v>118</v>
      </c>
      <c r="AB691" s="29"/>
      <c r="AC691" s="30"/>
      <c r="AD691" s="30" t="s">
        <v>4087</v>
      </c>
      <c r="AE691" s="38"/>
      <c r="AF691" s="39" t="n">
        <v>8013202</v>
      </c>
      <c r="AG691" s="39"/>
      <c r="AH691" s="39"/>
    </row>
    <row r="692" customFormat="false" ht="51" hidden="false" customHeight="true" outlineLevel="0" collapsed="false">
      <c r="A692" s="26" t="s">
        <v>4088</v>
      </c>
      <c r="B692" s="27" t="s">
        <v>4089</v>
      </c>
      <c r="C692" s="28" t="s">
        <v>110</v>
      </c>
      <c r="D692" s="29"/>
      <c r="E692" s="30"/>
      <c r="F692" s="30" t="s">
        <v>1472</v>
      </c>
      <c r="G692" s="27"/>
      <c r="H692" s="27" t="s">
        <v>4090</v>
      </c>
      <c r="I692" s="31" t="s">
        <v>4091</v>
      </c>
      <c r="J692" s="31" t="s">
        <v>114</v>
      </c>
      <c r="K692" s="32" t="n">
        <v>38223</v>
      </c>
      <c r="L692" s="32"/>
      <c r="M692" s="32"/>
      <c r="N692" s="32"/>
      <c r="O692" s="33" t="s">
        <v>76</v>
      </c>
      <c r="P692" s="34" t="n">
        <v>0</v>
      </c>
      <c r="Q692" s="34" t="n">
        <v>15</v>
      </c>
      <c r="R692" s="27" t="s">
        <v>115</v>
      </c>
      <c r="S692" s="27"/>
      <c r="T692" s="27" t="s">
        <v>116</v>
      </c>
      <c r="U692" s="35" t="s">
        <v>117</v>
      </c>
      <c r="V692" s="36"/>
      <c r="W692" s="37"/>
      <c r="X692" s="37"/>
      <c r="Y692" s="37"/>
      <c r="Z692" s="35"/>
      <c r="AA692" s="28" t="s">
        <v>118</v>
      </c>
      <c r="AB692" s="29"/>
      <c r="AC692" s="30"/>
      <c r="AD692" s="30" t="s">
        <v>4092</v>
      </c>
      <c r="AE692" s="38"/>
      <c r="AF692" s="39" t="n">
        <v>8013203</v>
      </c>
      <c r="AG692" s="39"/>
      <c r="AH692" s="39"/>
    </row>
    <row r="693" customFormat="false" ht="51" hidden="false" customHeight="true" outlineLevel="0" collapsed="false">
      <c r="A693" s="26" t="s">
        <v>4093</v>
      </c>
      <c r="B693" s="27" t="s">
        <v>4094</v>
      </c>
      <c r="C693" s="28" t="s">
        <v>110</v>
      </c>
      <c r="D693" s="29"/>
      <c r="E693" s="30"/>
      <c r="F693" s="30" t="s">
        <v>4095</v>
      </c>
      <c r="G693" s="27"/>
      <c r="H693" s="27" t="s">
        <v>4096</v>
      </c>
      <c r="I693" s="31" t="s">
        <v>4097</v>
      </c>
      <c r="J693" s="31" t="s">
        <v>114</v>
      </c>
      <c r="K693" s="32" t="n">
        <v>39926</v>
      </c>
      <c r="L693" s="32"/>
      <c r="M693" s="32"/>
      <c r="N693" s="32"/>
      <c r="O693" s="33" t="s">
        <v>77</v>
      </c>
      <c r="P693" s="34" t="n">
        <v>0</v>
      </c>
      <c r="Q693" s="34" t="n">
        <v>15</v>
      </c>
      <c r="R693" s="27" t="s">
        <v>115</v>
      </c>
      <c r="S693" s="27"/>
      <c r="T693" s="27" t="s">
        <v>116</v>
      </c>
      <c r="U693" s="35" t="s">
        <v>117</v>
      </c>
      <c r="V693" s="36"/>
      <c r="W693" s="37"/>
      <c r="X693" s="37"/>
      <c r="Y693" s="37"/>
      <c r="Z693" s="35"/>
      <c r="AA693" s="28" t="s">
        <v>118</v>
      </c>
      <c r="AB693" s="29"/>
      <c r="AC693" s="30"/>
      <c r="AD693" s="30" t="s">
        <v>4095</v>
      </c>
      <c r="AE693" s="38"/>
      <c r="AF693" s="39" t="n">
        <v>8013204</v>
      </c>
      <c r="AG693" s="39"/>
      <c r="AH693" s="39"/>
    </row>
    <row r="694" customFormat="false" ht="51" hidden="false" customHeight="true" outlineLevel="0" collapsed="false">
      <c r="A694" s="26" t="s">
        <v>4098</v>
      </c>
      <c r="B694" s="27" t="s">
        <v>4099</v>
      </c>
      <c r="C694" s="28" t="s">
        <v>110</v>
      </c>
      <c r="D694" s="29"/>
      <c r="E694" s="30"/>
      <c r="F694" s="30" t="s">
        <v>4100</v>
      </c>
      <c r="G694" s="27"/>
      <c r="H694" s="27" t="s">
        <v>4101</v>
      </c>
      <c r="I694" s="31" t="s">
        <v>4102</v>
      </c>
      <c r="J694" s="31" t="s">
        <v>114</v>
      </c>
      <c r="K694" s="32" t="n">
        <v>38071</v>
      </c>
      <c r="L694" s="32" t="n">
        <v>39661</v>
      </c>
      <c r="M694" s="32"/>
      <c r="N694" s="32"/>
      <c r="O694" s="33" t="s">
        <v>76</v>
      </c>
      <c r="P694" s="34" t="n">
        <v>0</v>
      </c>
      <c r="Q694" s="34" t="n">
        <v>15</v>
      </c>
      <c r="R694" s="27" t="s">
        <v>115</v>
      </c>
      <c r="S694" s="27"/>
      <c r="T694" s="27" t="s">
        <v>116</v>
      </c>
      <c r="U694" s="35" t="s">
        <v>117</v>
      </c>
      <c r="V694" s="36"/>
      <c r="W694" s="37"/>
      <c r="X694" s="37"/>
      <c r="Y694" s="37"/>
      <c r="Z694" s="35"/>
      <c r="AA694" s="28" t="s">
        <v>118</v>
      </c>
      <c r="AB694" s="29"/>
      <c r="AC694" s="30"/>
      <c r="AD694" s="30" t="s">
        <v>4103</v>
      </c>
      <c r="AE694" s="38"/>
      <c r="AF694" s="39" t="n">
        <v>8013205</v>
      </c>
      <c r="AG694" s="39"/>
      <c r="AH694" s="39"/>
    </row>
    <row r="695" customFormat="false" ht="51" hidden="false" customHeight="true" outlineLevel="0" collapsed="false">
      <c r="A695" s="26" t="s">
        <v>4104</v>
      </c>
      <c r="B695" s="27" t="s">
        <v>4105</v>
      </c>
      <c r="C695" s="28" t="s">
        <v>110</v>
      </c>
      <c r="D695" s="29"/>
      <c r="E695" s="30"/>
      <c r="F695" s="30" t="s">
        <v>4106</v>
      </c>
      <c r="G695" s="27"/>
      <c r="H695" s="27" t="s">
        <v>4107</v>
      </c>
      <c r="I695" s="31" t="s">
        <v>4108</v>
      </c>
      <c r="J695" s="31" t="s">
        <v>114</v>
      </c>
      <c r="K695" s="32" t="n">
        <v>38194</v>
      </c>
      <c r="L695" s="32"/>
      <c r="M695" s="32"/>
      <c r="N695" s="32"/>
      <c r="O695" s="33" t="s">
        <v>77</v>
      </c>
      <c r="P695" s="34" t="n">
        <v>0</v>
      </c>
      <c r="Q695" s="34" t="n">
        <v>15</v>
      </c>
      <c r="R695" s="27" t="s">
        <v>115</v>
      </c>
      <c r="S695" s="27"/>
      <c r="T695" s="27" t="s">
        <v>116</v>
      </c>
      <c r="U695" s="35" t="s">
        <v>117</v>
      </c>
      <c r="V695" s="36"/>
      <c r="W695" s="37"/>
      <c r="X695" s="37"/>
      <c r="Y695" s="37"/>
      <c r="Z695" s="35"/>
      <c r="AA695" s="28" t="s">
        <v>118</v>
      </c>
      <c r="AB695" s="29"/>
      <c r="AC695" s="30"/>
      <c r="AD695" s="30" t="s">
        <v>4109</v>
      </c>
      <c r="AE695" s="38"/>
      <c r="AF695" s="39" t="n">
        <v>8013206</v>
      </c>
      <c r="AG695" s="39"/>
      <c r="AH695" s="39"/>
    </row>
    <row r="696" customFormat="false" ht="51" hidden="false" customHeight="true" outlineLevel="0" collapsed="false">
      <c r="A696" s="26" t="s">
        <v>4110</v>
      </c>
      <c r="B696" s="27" t="s">
        <v>4111</v>
      </c>
      <c r="C696" s="28" t="s">
        <v>110</v>
      </c>
      <c r="D696" s="29"/>
      <c r="E696" s="30"/>
      <c r="F696" s="30" t="s">
        <v>1981</v>
      </c>
      <c r="G696" s="27"/>
      <c r="H696" s="27" t="s">
        <v>4112</v>
      </c>
      <c r="I696" s="31" t="s">
        <v>4113</v>
      </c>
      <c r="J696" s="31" t="s">
        <v>114</v>
      </c>
      <c r="K696" s="32" t="n">
        <v>39101</v>
      </c>
      <c r="L696" s="32" t="n">
        <v>39827</v>
      </c>
      <c r="M696" s="32"/>
      <c r="N696" s="32"/>
      <c r="O696" s="33" t="s">
        <v>76</v>
      </c>
      <c r="P696" s="34" t="n">
        <v>0</v>
      </c>
      <c r="Q696" s="34" t="n">
        <v>15</v>
      </c>
      <c r="R696" s="27" t="s">
        <v>115</v>
      </c>
      <c r="S696" s="27"/>
      <c r="T696" s="27" t="s">
        <v>197</v>
      </c>
      <c r="U696" s="35" t="s">
        <v>117</v>
      </c>
      <c r="V696" s="36"/>
      <c r="W696" s="37"/>
      <c r="X696" s="37"/>
      <c r="Y696" s="37"/>
      <c r="Z696" s="35"/>
      <c r="AA696" s="28" t="s">
        <v>118</v>
      </c>
      <c r="AB696" s="29"/>
      <c r="AC696" s="30"/>
      <c r="AD696" s="30" t="s">
        <v>4114</v>
      </c>
      <c r="AE696" s="38"/>
      <c r="AF696" s="39" t="n">
        <v>8013207</v>
      </c>
      <c r="AG696" s="39"/>
      <c r="AH696" s="39"/>
    </row>
    <row r="697" customFormat="false" ht="51" hidden="false" customHeight="true" outlineLevel="0" collapsed="false">
      <c r="A697" s="26" t="s">
        <v>4115</v>
      </c>
      <c r="B697" s="27" t="s">
        <v>4116</v>
      </c>
      <c r="C697" s="28" t="s">
        <v>110</v>
      </c>
      <c r="D697" s="29"/>
      <c r="E697" s="30"/>
      <c r="F697" s="30" t="s">
        <v>4117</v>
      </c>
      <c r="G697" s="27"/>
      <c r="H697" s="27" t="s">
        <v>4118</v>
      </c>
      <c r="I697" s="31" t="s">
        <v>4119</v>
      </c>
      <c r="J697" s="31" t="s">
        <v>114</v>
      </c>
      <c r="K697" s="32" t="n">
        <v>39499</v>
      </c>
      <c r="L697" s="32"/>
      <c r="M697" s="32"/>
      <c r="N697" s="32"/>
      <c r="O697" s="33" t="s">
        <v>75</v>
      </c>
      <c r="P697" s="34" t="n">
        <v>0</v>
      </c>
      <c r="Q697" s="34" t="n">
        <v>15</v>
      </c>
      <c r="R697" s="27" t="s">
        <v>115</v>
      </c>
      <c r="S697" s="27"/>
      <c r="T697" s="27" t="s">
        <v>116</v>
      </c>
      <c r="U697" s="35" t="s">
        <v>117</v>
      </c>
      <c r="V697" s="36"/>
      <c r="W697" s="37"/>
      <c r="X697" s="37"/>
      <c r="Y697" s="37"/>
      <c r="Z697" s="35"/>
      <c r="AA697" s="28" t="s">
        <v>118</v>
      </c>
      <c r="AB697" s="29"/>
      <c r="AC697" s="30"/>
      <c r="AD697" s="30" t="s">
        <v>4120</v>
      </c>
      <c r="AE697" s="38"/>
      <c r="AF697" s="39" t="n">
        <v>8013208</v>
      </c>
      <c r="AG697" s="39"/>
      <c r="AH697" s="39"/>
    </row>
    <row r="698" customFormat="false" ht="51" hidden="false" customHeight="true" outlineLevel="0" collapsed="false">
      <c r="A698" s="26" t="s">
        <v>4121</v>
      </c>
      <c r="B698" s="27" t="s">
        <v>4122</v>
      </c>
      <c r="C698" s="28" t="s">
        <v>110</v>
      </c>
      <c r="D698" s="29"/>
      <c r="E698" s="30"/>
      <c r="F698" s="30" t="s">
        <v>4123</v>
      </c>
      <c r="G698" s="27"/>
      <c r="H698" s="27" t="s">
        <v>4124</v>
      </c>
      <c r="I698" s="31" t="s">
        <v>4125</v>
      </c>
      <c r="J698" s="31" t="s">
        <v>114</v>
      </c>
      <c r="K698" s="32" t="n">
        <v>38154</v>
      </c>
      <c r="L698" s="32" t="n">
        <v>39888</v>
      </c>
      <c r="M698" s="32"/>
      <c r="N698" s="32"/>
      <c r="O698" s="33" t="s">
        <v>76</v>
      </c>
      <c r="P698" s="34" t="n">
        <v>0</v>
      </c>
      <c r="Q698" s="34" t="n">
        <v>15</v>
      </c>
      <c r="R698" s="27" t="s">
        <v>115</v>
      </c>
      <c r="S698" s="27" t="s">
        <v>274</v>
      </c>
      <c r="T698" s="27" t="s">
        <v>116</v>
      </c>
      <c r="U698" s="35" t="s">
        <v>117</v>
      </c>
      <c r="V698" s="36"/>
      <c r="W698" s="37"/>
      <c r="X698" s="37"/>
      <c r="Y698" s="37"/>
      <c r="Z698" s="35"/>
      <c r="AA698" s="28" t="s">
        <v>118</v>
      </c>
      <c r="AB698" s="29"/>
      <c r="AC698" s="30"/>
      <c r="AD698" s="30" t="s">
        <v>4126</v>
      </c>
      <c r="AE698" s="38"/>
      <c r="AF698" s="39" t="n">
        <v>8013209</v>
      </c>
      <c r="AG698" s="39"/>
      <c r="AH698" s="39"/>
    </row>
    <row r="699" customFormat="false" ht="51" hidden="false" customHeight="true" outlineLevel="0" collapsed="false">
      <c r="A699" s="26" t="s">
        <v>4127</v>
      </c>
      <c r="B699" s="27" t="s">
        <v>4128</v>
      </c>
      <c r="C699" s="28" t="s">
        <v>110</v>
      </c>
      <c r="D699" s="29"/>
      <c r="E699" s="30"/>
      <c r="F699" s="30" t="s">
        <v>4129</v>
      </c>
      <c r="G699" s="27"/>
      <c r="H699" s="27" t="s">
        <v>4130</v>
      </c>
      <c r="I699" s="31" t="s">
        <v>4131</v>
      </c>
      <c r="J699" s="31" t="s">
        <v>114</v>
      </c>
      <c r="K699" s="32" t="n">
        <v>38706</v>
      </c>
      <c r="L699" s="32" t="n">
        <v>39716</v>
      </c>
      <c r="M699" s="32"/>
      <c r="N699" s="32"/>
      <c r="O699" s="33" t="s">
        <v>74</v>
      </c>
      <c r="P699" s="34" t="n">
        <v>0</v>
      </c>
      <c r="Q699" s="34" t="n">
        <v>15</v>
      </c>
      <c r="R699" s="27" t="s">
        <v>115</v>
      </c>
      <c r="S699" s="27" t="s">
        <v>806</v>
      </c>
      <c r="T699" s="27" t="s">
        <v>116</v>
      </c>
      <c r="U699" s="35" t="s">
        <v>117</v>
      </c>
      <c r="V699" s="36"/>
      <c r="W699" s="37"/>
      <c r="X699" s="37"/>
      <c r="Y699" s="37"/>
      <c r="Z699" s="35"/>
      <c r="AA699" s="28" t="s">
        <v>118</v>
      </c>
      <c r="AB699" s="29"/>
      <c r="AC699" s="30"/>
      <c r="AD699" s="30" t="s">
        <v>4132</v>
      </c>
      <c r="AE699" s="38"/>
      <c r="AF699" s="39" t="n">
        <v>8013210</v>
      </c>
      <c r="AG699" s="39"/>
      <c r="AH699" s="39"/>
    </row>
    <row r="700" customFormat="false" ht="51" hidden="false" customHeight="true" outlineLevel="0" collapsed="false">
      <c r="A700" s="26" t="s">
        <v>4133</v>
      </c>
      <c r="B700" s="27" t="s">
        <v>4134</v>
      </c>
      <c r="C700" s="28" t="s">
        <v>110</v>
      </c>
      <c r="D700" s="29"/>
      <c r="E700" s="30"/>
      <c r="F700" s="30" t="s">
        <v>4135</v>
      </c>
      <c r="G700" s="27"/>
      <c r="H700" s="27" t="s">
        <v>4136</v>
      </c>
      <c r="I700" s="31" t="s">
        <v>4137</v>
      </c>
      <c r="J700" s="31" t="s">
        <v>114</v>
      </c>
      <c r="K700" s="32" t="n">
        <v>38919</v>
      </c>
      <c r="L700" s="32" t="n">
        <v>40098</v>
      </c>
      <c r="M700" s="32"/>
      <c r="N700" s="32"/>
      <c r="O700" s="33" t="s">
        <v>78</v>
      </c>
      <c r="P700" s="34" t="n">
        <v>0</v>
      </c>
      <c r="Q700" s="34" t="n">
        <v>15</v>
      </c>
      <c r="R700" s="27" t="s">
        <v>115</v>
      </c>
      <c r="S700" s="27" t="s">
        <v>4138</v>
      </c>
      <c r="T700" s="27" t="s">
        <v>116</v>
      </c>
      <c r="U700" s="35" t="s">
        <v>117</v>
      </c>
      <c r="V700" s="36"/>
      <c r="W700" s="37"/>
      <c r="X700" s="37"/>
      <c r="Y700" s="37"/>
      <c r="Z700" s="35"/>
      <c r="AA700" s="28" t="s">
        <v>118</v>
      </c>
      <c r="AB700" s="29"/>
      <c r="AC700" s="30"/>
      <c r="AD700" s="30" t="s">
        <v>4135</v>
      </c>
      <c r="AE700" s="38"/>
      <c r="AF700" s="39" t="n">
        <v>8013211</v>
      </c>
      <c r="AG700" s="39"/>
      <c r="AH700" s="39"/>
    </row>
    <row r="701" customFormat="false" ht="51" hidden="false" customHeight="true" outlineLevel="0" collapsed="false">
      <c r="A701" s="26" t="s">
        <v>4139</v>
      </c>
      <c r="B701" s="27" t="s">
        <v>4140</v>
      </c>
      <c r="C701" s="28" t="s">
        <v>110</v>
      </c>
      <c r="D701" s="29"/>
      <c r="E701" s="30"/>
      <c r="F701" s="30" t="s">
        <v>4141</v>
      </c>
      <c r="G701" s="27"/>
      <c r="H701" s="27" t="s">
        <v>4142</v>
      </c>
      <c r="I701" s="31" t="s">
        <v>4143</v>
      </c>
      <c r="J701" s="31" t="s">
        <v>114</v>
      </c>
      <c r="K701" s="32" t="n">
        <v>39213</v>
      </c>
      <c r="L701" s="32"/>
      <c r="M701" s="32"/>
      <c r="N701" s="32"/>
      <c r="O701" s="33" t="s">
        <v>79</v>
      </c>
      <c r="P701" s="34" t="n">
        <v>0</v>
      </c>
      <c r="Q701" s="34" t="n">
        <v>15</v>
      </c>
      <c r="R701" s="27" t="s">
        <v>115</v>
      </c>
      <c r="S701" s="27"/>
      <c r="T701" s="27" t="s">
        <v>116</v>
      </c>
      <c r="U701" s="35" t="s">
        <v>117</v>
      </c>
      <c r="V701" s="36"/>
      <c r="W701" s="37"/>
      <c r="X701" s="37"/>
      <c r="Y701" s="37"/>
      <c r="Z701" s="35"/>
      <c r="AA701" s="28" t="s">
        <v>118</v>
      </c>
      <c r="AB701" s="29"/>
      <c r="AC701" s="30"/>
      <c r="AD701" s="30" t="s">
        <v>4144</v>
      </c>
      <c r="AE701" s="38"/>
      <c r="AF701" s="39" t="n">
        <v>8013212</v>
      </c>
      <c r="AG701" s="39"/>
      <c r="AH701" s="39"/>
    </row>
    <row r="702" customFormat="false" ht="51" hidden="false" customHeight="true" outlineLevel="0" collapsed="false">
      <c r="A702" s="26" t="s">
        <v>4145</v>
      </c>
      <c r="B702" s="27" t="s">
        <v>2913</v>
      </c>
      <c r="C702" s="28" t="s">
        <v>110</v>
      </c>
      <c r="D702" s="29"/>
      <c r="E702" s="30"/>
      <c r="F702" s="30" t="s">
        <v>4146</v>
      </c>
      <c r="G702" s="27"/>
      <c r="H702" s="27" t="s">
        <v>4147</v>
      </c>
      <c r="I702" s="31" t="s">
        <v>4148</v>
      </c>
      <c r="J702" s="31" t="s">
        <v>114</v>
      </c>
      <c r="K702" s="32" t="n">
        <v>37580</v>
      </c>
      <c r="L702" s="32"/>
      <c r="M702" s="32"/>
      <c r="N702" s="32"/>
      <c r="O702" s="33" t="s">
        <v>80</v>
      </c>
      <c r="P702" s="34" t="n">
        <v>0</v>
      </c>
      <c r="Q702" s="34" t="n">
        <v>50</v>
      </c>
      <c r="R702" s="27" t="s">
        <v>115</v>
      </c>
      <c r="S702" s="27" t="s">
        <v>4149</v>
      </c>
      <c r="T702" s="27" t="s">
        <v>125</v>
      </c>
      <c r="U702" s="35" t="s">
        <v>117</v>
      </c>
      <c r="V702" s="36"/>
      <c r="W702" s="37"/>
      <c r="X702" s="37"/>
      <c r="Y702" s="37"/>
      <c r="Z702" s="35"/>
      <c r="AA702" s="28" t="s">
        <v>118</v>
      </c>
      <c r="AB702" s="29"/>
      <c r="AC702" s="30"/>
      <c r="AD702" s="30" t="s">
        <v>4146</v>
      </c>
      <c r="AE702" s="38"/>
      <c r="AF702" s="39" t="n">
        <v>8013213</v>
      </c>
      <c r="AG702" s="39"/>
      <c r="AH702" s="39"/>
    </row>
    <row r="703" customFormat="false" ht="51" hidden="false" customHeight="true" outlineLevel="0" collapsed="false">
      <c r="A703" s="26" t="s">
        <v>4150</v>
      </c>
      <c r="B703" s="27" t="s">
        <v>4151</v>
      </c>
      <c r="C703" s="28" t="s">
        <v>110</v>
      </c>
      <c r="D703" s="29"/>
      <c r="E703" s="30"/>
      <c r="F703" s="30" t="s">
        <v>4152</v>
      </c>
      <c r="G703" s="27"/>
      <c r="H703" s="27" t="s">
        <v>4153</v>
      </c>
      <c r="I703" s="31" t="s">
        <v>4154</v>
      </c>
      <c r="J703" s="31" t="s">
        <v>114</v>
      </c>
      <c r="K703" s="32" t="n">
        <v>38787</v>
      </c>
      <c r="L703" s="32"/>
      <c r="M703" s="32"/>
      <c r="N703" s="32"/>
      <c r="O703" s="33" t="s">
        <v>84</v>
      </c>
      <c r="P703" s="34" t="n">
        <v>10</v>
      </c>
      <c r="Q703" s="34" t="n">
        <v>0</v>
      </c>
      <c r="R703" s="27" t="s">
        <v>115</v>
      </c>
      <c r="S703" s="27"/>
      <c r="T703" s="27" t="s">
        <v>197</v>
      </c>
      <c r="U703" s="35" t="s">
        <v>117</v>
      </c>
      <c r="V703" s="36" t="s">
        <v>126</v>
      </c>
      <c r="W703" s="37"/>
      <c r="X703" s="37"/>
      <c r="Y703" s="37"/>
      <c r="Z703" s="35"/>
      <c r="AA703" s="28" t="s">
        <v>118</v>
      </c>
      <c r="AB703" s="29"/>
      <c r="AC703" s="30"/>
      <c r="AD703" s="30" t="s">
        <v>4155</v>
      </c>
      <c r="AE703" s="38"/>
      <c r="AF703" s="39" t="n">
        <v>8013214</v>
      </c>
      <c r="AG703" s="39"/>
      <c r="AH703" s="39"/>
    </row>
    <row r="704" customFormat="false" ht="51" hidden="false" customHeight="true" outlineLevel="0" collapsed="false">
      <c r="A704" s="26" t="s">
        <v>4156</v>
      </c>
      <c r="B704" s="27" t="s">
        <v>4157</v>
      </c>
      <c r="C704" s="28" t="s">
        <v>110</v>
      </c>
      <c r="D704" s="29"/>
      <c r="E704" s="30"/>
      <c r="F704" s="30" t="s">
        <v>4158</v>
      </c>
      <c r="G704" s="27"/>
      <c r="H704" s="27" t="s">
        <v>4159</v>
      </c>
      <c r="I704" s="31" t="s">
        <v>4160</v>
      </c>
      <c r="J704" s="31" t="s">
        <v>114</v>
      </c>
      <c r="K704" s="32" t="n">
        <v>37620</v>
      </c>
      <c r="L704" s="32"/>
      <c r="M704" s="32"/>
      <c r="N704" s="32"/>
      <c r="O704" s="33" t="s">
        <v>79</v>
      </c>
      <c r="P704" s="34" t="n">
        <v>20</v>
      </c>
      <c r="Q704" s="34" t="n">
        <v>0</v>
      </c>
      <c r="R704" s="27" t="s">
        <v>115</v>
      </c>
      <c r="S704" s="27"/>
      <c r="T704" s="27" t="s">
        <v>197</v>
      </c>
      <c r="U704" s="35" t="s">
        <v>117</v>
      </c>
      <c r="V704" s="36"/>
      <c r="W704" s="37"/>
      <c r="X704" s="37"/>
      <c r="Y704" s="37"/>
      <c r="Z704" s="35"/>
      <c r="AA704" s="28" t="s">
        <v>118</v>
      </c>
      <c r="AB704" s="29"/>
      <c r="AC704" s="30"/>
      <c r="AD704" s="30" t="s">
        <v>4158</v>
      </c>
      <c r="AE704" s="38"/>
      <c r="AF704" s="39" t="n">
        <v>8013215</v>
      </c>
      <c r="AG704" s="39"/>
      <c r="AH704" s="39"/>
    </row>
    <row r="705" customFormat="false" ht="51" hidden="false" customHeight="true" outlineLevel="0" collapsed="false">
      <c r="A705" s="26" t="s">
        <v>4161</v>
      </c>
      <c r="B705" s="27" t="s">
        <v>4162</v>
      </c>
      <c r="C705" s="28" t="s">
        <v>110</v>
      </c>
      <c r="D705" s="29"/>
      <c r="E705" s="30"/>
      <c r="F705" s="30" t="s">
        <v>4163</v>
      </c>
      <c r="G705" s="27"/>
      <c r="H705" s="27" t="s">
        <v>4164</v>
      </c>
      <c r="I705" s="31" t="s">
        <v>4165</v>
      </c>
      <c r="J705" s="31" t="s">
        <v>114</v>
      </c>
      <c r="K705" s="32" t="n">
        <v>40085</v>
      </c>
      <c r="L705" s="32"/>
      <c r="M705" s="32"/>
      <c r="N705" s="32"/>
      <c r="O705" s="33" t="s">
        <v>83</v>
      </c>
      <c r="P705" s="34" t="n">
        <v>0</v>
      </c>
      <c r="Q705" s="34" t="n">
        <v>7</v>
      </c>
      <c r="R705" s="27" t="s">
        <v>115</v>
      </c>
      <c r="S705" s="27"/>
      <c r="T705" s="27" t="s">
        <v>116</v>
      </c>
      <c r="U705" s="35" t="s">
        <v>117</v>
      </c>
      <c r="V705" s="36"/>
      <c r="W705" s="37"/>
      <c r="X705" s="37"/>
      <c r="Y705" s="37"/>
      <c r="Z705" s="35"/>
      <c r="AA705" s="28" t="s">
        <v>376</v>
      </c>
      <c r="AB705" s="29"/>
      <c r="AC705" s="30"/>
      <c r="AD705" s="30" t="s">
        <v>4166</v>
      </c>
      <c r="AE705" s="38"/>
      <c r="AF705" s="39" t="n">
        <v>8013216</v>
      </c>
      <c r="AG705" s="39"/>
      <c r="AH705" s="39"/>
    </row>
    <row r="706" customFormat="false" ht="51" hidden="false" customHeight="true" outlineLevel="0" collapsed="false">
      <c r="A706" s="26" t="s">
        <v>4167</v>
      </c>
      <c r="B706" s="27" t="s">
        <v>4168</v>
      </c>
      <c r="C706" s="28" t="s">
        <v>110</v>
      </c>
      <c r="D706" s="29"/>
      <c r="E706" s="30"/>
      <c r="F706" s="30" t="s">
        <v>4169</v>
      </c>
      <c r="G706" s="27"/>
      <c r="H706" s="27" t="s">
        <v>4170</v>
      </c>
      <c r="I706" s="31" t="s">
        <v>4171</v>
      </c>
      <c r="J706" s="31" t="s">
        <v>114</v>
      </c>
      <c r="K706" s="32" t="n">
        <v>38629</v>
      </c>
      <c r="L706" s="32"/>
      <c r="M706" s="32"/>
      <c r="N706" s="32"/>
      <c r="O706" s="33" t="s">
        <v>80</v>
      </c>
      <c r="P706" s="34" t="n">
        <v>0</v>
      </c>
      <c r="Q706" s="34" t="n">
        <v>12</v>
      </c>
      <c r="R706" s="27" t="s">
        <v>115</v>
      </c>
      <c r="S706" s="27"/>
      <c r="T706" s="27" t="s">
        <v>125</v>
      </c>
      <c r="U706" s="35" t="s">
        <v>117</v>
      </c>
      <c r="V706" s="36"/>
      <c r="W706" s="37"/>
      <c r="X706" s="37"/>
      <c r="Y706" s="37"/>
      <c r="Z706" s="35"/>
      <c r="AA706" s="28" t="s">
        <v>376</v>
      </c>
      <c r="AB706" s="29"/>
      <c r="AC706" s="30"/>
      <c r="AD706" s="30" t="s">
        <v>4172</v>
      </c>
      <c r="AE706" s="38"/>
      <c r="AF706" s="39" t="n">
        <v>8013217</v>
      </c>
      <c r="AG706" s="39"/>
      <c r="AH706" s="39"/>
    </row>
    <row r="707" customFormat="false" ht="51" hidden="false" customHeight="true" outlineLevel="0" collapsed="false">
      <c r="A707" s="26" t="s">
        <v>4173</v>
      </c>
      <c r="B707" s="27" t="s">
        <v>4174</v>
      </c>
      <c r="C707" s="28" t="s">
        <v>110</v>
      </c>
      <c r="D707" s="29"/>
      <c r="E707" s="30"/>
      <c r="F707" s="30" t="s">
        <v>4175</v>
      </c>
      <c r="G707" s="27"/>
      <c r="H707" s="27" t="s">
        <v>4176</v>
      </c>
      <c r="I707" s="31" t="s">
        <v>4177</v>
      </c>
      <c r="J707" s="31" t="s">
        <v>114</v>
      </c>
      <c r="K707" s="32" t="n">
        <v>39119</v>
      </c>
      <c r="L707" s="32" t="n">
        <v>39825</v>
      </c>
      <c r="M707" s="32"/>
      <c r="N707" s="32"/>
      <c r="O707" s="33" t="s">
        <v>75</v>
      </c>
      <c r="P707" s="34" t="n">
        <v>6</v>
      </c>
      <c r="Q707" s="34" t="n">
        <v>0</v>
      </c>
      <c r="R707" s="27" t="s">
        <v>115</v>
      </c>
      <c r="S707" s="27" t="s">
        <v>204</v>
      </c>
      <c r="T707" s="27" t="s">
        <v>210</v>
      </c>
      <c r="U707" s="35" t="s">
        <v>117</v>
      </c>
      <c r="V707" s="36" t="s">
        <v>126</v>
      </c>
      <c r="W707" s="37"/>
      <c r="X707" s="37"/>
      <c r="Y707" s="37"/>
      <c r="Z707" s="35"/>
      <c r="AA707" s="28" t="s">
        <v>118</v>
      </c>
      <c r="AB707" s="29"/>
      <c r="AC707" s="30"/>
      <c r="AD707" s="30" t="s">
        <v>4178</v>
      </c>
      <c r="AE707" s="38"/>
      <c r="AF707" s="39" t="n">
        <v>8013218</v>
      </c>
      <c r="AG707" s="39"/>
      <c r="AH707" s="39"/>
    </row>
    <row r="708" customFormat="false" ht="51" hidden="false" customHeight="true" outlineLevel="0" collapsed="false">
      <c r="A708" s="26" t="s">
        <v>4179</v>
      </c>
      <c r="B708" s="27" t="s">
        <v>4180</v>
      </c>
      <c r="C708" s="28" t="s">
        <v>110</v>
      </c>
      <c r="D708" s="29"/>
      <c r="E708" s="30"/>
      <c r="F708" s="30" t="s">
        <v>3514</v>
      </c>
      <c r="G708" s="27"/>
      <c r="H708" s="27" t="s">
        <v>4181</v>
      </c>
      <c r="I708" s="31" t="s">
        <v>4182</v>
      </c>
      <c r="J708" s="31" t="s">
        <v>114</v>
      </c>
      <c r="K708" s="32" t="n">
        <v>38283</v>
      </c>
      <c r="L708" s="32" t="n">
        <v>39753</v>
      </c>
      <c r="M708" s="32"/>
      <c r="N708" s="32"/>
      <c r="O708" s="33" t="s">
        <v>83</v>
      </c>
      <c r="P708" s="34" t="n">
        <v>0</v>
      </c>
      <c r="Q708" s="34" t="n">
        <v>15</v>
      </c>
      <c r="R708" s="27" t="s">
        <v>115</v>
      </c>
      <c r="S708" s="27"/>
      <c r="T708" s="27" t="s">
        <v>116</v>
      </c>
      <c r="U708" s="35" t="s">
        <v>117</v>
      </c>
      <c r="V708" s="36"/>
      <c r="W708" s="37"/>
      <c r="X708" s="37"/>
      <c r="Y708" s="37"/>
      <c r="Z708" s="35"/>
      <c r="AA708" s="28" t="s">
        <v>118</v>
      </c>
      <c r="AB708" s="29"/>
      <c r="AC708" s="30"/>
      <c r="AD708" s="30" t="s">
        <v>4183</v>
      </c>
      <c r="AE708" s="38"/>
      <c r="AF708" s="39" t="n">
        <v>8013219</v>
      </c>
      <c r="AG708" s="39"/>
      <c r="AH708" s="39"/>
    </row>
    <row r="709" customFormat="false" ht="51" hidden="false" customHeight="true" outlineLevel="0" collapsed="false">
      <c r="A709" s="26" t="s">
        <v>4184</v>
      </c>
      <c r="B709" s="27" t="s">
        <v>4185</v>
      </c>
      <c r="C709" s="28" t="s">
        <v>110</v>
      </c>
      <c r="D709" s="29"/>
      <c r="E709" s="30"/>
      <c r="F709" s="30" t="s">
        <v>4186</v>
      </c>
      <c r="G709" s="27"/>
      <c r="H709" s="27" t="s">
        <v>4187</v>
      </c>
      <c r="I709" s="31" t="s">
        <v>4188</v>
      </c>
      <c r="J709" s="31" t="s">
        <v>114</v>
      </c>
      <c r="K709" s="32" t="n">
        <v>39133</v>
      </c>
      <c r="L709" s="32"/>
      <c r="M709" s="32"/>
      <c r="N709" s="32"/>
      <c r="O709" s="33" t="s">
        <v>75</v>
      </c>
      <c r="P709" s="34" t="n">
        <v>0</v>
      </c>
      <c r="Q709" s="34" t="n">
        <v>15</v>
      </c>
      <c r="R709" s="27" t="s">
        <v>115</v>
      </c>
      <c r="S709" s="27"/>
      <c r="T709" s="27" t="s">
        <v>125</v>
      </c>
      <c r="U709" s="35" t="s">
        <v>117</v>
      </c>
      <c r="V709" s="36"/>
      <c r="W709" s="37"/>
      <c r="X709" s="37"/>
      <c r="Y709" s="37"/>
      <c r="Z709" s="35"/>
      <c r="AA709" s="28" t="s">
        <v>118</v>
      </c>
      <c r="AB709" s="29"/>
      <c r="AC709" s="30"/>
      <c r="AD709" s="30" t="s">
        <v>4186</v>
      </c>
      <c r="AE709" s="38"/>
      <c r="AF709" s="39" t="n">
        <v>8013220</v>
      </c>
      <c r="AG709" s="39"/>
      <c r="AH709" s="39"/>
    </row>
    <row r="710" customFormat="false" ht="51" hidden="false" customHeight="true" outlineLevel="0" collapsed="false">
      <c r="A710" s="26" t="s">
        <v>4189</v>
      </c>
      <c r="B710" s="27" t="s">
        <v>4190</v>
      </c>
      <c r="C710" s="28" t="s">
        <v>110</v>
      </c>
      <c r="D710" s="29"/>
      <c r="E710" s="30"/>
      <c r="F710" s="30" t="s">
        <v>4191</v>
      </c>
      <c r="G710" s="27"/>
      <c r="H710" s="27" t="s">
        <v>4192</v>
      </c>
      <c r="I710" s="31" t="s">
        <v>4193</v>
      </c>
      <c r="J710" s="31" t="s">
        <v>114</v>
      </c>
      <c r="K710" s="32" t="n">
        <v>38785</v>
      </c>
      <c r="L710" s="32"/>
      <c r="M710" s="32"/>
      <c r="N710" s="32"/>
      <c r="O710" s="33" t="s">
        <v>82</v>
      </c>
      <c r="P710" s="34" t="n">
        <v>10</v>
      </c>
      <c r="Q710" s="34" t="n">
        <v>0</v>
      </c>
      <c r="R710" s="27" t="s">
        <v>115</v>
      </c>
      <c r="S710" s="27"/>
      <c r="T710" s="27" t="s">
        <v>197</v>
      </c>
      <c r="U710" s="35" t="s">
        <v>117</v>
      </c>
      <c r="V710" s="36" t="s">
        <v>126</v>
      </c>
      <c r="W710" s="37"/>
      <c r="X710" s="37"/>
      <c r="Y710" s="37"/>
      <c r="Z710" s="35"/>
      <c r="AA710" s="28" t="s">
        <v>118</v>
      </c>
      <c r="AB710" s="29"/>
      <c r="AC710" s="30"/>
      <c r="AD710" s="30" t="s">
        <v>4191</v>
      </c>
      <c r="AE710" s="38"/>
      <c r="AF710" s="39" t="n">
        <v>8013221</v>
      </c>
      <c r="AG710" s="39"/>
      <c r="AH710" s="39"/>
    </row>
    <row r="711" customFormat="false" ht="51" hidden="false" customHeight="true" outlineLevel="0" collapsed="false">
      <c r="A711" s="26" t="s">
        <v>4194</v>
      </c>
      <c r="B711" s="27" t="s">
        <v>4195</v>
      </c>
      <c r="C711" s="28" t="s">
        <v>110</v>
      </c>
      <c r="D711" s="29"/>
      <c r="E711" s="30"/>
      <c r="F711" s="30" t="s">
        <v>4196</v>
      </c>
      <c r="G711" s="27"/>
      <c r="H711" s="27" t="s">
        <v>4197</v>
      </c>
      <c r="I711" s="31" t="s">
        <v>4198</v>
      </c>
      <c r="J711" s="31" t="s">
        <v>114</v>
      </c>
      <c r="K711" s="32" t="n">
        <v>39979</v>
      </c>
      <c r="L711" s="32"/>
      <c r="M711" s="32"/>
      <c r="N711" s="32"/>
      <c r="O711" s="33" t="s">
        <v>84</v>
      </c>
      <c r="P711" s="34" t="n">
        <v>0</v>
      </c>
      <c r="Q711" s="34" t="n">
        <v>15</v>
      </c>
      <c r="R711" s="27" t="s">
        <v>115</v>
      </c>
      <c r="S711" s="27" t="s">
        <v>4199</v>
      </c>
      <c r="T711" s="27" t="s">
        <v>125</v>
      </c>
      <c r="U711" s="35" t="s">
        <v>117</v>
      </c>
      <c r="V711" s="36" t="s">
        <v>126</v>
      </c>
      <c r="W711" s="37"/>
      <c r="X711" s="37"/>
      <c r="Y711" s="37"/>
      <c r="Z711" s="35"/>
      <c r="AA711" s="28" t="s">
        <v>118</v>
      </c>
      <c r="AB711" s="29"/>
      <c r="AC711" s="30"/>
      <c r="AD711" s="30" t="s">
        <v>4200</v>
      </c>
      <c r="AE711" s="38"/>
      <c r="AF711" s="39" t="n">
        <v>8013222</v>
      </c>
      <c r="AG711" s="39"/>
      <c r="AH711" s="39"/>
    </row>
    <row r="712" customFormat="false" ht="51" hidden="false" customHeight="true" outlineLevel="0" collapsed="false">
      <c r="A712" s="26" t="s">
        <v>4201</v>
      </c>
      <c r="B712" s="27" t="s">
        <v>4202</v>
      </c>
      <c r="C712" s="28" t="s">
        <v>110</v>
      </c>
      <c r="D712" s="29"/>
      <c r="E712" s="30"/>
      <c r="F712" s="30" t="s">
        <v>4203</v>
      </c>
      <c r="G712" s="27"/>
      <c r="H712" s="27" t="s">
        <v>4204</v>
      </c>
      <c r="I712" s="31" t="s">
        <v>4205</v>
      </c>
      <c r="J712" s="31" t="s">
        <v>114</v>
      </c>
      <c r="K712" s="32" t="n">
        <v>37613</v>
      </c>
      <c r="L712" s="32"/>
      <c r="M712" s="32"/>
      <c r="N712" s="32"/>
      <c r="O712" s="33" t="s">
        <v>76</v>
      </c>
      <c r="P712" s="34" t="n">
        <v>0</v>
      </c>
      <c r="Q712" s="34" t="n">
        <v>15</v>
      </c>
      <c r="R712" s="27" t="s">
        <v>115</v>
      </c>
      <c r="S712" s="27" t="s">
        <v>274</v>
      </c>
      <c r="T712" s="27" t="s">
        <v>116</v>
      </c>
      <c r="U712" s="35" t="s">
        <v>117</v>
      </c>
      <c r="V712" s="36"/>
      <c r="W712" s="37"/>
      <c r="X712" s="37"/>
      <c r="Y712" s="37"/>
      <c r="Z712" s="35"/>
      <c r="AA712" s="28" t="s">
        <v>118</v>
      </c>
      <c r="AB712" s="29"/>
      <c r="AC712" s="30"/>
      <c r="AD712" s="30" t="s">
        <v>4203</v>
      </c>
      <c r="AE712" s="38"/>
      <c r="AF712" s="39" t="n">
        <v>8013223</v>
      </c>
      <c r="AG712" s="39"/>
      <c r="AH712" s="39"/>
    </row>
    <row r="713" customFormat="false" ht="51" hidden="false" customHeight="true" outlineLevel="0" collapsed="false">
      <c r="A713" s="26" t="s">
        <v>4206</v>
      </c>
      <c r="B713" s="27" t="s">
        <v>4207</v>
      </c>
      <c r="C713" s="28" t="s">
        <v>110</v>
      </c>
      <c r="D713" s="29"/>
      <c r="E713" s="30"/>
      <c r="F713" s="30" t="s">
        <v>4208</v>
      </c>
      <c r="G713" s="27"/>
      <c r="H713" s="27" t="s">
        <v>4209</v>
      </c>
      <c r="I713" s="31" t="s">
        <v>4210</v>
      </c>
      <c r="J713" s="31" t="s">
        <v>114</v>
      </c>
      <c r="K713" s="32" t="n">
        <v>39845</v>
      </c>
      <c r="L713" s="32"/>
      <c r="M713" s="32"/>
      <c r="N713" s="32"/>
      <c r="O713" s="33" t="s">
        <v>78</v>
      </c>
      <c r="P713" s="34" t="n">
        <v>0</v>
      </c>
      <c r="Q713" s="34" t="n">
        <v>15</v>
      </c>
      <c r="R713" s="27" t="s">
        <v>115</v>
      </c>
      <c r="S713" s="27"/>
      <c r="T713" s="27" t="s">
        <v>116</v>
      </c>
      <c r="U713" s="35" t="s">
        <v>117</v>
      </c>
      <c r="V713" s="36"/>
      <c r="W713" s="37"/>
      <c r="X713" s="37"/>
      <c r="Y713" s="37"/>
      <c r="Z713" s="35"/>
      <c r="AA713" s="28" t="s">
        <v>118</v>
      </c>
      <c r="AB713" s="29"/>
      <c r="AC713" s="30"/>
      <c r="AD713" s="30" t="s">
        <v>4211</v>
      </c>
      <c r="AE713" s="38"/>
      <c r="AF713" s="39" t="n">
        <v>8013224</v>
      </c>
      <c r="AG713" s="39"/>
      <c r="AH713" s="39"/>
    </row>
    <row r="714" customFormat="false" ht="51" hidden="false" customHeight="true" outlineLevel="0" collapsed="false">
      <c r="A714" s="26" t="s">
        <v>4212</v>
      </c>
      <c r="B714" s="27" t="s">
        <v>4213</v>
      </c>
      <c r="C714" s="28" t="s">
        <v>110</v>
      </c>
      <c r="D714" s="29"/>
      <c r="E714" s="30"/>
      <c r="F714" s="30" t="s">
        <v>4214</v>
      </c>
      <c r="G714" s="27"/>
      <c r="H714" s="27" t="s">
        <v>4215</v>
      </c>
      <c r="I714" s="31" t="s">
        <v>4216</v>
      </c>
      <c r="J714" s="31" t="s">
        <v>114</v>
      </c>
      <c r="K714" s="32" t="n">
        <v>39825</v>
      </c>
      <c r="L714" s="32"/>
      <c r="M714" s="32"/>
      <c r="N714" s="32"/>
      <c r="O714" s="33" t="s">
        <v>82</v>
      </c>
      <c r="P714" s="34" t="n">
        <v>0</v>
      </c>
      <c r="Q714" s="34" t="n">
        <v>15</v>
      </c>
      <c r="R714" s="27" t="s">
        <v>115</v>
      </c>
      <c r="S714" s="27"/>
      <c r="T714" s="27" t="s">
        <v>116</v>
      </c>
      <c r="U714" s="35" t="s">
        <v>117</v>
      </c>
      <c r="V714" s="36"/>
      <c r="W714" s="37"/>
      <c r="X714" s="37"/>
      <c r="Y714" s="37"/>
      <c r="Z714" s="35"/>
      <c r="AA714" s="28" t="s">
        <v>118</v>
      </c>
      <c r="AB714" s="29"/>
      <c r="AC714" s="30"/>
      <c r="AD714" s="30" t="s">
        <v>4217</v>
      </c>
      <c r="AE714" s="38"/>
      <c r="AF714" s="39" t="n">
        <v>8013225</v>
      </c>
      <c r="AG714" s="39"/>
      <c r="AH714" s="39"/>
    </row>
    <row r="715" customFormat="false" ht="51" hidden="false" customHeight="true" outlineLevel="0" collapsed="false">
      <c r="A715" s="26" t="s">
        <v>4218</v>
      </c>
      <c r="B715" s="27" t="s">
        <v>4219</v>
      </c>
      <c r="C715" s="28" t="s">
        <v>110</v>
      </c>
      <c r="D715" s="29"/>
      <c r="E715" s="30"/>
      <c r="F715" s="30" t="s">
        <v>4220</v>
      </c>
      <c r="G715" s="27"/>
      <c r="H715" s="27" t="s">
        <v>4221</v>
      </c>
      <c r="I715" s="31" t="s">
        <v>4222</v>
      </c>
      <c r="J715" s="31" t="s">
        <v>114</v>
      </c>
      <c r="K715" s="32" t="n">
        <v>37599</v>
      </c>
      <c r="L715" s="32" t="n">
        <v>40001</v>
      </c>
      <c r="M715" s="32"/>
      <c r="N715" s="32"/>
      <c r="O715" s="33" t="s">
        <v>80</v>
      </c>
      <c r="P715" s="34" t="n">
        <v>20</v>
      </c>
      <c r="Q715" s="34" t="n">
        <v>0</v>
      </c>
      <c r="R715" s="27" t="s">
        <v>115</v>
      </c>
      <c r="S715" s="27" t="s">
        <v>507</v>
      </c>
      <c r="T715" s="27" t="s">
        <v>197</v>
      </c>
      <c r="U715" s="35" t="s">
        <v>117</v>
      </c>
      <c r="V715" s="36"/>
      <c r="W715" s="37"/>
      <c r="X715" s="37"/>
      <c r="Y715" s="37"/>
      <c r="Z715" s="35"/>
      <c r="AA715" s="28" t="s">
        <v>118</v>
      </c>
      <c r="AB715" s="29"/>
      <c r="AC715" s="30"/>
      <c r="AD715" s="30" t="s">
        <v>4223</v>
      </c>
      <c r="AE715" s="38"/>
      <c r="AF715" s="39" t="n">
        <v>8013226</v>
      </c>
      <c r="AG715" s="39"/>
      <c r="AH715" s="39"/>
    </row>
    <row r="716" customFormat="false" ht="51" hidden="false" customHeight="true" outlineLevel="0" collapsed="false">
      <c r="A716" s="26" t="s">
        <v>4224</v>
      </c>
      <c r="B716" s="27" t="s">
        <v>4225</v>
      </c>
      <c r="C716" s="28" t="s">
        <v>110</v>
      </c>
      <c r="D716" s="29"/>
      <c r="E716" s="30"/>
      <c r="F716" s="30" t="s">
        <v>4226</v>
      </c>
      <c r="G716" s="27"/>
      <c r="H716" s="27" t="s">
        <v>4227</v>
      </c>
      <c r="I716" s="31" t="s">
        <v>4228</v>
      </c>
      <c r="J716" s="31" t="s">
        <v>114</v>
      </c>
      <c r="K716" s="32" t="n">
        <v>38287</v>
      </c>
      <c r="L716" s="32" t="n">
        <v>39861</v>
      </c>
      <c r="M716" s="32"/>
      <c r="N716" s="32"/>
      <c r="O716" s="33" t="s">
        <v>76</v>
      </c>
      <c r="P716" s="34" t="n">
        <v>0</v>
      </c>
      <c r="Q716" s="34" t="n">
        <v>42</v>
      </c>
      <c r="R716" s="27" t="s">
        <v>115</v>
      </c>
      <c r="S716" s="27" t="s">
        <v>274</v>
      </c>
      <c r="T716" s="27" t="s">
        <v>125</v>
      </c>
      <c r="U716" s="35" t="s">
        <v>117</v>
      </c>
      <c r="V716" s="36" t="s">
        <v>126</v>
      </c>
      <c r="W716" s="37"/>
      <c r="X716" s="37"/>
      <c r="Y716" s="37"/>
      <c r="Z716" s="35"/>
      <c r="AA716" s="28" t="s">
        <v>118</v>
      </c>
      <c r="AB716" s="29"/>
      <c r="AC716" s="30"/>
      <c r="AD716" s="30" t="s">
        <v>4229</v>
      </c>
      <c r="AE716" s="38"/>
      <c r="AF716" s="39" t="n">
        <v>8013227</v>
      </c>
      <c r="AG716" s="39"/>
      <c r="AH716" s="39"/>
    </row>
    <row r="717" customFormat="false" ht="51" hidden="false" customHeight="true" outlineLevel="0" collapsed="false">
      <c r="A717" s="26" t="s">
        <v>4230</v>
      </c>
      <c r="B717" s="27" t="s">
        <v>4231</v>
      </c>
      <c r="C717" s="28" t="s">
        <v>110</v>
      </c>
      <c r="D717" s="29"/>
      <c r="E717" s="30"/>
      <c r="F717" s="30" t="s">
        <v>4232</v>
      </c>
      <c r="G717" s="27"/>
      <c r="H717" s="27" t="s">
        <v>4233</v>
      </c>
      <c r="I717" s="31" t="s">
        <v>4234</v>
      </c>
      <c r="J717" s="31" t="s">
        <v>114</v>
      </c>
      <c r="K717" s="32" t="n">
        <v>39975</v>
      </c>
      <c r="L717" s="32"/>
      <c r="M717" s="32"/>
      <c r="N717" s="32"/>
      <c r="O717" s="33" t="s">
        <v>79</v>
      </c>
      <c r="P717" s="34" t="n">
        <v>0</v>
      </c>
      <c r="Q717" s="34" t="n">
        <v>15</v>
      </c>
      <c r="R717" s="27" t="s">
        <v>115</v>
      </c>
      <c r="S717" s="27"/>
      <c r="T717" s="27" t="s">
        <v>116</v>
      </c>
      <c r="U717" s="35" t="s">
        <v>117</v>
      </c>
      <c r="V717" s="36"/>
      <c r="W717" s="37"/>
      <c r="X717" s="37"/>
      <c r="Y717" s="37"/>
      <c r="Z717" s="35"/>
      <c r="AA717" s="28" t="s">
        <v>118</v>
      </c>
      <c r="AB717" s="29"/>
      <c r="AC717" s="30"/>
      <c r="AD717" s="30" t="s">
        <v>4232</v>
      </c>
      <c r="AE717" s="38"/>
      <c r="AF717" s="39" t="n">
        <v>8013228</v>
      </c>
      <c r="AG717" s="39"/>
      <c r="AH717" s="39"/>
    </row>
    <row r="718" customFormat="false" ht="51" hidden="false" customHeight="true" outlineLevel="0" collapsed="false">
      <c r="A718" s="26" t="s">
        <v>4235</v>
      </c>
      <c r="B718" s="27" t="s">
        <v>4236</v>
      </c>
      <c r="C718" s="28" t="s">
        <v>110</v>
      </c>
      <c r="D718" s="29"/>
      <c r="E718" s="30"/>
      <c r="F718" s="30" t="s">
        <v>511</v>
      </c>
      <c r="G718" s="27"/>
      <c r="H718" s="27" t="s">
        <v>4237</v>
      </c>
      <c r="I718" s="31" t="s">
        <v>4238</v>
      </c>
      <c r="J718" s="31" t="s">
        <v>114</v>
      </c>
      <c r="K718" s="32" t="n">
        <v>38308</v>
      </c>
      <c r="L718" s="32"/>
      <c r="M718" s="32"/>
      <c r="N718" s="32"/>
      <c r="O718" s="33" t="s">
        <v>83</v>
      </c>
      <c r="P718" s="34" t="n">
        <v>0</v>
      </c>
      <c r="Q718" s="34" t="n">
        <v>50</v>
      </c>
      <c r="R718" s="27" t="s">
        <v>115</v>
      </c>
      <c r="S718" s="27"/>
      <c r="T718" s="27" t="s">
        <v>197</v>
      </c>
      <c r="U718" s="35" t="s">
        <v>117</v>
      </c>
      <c r="V718" s="36"/>
      <c r="W718" s="37"/>
      <c r="X718" s="37"/>
      <c r="Y718" s="37"/>
      <c r="Z718" s="35"/>
      <c r="AA718" s="28" t="s">
        <v>118</v>
      </c>
      <c r="AB718" s="29"/>
      <c r="AC718" s="30"/>
      <c r="AD718" s="30" t="s">
        <v>514</v>
      </c>
      <c r="AE718" s="38"/>
      <c r="AF718" s="39" t="n">
        <v>8013229</v>
      </c>
      <c r="AG718" s="39"/>
      <c r="AH718" s="39"/>
    </row>
    <row r="719" customFormat="false" ht="51" hidden="false" customHeight="true" outlineLevel="0" collapsed="false">
      <c r="A719" s="26" t="s">
        <v>4239</v>
      </c>
      <c r="B719" s="27" t="s">
        <v>4240</v>
      </c>
      <c r="C719" s="28" t="s">
        <v>110</v>
      </c>
      <c r="D719" s="29"/>
      <c r="E719" s="30"/>
      <c r="F719" s="30" t="s">
        <v>4241</v>
      </c>
      <c r="G719" s="27"/>
      <c r="H719" s="27" t="s">
        <v>4242</v>
      </c>
      <c r="I719" s="31" t="s">
        <v>4243</v>
      </c>
      <c r="J719" s="31" t="s">
        <v>114</v>
      </c>
      <c r="K719" s="32" t="n">
        <v>38987</v>
      </c>
      <c r="L719" s="32"/>
      <c r="M719" s="32"/>
      <c r="N719" s="32"/>
      <c r="O719" s="33" t="s">
        <v>76</v>
      </c>
      <c r="P719" s="34" t="n">
        <v>0</v>
      </c>
      <c r="Q719" s="34" t="n">
        <v>12</v>
      </c>
      <c r="R719" s="27" t="s">
        <v>115</v>
      </c>
      <c r="S719" s="27" t="s">
        <v>133</v>
      </c>
      <c r="T719" s="27" t="s">
        <v>116</v>
      </c>
      <c r="U719" s="35" t="s">
        <v>117</v>
      </c>
      <c r="V719" s="36"/>
      <c r="W719" s="37"/>
      <c r="X719" s="37"/>
      <c r="Y719" s="37"/>
      <c r="Z719" s="35"/>
      <c r="AA719" s="28" t="s">
        <v>118</v>
      </c>
      <c r="AB719" s="29"/>
      <c r="AC719" s="30"/>
      <c r="AD719" s="30" t="s">
        <v>4241</v>
      </c>
      <c r="AE719" s="38"/>
      <c r="AF719" s="39" t="n">
        <v>8013230</v>
      </c>
      <c r="AG719" s="39"/>
      <c r="AH719" s="39"/>
    </row>
    <row r="720" customFormat="false" ht="51" hidden="false" customHeight="true" outlineLevel="0" collapsed="false">
      <c r="A720" s="26" t="s">
        <v>4244</v>
      </c>
      <c r="B720" s="27" t="s">
        <v>4245</v>
      </c>
      <c r="C720" s="28" t="s">
        <v>110</v>
      </c>
      <c r="D720" s="29"/>
      <c r="E720" s="30"/>
      <c r="F720" s="30" t="s">
        <v>4246</v>
      </c>
      <c r="G720" s="27"/>
      <c r="H720" s="27" t="s">
        <v>4247</v>
      </c>
      <c r="I720" s="31" t="s">
        <v>4248</v>
      </c>
      <c r="J720" s="31" t="s">
        <v>114</v>
      </c>
      <c r="K720" s="32" t="n">
        <v>38915</v>
      </c>
      <c r="L720" s="32" t="n">
        <v>39846</v>
      </c>
      <c r="M720" s="32"/>
      <c r="N720" s="32"/>
      <c r="O720" s="33" t="s">
        <v>77</v>
      </c>
      <c r="P720" s="34" t="n">
        <v>0</v>
      </c>
      <c r="Q720" s="34" t="n">
        <v>7</v>
      </c>
      <c r="R720" s="27" t="s">
        <v>115</v>
      </c>
      <c r="S720" s="27"/>
      <c r="T720" s="27" t="s">
        <v>116</v>
      </c>
      <c r="U720" s="35" t="s">
        <v>117</v>
      </c>
      <c r="V720" s="36"/>
      <c r="W720" s="37"/>
      <c r="X720" s="37"/>
      <c r="Y720" s="37"/>
      <c r="Z720" s="35"/>
      <c r="AA720" s="28" t="s">
        <v>376</v>
      </c>
      <c r="AB720" s="29"/>
      <c r="AC720" s="30"/>
      <c r="AD720" s="30" t="s">
        <v>4249</v>
      </c>
      <c r="AE720" s="38"/>
      <c r="AF720" s="39" t="n">
        <v>8013231</v>
      </c>
      <c r="AG720" s="39"/>
      <c r="AH720" s="39"/>
    </row>
    <row r="721" customFormat="false" ht="51" hidden="false" customHeight="true" outlineLevel="0" collapsed="false">
      <c r="A721" s="26" t="s">
        <v>4250</v>
      </c>
      <c r="B721" s="27" t="s">
        <v>4251</v>
      </c>
      <c r="C721" s="28" t="s">
        <v>110</v>
      </c>
      <c r="D721" s="29"/>
      <c r="E721" s="30"/>
      <c r="F721" s="30" t="s">
        <v>511</v>
      </c>
      <c r="G721" s="27"/>
      <c r="H721" s="27" t="s">
        <v>4252</v>
      </c>
      <c r="I721" s="31" t="s">
        <v>4253</v>
      </c>
      <c r="J721" s="31" t="s">
        <v>114</v>
      </c>
      <c r="K721" s="32" t="n">
        <v>38325</v>
      </c>
      <c r="L721" s="32"/>
      <c r="M721" s="32"/>
      <c r="N721" s="32"/>
      <c r="O721" s="33" t="s">
        <v>85</v>
      </c>
      <c r="P721" s="34" t="n">
        <v>0</v>
      </c>
      <c r="Q721" s="34" t="n">
        <v>15</v>
      </c>
      <c r="R721" s="27" t="s">
        <v>115</v>
      </c>
      <c r="S721" s="27"/>
      <c r="T721" s="27" t="s">
        <v>197</v>
      </c>
      <c r="U721" s="35" t="s">
        <v>117</v>
      </c>
      <c r="V721" s="36"/>
      <c r="W721" s="37"/>
      <c r="X721" s="37"/>
      <c r="Y721" s="37"/>
      <c r="Z721" s="35"/>
      <c r="AA721" s="28" t="s">
        <v>118</v>
      </c>
      <c r="AB721" s="29"/>
      <c r="AC721" s="30"/>
      <c r="AD721" s="30" t="s">
        <v>514</v>
      </c>
      <c r="AE721" s="38"/>
      <c r="AF721" s="39" t="n">
        <v>8013232</v>
      </c>
      <c r="AG721" s="39"/>
      <c r="AH721" s="39"/>
    </row>
    <row r="722" customFormat="false" ht="51" hidden="false" customHeight="true" outlineLevel="0" collapsed="false">
      <c r="A722" s="26" t="s">
        <v>4254</v>
      </c>
      <c r="B722" s="27" t="s">
        <v>4255</v>
      </c>
      <c r="C722" s="28" t="s">
        <v>110</v>
      </c>
      <c r="D722" s="29"/>
      <c r="E722" s="30"/>
      <c r="F722" s="30" t="s">
        <v>4256</v>
      </c>
      <c r="G722" s="27"/>
      <c r="H722" s="27" t="s">
        <v>4257</v>
      </c>
      <c r="I722" s="31" t="s">
        <v>4258</v>
      </c>
      <c r="J722" s="31" t="s">
        <v>114</v>
      </c>
      <c r="K722" s="32" t="n">
        <v>38777</v>
      </c>
      <c r="L722" s="32"/>
      <c r="M722" s="32"/>
      <c r="N722" s="32"/>
      <c r="O722" s="33" t="s">
        <v>75</v>
      </c>
      <c r="P722" s="34" t="n">
        <v>0</v>
      </c>
      <c r="Q722" s="34" t="n">
        <v>15</v>
      </c>
      <c r="R722" s="27" t="s">
        <v>115</v>
      </c>
      <c r="S722" s="27"/>
      <c r="T722" s="27" t="s">
        <v>197</v>
      </c>
      <c r="U722" s="35" t="s">
        <v>218</v>
      </c>
      <c r="V722" s="36" t="s">
        <v>4259</v>
      </c>
      <c r="W722" s="37"/>
      <c r="X722" s="37"/>
      <c r="Y722" s="37"/>
      <c r="Z722" s="35"/>
      <c r="AA722" s="28" t="s">
        <v>118</v>
      </c>
      <c r="AB722" s="29"/>
      <c r="AC722" s="30"/>
      <c r="AD722" s="30" t="s">
        <v>4260</v>
      </c>
      <c r="AE722" s="38"/>
      <c r="AF722" s="39" t="n">
        <v>8013233</v>
      </c>
      <c r="AG722" s="39"/>
      <c r="AH722" s="39"/>
    </row>
    <row r="723" customFormat="false" ht="51" hidden="false" customHeight="true" outlineLevel="0" collapsed="false">
      <c r="A723" s="26" t="s">
        <v>4261</v>
      </c>
      <c r="B723" s="27" t="s">
        <v>4262</v>
      </c>
      <c r="C723" s="28" t="s">
        <v>110</v>
      </c>
      <c r="D723" s="29"/>
      <c r="E723" s="30"/>
      <c r="F723" s="30" t="s">
        <v>4263</v>
      </c>
      <c r="G723" s="27"/>
      <c r="H723" s="27" t="s">
        <v>4264</v>
      </c>
      <c r="I723" s="31" t="s">
        <v>4265</v>
      </c>
      <c r="J723" s="31" t="s">
        <v>114</v>
      </c>
      <c r="K723" s="32" t="n">
        <v>39575</v>
      </c>
      <c r="L723" s="32"/>
      <c r="M723" s="32"/>
      <c r="N723" s="32"/>
      <c r="O723" s="33" t="s">
        <v>74</v>
      </c>
      <c r="P723" s="34" t="n">
        <v>0</v>
      </c>
      <c r="Q723" s="34" t="n">
        <v>15</v>
      </c>
      <c r="R723" s="27" t="s">
        <v>115</v>
      </c>
      <c r="S723" s="27"/>
      <c r="T723" s="27" t="s">
        <v>197</v>
      </c>
      <c r="U723" s="35" t="s">
        <v>218</v>
      </c>
      <c r="V723" s="36" t="s">
        <v>4266</v>
      </c>
      <c r="W723" s="37"/>
      <c r="X723" s="37"/>
      <c r="Y723" s="37"/>
      <c r="Z723" s="35"/>
      <c r="AA723" s="28" t="s">
        <v>118</v>
      </c>
      <c r="AB723" s="29"/>
      <c r="AC723" s="30"/>
      <c r="AD723" s="30" t="s">
        <v>4267</v>
      </c>
      <c r="AE723" s="38"/>
      <c r="AF723" s="39" t="n">
        <v>8013234</v>
      </c>
      <c r="AG723" s="39"/>
      <c r="AH723" s="39"/>
    </row>
    <row r="724" customFormat="false" ht="51" hidden="false" customHeight="true" outlineLevel="0" collapsed="false">
      <c r="A724" s="26" t="s">
        <v>4268</v>
      </c>
      <c r="B724" s="27" t="s">
        <v>4269</v>
      </c>
      <c r="C724" s="28" t="s">
        <v>110</v>
      </c>
      <c r="D724" s="29"/>
      <c r="E724" s="30"/>
      <c r="F724" s="30" t="s">
        <v>4270</v>
      </c>
      <c r="G724" s="27"/>
      <c r="H724" s="27" t="s">
        <v>4271</v>
      </c>
      <c r="I724" s="31" t="s">
        <v>4272</v>
      </c>
      <c r="J724" s="31" t="s">
        <v>114</v>
      </c>
      <c r="K724" s="32" t="n">
        <v>38175</v>
      </c>
      <c r="L724" s="32"/>
      <c r="M724" s="32"/>
      <c r="N724" s="32"/>
      <c r="O724" s="33" t="s">
        <v>78</v>
      </c>
      <c r="P724" s="34" t="n">
        <v>0</v>
      </c>
      <c r="Q724" s="34" t="n">
        <v>15</v>
      </c>
      <c r="R724" s="27" t="s">
        <v>115</v>
      </c>
      <c r="S724" s="27"/>
      <c r="T724" s="27" t="s">
        <v>116</v>
      </c>
      <c r="U724" s="35" t="s">
        <v>218</v>
      </c>
      <c r="V724" s="36" t="s">
        <v>4273</v>
      </c>
      <c r="W724" s="37"/>
      <c r="X724" s="37"/>
      <c r="Y724" s="37"/>
      <c r="Z724" s="35"/>
      <c r="AA724" s="28" t="s">
        <v>118</v>
      </c>
      <c r="AB724" s="29"/>
      <c r="AC724" s="30"/>
      <c r="AD724" s="30" t="s">
        <v>4274</v>
      </c>
      <c r="AE724" s="38"/>
      <c r="AF724" s="39" t="n">
        <v>8013235</v>
      </c>
      <c r="AG724" s="39"/>
      <c r="AH724" s="39"/>
    </row>
    <row r="725" customFormat="false" ht="51" hidden="false" customHeight="true" outlineLevel="0" collapsed="false">
      <c r="A725" s="26" t="s">
        <v>4275</v>
      </c>
      <c r="B725" s="27" t="s">
        <v>4276</v>
      </c>
      <c r="C725" s="28" t="s">
        <v>110</v>
      </c>
      <c r="D725" s="29"/>
      <c r="E725" s="30"/>
      <c r="F725" s="30" t="s">
        <v>1994</v>
      </c>
      <c r="G725" s="27"/>
      <c r="H725" s="27" t="s">
        <v>4277</v>
      </c>
      <c r="I725" s="31" t="s">
        <v>4278</v>
      </c>
      <c r="J725" s="31" t="s">
        <v>114</v>
      </c>
      <c r="K725" s="32" t="n">
        <v>38805</v>
      </c>
      <c r="L725" s="32" t="n">
        <v>39912</v>
      </c>
      <c r="M725" s="32"/>
      <c r="N725" s="32"/>
      <c r="O725" s="33" t="s">
        <v>83</v>
      </c>
      <c r="P725" s="34" t="n">
        <v>0</v>
      </c>
      <c r="Q725" s="34" t="n">
        <v>15</v>
      </c>
      <c r="R725" s="27" t="s">
        <v>115</v>
      </c>
      <c r="S725" s="27"/>
      <c r="T725" s="27" t="s">
        <v>197</v>
      </c>
      <c r="U725" s="35" t="s">
        <v>218</v>
      </c>
      <c r="V725" s="36" t="s">
        <v>4279</v>
      </c>
      <c r="W725" s="37"/>
      <c r="X725" s="37"/>
      <c r="Y725" s="37"/>
      <c r="Z725" s="35"/>
      <c r="AA725" s="28" t="s">
        <v>118</v>
      </c>
      <c r="AB725" s="29"/>
      <c r="AC725" s="30"/>
      <c r="AD725" s="30" t="s">
        <v>4280</v>
      </c>
      <c r="AE725" s="38"/>
      <c r="AF725" s="39" t="n">
        <v>8013236</v>
      </c>
      <c r="AG725" s="39"/>
      <c r="AH725" s="39"/>
    </row>
    <row r="726" customFormat="false" ht="51" hidden="false" customHeight="true" outlineLevel="0" collapsed="false">
      <c r="A726" s="26" t="s">
        <v>4281</v>
      </c>
      <c r="B726" s="27" t="s">
        <v>4282</v>
      </c>
      <c r="C726" s="28" t="s">
        <v>110</v>
      </c>
      <c r="D726" s="29"/>
      <c r="E726" s="30"/>
      <c r="F726" s="30" t="s">
        <v>4283</v>
      </c>
      <c r="G726" s="27"/>
      <c r="H726" s="27" t="s">
        <v>4284</v>
      </c>
      <c r="I726" s="31" t="s">
        <v>4285</v>
      </c>
      <c r="J726" s="31" t="s">
        <v>114</v>
      </c>
      <c r="K726" s="32" t="n">
        <v>38877</v>
      </c>
      <c r="L726" s="32"/>
      <c r="M726" s="32"/>
      <c r="N726" s="32"/>
      <c r="O726" s="33" t="s">
        <v>74</v>
      </c>
      <c r="P726" s="34" t="n">
        <v>0</v>
      </c>
      <c r="Q726" s="34" t="n">
        <v>15</v>
      </c>
      <c r="R726" s="27" t="s">
        <v>115</v>
      </c>
      <c r="S726" s="27"/>
      <c r="T726" s="27" t="s">
        <v>125</v>
      </c>
      <c r="U726" s="35" t="s">
        <v>117</v>
      </c>
      <c r="V726" s="36"/>
      <c r="W726" s="37"/>
      <c r="X726" s="37"/>
      <c r="Y726" s="37"/>
      <c r="Z726" s="35"/>
      <c r="AA726" s="28" t="s">
        <v>118</v>
      </c>
      <c r="AB726" s="29"/>
      <c r="AC726" s="30"/>
      <c r="AD726" s="30" t="s">
        <v>4286</v>
      </c>
      <c r="AE726" s="38"/>
      <c r="AF726" s="39" t="n">
        <v>8013237</v>
      </c>
      <c r="AG726" s="39"/>
      <c r="AH7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2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2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289</v>
      </c>
      <c r="B5" s="47" t="s">
        <v>4290</v>
      </c>
      <c r="C5" s="48"/>
      <c r="D5" s="48" t="s">
        <v>4291</v>
      </c>
      <c r="E5" s="48" t="s">
        <v>4292</v>
      </c>
      <c r="F5" s="48" t="s">
        <v>4293</v>
      </c>
      <c r="G5" s="47" t="s">
        <v>4294</v>
      </c>
      <c r="H5" s="48" t="s">
        <v>4295</v>
      </c>
    </row>
    <row r="6" s="56" customFormat="true" ht="51.75" hidden="false" customHeight="false" outlineLevel="0" collapsed="false">
      <c r="A6" s="49" t="s">
        <v>4296</v>
      </c>
      <c r="B6" s="50" t="s">
        <v>4297</v>
      </c>
      <c r="C6" s="51"/>
      <c r="D6" s="52" t="s">
        <v>4298</v>
      </c>
      <c r="E6" s="53" t="s">
        <v>4299</v>
      </c>
      <c r="F6" s="54" t="s">
        <v>4300</v>
      </c>
      <c r="G6" s="54" t="s">
        <v>4301</v>
      </c>
      <c r="H6" s="55" t="s">
        <v>4302</v>
      </c>
    </row>
    <row r="7" s="56" customFormat="true" ht="51.75" hidden="false" customHeight="false" outlineLevel="0" collapsed="false">
      <c r="A7" s="49" t="s">
        <v>4303</v>
      </c>
      <c r="B7" s="57" t="s">
        <v>4297</v>
      </c>
      <c r="C7" s="58"/>
      <c r="D7" s="59" t="s">
        <v>4304</v>
      </c>
      <c r="E7" s="60" t="s">
        <v>4299</v>
      </c>
      <c r="F7" s="61" t="s">
        <v>4305</v>
      </c>
      <c r="G7" s="61" t="s">
        <v>4301</v>
      </c>
      <c r="H7" s="62" t="s">
        <v>4306</v>
      </c>
    </row>
    <row r="8" s="56" customFormat="true" ht="39" hidden="false" customHeight="false" outlineLevel="0" collapsed="false">
      <c r="A8" s="49" t="s">
        <v>4307</v>
      </c>
      <c r="B8" s="57" t="s">
        <v>4297</v>
      </c>
      <c r="C8" s="58"/>
      <c r="D8" s="63" t="s">
        <v>4308</v>
      </c>
      <c r="E8" s="60" t="s">
        <v>4309</v>
      </c>
      <c r="F8" s="61" t="s">
        <v>4310</v>
      </c>
      <c r="G8" s="61" t="s">
        <v>4311</v>
      </c>
      <c r="H8" s="64" t="s">
        <v>4312</v>
      </c>
    </row>
    <row r="9" s="56" customFormat="true" ht="77.25" hidden="false" customHeight="false" outlineLevel="0" collapsed="false">
      <c r="A9" s="49" t="s">
        <v>4313</v>
      </c>
      <c r="B9" s="57" t="s">
        <v>4297</v>
      </c>
      <c r="C9" s="58"/>
      <c r="D9" s="63" t="s">
        <v>4314</v>
      </c>
      <c r="E9" s="60" t="s">
        <v>4315</v>
      </c>
      <c r="F9" s="61" t="s">
        <v>4310</v>
      </c>
      <c r="G9" s="61" t="s">
        <v>4311</v>
      </c>
      <c r="H9" s="62" t="s">
        <v>4316</v>
      </c>
    </row>
    <row r="10" s="56" customFormat="true" ht="51.75" hidden="false" customHeight="false" outlineLevel="0" collapsed="false">
      <c r="A10" s="49" t="s">
        <v>4317</v>
      </c>
      <c r="B10" s="57" t="s">
        <v>4297</v>
      </c>
      <c r="C10" s="58"/>
      <c r="D10" s="65" t="s">
        <v>4318</v>
      </c>
      <c r="E10" s="66" t="s">
        <v>4319</v>
      </c>
      <c r="F10" s="67" t="s">
        <v>4310</v>
      </c>
      <c r="G10" s="67" t="s">
        <v>4311</v>
      </c>
      <c r="H10" s="68" t="s">
        <v>4320</v>
      </c>
    </row>
    <row r="11" s="56" customFormat="true" ht="77.25" hidden="false" customHeight="false" outlineLevel="0" collapsed="false">
      <c r="A11" s="49" t="s">
        <v>4321</v>
      </c>
      <c r="B11" s="49" t="n">
        <v>1</v>
      </c>
      <c r="C11" s="58"/>
      <c r="D11" s="69" t="s">
        <v>4322</v>
      </c>
      <c r="E11" s="70" t="s">
        <v>4323</v>
      </c>
      <c r="F11" s="71" t="s">
        <v>4324</v>
      </c>
      <c r="G11" s="71" t="s">
        <v>4301</v>
      </c>
      <c r="H11" s="72" t="s">
        <v>4325</v>
      </c>
    </row>
    <row r="12" s="56" customFormat="true" ht="69.75" hidden="false" customHeight="true" outlineLevel="0" collapsed="false">
      <c r="A12" s="49" t="s">
        <v>4326</v>
      </c>
      <c r="B12" s="49" t="n">
        <v>2</v>
      </c>
      <c r="C12" s="73" t="s">
        <v>4327</v>
      </c>
      <c r="D12" s="63" t="s">
        <v>13</v>
      </c>
      <c r="E12" s="60" t="s">
        <v>4328</v>
      </c>
      <c r="F12" s="61" t="s">
        <v>4329</v>
      </c>
      <c r="G12" s="61" t="s">
        <v>4311</v>
      </c>
      <c r="H12" s="64" t="n">
        <v>77</v>
      </c>
    </row>
    <row r="13" s="56" customFormat="true" ht="60" hidden="false" customHeight="true" outlineLevel="0" collapsed="false">
      <c r="A13" s="49" t="s">
        <v>4330</v>
      </c>
      <c r="B13" s="49" t="n">
        <v>3</v>
      </c>
      <c r="C13" s="73"/>
      <c r="D13" s="63" t="s">
        <v>4331</v>
      </c>
      <c r="E13" s="60" t="s">
        <v>4332</v>
      </c>
      <c r="F13" s="61" t="s">
        <v>4333</v>
      </c>
      <c r="G13" s="61" t="s">
        <v>4311</v>
      </c>
      <c r="H13" s="74" t="s">
        <v>4334</v>
      </c>
    </row>
    <row r="14" s="56" customFormat="true" ht="51.75" hidden="false" customHeight="false" outlineLevel="0" collapsed="false">
      <c r="A14" s="49" t="s">
        <v>4335</v>
      </c>
      <c r="B14" s="49" t="n">
        <v>4</v>
      </c>
      <c r="C14" s="73"/>
      <c r="D14" s="63" t="s">
        <v>4336</v>
      </c>
      <c r="E14" s="60" t="s">
        <v>4337</v>
      </c>
      <c r="F14" s="61" t="s">
        <v>4333</v>
      </c>
      <c r="G14" s="61" t="s">
        <v>4311</v>
      </c>
      <c r="H14" s="74" t="s">
        <v>4338</v>
      </c>
    </row>
    <row r="15" s="56" customFormat="true" ht="51.75" hidden="false" customHeight="false" outlineLevel="0" collapsed="false">
      <c r="A15" s="49" t="s">
        <v>4339</v>
      </c>
      <c r="B15" s="49" t="n">
        <v>5</v>
      </c>
      <c r="C15" s="73"/>
      <c r="D15" s="63" t="s">
        <v>4340</v>
      </c>
      <c r="E15" s="60" t="s">
        <v>4332</v>
      </c>
      <c r="F15" s="61" t="s">
        <v>4333</v>
      </c>
      <c r="G15" s="61" t="s">
        <v>4301</v>
      </c>
      <c r="H15" s="74" t="s">
        <v>4341</v>
      </c>
    </row>
    <row r="16" s="56" customFormat="true" ht="204.75" hidden="false" customHeight="false" outlineLevel="0" collapsed="false">
      <c r="A16" s="49" t="s">
        <v>4307</v>
      </c>
      <c r="B16" s="49" t="n">
        <v>6</v>
      </c>
      <c r="C16" s="73"/>
      <c r="D16" s="75" t="s">
        <v>17</v>
      </c>
      <c r="E16" s="76" t="s">
        <v>4342</v>
      </c>
      <c r="F16" s="77" t="s">
        <v>4343</v>
      </c>
      <c r="G16" s="77" t="s">
        <v>4311</v>
      </c>
      <c r="H16" s="78" t="s">
        <v>4341</v>
      </c>
    </row>
    <row r="17" s="56" customFormat="true" ht="51.75" hidden="false" customHeight="false" outlineLevel="0" collapsed="false">
      <c r="A17" s="49" t="s">
        <v>4344</v>
      </c>
      <c r="B17" s="49" t="n">
        <v>7</v>
      </c>
      <c r="C17" s="58"/>
      <c r="D17" s="79" t="s">
        <v>18</v>
      </c>
      <c r="E17" s="53" t="s">
        <v>4345</v>
      </c>
      <c r="F17" s="54" t="s">
        <v>4346</v>
      </c>
      <c r="G17" s="54" t="s">
        <v>4311</v>
      </c>
      <c r="H17" s="80" t="s">
        <v>4347</v>
      </c>
    </row>
    <row r="18" s="56" customFormat="true" ht="64.5" hidden="false" customHeight="false" outlineLevel="0" collapsed="false">
      <c r="A18" s="49" t="s">
        <v>4348</v>
      </c>
      <c r="B18" s="49" t="n">
        <v>8</v>
      </c>
      <c r="C18" s="58"/>
      <c r="D18" s="63" t="s">
        <v>19</v>
      </c>
      <c r="E18" s="60" t="s">
        <v>4349</v>
      </c>
      <c r="F18" s="81" t="s">
        <v>4350</v>
      </c>
      <c r="G18" s="81" t="s">
        <v>4301</v>
      </c>
      <c r="H18" s="74" t="s">
        <v>4351</v>
      </c>
    </row>
    <row r="19" s="56" customFormat="true" ht="78.75" hidden="false" customHeight="true" outlineLevel="0" collapsed="false">
      <c r="A19" s="49" t="s">
        <v>4352</v>
      </c>
      <c r="B19" s="49" t="n">
        <v>9</v>
      </c>
      <c r="C19" s="58"/>
      <c r="D19" s="65" t="s">
        <v>20</v>
      </c>
      <c r="E19" s="82" t="s">
        <v>4353</v>
      </c>
      <c r="F19" s="83" t="s">
        <v>4354</v>
      </c>
      <c r="G19" s="83" t="s">
        <v>4301</v>
      </c>
      <c r="H19" s="68" t="s">
        <v>4355</v>
      </c>
    </row>
    <row r="20" s="56" customFormat="true" ht="53.25" hidden="false" customHeight="true" outlineLevel="0" collapsed="false">
      <c r="A20" s="49" t="s">
        <v>4356</v>
      </c>
      <c r="B20" s="49" t="n">
        <v>10</v>
      </c>
      <c r="C20" s="73" t="s">
        <v>7</v>
      </c>
      <c r="D20" s="69" t="s">
        <v>21</v>
      </c>
      <c r="E20" s="70" t="s">
        <v>4357</v>
      </c>
      <c r="F20" s="84" t="s">
        <v>4358</v>
      </c>
      <c r="G20" s="71" t="s">
        <v>4359</v>
      </c>
      <c r="H20" s="85" t="n">
        <v>39672</v>
      </c>
    </row>
    <row r="21" s="56" customFormat="true" ht="90" hidden="false" customHeight="false" outlineLevel="0" collapsed="false">
      <c r="A21" s="49" t="s">
        <v>4360</v>
      </c>
      <c r="B21" s="49" t="n">
        <v>11</v>
      </c>
      <c r="C21" s="73"/>
      <c r="D21" s="86" t="s">
        <v>22</v>
      </c>
      <c r="E21" s="87" t="s">
        <v>4361</v>
      </c>
      <c r="F21" s="88" t="s">
        <v>4358</v>
      </c>
      <c r="G21" s="61" t="s">
        <v>4359</v>
      </c>
      <c r="H21" s="74" t="s">
        <v>4362</v>
      </c>
    </row>
    <row r="22" s="56" customFormat="true" ht="90.75" hidden="false" customHeight="true" outlineLevel="0" collapsed="false">
      <c r="A22" s="49" t="s">
        <v>4363</v>
      </c>
      <c r="B22" s="49" t="n">
        <v>12</v>
      </c>
      <c r="C22" s="73"/>
      <c r="D22" s="63" t="s">
        <v>23</v>
      </c>
      <c r="E22" s="60" t="s">
        <v>4364</v>
      </c>
      <c r="F22" s="88" t="s">
        <v>4358</v>
      </c>
      <c r="G22" s="61" t="s">
        <v>4359</v>
      </c>
      <c r="H22" s="89" t="n">
        <v>39692</v>
      </c>
    </row>
    <row r="23" s="56" customFormat="true" ht="90" hidden="false" customHeight="false" outlineLevel="0" collapsed="false">
      <c r="A23" s="49" t="s">
        <v>4365</v>
      </c>
      <c r="B23" s="49" t="n">
        <v>13</v>
      </c>
      <c r="C23" s="73"/>
      <c r="D23" s="75" t="s">
        <v>24</v>
      </c>
      <c r="E23" s="76" t="s">
        <v>4366</v>
      </c>
      <c r="F23" s="77" t="s">
        <v>4367</v>
      </c>
      <c r="G23" s="77" t="s">
        <v>4359</v>
      </c>
      <c r="H23" s="90" t="s">
        <v>4368</v>
      </c>
    </row>
    <row r="24" s="56" customFormat="true" ht="90" hidden="false" customHeight="true" outlineLevel="0" collapsed="false">
      <c r="A24" s="49" t="s">
        <v>4369</v>
      </c>
      <c r="B24" s="49" t="n">
        <v>14</v>
      </c>
      <c r="C24" s="58"/>
      <c r="D24" s="91" t="s">
        <v>25</v>
      </c>
      <c r="E24" s="92" t="s">
        <v>4370</v>
      </c>
      <c r="F24" s="93" t="s">
        <v>4371</v>
      </c>
      <c r="G24" s="93" t="s">
        <v>4301</v>
      </c>
      <c r="H24" s="94" t="s">
        <v>4372</v>
      </c>
    </row>
    <row r="25" s="56" customFormat="true" ht="53.25" hidden="false" customHeight="true" outlineLevel="0" collapsed="false">
      <c r="A25" s="49" t="s">
        <v>4373</v>
      </c>
      <c r="B25" s="49" t="n">
        <v>15</v>
      </c>
      <c r="C25" s="95" t="s">
        <v>8</v>
      </c>
      <c r="D25" s="69" t="s">
        <v>26</v>
      </c>
      <c r="E25" s="70" t="s">
        <v>4374</v>
      </c>
      <c r="F25" s="71" t="s">
        <v>4375</v>
      </c>
      <c r="G25" s="71" t="s">
        <v>4376</v>
      </c>
      <c r="H25" s="96" t="n">
        <v>2</v>
      </c>
    </row>
    <row r="26" s="56" customFormat="true" ht="57.75" hidden="false" customHeight="true" outlineLevel="0" collapsed="false">
      <c r="A26" s="49" t="s">
        <v>4377</v>
      </c>
      <c r="B26" s="49" t="n">
        <v>16</v>
      </c>
      <c r="C26" s="95"/>
      <c r="D26" s="75" t="s">
        <v>27</v>
      </c>
      <c r="E26" s="76" t="s">
        <v>4378</v>
      </c>
      <c r="F26" s="77" t="s">
        <v>4379</v>
      </c>
      <c r="G26" s="77" t="s">
        <v>4376</v>
      </c>
      <c r="H26" s="97" t="n">
        <v>15</v>
      </c>
    </row>
    <row r="27" s="56" customFormat="true" ht="129.75" hidden="false" customHeight="true" outlineLevel="0" collapsed="false">
      <c r="A27" s="49" t="s">
        <v>4380</v>
      </c>
      <c r="B27" s="49" t="n">
        <v>17</v>
      </c>
      <c r="C27" s="58"/>
      <c r="D27" s="79" t="s">
        <v>28</v>
      </c>
      <c r="E27" s="53" t="s">
        <v>4381</v>
      </c>
      <c r="F27" s="54" t="s">
        <v>4382</v>
      </c>
      <c r="G27" s="54" t="s">
        <v>4301</v>
      </c>
      <c r="H27" s="98" t="s">
        <v>4383</v>
      </c>
    </row>
    <row r="28" s="56" customFormat="true" ht="77.25" hidden="false" customHeight="false" outlineLevel="0" collapsed="false">
      <c r="A28" s="49" t="s">
        <v>4384</v>
      </c>
      <c r="B28" s="49" t="n">
        <v>18</v>
      </c>
      <c r="C28" s="58"/>
      <c r="D28" s="63" t="s">
        <v>29</v>
      </c>
      <c r="E28" s="99" t="s">
        <v>29</v>
      </c>
      <c r="F28" s="61" t="s">
        <v>4385</v>
      </c>
      <c r="G28" s="88" t="s">
        <v>4311</v>
      </c>
      <c r="H28" s="74" t="s">
        <v>4386</v>
      </c>
    </row>
    <row r="29" s="56" customFormat="true" ht="51.75" hidden="false" customHeight="false" outlineLevel="0" collapsed="false">
      <c r="A29" s="49" t="s">
        <v>4387</v>
      </c>
      <c r="B29" s="49" t="n">
        <v>19</v>
      </c>
      <c r="C29" s="58"/>
      <c r="D29" s="75" t="s">
        <v>30</v>
      </c>
      <c r="E29" s="76" t="s">
        <v>4388</v>
      </c>
      <c r="F29" s="77" t="s">
        <v>4333</v>
      </c>
      <c r="G29" s="100" t="s">
        <v>4311</v>
      </c>
      <c r="H29" s="78" t="s">
        <v>43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90</v>
      </c>
      <c r="E30" s="103" t="s">
        <v>4391</v>
      </c>
      <c r="F30" s="104" t="s">
        <v>4392</v>
      </c>
      <c r="G30" s="84" t="s">
        <v>4311</v>
      </c>
      <c r="H30" s="105" t="s">
        <v>43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93</v>
      </c>
      <c r="E31" s="60" t="s">
        <v>4394</v>
      </c>
      <c r="F31" s="61" t="s">
        <v>4333</v>
      </c>
      <c r="G31" s="61" t="s">
        <v>4395</v>
      </c>
      <c r="H31" s="107" t="s">
        <v>43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97</v>
      </c>
      <c r="F32" s="110" t="s">
        <v>4398</v>
      </c>
      <c r="G32" s="88" t="s">
        <v>4311</v>
      </c>
      <c r="H32" s="111" t="s">
        <v>43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99</v>
      </c>
      <c r="F33" s="110" t="s">
        <v>4398</v>
      </c>
      <c r="G33" s="88" t="s">
        <v>4311</v>
      </c>
      <c r="H33" s="111" t="s">
        <v>43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00</v>
      </c>
      <c r="F34" s="110" t="s">
        <v>4398</v>
      </c>
      <c r="G34" s="88" t="s">
        <v>4311</v>
      </c>
      <c r="H34" s="111" t="s">
        <v>43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01</v>
      </c>
      <c r="F35" s="114" t="s">
        <v>4398</v>
      </c>
      <c r="G35" s="100" t="s">
        <v>4311</v>
      </c>
      <c r="H35" s="115" t="s">
        <v>43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