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8" uniqueCount="1121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Управление надзорной деятельности ГУ МЧС России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Жулина Наталья Николаевна</t>
  </si>
  <si>
    <t xml:space="preserve">52</t>
  </si>
  <si>
    <t xml:space="preserve">поселок Юбилейный, д.53В,</t>
  </si>
  <si>
    <t xml:space="preserve">305522914600261</t>
  </si>
  <si>
    <t xml:space="preserve">522900660521</t>
  </si>
  <si>
    <t xml:space="preserve">проверка соблюдения лицензионных требований</t>
  </si>
  <si>
    <t xml:space="preserve">08.10.2012</t>
  </si>
  <si>
    <t xml:space="preserve">Микро</t>
  </si>
  <si>
    <t xml:space="preserve">Отклонена</t>
  </si>
  <si>
    <t xml:space="preserve">ОГРН:305522914600261 ИНН:522900660521 ОГРН не соответствует ИНН ; ОГРН:305522914600261 нет субъекта с таким ОГРН ;</t>
  </si>
  <si>
    <t xml:space="preserve">  </t>
  </si>
  <si>
    <t xml:space="preserve">2 </t>
  </si>
  <si>
    <t xml:space="preserve">ООО "Альфа-Ресурс"</t>
  </si>
  <si>
    <t xml:space="preserve">Воротынская, д.2,</t>
  </si>
  <si>
    <t xml:space="preserve">1075259006866</t>
  </si>
  <si>
    <t xml:space="preserve">5259070702</t>
  </si>
  <si>
    <t xml:space="preserve">12.11.2012</t>
  </si>
  <si>
    <t xml:space="preserve">Утверждена</t>
  </si>
  <si>
    <t xml:space="preserve">3 </t>
  </si>
  <si>
    <t xml:space="preserve">ООО "СЕНАЛ"</t>
  </si>
  <si>
    <t xml:space="preserve">Мануфактурная, д.14А, офис 313,</t>
  </si>
  <si>
    <t xml:space="preserve">1045207260548</t>
  </si>
  <si>
    <t xml:space="preserve">5258052933</t>
  </si>
  <si>
    <t xml:space="preserve">15.05.2012</t>
  </si>
  <si>
    <t xml:space="preserve">Государственная инспекция труда Нижегородской области</t>
  </si>
  <si>
    <t xml:space="preserve">Иное</t>
  </si>
  <si>
    <t xml:space="preserve">4 </t>
  </si>
  <si>
    <t xml:space="preserve">ООО "Интеллект"</t>
  </si>
  <si>
    <t xml:space="preserve">Коминтерна, д.39А,</t>
  </si>
  <si>
    <t xml:space="preserve">1085259000100</t>
  </si>
  <si>
    <t xml:space="preserve">5259073069</t>
  </si>
  <si>
    <t xml:space="preserve">5 </t>
  </si>
  <si>
    <t xml:space="preserve">ИП Думкин Александр Сергеевич</t>
  </si>
  <si>
    <t xml:space="preserve">Новая, д.15,</t>
  </si>
  <si>
    <t xml:space="preserve">308523533900021</t>
  </si>
  <si>
    <t xml:space="preserve">523501083592</t>
  </si>
  <si>
    <t xml:space="preserve">6 </t>
  </si>
  <si>
    <t xml:space="preserve">ООО "Частное охранное предприятие "ЛЕВ"</t>
  </si>
  <si>
    <t xml:space="preserve">Советская, д.24,</t>
  </si>
  <si>
    <t xml:space="preserve">1085254001799</t>
  </si>
  <si>
    <t xml:space="preserve">5210189979</t>
  </si>
  <si>
    <t xml:space="preserve">13.02.2012</t>
  </si>
  <si>
    <t xml:space="preserve">Малое</t>
  </si>
  <si>
    <t xml:space="preserve">7 </t>
  </si>
  <si>
    <t xml:space="preserve">ООО Частное охранное предприятие "Кристалл"</t>
  </si>
  <si>
    <t xml:space="preserve">Минина, д.43А,</t>
  </si>
  <si>
    <t xml:space="preserve">1085221000017</t>
  </si>
  <si>
    <t xml:space="preserve">5221005609</t>
  </si>
  <si>
    <t xml:space="preserve">02.10.2012</t>
  </si>
  <si>
    <t xml:space="preserve">Центр лицензионно-разрешительной работы ГУ МВД РФ по Нижегородской области</t>
  </si>
  <si>
    <t xml:space="preserve">8 </t>
  </si>
  <si>
    <t xml:space="preserve">ООО "СпецПожСервис"</t>
  </si>
  <si>
    <t xml:space="preserve">1085257007065</t>
  </si>
  <si>
    <t xml:space="preserve">5257104628</t>
  </si>
  <si>
    <t xml:space="preserve">9 </t>
  </si>
  <si>
    <t xml:space="preserve">ИП Шлепнева Ирина Владимировна</t>
  </si>
  <si>
    <t xml:space="preserve">Громовой, д.11,</t>
  </si>
  <si>
    <t xml:space="preserve">308522931500022</t>
  </si>
  <si>
    <t xml:space="preserve">522903138585</t>
  </si>
  <si>
    <t xml:space="preserve">10 </t>
  </si>
  <si>
    <t xml:space="preserve">ООО "Строй+"</t>
  </si>
  <si>
    <t xml:space="preserve">50 лет Октября, 6-27,</t>
  </si>
  <si>
    <t xml:space="preserve">1085229000614</t>
  </si>
  <si>
    <t xml:space="preserve">5229007943</t>
  </si>
  <si>
    <t xml:space="preserve">11 </t>
  </si>
  <si>
    <t xml:space="preserve">ИП Кириличев Николай Георгиевич</t>
  </si>
  <si>
    <t xml:space="preserve">Депутатская, д.24,</t>
  </si>
  <si>
    <t xml:space="preserve">304522928800026</t>
  </si>
  <si>
    <t xml:space="preserve">522900104059</t>
  </si>
  <si>
    <t xml:space="preserve">12 </t>
  </si>
  <si>
    <t xml:space="preserve">ЗАО "ЦЕНТРКОМПЛЕКССЕРВИС"</t>
  </si>
  <si>
    <t xml:space="preserve">Нижневолжская набережная, д. 16,</t>
  </si>
  <si>
    <t xml:space="preserve">1075260016138</t>
  </si>
  <si>
    <t xml:space="preserve">5260195128</t>
  </si>
  <si>
    <t xml:space="preserve">03.12.2012</t>
  </si>
  <si>
    <t xml:space="preserve">13 </t>
  </si>
  <si>
    <t xml:space="preserve">ООО "АСТОН"</t>
  </si>
  <si>
    <t xml:space="preserve">Обухова, д.15,</t>
  </si>
  <si>
    <t xml:space="preserve">1055238062087</t>
  </si>
  <si>
    <t xml:space="preserve">5260150751</t>
  </si>
  <si>
    <t xml:space="preserve">10.09.2012</t>
  </si>
  <si>
    <t xml:space="preserve">14 </t>
  </si>
  <si>
    <t xml:space="preserve">ООО "СПЕЦСВЯЗЬМОНТАЖ"</t>
  </si>
  <si>
    <t xml:space="preserve">шоссе Московское, д.52,</t>
  </si>
  <si>
    <t xml:space="preserve">1025202836977</t>
  </si>
  <si>
    <t xml:space="preserve">5259027778</t>
  </si>
  <si>
    <t xml:space="preserve">17.09.2012</t>
  </si>
  <si>
    <t xml:space="preserve">15 </t>
  </si>
  <si>
    <t xml:space="preserve">ИП Афанасьев Александр Иванович</t>
  </si>
  <si>
    <t xml:space="preserve">Заводская, д.1,</t>
  </si>
  <si>
    <t xml:space="preserve">304522118000025</t>
  </si>
  <si>
    <t xml:space="preserve">523800026881</t>
  </si>
  <si>
    <t xml:space="preserve">04.06.2012</t>
  </si>
  <si>
    <t xml:space="preserve">Волжско-Окское управление Ростехнадзора</t>
  </si>
  <si>
    <t xml:space="preserve">16 </t>
  </si>
  <si>
    <t xml:space="preserve">ООО "Зодчий"</t>
  </si>
  <si>
    <t xml:space="preserve">Мануфактурная, д.14,</t>
  </si>
  <si>
    <t xml:space="preserve">1025203025319</t>
  </si>
  <si>
    <t xml:space="preserve">5260064037</t>
  </si>
  <si>
    <t xml:space="preserve">21.05.2012</t>
  </si>
  <si>
    <t xml:space="preserve">17 </t>
  </si>
  <si>
    <t xml:space="preserve">ООО "Автоматика ОПС"</t>
  </si>
  <si>
    <t xml:space="preserve">Первомайская, д.3А,</t>
  </si>
  <si>
    <t xml:space="preserve">1075246000081</t>
  </si>
  <si>
    <t xml:space="preserve">5246030685</t>
  </si>
  <si>
    <t xml:space="preserve">31.01.2012</t>
  </si>
  <si>
    <t xml:space="preserve">ОГИБДД ОМВД РФ по г.Бор Нижегородской области</t>
  </si>
  <si>
    <t xml:space="preserve">18 </t>
  </si>
  <si>
    <t xml:space="preserve">ООО "Август"</t>
  </si>
  <si>
    <t xml:space="preserve">проспект Гагарина, д.184,</t>
  </si>
  <si>
    <t xml:space="preserve">1065261028931</t>
  </si>
  <si>
    <t xml:space="preserve">5261050439</t>
  </si>
  <si>
    <t xml:space="preserve">02.04.2012</t>
  </si>
  <si>
    <t xml:space="preserve">ОГПН по Приокскому района</t>
  </si>
  <si>
    <t xml:space="preserve">19 </t>
  </si>
  <si>
    <t xml:space="preserve">ООО "Тарком"</t>
  </si>
  <si>
    <t xml:space="preserve">проспект Гагарина, д.50, корп.15, офис 107,</t>
  </si>
  <si>
    <t xml:space="preserve">1085262003826</t>
  </si>
  <si>
    <t xml:space="preserve">5262225890</t>
  </si>
  <si>
    <t xml:space="preserve">16.04.2012</t>
  </si>
  <si>
    <t xml:space="preserve">20 </t>
  </si>
  <si>
    <t xml:space="preserve">ООО "Сфера безопасности"</t>
  </si>
  <si>
    <t xml:space="preserve">Красных Зорь, д.18А,</t>
  </si>
  <si>
    <t xml:space="preserve">1075259004644</t>
  </si>
  <si>
    <t xml:space="preserve">5259068799</t>
  </si>
  <si>
    <t xml:space="preserve">09.04.2012</t>
  </si>
  <si>
    <t xml:space="preserve">21 </t>
  </si>
  <si>
    <t xml:space="preserve">ООО "Рона"</t>
  </si>
  <si>
    <t xml:space="preserve">Суетинская, д.19Б,</t>
  </si>
  <si>
    <t xml:space="preserve">1075260029283</t>
  </si>
  <si>
    <t xml:space="preserve">5260214317</t>
  </si>
  <si>
    <t xml:space="preserve">20.02.2012</t>
  </si>
  <si>
    <t xml:space="preserve">22 </t>
  </si>
  <si>
    <t xml:space="preserve">ООО "РАПИРА"</t>
  </si>
  <si>
    <t xml:space="preserve">Обухова, д.11, офис 205,</t>
  </si>
  <si>
    <t xml:space="preserve">1045207891893</t>
  </si>
  <si>
    <t xml:space="preserve">5263043170</t>
  </si>
  <si>
    <t xml:space="preserve">10.12.2012</t>
  </si>
  <si>
    <t xml:space="preserve">23 </t>
  </si>
  <si>
    <t xml:space="preserve">ООО "АЛУФ"</t>
  </si>
  <si>
    <t xml:space="preserve">Кащенко, д.6,</t>
  </si>
  <si>
    <t xml:space="preserve">1025203579070</t>
  </si>
  <si>
    <t xml:space="preserve">5261023474</t>
  </si>
  <si>
    <t xml:space="preserve">18.01.2012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24 </t>
  </si>
  <si>
    <t xml:space="preserve">ООО "РЕЗЕРФОРД"</t>
  </si>
  <si>
    <t xml:space="preserve">Пискунова, д.24, офис 11,</t>
  </si>
  <si>
    <t xml:space="preserve">1075260017535</t>
  </si>
  <si>
    <t xml:space="preserve">5260196964</t>
  </si>
  <si>
    <t xml:space="preserve">12.03.2012</t>
  </si>
  <si>
    <t xml:space="preserve">25 </t>
  </si>
  <si>
    <t xml:space="preserve">ООО "Проектно-конструкторское бюро спецтехники "Протект"</t>
  </si>
  <si>
    <t xml:space="preserve">Нартова, д.6,</t>
  </si>
  <si>
    <t xml:space="preserve">1025203741100</t>
  </si>
  <si>
    <t xml:space="preserve">5262099451</t>
  </si>
  <si>
    <t xml:space="preserve">19.03.2012</t>
  </si>
  <si>
    <t xml:space="preserve">26 </t>
  </si>
  <si>
    <t xml:space="preserve">ООО "Рокус"</t>
  </si>
  <si>
    <t xml:space="preserve">Дьяконова, д.2В,</t>
  </si>
  <si>
    <t xml:space="preserve">1025202618430</t>
  </si>
  <si>
    <t xml:space="preserve">5258023202</t>
  </si>
  <si>
    <t xml:space="preserve">05.03.2012</t>
  </si>
  <si>
    <t xml:space="preserve">27 </t>
  </si>
  <si>
    <t xml:space="preserve">ООО "ДМК"</t>
  </si>
  <si>
    <t xml:space="preserve">Страж Революции, д.34, офис 1,</t>
  </si>
  <si>
    <t xml:space="preserve">1025203036242</t>
  </si>
  <si>
    <t xml:space="preserve">5260094747</t>
  </si>
  <si>
    <t xml:space="preserve">28 </t>
  </si>
  <si>
    <t xml:space="preserve">ЗАО "Промкомплект-НН"</t>
  </si>
  <si>
    <t xml:space="preserve">Свободы, д.40,</t>
  </si>
  <si>
    <t xml:space="preserve">1025204411550</t>
  </si>
  <si>
    <t xml:space="preserve">5263026600</t>
  </si>
  <si>
    <t xml:space="preserve">02.08.2012</t>
  </si>
  <si>
    <t xml:space="preserve">ОГПН по Сормовскому р-ну</t>
  </si>
  <si>
    <t xml:space="preserve">Превышен срок проверки для микропредприятия</t>
  </si>
  <si>
    <t xml:space="preserve">29 </t>
  </si>
  <si>
    <t xml:space="preserve">ООО "Промцентр ОПС"</t>
  </si>
  <si>
    <t xml:space="preserve">Набережная, д.2,</t>
  </si>
  <si>
    <t xml:space="preserve">1045206633350</t>
  </si>
  <si>
    <t xml:space="preserve">5244013807</t>
  </si>
  <si>
    <t xml:space="preserve">06.08.2012</t>
  </si>
  <si>
    <t xml:space="preserve">30 </t>
  </si>
  <si>
    <t xml:space="preserve">ИП Горбачев Сергей Анатольевич</t>
  </si>
  <si>
    <t xml:space="preserve">Пирогова, 5-32,</t>
  </si>
  <si>
    <t xml:space="preserve">304524402700019</t>
  </si>
  <si>
    <t xml:space="preserve">524400055664</t>
  </si>
  <si>
    <t xml:space="preserve">31 </t>
  </si>
  <si>
    <t xml:space="preserve">ООО "Контур-НН"</t>
  </si>
  <si>
    <t xml:space="preserve">Советская, д.34,</t>
  </si>
  <si>
    <t xml:space="preserve">1065248022168</t>
  </si>
  <si>
    <t xml:space="preserve">5218005373</t>
  </si>
  <si>
    <t xml:space="preserve">32 </t>
  </si>
  <si>
    <t xml:space="preserve">ООО Частное охранное предприятие "Альбион"</t>
  </si>
  <si>
    <t xml:space="preserve">Космонавтов, 16-84,</t>
  </si>
  <si>
    <t xml:space="preserve">1045206806842</t>
  </si>
  <si>
    <t xml:space="preserve">5249072041</t>
  </si>
  <si>
    <t xml:space="preserve">14.05.2012</t>
  </si>
  <si>
    <t xml:space="preserve">33 </t>
  </si>
  <si>
    <t xml:space="preserve">ООО Торгово Монтажный Центр "Радиоавтоматика"</t>
  </si>
  <si>
    <t xml:space="preserve">проспект Циолковского, д.30,</t>
  </si>
  <si>
    <t xml:space="preserve">1075249005688</t>
  </si>
  <si>
    <t xml:space="preserve">5249088059</t>
  </si>
  <si>
    <t xml:space="preserve">14.02.2012</t>
  </si>
  <si>
    <t xml:space="preserve">34 </t>
  </si>
  <si>
    <t xml:space="preserve">ООО "Экологический инвестор-НОРСИ"</t>
  </si>
  <si>
    <t xml:space="preserve">Промзона,</t>
  </si>
  <si>
    <t xml:space="preserve">1065250029591</t>
  </si>
  <si>
    <t xml:space="preserve">5250038535</t>
  </si>
  <si>
    <t xml:space="preserve">06.03.2012</t>
  </si>
  <si>
    <t xml:space="preserve">Военный комиссариат Нижегородской области, 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Среднее</t>
  </si>
  <si>
    <t xml:space="preserve">35 </t>
  </si>
  <si>
    <t xml:space="preserve">ООО "Тандем"</t>
  </si>
  <si>
    <t xml:space="preserve">проспект Победы, д.1, пом. 5,</t>
  </si>
  <si>
    <t xml:space="preserve">1065250026973</t>
  </si>
  <si>
    <t xml:space="preserve">5250036915</t>
  </si>
  <si>
    <t xml:space="preserve">36 </t>
  </si>
  <si>
    <t xml:space="preserve">ИП Киселев Сергей Александрович</t>
  </si>
  <si>
    <t xml:space="preserve">проспект Циолковского, 48-7,</t>
  </si>
  <si>
    <t xml:space="preserve">304524928900032</t>
  </si>
  <si>
    <t xml:space="preserve">524900022642</t>
  </si>
  <si>
    <t xml:space="preserve">07.02.2012</t>
  </si>
  <si>
    <t xml:space="preserve">37 </t>
  </si>
  <si>
    <t xml:space="preserve">ООО "Многопрофильная Компания ЖИЛВЕНТСЕРВИС"</t>
  </si>
  <si>
    <t xml:space="preserve">Красноармейская, д.21,</t>
  </si>
  <si>
    <t xml:space="preserve">1075249000320</t>
  </si>
  <si>
    <t xml:space="preserve">5249086358</t>
  </si>
  <si>
    <t xml:space="preserve">38 </t>
  </si>
  <si>
    <t xml:space="preserve">ООО "Роскомстрой"</t>
  </si>
  <si>
    <t xml:space="preserve">Подводников, 24-37,</t>
  </si>
  <si>
    <t xml:space="preserve">1025202609882</t>
  </si>
  <si>
    <t xml:space="preserve">5258031676</t>
  </si>
  <si>
    <t xml:space="preserve">18.10.2012</t>
  </si>
  <si>
    <t xml:space="preserve">КУГИ и ЗР администрации г.Н.Новгорода, Волжско-ОКское управление Ростехнадзора, Управление Федеральной службы государственной регистрации, кадастра и картографии по Нижегородской области</t>
  </si>
  <si>
    <t xml:space="preserve">39 </t>
  </si>
  <si>
    <t xml:space="preserve">ООО "ДДТ-Сервис"</t>
  </si>
  <si>
    <t xml:space="preserve">Новомосковская, 28-43,</t>
  </si>
  <si>
    <t xml:space="preserve">1045206808239</t>
  </si>
  <si>
    <t xml:space="preserve">5249072203</t>
  </si>
  <si>
    <t xml:space="preserve">40 </t>
  </si>
  <si>
    <t xml:space="preserve">ИП Шадрин Сергей Павлович</t>
  </si>
  <si>
    <t xml:space="preserve">Грунина, 4-68,</t>
  </si>
  <si>
    <t xml:space="preserve">304524832700021</t>
  </si>
  <si>
    <t xml:space="preserve">524801756770</t>
  </si>
  <si>
    <t xml:space="preserve">17.07.2012</t>
  </si>
  <si>
    <t xml:space="preserve">41 </t>
  </si>
  <si>
    <t xml:space="preserve">ИП Соколов Николай Аркадьевич</t>
  </si>
  <si>
    <t xml:space="preserve">Лесная, д.11А,</t>
  </si>
  <si>
    <t xml:space="preserve">304524833800070</t>
  </si>
  <si>
    <t xml:space="preserve">524800658360</t>
  </si>
  <si>
    <t xml:space="preserve">42 </t>
  </si>
  <si>
    <t xml:space="preserve">ООО "МЕЛАМ"</t>
  </si>
  <si>
    <t xml:space="preserve">1025203045295</t>
  </si>
  <si>
    <t xml:space="preserve">5260088052</t>
  </si>
  <si>
    <t xml:space="preserve">02.07.2012</t>
  </si>
  <si>
    <t xml:space="preserve">43 </t>
  </si>
  <si>
    <t xml:space="preserve">ООО "МАРКЕТ"</t>
  </si>
  <si>
    <t xml:space="preserve">Пролетарская, 6-161,</t>
  </si>
  <si>
    <t xml:space="preserve">1025202393611</t>
  </si>
  <si>
    <t xml:space="preserve">5257002880</t>
  </si>
  <si>
    <t xml:space="preserve">44 </t>
  </si>
  <si>
    <t xml:space="preserve">ООО "Си Би Град НН"</t>
  </si>
  <si>
    <t xml:space="preserve">Адмирала Васюнина, д.2, офис 216,</t>
  </si>
  <si>
    <t xml:space="preserve">1025203744367</t>
  </si>
  <si>
    <t xml:space="preserve">5262055302</t>
  </si>
  <si>
    <t xml:space="preserve">45 </t>
  </si>
  <si>
    <t xml:space="preserve">ООО "Радуга"</t>
  </si>
  <si>
    <t xml:space="preserve">Кирова, д.27,</t>
  </si>
  <si>
    <t xml:space="preserve">1025201632532</t>
  </si>
  <si>
    <t xml:space="preserve">5223004167</t>
  </si>
  <si>
    <t xml:space="preserve">46 </t>
  </si>
  <si>
    <t xml:space="preserve">ООО "Тамерлан-НН"</t>
  </si>
  <si>
    <t xml:space="preserve">Космонавта Комарова, д.19,</t>
  </si>
  <si>
    <t xml:space="preserve">1025202615657</t>
  </si>
  <si>
    <t xml:space="preserve">5258042981</t>
  </si>
  <si>
    <t xml:space="preserve">47 </t>
  </si>
  <si>
    <t xml:space="preserve">ООО "Связьстрой НН"</t>
  </si>
  <si>
    <t xml:space="preserve">Литвинова, д.74Б, офис 701,</t>
  </si>
  <si>
    <t xml:space="preserve">1025202391610</t>
  </si>
  <si>
    <t xml:space="preserve">5257050443</t>
  </si>
  <si>
    <t xml:space="preserve">16.01.2012</t>
  </si>
  <si>
    <t xml:space="preserve">48 </t>
  </si>
  <si>
    <t xml:space="preserve">ООО "Промис-С"</t>
  </si>
  <si>
    <t xml:space="preserve">Коминтерна, д.178,</t>
  </si>
  <si>
    <t xml:space="preserve">1085263002330</t>
  </si>
  <si>
    <t xml:space="preserve">5263066843</t>
  </si>
  <si>
    <t xml:space="preserve">18.06.2012</t>
  </si>
  <si>
    <t xml:space="preserve">ОГПН по Сормовскому району</t>
  </si>
  <si>
    <t xml:space="preserve">49 </t>
  </si>
  <si>
    <t xml:space="preserve">Общество с ограниченной ответственностью "ВОЛГА - АВИА - Сервис"</t>
  </si>
  <si>
    <t xml:space="preserve">аэропорт,</t>
  </si>
  <si>
    <t xml:space="preserve">1025202400167</t>
  </si>
  <si>
    <t xml:space="preserve">5257059220</t>
  </si>
  <si>
    <t xml:space="preserve">контроль за соблюдением юридическим лицом требований пожарной безопасности; выполнение требований законодательства РФ в области ГО, защиты населения и территории от ЧС природного и техногенного характера</t>
  </si>
  <si>
    <t xml:space="preserve">22.05.2012</t>
  </si>
  <si>
    <t xml:space="preserve">50 </t>
  </si>
  <si>
    <t xml:space="preserve">Открытое акционерное общество "Центр по перевозке грузов в контейнерах "ТрансКонтейнер"</t>
  </si>
  <si>
    <t xml:space="preserve">Московское шоссе, 17а,</t>
  </si>
  <si>
    <t xml:space="preserve">1067746341024</t>
  </si>
  <si>
    <t xml:space="preserve">7708591995</t>
  </si>
  <si>
    <t xml:space="preserve">15.03.2012</t>
  </si>
  <si>
    <t xml:space="preserve">Горьковский территориальный отдел Управления Роспотребнадзора по железнодорожному транспорту </t>
  </si>
  <si>
    <t xml:space="preserve">51 </t>
  </si>
  <si>
    <t xml:space="preserve">Федеральное государственное предприятие "Ведомственная охрана железнодорожного транспорта РФ"</t>
  </si>
  <si>
    <t xml:space="preserve">Белинского, 9/1,</t>
  </si>
  <si>
    <t xml:space="preserve">1037701021841</t>
  </si>
  <si>
    <t xml:space="preserve">7701330105</t>
  </si>
  <si>
    <t xml:space="preserve">контроль за соблюдением юридическим лицом требований пожарной безопасности; выполнение требований законодательства РФ в области ГО, защиты населения и территории от ЧС природного и техногенного характера; соблюдение лицензионных требований</t>
  </si>
  <si>
    <t xml:space="preserve">26.06.2012</t>
  </si>
  <si>
    <t xml:space="preserve">52 </t>
  </si>
  <si>
    <t xml:space="preserve">ООО "Термотехника"</t>
  </si>
  <si>
    <t xml:space="preserve">Ошарская, д.14, помещение 6,</t>
  </si>
  <si>
    <t xml:space="preserve">1025203049607</t>
  </si>
  <si>
    <t xml:space="preserve">5260098879</t>
  </si>
  <si>
    <t xml:space="preserve">53 </t>
  </si>
  <si>
    <t xml:space="preserve">ООО "Монолит"</t>
  </si>
  <si>
    <t xml:space="preserve">Фаворского, д.42,</t>
  </si>
  <si>
    <t xml:space="preserve">1085252001823</t>
  </si>
  <si>
    <t xml:space="preserve">5252022361</t>
  </si>
  <si>
    <t xml:space="preserve">54 </t>
  </si>
  <si>
    <t xml:space="preserve">ООО "Компания Технические решения"</t>
  </si>
  <si>
    <t xml:space="preserve">проспект Гагарина, д.6, офис 5,</t>
  </si>
  <si>
    <t xml:space="preserve">1075262022813</t>
  </si>
  <si>
    <t xml:space="preserve">5262221648</t>
  </si>
  <si>
    <t xml:space="preserve">55 </t>
  </si>
  <si>
    <t xml:space="preserve">ИП Судаев Сергей Васильевич</t>
  </si>
  <si>
    <t xml:space="preserve">Гоголя, д.34, офис 2,</t>
  </si>
  <si>
    <t xml:space="preserve">308525703100041</t>
  </si>
  <si>
    <t xml:space="preserve">525705065242</t>
  </si>
  <si>
    <t xml:space="preserve">56 </t>
  </si>
  <si>
    <t xml:space="preserve">ООО "Патрон-н"</t>
  </si>
  <si>
    <t xml:space="preserve">Максима Горького, д.152,</t>
  </si>
  <si>
    <t xml:space="preserve">1035205387557</t>
  </si>
  <si>
    <t xml:space="preserve">5260114489</t>
  </si>
  <si>
    <t xml:space="preserve">03.09.2012</t>
  </si>
  <si>
    <t xml:space="preserve">57 </t>
  </si>
  <si>
    <t xml:space="preserve">ООО "Вебер"</t>
  </si>
  <si>
    <t xml:space="preserve">Большая Покровская, д.18,</t>
  </si>
  <si>
    <t xml:space="preserve">1025203051136</t>
  </si>
  <si>
    <t xml:space="preserve">5260076025</t>
  </si>
  <si>
    <t xml:space="preserve">58 </t>
  </si>
  <si>
    <t xml:space="preserve">ООО "Современные Комплексные Системы"</t>
  </si>
  <si>
    <t xml:space="preserve">Должанская, д.37, офис 210,</t>
  </si>
  <si>
    <t xml:space="preserve">1085257006669</t>
  </si>
  <si>
    <t xml:space="preserve">5257104184</t>
  </si>
  <si>
    <t xml:space="preserve">59 </t>
  </si>
  <si>
    <t xml:space="preserve">ООО "Интермет Групп"</t>
  </si>
  <si>
    <t xml:space="preserve">Окская Гавань, д. 3,</t>
  </si>
  <si>
    <t xml:space="preserve">1077758343134</t>
  </si>
  <si>
    <t xml:space="preserve">7730565447</t>
  </si>
  <si>
    <t xml:space="preserve">60 </t>
  </si>
  <si>
    <t xml:space="preserve">Общество с ограниченной ответственностью «Свит Лайф Фудсервис»</t>
  </si>
  <si>
    <t xml:space="preserve">пр. Восточный, 5,</t>
  </si>
  <si>
    <t xml:space="preserve">1075258005008</t>
  </si>
  <si>
    <t xml:space="preserve">5258068806</t>
  </si>
  <si>
    <t xml:space="preserve">61 </t>
  </si>
  <si>
    <t xml:space="preserve">Общество с ограниченной ответственностью "Крема"</t>
  </si>
  <si>
    <t xml:space="preserve">пр. Октября, 2-а; ул. Рождественская, 20; ул. Советская, 12; ,</t>
  </si>
  <si>
    <t xml:space="preserve">1065260006525</t>
  </si>
  <si>
    <t xml:space="preserve">5260164391</t>
  </si>
  <si>
    <t xml:space="preserve">24.08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62 </t>
  </si>
  <si>
    <t xml:space="preserve">ОАО "Акрилат"</t>
  </si>
  <si>
    <t xml:space="preserve">промзона,</t>
  </si>
  <si>
    <t xml:space="preserve">1025201741025</t>
  </si>
  <si>
    <t xml:space="preserve">5249051161</t>
  </si>
  <si>
    <t xml:space="preserve">06.02.2012</t>
  </si>
  <si>
    <t xml:space="preserve">Министерство здравоохранения Нижегородской области, УФС РФ по контролю за оборотом наркотиков по Нижегородской области</t>
  </si>
  <si>
    <t xml:space="preserve">63 </t>
  </si>
  <si>
    <t xml:space="preserve">ОАО "Центральное конструкторское бюро по судам на подводных крыльях имени Р.Е. Алексеева"</t>
  </si>
  <si>
    <t xml:space="preserve">ул. Свободы, 51,</t>
  </si>
  <si>
    <t xml:space="preserve">1025204411286</t>
  </si>
  <si>
    <t xml:space="preserve">5263001420</t>
  </si>
  <si>
    <t xml:space="preserve">Волжско-ОКское управление Ростехнадзора</t>
  </si>
  <si>
    <t xml:space="preserve">64 </t>
  </si>
  <si>
    <t xml:space="preserve">ОАО КБ "Горизонт"</t>
  </si>
  <si>
    <t xml:space="preserve">ул. Федосеенко, 64,</t>
  </si>
  <si>
    <t xml:space="preserve">1045207895633</t>
  </si>
  <si>
    <t xml:space="preserve">5263043980</t>
  </si>
  <si>
    <t xml:space="preserve">65 </t>
  </si>
  <si>
    <t xml:space="preserve">ОАО "Дзержинское производственное объединение"Пластик"</t>
  </si>
  <si>
    <t xml:space="preserve">1025201755810</t>
  </si>
  <si>
    <t xml:space="preserve">5249015251</t>
  </si>
  <si>
    <t xml:space="preserve">06.11.2012</t>
  </si>
  <si>
    <t xml:space="preserve">Волжское межрегиональное территориальное управление по надзору за ядерной и радиационной безопасностью Федеральной службы по экологическому, технологическому и атомному надзору, Управление Федеральной службы по надзору в сфере защиты прав потребителей и благополучия человека по Нижегородской области</t>
  </si>
  <si>
    <t xml:space="preserve">66 </t>
  </si>
  <si>
    <t xml:space="preserve">ФГУП "Государственный научно-исследовательский институт"Кристалл"</t>
  </si>
  <si>
    <t xml:space="preserve">ул. Зеленая, 6,</t>
  </si>
  <si>
    <t xml:space="preserve">1025201742642</t>
  </si>
  <si>
    <t xml:space="preserve">5249011602</t>
  </si>
  <si>
    <t xml:space="preserve">выполнение требований законодательства РФ в области ГО, защиты населения и территории от ЧС природного и техногенного характера</t>
  </si>
  <si>
    <t xml:space="preserve">11.04.2012</t>
  </si>
  <si>
    <t xml:space="preserve">ГУ Специальное управление ФПС №38 МЧС России</t>
  </si>
  <si>
    <t xml:space="preserve">67 </t>
  </si>
  <si>
    <t xml:space="preserve">ООО "Корунд"</t>
  </si>
  <si>
    <t xml:space="preserve">ул. 1 мая, 1,</t>
  </si>
  <si>
    <t xml:space="preserve">1045206807931</t>
  </si>
  <si>
    <t xml:space="preserve">5249072161</t>
  </si>
  <si>
    <t xml:space="preserve">контроль за соблюдением юридическим лицом требований пожарной безопасности</t>
  </si>
  <si>
    <t xml:space="preserve">25.09.2012</t>
  </si>
  <si>
    <t xml:space="preserve">Приволжский региональный центр МЧС России </t>
  </si>
  <si>
    <t xml:space="preserve">68 </t>
  </si>
  <si>
    <t xml:space="preserve">ОАО "Дзержинское Оргстекло"</t>
  </si>
  <si>
    <t xml:space="preserve">Восточный промрайон,</t>
  </si>
  <si>
    <t xml:space="preserve">1025201740684</t>
  </si>
  <si>
    <t xml:space="preserve">5249058752</t>
  </si>
  <si>
    <t xml:space="preserve">14.03.2012</t>
  </si>
  <si>
    <t xml:space="preserve">Приволжский региональный центр МЧС России, 
Военный комиссариат Нижегородской области </t>
  </si>
  <si>
    <t xml:space="preserve">69 </t>
  </si>
  <si>
    <t xml:space="preserve">ОАО "Авиабор"</t>
  </si>
  <si>
    <t xml:space="preserve">Восточный промрайон, Синтез, 11км.+200м. Восточного шоссе, здание 724,</t>
  </si>
  <si>
    <t xml:space="preserve">1025201741817</t>
  </si>
  <si>
    <t xml:space="preserve">5249000858</t>
  </si>
  <si>
    <t xml:space="preserve">контроль за соблюдением юридическим лицом требований пожарной безопасности; выполнение требований законодательства РФ в области ГО, защиты населения и территории от ЧС природного и техногенного характера; соблюдение лицензионных требований и условий</t>
  </si>
  <si>
    <t xml:space="preserve">70 </t>
  </si>
  <si>
    <t xml:space="preserve">ОАО "Сибур-Нефтехим"</t>
  </si>
  <si>
    <t xml:space="preserve">ул. Ошарская, 63; Восточная промзона; промзона,</t>
  </si>
  <si>
    <t xml:space="preserve">1025201738693</t>
  </si>
  <si>
    <t xml:space="preserve">5249051203</t>
  </si>
  <si>
    <t xml:space="preserve">21.06.2012</t>
  </si>
  <si>
    <t xml:space="preserve">Военный комиссариат Нижегородской области, Волжско-Окское управление Ростехнадзора, Департамент Росприроднадзора по ПФО, ОГПН по Кстовскому р-ну</t>
  </si>
  <si>
    <t xml:space="preserve">Наименование не соответствует ИНН, ОГРН.</t>
  </si>
  <si>
    <t xml:space="preserve">71 </t>
  </si>
  <si>
    <t xml:space="preserve">ОАО "Заволжский моторный завод"</t>
  </si>
  <si>
    <t xml:space="preserve">ул. Советская, 1,</t>
  </si>
  <si>
    <t xml:space="preserve">1025201677038</t>
  </si>
  <si>
    <t xml:space="preserve">5248004137</t>
  </si>
  <si>
    <t xml:space="preserve">контроль за соблюдением юридическим лицом требований пожарной безопасности; выполнение требований законодательства РФ в области защиты населения и территории от ЧС природного и техногенного характера</t>
  </si>
  <si>
    <t xml:space="preserve">07.05.2012</t>
  </si>
  <si>
    <t xml:space="preserve">ПРЦ МЧС России, Департамент Росприроднадзора по ПФО, Волжско-Окское управление Ростехнадзора, Управление Федеральной службы государственной регистрации, кадастра и картографии Нижегородской области </t>
  </si>
  <si>
    <t xml:space="preserve">72 </t>
  </si>
  <si>
    <t xml:space="preserve">ОАО "Дробмаш"</t>
  </si>
  <si>
    <t xml:space="preserve">ул. Заводская, 1,</t>
  </si>
  <si>
    <t xml:space="preserve">1025201636294</t>
  </si>
  <si>
    <t xml:space="preserve">5247005321</t>
  </si>
  <si>
    <t xml:space="preserve">26.07.2012</t>
  </si>
  <si>
    <t xml:space="preserve">73 </t>
  </si>
  <si>
    <t xml:space="preserve">ОАО "Выксунский металлургический завод"</t>
  </si>
  <si>
    <t xml:space="preserve">ул. Братьев Баташевых, 45,</t>
  </si>
  <si>
    <t xml:space="preserve">1025201632610</t>
  </si>
  <si>
    <t xml:space="preserve">5247004695</t>
  </si>
  <si>
    <t xml:space="preserve">10.07.2012</t>
  </si>
  <si>
    <t xml:space="preserve">ОГПН по городу Выкса и Выксунскому району ГУ МЧС РФ по Нижегородской области
Государственная инспекция по надзору за техническим состоянием самоходных машин и других видов техники Нижегородской области
Военный комиссариат Нижегородской области
Управление Федеральной службы РФ по контролю за оборотом наркотиков по Нижегородской области
</t>
  </si>
  <si>
    <t xml:space="preserve">74 </t>
  </si>
  <si>
    <t xml:space="preserve">ОАО "Арзамасский приборостроительный завод"</t>
  </si>
  <si>
    <t xml:space="preserve">ул. 50 лет ВЛКСМ, 8,</t>
  </si>
  <si>
    <t xml:space="preserve">1025201334850</t>
  </si>
  <si>
    <t xml:space="preserve">5243001742</t>
  </si>
  <si>
    <t xml:space="preserve">Приволжский региональный центр МЧС России, Военный комиссариат Нижегородской области, Волжско-Окское управление Ростехнадзора, Управление Федеральной службы государственной регистрации кадастра и картографии по Нижегородской области, КГВН</t>
  </si>
  <si>
    <t xml:space="preserve">75 </t>
  </si>
  <si>
    <t xml:space="preserve">ОАО "Арзамасский машиностроительный завод"</t>
  </si>
  <si>
    <t xml:space="preserve">ул. 9 мая, 2,</t>
  </si>
  <si>
    <t xml:space="preserve">1025201335730</t>
  </si>
  <si>
    <t xml:space="preserve">5243001767</t>
  </si>
  <si>
    <t xml:space="preserve">20.06.2012</t>
  </si>
  <si>
    <t xml:space="preserve">Департамент Лесного хозяйства Нижегородской области, Волско-Окское управление Ростехнадзора, Военный комиссариат Нижегородской области, УФМС по Нижегородской области, Управление Федеральной службы в сфере защиты прав потребителей и благополучия человека по Нижегородской области</t>
  </si>
  <si>
    <t xml:space="preserve">76 </t>
  </si>
  <si>
    <t xml:space="preserve">ОАО "Нижегородский авиастроительный завод"Сокол"</t>
  </si>
  <si>
    <t xml:space="preserve">ул.Чаадаева, 1,</t>
  </si>
  <si>
    <t xml:space="preserve">1025202830290</t>
  </si>
  <si>
    <t xml:space="preserve">5259008341</t>
  </si>
  <si>
    <t xml:space="preserve">ПРЦ МЧС России, ОГПН по Московскому р-ну, Военный комиссариат Нижегородской области</t>
  </si>
  <si>
    <t xml:space="preserve">77 </t>
  </si>
  <si>
    <t xml:space="preserve">ОАО "Горьковский завод аппаратуры связи имени А.С.Попова"</t>
  </si>
  <si>
    <t xml:space="preserve">ул. Интернациональная, 100,</t>
  </si>
  <si>
    <t xml:space="preserve">1025202396790</t>
  </si>
  <si>
    <t xml:space="preserve">5257008145</t>
  </si>
  <si>
    <t xml:space="preserve">Министерство здравоохранения Нижегородской области ОГПН по Канавинскому району г. Н. Новгорода ГУ МЧС РФ по Нижегородской области 
</t>
  </si>
  <si>
    <t xml:space="preserve">78 </t>
  </si>
  <si>
    <t xml:space="preserve">МП "Комбинат ритуальных услуг населению"</t>
  </si>
  <si>
    <t xml:space="preserve">ул. Салганская,1; ул. Пушкина, 34; ул. Иванова, 47а; ул. Станиславского, 30; ул. Алексеевская, д.23; ул. Романова, д.2; ул. Б.Печерская, д.41; ул. Комарова, д.3; Сормовское шоссе, д.4; ул. Пятигорская, д.20; ул. Бусыгина, д.30; ул. К.Маркса, д.18,</t>
  </si>
  <si>
    <t xml:space="preserve">1025203728659</t>
  </si>
  <si>
    <t xml:space="preserve">5253000339</t>
  </si>
  <si>
    <t xml:space="preserve">ОГПН по Приокскому р-ну, ОГПН по Нижегородскому р-ну, ОГПН по Советскому р-ну, ОГПН по Московскому р-ну, УФС по надзору в сфере защиты прав портебителей и благополучия человека по Нижегородской области</t>
  </si>
  <si>
    <t xml:space="preserve">79 </t>
  </si>
  <si>
    <t xml:space="preserve">ООО "Мегафон"</t>
  </si>
  <si>
    <t xml:space="preserve">ул. Гайдара, 64; пр. Циолковского, 30; ул. ул.Ленина, 8,</t>
  </si>
  <si>
    <t xml:space="preserve">1027809169585</t>
  </si>
  <si>
    <t xml:space="preserve">7812014560</t>
  </si>
  <si>
    <t xml:space="preserve">01.03.2012</t>
  </si>
  <si>
    <t xml:space="preserve">Администрация Богородского района, Управление Федеральной службы по надзору в сфере связи информационных технологий и массовых коммуникаций по Нижегородской области, Управление Росреестра по Нижегородской области, ОГПН по Советскому району ГУ МЧс по Нижегородской области </t>
  </si>
  <si>
    <t xml:space="preserve">80 </t>
  </si>
  <si>
    <t xml:space="preserve">ОАО "АОКБ "Импульс"</t>
  </si>
  <si>
    <t xml:space="preserve">ул. Володарского, 83; ул. Станционная, 53; ул. Заводская, 2,</t>
  </si>
  <si>
    <t xml:space="preserve">1025201345311</t>
  </si>
  <si>
    <t xml:space="preserve">5243001848</t>
  </si>
  <si>
    <t xml:space="preserve">09.10.2012</t>
  </si>
  <si>
    <t xml:space="preserve">Волжско-Окское управление Ростехнадзора 
</t>
  </si>
  <si>
    <t xml:space="preserve">81 </t>
  </si>
  <si>
    <t xml:space="preserve">ООО "ГЭС-НН"</t>
  </si>
  <si>
    <t xml:space="preserve">ул. Коновалова, 1; ул.М.Горького, 1; трасса р.п. Красные Баки-Варнавино-Белышево; ул. Заречная, 51,</t>
  </si>
  <si>
    <t xml:space="preserve">1065250027897</t>
  </si>
  <si>
    <t xml:space="preserve">5250037524</t>
  </si>
  <si>
    <t xml:space="preserve">Военный комиссариат Нижегородской области, Департамент Росприроднадзора по ПФО, Волжско-Окское управление Ростехнадзора, Управление Федеральной службы государственной регистрации кадастра и картографии по Нижегородской области</t>
  </si>
  <si>
    <t xml:space="preserve">82 </t>
  </si>
  <si>
    <t xml:space="preserve">Общество с ограниченной ответственностью "Центр ГСМ"</t>
  </si>
  <si>
    <t xml:space="preserve">пр. Циолковского, 57б; ул. Красноармейская, 17; пр. Чкалова, 60; пр. Ленина, с. 112; ул. Южная, 2а,</t>
  </si>
  <si>
    <t xml:space="preserve">1025202616933</t>
  </si>
  <si>
    <t xml:space="preserve">5258038671</t>
  </si>
  <si>
    <t xml:space="preserve">04.10.2012</t>
  </si>
  <si>
    <t xml:space="preserve">наименование не соответствует ИНН</t>
  </si>
  <si>
    <t xml:space="preserve">83 </t>
  </si>
  <si>
    <t xml:space="preserve">ИП Горохов Николай Викторович</t>
  </si>
  <si>
    <t xml:space="preserve">496 км а/д М-7; трасса Н.Новгород-Киров,</t>
  </si>
  <si>
    <t xml:space="preserve">305525002600015</t>
  </si>
  <si>
    <t xml:space="preserve">525005362507</t>
  </si>
  <si>
    <t xml:space="preserve">05.06.2012</t>
  </si>
  <si>
    <t xml:space="preserve">84 </t>
  </si>
  <si>
    <t xml:space="preserve">ИП Клюев Юрий Вячеславович</t>
  </si>
  <si>
    <t xml:space="preserve">ул. Казанская, 36; ул. Комсомольская; около с. Валгусы,</t>
  </si>
  <si>
    <t xml:space="preserve">306525036200024</t>
  </si>
  <si>
    <t xml:space="preserve">525000075210</t>
  </si>
  <si>
    <t xml:space="preserve">16.07.2012</t>
  </si>
  <si>
    <t xml:space="preserve">Приволжское МТУ Росстандарта, Волжско-Окское управление Ростехнадзора</t>
  </si>
  <si>
    <t xml:space="preserve">85 </t>
  </si>
  <si>
    <t xml:space="preserve">ООО "РУСМЕТАЛЛ"</t>
  </si>
  <si>
    <t xml:space="preserve">Восточный промрайон, ул. Мичурина, 56а,</t>
  </si>
  <si>
    <t xml:space="preserve">1025201770990</t>
  </si>
  <si>
    <t xml:space="preserve">5249047101</t>
  </si>
  <si>
    <t xml:space="preserve">86 </t>
  </si>
  <si>
    <t xml:space="preserve">ООО "Страховая Компания Согласие"</t>
  </si>
  <si>
    <t xml:space="preserve">ул. Ванеева, 34; пер. Красный, 10,</t>
  </si>
  <si>
    <t xml:space="preserve">1027700032700</t>
  </si>
  <si>
    <t xml:space="preserve">7706196090</t>
  </si>
  <si>
    <t xml:space="preserve">21.03.2012</t>
  </si>
  <si>
    <t xml:space="preserve">87 </t>
  </si>
  <si>
    <t xml:space="preserve">Федеральное государственное учреждение «Российский сельскохозяйственный центр»</t>
  </si>
  <si>
    <t xml:space="preserve">ул. Грачева, 11,</t>
  </si>
  <si>
    <t xml:space="preserve">1077762014110</t>
  </si>
  <si>
    <t xml:space="preserve">7708652888</t>
  </si>
  <si>
    <t xml:space="preserve">19.07.2012</t>
  </si>
  <si>
    <t xml:space="preserve">88 </t>
  </si>
  <si>
    <t xml:space="preserve">ООО "Биотэк-Поволжье"</t>
  </si>
  <si>
    <t xml:space="preserve">ул. Ракетная, 9ж; ул. Больничная, 12,</t>
  </si>
  <si>
    <t xml:space="preserve">1065261029679</t>
  </si>
  <si>
    <t xml:space="preserve">5261050767</t>
  </si>
  <si>
    <t xml:space="preserve">24.09.2012</t>
  </si>
  <si>
    <t xml:space="preserve">Министерство здравоохранения Нижегородской области, Волжско-Окское управление Ростехнадзора</t>
  </si>
  <si>
    <t xml:space="preserve">89 </t>
  </si>
  <si>
    <t xml:space="preserve">ГОУ "Специальная (коррекционная) школа-интернат №1 для детей-сирот и детей, оставшихся без попечения родителей, с ограниченными возможностями здоровья"</t>
  </si>
  <si>
    <t xml:space="preserve">ул. Елецкая, 10а; д.Шопово,</t>
  </si>
  <si>
    <t xml:space="preserve">1025203765872</t>
  </si>
  <si>
    <t xml:space="preserve">5262034704</t>
  </si>
  <si>
    <t xml:space="preserve">23.04.2012</t>
  </si>
  <si>
    <t xml:space="preserve">90 </t>
  </si>
  <si>
    <t xml:space="preserve">ОАО " Нижегородавтодор"</t>
  </si>
  <si>
    <t xml:space="preserve">ул. Комсомольская, 44; ул. Энергетиков, 11; ул. Суворова, 17; пос. Юбилейный,</t>
  </si>
  <si>
    <t xml:space="preserve">1025203013351</t>
  </si>
  <si>
    <t xml:space="preserve">5260904688</t>
  </si>
  <si>
    <t xml:space="preserve">Управление Федеральной службы по надзору в сфере защиты прав потребителей и благополучия человека по Нижегородской области, Волжско-Окское управление Ростехнадзора, Приволжское управление государственного автодорожного надзора Федеральной службы в сфере транспорта, Управление Федеральной службы государственной регистрации кадастра и картографии по Нижегородской области ОГПН по Нижегородскому району г. Н. Новгорода ГУ МЧС РФ по Нижегородской области </t>
  </si>
  <si>
    <t xml:space="preserve">91 </t>
  </si>
  <si>
    <t xml:space="preserve">ООО "Центр-СБК"</t>
  </si>
  <si>
    <t xml:space="preserve">ул. Бориса Корнилова, 4; ул. Ошарская, 96а; ул. Бекетова, 13л; ул. Бекетова, 5; ул. Воровского, 49; ул. Бренцисса, 1а,</t>
  </si>
  <si>
    <t xml:space="preserve">1025203723335</t>
  </si>
  <si>
    <t xml:space="preserve">5254024741</t>
  </si>
  <si>
    <t xml:space="preserve">30.05.2012</t>
  </si>
  <si>
    <t xml:space="preserve">92 </t>
  </si>
  <si>
    <t xml:space="preserve">ООО "КулебакиДорСтрой"</t>
  </si>
  <si>
    <t xml:space="preserve">ул. Серова, 1; ул. Шверника, 15,</t>
  </si>
  <si>
    <t xml:space="preserve">1065262088308</t>
  </si>
  <si>
    <t xml:space="preserve">5262150700</t>
  </si>
  <si>
    <t xml:space="preserve">10.08.2012</t>
  </si>
  <si>
    <t xml:space="preserve">Военный комиссариат Нижегородской области, Министерство экологии и природных ресурсов Нижегородской области</t>
  </si>
  <si>
    <t xml:space="preserve">93 </t>
  </si>
  <si>
    <t xml:space="preserve">Федеральное казенное предприятие "Завод имени Я.М. Свердлова"</t>
  </si>
  <si>
    <t xml:space="preserve">д. Попадьино,</t>
  </si>
  <si>
    <t xml:space="preserve">1025201752982</t>
  </si>
  <si>
    <t xml:space="preserve">5249002485</t>
  </si>
  <si>
    <t xml:space="preserve">11.05.2012</t>
  </si>
  <si>
    <t xml:space="preserve">ГУ Специальное управление ФПС №38 МЧС России,
Военный комиссариат Нижегородской области, 
Управление государственной охраны объектов культурного наследия Нижегородской области, 
</t>
  </si>
  <si>
    <t xml:space="preserve">94 </t>
  </si>
  <si>
    <t xml:space="preserve">ООО"Богородское ВДПО"</t>
  </si>
  <si>
    <t xml:space="preserve">ул. Ленина, д. 18а; ул. Шмидта, 1 ,</t>
  </si>
  <si>
    <t xml:space="preserve">1025201451110</t>
  </si>
  <si>
    <t xml:space="preserve">5245023614</t>
  </si>
  <si>
    <t xml:space="preserve">95 </t>
  </si>
  <si>
    <t xml:space="preserve">ФГУП "Профилактика"</t>
  </si>
  <si>
    <t xml:space="preserve">ул. 2-я Рязанка, 1; ул. Юбилейная, 2,</t>
  </si>
  <si>
    <t xml:space="preserve">1025203044437</t>
  </si>
  <si>
    <t xml:space="preserve">5260002400</t>
  </si>
  <si>
    <t xml:space="preserve">26.03.2012</t>
  </si>
  <si>
    <t xml:space="preserve">96 </t>
  </si>
  <si>
    <t xml:space="preserve">ОАО "ОПЫТНОЕ КОНСТРУКТОРСКОЕ БЮРО МАШИНОСТРОЕНИЯ имени И.И.АФРИКАНТОВА"</t>
  </si>
  <si>
    <t xml:space="preserve">ул.Самойлова, д. 23; д.Воронино,</t>
  </si>
  <si>
    <t xml:space="preserve">1085259006117</t>
  </si>
  <si>
    <t xml:space="preserve">5259077666</t>
  </si>
  <si>
    <t xml:space="preserve">Приволжское МТУ Росстандарта</t>
  </si>
  <si>
    <t xml:space="preserve">97 </t>
  </si>
  <si>
    <t xml:space="preserve">МУ "Управление муниципальным жилищным фондом г. Н. Новгорода"</t>
  </si>
  <si>
    <t xml:space="preserve">пр. Гагарина, 156; ул. Батумская, 1б, 9а, 9б; ул. Бонч-Бруевича, 10; Заводской парк, 25; 8-е Марта, 30а,</t>
  </si>
  <si>
    <t xml:space="preserve">1075258008869</t>
  </si>
  <si>
    <t xml:space="preserve">5258072320</t>
  </si>
  <si>
    <t xml:space="preserve">ОГПН по Приокскому р-ну, ОГПН по Советскому р-ну</t>
  </si>
  <si>
    <t xml:space="preserve">98 </t>
  </si>
  <si>
    <t xml:space="preserve">Акционерный комерческий банк "РОСБАНК"</t>
  </si>
  <si>
    <t xml:space="preserve">ул.Коминтерна, 139; ул. Ленина, 90,</t>
  </si>
  <si>
    <t xml:space="preserve">1027739460737</t>
  </si>
  <si>
    <t xml:space="preserve">7730060164</t>
  </si>
  <si>
    <t xml:space="preserve">99 </t>
  </si>
  <si>
    <t xml:space="preserve">Общество с ограниченной ответственностью "Рента"</t>
  </si>
  <si>
    <t xml:space="preserve">ул. Коминтерна, 127; ул. Спортивная, 75,</t>
  </si>
  <si>
    <t xml:space="preserve">1055236072825</t>
  </si>
  <si>
    <t xml:space="preserve">5259047478</t>
  </si>
  <si>
    <t xml:space="preserve">100 </t>
  </si>
  <si>
    <t xml:space="preserve">Открытое страховое общество "РЕСО-Гарантия"</t>
  </si>
  <si>
    <t xml:space="preserve">ул. Ошарская, 18; ул. Коминтерна, 139; ул. Бекетова, 3б; ул. Нижегородская; ул. Советская, 42,</t>
  </si>
  <si>
    <t xml:space="preserve">1025202619771</t>
  </si>
  <si>
    <t xml:space="preserve">7710045520</t>
  </si>
  <si>
    <t xml:space="preserve">101 </t>
  </si>
  <si>
    <t xml:space="preserve">Закрытое акционерное общество "Мобиком центр"</t>
  </si>
  <si>
    <t xml:space="preserve">ул. П.Мочалова, 2; ул. Нартова, 6,</t>
  </si>
  <si>
    <t xml:space="preserve">1025203737382</t>
  </si>
  <si>
    <t xml:space="preserve">3664044522</t>
  </si>
  <si>
    <t xml:space="preserve">23.08.2012</t>
  </si>
  <si>
    <t xml:space="preserve">ИНН:3664044522 ПРЕКРАТИЛО ДЕЯТЕЛЬНОСТЬ ПРИ ПРИСОЕДИНЕНИИ;</t>
  </si>
  <si>
    <t xml:space="preserve">102 </t>
  </si>
  <si>
    <t xml:space="preserve">Закрытое акционерное общество «ДжиИ Мани Банк»</t>
  </si>
  <si>
    <t xml:space="preserve">ул. Рождественская, 13; ул. Плотникова, 3; ул. Ефремова, 2; ул. Белинского, 61; пр. Циолковского, 28; ул. Магистральная, 16,</t>
  </si>
  <si>
    <t xml:space="preserve">1027739023180</t>
  </si>
  <si>
    <t xml:space="preserve">7704180578</t>
  </si>
  <si>
    <t xml:space="preserve">16.05.2012</t>
  </si>
  <si>
    <t xml:space="preserve">103 </t>
  </si>
  <si>
    <t xml:space="preserve">Общество с ограниченной ответственностью "Авоська-НН"</t>
  </si>
  <si>
    <t xml:space="preserve">ул. Политбойцов, 16; ул.Движенцев, 30; Московское шоссе, 37; ул. Коминтерна, 162,</t>
  </si>
  <si>
    <t xml:space="preserve">1085260004103</t>
  </si>
  <si>
    <t xml:space="preserve">5260220938</t>
  </si>
  <si>
    <t xml:space="preserve">20.08.2012</t>
  </si>
  <si>
    <t xml:space="preserve">104 </t>
  </si>
  <si>
    <t xml:space="preserve">Общество с ограниченной ответственностью "Век Окон-НН"</t>
  </si>
  <si>
    <t xml:space="preserve">ул.Культуры, 3; ул. Невзоровых, 53,</t>
  </si>
  <si>
    <t xml:space="preserve">1085256003250</t>
  </si>
  <si>
    <t xml:space="preserve">5256078527</t>
  </si>
  <si>
    <t xml:space="preserve">19.09.2012</t>
  </si>
  <si>
    <t xml:space="preserve">наименование не соответсвует ИНН</t>
  </si>
  <si>
    <t xml:space="preserve">105 </t>
  </si>
  <si>
    <t xml:space="preserve">Общество с ограниченной отвеветственностью «ЮД-Н»</t>
  </si>
  <si>
    <t xml:space="preserve">ул. И.Дней, 21; ул. Дьяконова, 23,</t>
  </si>
  <si>
    <t xml:space="preserve">1085256006065</t>
  </si>
  <si>
    <t xml:space="preserve">5256081449</t>
  </si>
  <si>
    <t xml:space="preserve">19.01.2012</t>
  </si>
  <si>
    <t xml:space="preserve">ИНН:5256081449 ПРЕКРАТИЛО ДЕЯТЕЛЬНОСТЬ ПРИ ПРИСОЕДИНЕНИИ;</t>
  </si>
  <si>
    <t xml:space="preserve">106 </t>
  </si>
  <si>
    <t xml:space="preserve">ОАО АКБ "Банк Москвы"</t>
  </si>
  <si>
    <t xml:space="preserve">ул. Ковалихинская 14/43; ул. Плотникова, 3; пр. Победы, 3 ,</t>
  </si>
  <si>
    <t xml:space="preserve">1027700159497</t>
  </si>
  <si>
    <t xml:space="preserve">7702000406</t>
  </si>
  <si>
    <t xml:space="preserve">107 </t>
  </si>
  <si>
    <t xml:space="preserve">ГУЗ "Нижегородский областной противотуберкулезный диспансер"</t>
  </si>
  <si>
    <t xml:space="preserve">ул. Родионова, 198; ул. Нижегородская, 19; ул. Гагарина, д. 5,</t>
  </si>
  <si>
    <t xml:space="preserve">1025202275559</t>
  </si>
  <si>
    <t xml:space="preserve">5256033847</t>
  </si>
  <si>
    <t xml:space="preserve">08.11.2012</t>
  </si>
  <si>
    <t xml:space="preserve">108 </t>
  </si>
  <si>
    <t xml:space="preserve">Открытое Акционерное Общество "На привале"</t>
  </si>
  <si>
    <t xml:space="preserve">ул. Лескова, д. 8; пр. Ленина, д. 49-в; ул. Казанское шоссе, д. 6; ул. Бекетова, д. 15,</t>
  </si>
  <si>
    <t xml:space="preserve">1045207042737</t>
  </si>
  <si>
    <t xml:space="preserve">5256048071</t>
  </si>
  <si>
    <t xml:space="preserve">109 </t>
  </si>
  <si>
    <t xml:space="preserve">Открытое акционерное общество "Банк Уралсиб"</t>
  </si>
  <si>
    <t xml:space="preserve">ул. Студеная, 55; ул. Ю.Фучика, 3а; пр. Гагарина, 46; пр. Гагарина, 27; пл. Дзержинского, 5,</t>
  </si>
  <si>
    <t xml:space="preserve">0274062111</t>
  </si>
  <si>
    <t xml:space="preserve">ОГРН: 1027739023180 - Данная проверка уже включена в план проверок; ОГРН принадлежит другому лицу</t>
  </si>
  <si>
    <t xml:space="preserve">110 </t>
  </si>
  <si>
    <t xml:space="preserve">Администрация города Нижнего Новгорода</t>
  </si>
  <si>
    <t xml:space="preserve">Кремль, корпус 5; ул.Суетинская, 1а; ул. Пискунова, 47; пер. Чернопрудский, 4; ул. Октябрьской Ревооюции, 27,</t>
  </si>
  <si>
    <t xml:space="preserve">1025203032579</t>
  </si>
  <si>
    <t xml:space="preserve">5253001036</t>
  </si>
  <si>
    <t xml:space="preserve">ОГПН по Нижегородскому району г. Н. Новгорода ГУ МЧС РФ по Нижегородской области 
</t>
  </si>
  <si>
    <t xml:space="preserve">111 </t>
  </si>
  <si>
    <t xml:space="preserve">ГУ "Приволжское таможенное управление"</t>
  </si>
  <si>
    <t xml:space="preserve">ул. Б.Печерская, 43; ул. Стрелка д. 21а; ул. Тепличная, 4б; Московское шоссе, 302; ул. Артельная, 2; ул. Пушкина, 8; ул. Попова, 9; Нижегородское шоссе, 5 км.,</t>
  </si>
  <si>
    <t xml:space="preserve">1025203746480</t>
  </si>
  <si>
    <t xml:space="preserve">5262036613</t>
  </si>
  <si>
    <t xml:space="preserve">09.07.2012</t>
  </si>
  <si>
    <t xml:space="preserve">Военный комиссариат Нижегородской области</t>
  </si>
  <si>
    <t xml:space="preserve">112 </t>
  </si>
  <si>
    <t xml:space="preserve">Общество с ограниченной ответственностью "Авенсис"</t>
  </si>
  <si>
    <t xml:space="preserve">Сормовское шоссе, 20; ул. Базовый проезд, 1е, ул. Базовый проезд, 1е/1,</t>
  </si>
  <si>
    <t xml:space="preserve">1045207495211</t>
  </si>
  <si>
    <t xml:space="preserve">5260143627</t>
  </si>
  <si>
    <t xml:space="preserve">07.11.2012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113 </t>
  </si>
  <si>
    <t xml:space="preserve">Общество с ограниченной ответственностью "Северсталь-Втормет"</t>
  </si>
  <si>
    <t xml:space="preserve">ул. Ракетная, 9э; ул. Пушкина, 17б ,</t>
  </si>
  <si>
    <t xml:space="preserve">1055009348646</t>
  </si>
  <si>
    <t xml:space="preserve">5047069984</t>
  </si>
  <si>
    <t xml:space="preserve">20.04.2012</t>
  </si>
  <si>
    <t xml:space="preserve">114 </t>
  </si>
  <si>
    <t xml:space="preserve">ООО "Каро-фильм"</t>
  </si>
  <si>
    <t xml:space="preserve">пр. Ленина, 32; ул. Интернациональная, 26,</t>
  </si>
  <si>
    <t xml:space="preserve">1025202609992</t>
  </si>
  <si>
    <t xml:space="preserve">5258034229</t>
  </si>
  <si>
    <t xml:space="preserve">Военный комиссариат Нижегородской области, Управление Федеральной службы государственной регистрации кадастра и картографии по Нижегородской области</t>
  </si>
  <si>
    <t xml:space="preserve">115 </t>
  </si>
  <si>
    <t xml:space="preserve">ООО СК "Жилстрой"</t>
  </si>
  <si>
    <t xml:space="preserve">пр. Ленина, 67; пр. Ленина, 69,</t>
  </si>
  <si>
    <t xml:space="preserve">1025203727845</t>
  </si>
  <si>
    <t xml:space="preserve">5262107712</t>
  </si>
  <si>
    <t xml:space="preserve">116 </t>
  </si>
  <si>
    <t xml:space="preserve">ООО "Газпромнефть-Нижний Новгород"</t>
  </si>
  <si>
    <t xml:space="preserve">пл. Комсомольская, 3а; ул. Г.Попова, 58в; ул. Н.Прибоя, 25; Северное шоссе, 2; Северное шоссе, 1; 36 квартал Игумновского лесничества, 389 км+600м. Московского шоссе; 25 квартал Игумновского лесничества, 389 км+600м. Московского шоссе,</t>
  </si>
  <si>
    <t xml:space="preserve">1025202831532</t>
  </si>
  <si>
    <t xml:space="preserve">5259033080</t>
  </si>
  <si>
    <t xml:space="preserve">ОГПН по Приокскому району г. Н. Новгорода ГУ МЧС РФ по Нижегородской области
Военный комиссариат Нижегородской области
Управления Федеральной службы государственной регистрации, кадастра и картографии по Нижегородской области
ОГПН по Советскому району г. Н. Новгорода ГУ МЧС РФ по Нижегородской области
</t>
  </si>
  <si>
    <t xml:space="preserve">117 </t>
  </si>
  <si>
    <t xml:space="preserve">Открытое акционерное общество "Аптека № 387"</t>
  </si>
  <si>
    <t xml:space="preserve">Смирнова, д. 17; Краснодонцев, д. 21,</t>
  </si>
  <si>
    <t xml:space="preserve">1025202261875</t>
  </si>
  <si>
    <t xml:space="preserve">5256030123</t>
  </si>
  <si>
    <t xml:space="preserve">118 </t>
  </si>
  <si>
    <t xml:space="preserve">Закрытое акционерное общество "Телефонстрой"</t>
  </si>
  <si>
    <t xml:space="preserve">Янки Купалы, 16-а; Совхозная, д. 9а,</t>
  </si>
  <si>
    <t xml:space="preserve">1025202836537</t>
  </si>
  <si>
    <t xml:space="preserve">5259001000</t>
  </si>
  <si>
    <t xml:space="preserve">Управлеие Федеральной службы по надзору в сфере защиты прав потребителей и благополучия человека по Нижегородской области, Волжско-Окское управление Ростехнадзора, 
Управления Федеральной службы государственной регистрации, кадастра и картографии по Нижегородской области </t>
  </si>
  <si>
    <t xml:space="preserve">119 </t>
  </si>
  <si>
    <t xml:space="preserve">ООО "Ильва+"</t>
  </si>
  <si>
    <t xml:space="preserve">Долгополова, д. 40,</t>
  </si>
  <si>
    <t xml:space="preserve">1025202393050</t>
  </si>
  <si>
    <t xml:space="preserve">5257050605</t>
  </si>
  <si>
    <t xml:space="preserve">120 </t>
  </si>
  <si>
    <t xml:space="preserve">ООО "Нагорное"</t>
  </si>
  <si>
    <t xml:space="preserve">Звездинка, д.18,</t>
  </si>
  <si>
    <t xml:space="preserve">1085262002583</t>
  </si>
  <si>
    <t xml:space="preserve">5262224656</t>
  </si>
  <si>
    <t xml:space="preserve">121 </t>
  </si>
  <si>
    <t xml:space="preserve">ООО "Аксиома"</t>
  </si>
  <si>
    <t xml:space="preserve">Краснодонцев, д.7,</t>
  </si>
  <si>
    <t xml:space="preserve">1085256000499</t>
  </si>
  <si>
    <t xml:space="preserve">5256075910</t>
  </si>
  <si>
    <t xml:space="preserve">122 </t>
  </si>
  <si>
    <t xml:space="preserve">МУП "Благоустройжилсервис" администрации Вознесенского муниципального района</t>
  </si>
  <si>
    <t xml:space="preserve">Восточная, д.3В,</t>
  </si>
  <si>
    <t xml:space="preserve">1065254018279</t>
  </si>
  <si>
    <t xml:space="preserve">5210003416</t>
  </si>
  <si>
    <t xml:space="preserve">123 </t>
  </si>
  <si>
    <t xml:space="preserve">ИП Матянина Елена Алексеевна</t>
  </si>
  <si>
    <t xml:space="preserve">Красноармейская, д.63,</t>
  </si>
  <si>
    <t xml:space="preserve">307522109200031</t>
  </si>
  <si>
    <t xml:space="preserve">522701141881</t>
  </si>
  <si>
    <t xml:space="preserve">124 </t>
  </si>
  <si>
    <t xml:space="preserve">ООО "Фирма "Ирида"</t>
  </si>
  <si>
    <t xml:space="preserve">Мануфактурная, д.14, офис 401,</t>
  </si>
  <si>
    <t xml:space="preserve">1025203748393</t>
  </si>
  <si>
    <t xml:space="preserve">5262011792</t>
  </si>
  <si>
    <t xml:space="preserve">125 </t>
  </si>
  <si>
    <t xml:space="preserve">ООО "СОНЕР"</t>
  </si>
  <si>
    <t xml:space="preserve">Нартова, д.2,</t>
  </si>
  <si>
    <t xml:space="preserve">1025203740650</t>
  </si>
  <si>
    <t xml:space="preserve">5262052904</t>
  </si>
  <si>
    <t xml:space="preserve">126 </t>
  </si>
  <si>
    <t xml:space="preserve">ООО Специализированная охранная фирма "ТИТАН"</t>
  </si>
  <si>
    <t xml:space="preserve">Коминтерна, д. 16, помещение 4,</t>
  </si>
  <si>
    <t xml:space="preserve">1075259005414</t>
  </si>
  <si>
    <t xml:space="preserve">5259069432</t>
  </si>
  <si>
    <t xml:space="preserve">Военный комиссариат Нижегородской области, Центр лицензионно-разрешительной работы ГУ МВД РФ по Нижегородской области</t>
  </si>
  <si>
    <t xml:space="preserve">127 </t>
  </si>
  <si>
    <t xml:space="preserve">ООО Фирма "Прометей"</t>
  </si>
  <si>
    <t xml:space="preserve">проспект Союзный, д.7А,</t>
  </si>
  <si>
    <t xml:space="preserve">1025204412782</t>
  </si>
  <si>
    <t xml:space="preserve">5263023712</t>
  </si>
  <si>
    <t xml:space="preserve">128 </t>
  </si>
  <si>
    <t xml:space="preserve">ООО "Пожзащита"</t>
  </si>
  <si>
    <t xml:space="preserve">Бутлерова, д.40, кв.30,</t>
  </si>
  <si>
    <t xml:space="preserve">1045206801914</t>
  </si>
  <si>
    <t xml:space="preserve">5249071312</t>
  </si>
  <si>
    <t xml:space="preserve">129 </t>
  </si>
  <si>
    <t xml:space="preserve">ООО "Интеллектуальные комплексные системы безопасности"</t>
  </si>
  <si>
    <t xml:space="preserve">Голубева, д.4,</t>
  </si>
  <si>
    <t xml:space="preserve">1085262001770</t>
  </si>
  <si>
    <t xml:space="preserve">5262223853</t>
  </si>
  <si>
    <t xml:space="preserve">130 </t>
  </si>
  <si>
    <t xml:space="preserve">ООО "ПКФ мастерские Белякова"</t>
  </si>
  <si>
    <t xml:space="preserve">Октябрьская, д.20,</t>
  </si>
  <si>
    <t xml:space="preserve">1035200524644</t>
  </si>
  <si>
    <t xml:space="preserve">5249069144</t>
  </si>
  <si>
    <t xml:space="preserve">131 </t>
  </si>
  <si>
    <t xml:space="preserve">ЗАО "Легион"</t>
  </si>
  <si>
    <t xml:space="preserve">ул. Кооперативный съезд, д. 6,</t>
  </si>
  <si>
    <t xml:space="preserve">1025201686454</t>
  </si>
  <si>
    <t xml:space="preserve">5248012554</t>
  </si>
  <si>
    <t xml:space="preserve">проверка соблюдения лицензионных требований и условий</t>
  </si>
  <si>
    <t xml:space="preserve">132 </t>
  </si>
  <si>
    <t xml:space="preserve">ИП Сазанов Владимир Викторович</t>
  </si>
  <si>
    <t xml:space="preserve">Лесная, д.5, офис 12,</t>
  </si>
  <si>
    <t xml:space="preserve">304524835800120</t>
  </si>
  <si>
    <t xml:space="preserve">523600065403</t>
  </si>
  <si>
    <t xml:space="preserve">133 </t>
  </si>
  <si>
    <t xml:space="preserve">ООО "Предприятие "НОРД"</t>
  </si>
  <si>
    <t xml:space="preserve">переулок Тургайский, д.3,</t>
  </si>
  <si>
    <t xml:space="preserve">1025204420427</t>
  </si>
  <si>
    <t xml:space="preserve">5263025043</t>
  </si>
  <si>
    <t xml:space="preserve">134 </t>
  </si>
  <si>
    <t xml:space="preserve">Общество с ограниченной ответственностью "Авиасервис НН"</t>
  </si>
  <si>
    <t xml:space="preserve">1025202264933</t>
  </si>
  <si>
    <t xml:space="preserve">5256037873</t>
  </si>
  <si>
    <t xml:space="preserve">29.05.2012</t>
  </si>
  <si>
    <t xml:space="preserve">135 </t>
  </si>
  <si>
    <t xml:space="preserve">ООО "Техническая Компания "АРГУС"</t>
  </si>
  <si>
    <t xml:space="preserve">Землячки, д.96,</t>
  </si>
  <si>
    <t xml:space="preserve">1085263002879</t>
  </si>
  <si>
    <t xml:space="preserve">5263067389</t>
  </si>
  <si>
    <t xml:space="preserve">136 </t>
  </si>
  <si>
    <t xml:space="preserve">ООО "НиМеЛ"</t>
  </si>
  <si>
    <t xml:space="preserve">Большая Печерская, д.28,</t>
  </si>
  <si>
    <t xml:space="preserve">1025203032810</t>
  </si>
  <si>
    <t xml:space="preserve">5260024429</t>
  </si>
  <si>
    <t xml:space="preserve">137 </t>
  </si>
  <si>
    <t xml:space="preserve">ООО "Связь последней мили"</t>
  </si>
  <si>
    <t xml:space="preserve">Максима Горького, д.144,</t>
  </si>
  <si>
    <t xml:space="preserve">1025203023911</t>
  </si>
  <si>
    <t xml:space="preserve">5260110205</t>
  </si>
  <si>
    <t xml:space="preserve">138 </t>
  </si>
  <si>
    <t xml:space="preserve">ООО "Электроснабжение"</t>
  </si>
  <si>
    <t xml:space="preserve">переулок Нартова, д.2Г,</t>
  </si>
  <si>
    <t xml:space="preserve">1045207500700</t>
  </si>
  <si>
    <t xml:space="preserve">5260143955</t>
  </si>
  <si>
    <t xml:space="preserve">139 </t>
  </si>
  <si>
    <t xml:space="preserve">ОАО "Государственный научно-исследовательский институт машиностроения имени В.В. Бахирева"</t>
  </si>
  <si>
    <t xml:space="preserve">пр. Свердлова, 11а,</t>
  </si>
  <si>
    <t xml:space="preserve">1085249000650</t>
  </si>
  <si>
    <t xml:space="preserve">5249093130</t>
  </si>
  <si>
    <t xml:space="preserve">ГУ Специальное управление ФПС №38 МЧС России, Военный комиссариат Нижегородской области</t>
  </si>
  <si>
    <t xml:space="preserve">140 </t>
  </si>
  <si>
    <t xml:space="preserve">ОАО "Завод Корпусов"</t>
  </si>
  <si>
    <t xml:space="preserve">1025201638087</t>
  </si>
  <si>
    <t xml:space="preserve">5247005096</t>
  </si>
  <si>
    <t xml:space="preserve">30.08.2012</t>
  </si>
  <si>
    <t xml:space="preserve">ОГПН по городу Выкса и Выксунскому району ГУ МЧС РФ по Нижегородской области 
</t>
  </si>
  <si>
    <t xml:space="preserve">141 </t>
  </si>
  <si>
    <t xml:space="preserve">ОАО АНПП "ТЕМП-АВИА"</t>
  </si>
  <si>
    <t xml:space="preserve">ул. Кирова, 26,</t>
  </si>
  <si>
    <t xml:space="preserve">1025201335994</t>
  </si>
  <si>
    <t xml:space="preserve">5243001887</t>
  </si>
  <si>
    <t xml:space="preserve">Военный комиссариат Нижегородской области, Приволжское МТУ Росстандарта, Приволжское управление государственного автодорожного надзора Федеральной службы по надзору в сфере транспорта</t>
  </si>
  <si>
    <t xml:space="preserve">142 </t>
  </si>
  <si>
    <t xml:space="preserve">ОАО "Завод"Красное Сормово"</t>
  </si>
  <si>
    <t xml:space="preserve">ул. Баррикадная, 1,</t>
  </si>
  <si>
    <t xml:space="preserve">1025204410110</t>
  </si>
  <si>
    <t xml:space="preserve">5263006629</t>
  </si>
  <si>
    <t xml:space="preserve">контроль за соблюдением юридическим лицом требований пожарной безопасности; выполнение требований законодательства РФ в области защиты населения и территории от ЧС природного и техногенного характера; соблюдени лицензионных требований и условий</t>
  </si>
  <si>
    <t xml:space="preserve">04.12.2012</t>
  </si>
  <si>
    <t xml:space="preserve">ПРЦ МЧС России, Приволжское МТУ Росстандарта, Волжско-окское управление Ростехнадзора, Военный комиссариат по Нижегородской области, Управление Федеральной службы по надзору в сфере защиты прав потребителей и благополучия человека по Нижегородской области, Управление государственной охраны объектов культурного наследия Нижегородской области</t>
  </si>
  <si>
    <t xml:space="preserve">143 </t>
  </si>
  <si>
    <t xml:space="preserve">ООО "Уреньнефтепродукт"</t>
  </si>
  <si>
    <t xml:space="preserve">ул. Гончарная, 57; ул. М. Горького, 76ж; 2-й промышленный микрорайон,</t>
  </si>
  <si>
    <t xml:space="preserve">1025201206524</t>
  </si>
  <si>
    <t xml:space="preserve">5235003778</t>
  </si>
  <si>
    <t xml:space="preserve">Приволжское МТУ Росстандарта, Военный комиссариат Нижегородской области, Волжско-Окское управление Ростехнадзора, Министерство экологии и природных ресурсов по Нижегородской области, Приволжское управление государственного автодорожного надзора Федеральной службы понадзору в сфере транспорта, ОГПН по Уренскому р-ну</t>
  </si>
  <si>
    <t xml:space="preserve">144 </t>
  </si>
  <si>
    <t xml:space="preserve">ОАО "ФНПЦ "ННИИРТ"</t>
  </si>
  <si>
    <t xml:space="preserve">п.Лесной; оз.Унзово (8км. юго-восточнее д.Волчиха),</t>
  </si>
  <si>
    <t xml:space="preserve">1085261002628</t>
  </si>
  <si>
    <t xml:space="preserve">5261064047</t>
  </si>
  <si>
    <t xml:space="preserve">Приволжское МТУ Росстандарта, Волжско-Окское управление Ростехнадзора,Управление Федеральной службы государственной регистрации кадастра и картографии по Нижегородской области, Приволжское управление государственного автодорожного надзора Федеральной службы по надзору в сфере транспорта, Управление федеральной службы по надзору в сфере защиты прав потребителей и благополучия человека по Нижегородской области</t>
  </si>
  <si>
    <t xml:space="preserve">145 </t>
  </si>
  <si>
    <t xml:space="preserve">Индивидуальный предприниматель Гусейнов Натиг Гилал Оглы</t>
  </si>
  <si>
    <t xml:space="preserve">ул.1-я Луговая, 2; пл. Шаханова, 1,</t>
  </si>
  <si>
    <t xml:space="preserve">304522803400010</t>
  </si>
  <si>
    <t xml:space="preserve">522800070335</t>
  </si>
  <si>
    <t xml:space="preserve">146 </t>
  </si>
  <si>
    <t xml:space="preserve">ГУЗ "Нижегородский областной наркологический диспансер"</t>
  </si>
  <si>
    <t xml:space="preserve">ул.Ильинская, 78а; пр. Ленина, 87; ул. Менделеева, 9; ул. Клюквина, 8,</t>
  </si>
  <si>
    <t xml:space="preserve">1025203027332</t>
  </si>
  <si>
    <t xml:space="preserve">5260050147</t>
  </si>
  <si>
    <t xml:space="preserve">24.07.2012</t>
  </si>
  <si>
    <t xml:space="preserve">147 </t>
  </si>
  <si>
    <t xml:space="preserve">Федеральное государственное унитарное геологическое предприятие "Волгагеология"</t>
  </si>
  <si>
    <t xml:space="preserve">ул. Ванеева, 18, 28; ул. Республиканская, 22; ул. Вокзальная, 88,</t>
  </si>
  <si>
    <t xml:space="preserve">1025203741254</t>
  </si>
  <si>
    <t xml:space="preserve">5262007588</t>
  </si>
  <si>
    <t xml:space="preserve">ОГПН по Приокскому району, ОГПН по Советскому р-ну, Волжско-Окское управление Ростехнадзора</t>
  </si>
  <si>
    <t xml:space="preserve">148 </t>
  </si>
  <si>
    <t xml:space="preserve">Общество с ограниченной ответственностью "Хоум Кредит энд Финанс Банк"</t>
  </si>
  <si>
    <t xml:space="preserve">ул. Большая Печерская, 35; ул. Веденяпина, 1б; пр. Кирова, 1; ул.Коминтерна, 123; пр. Гагарина, 7,</t>
  </si>
  <si>
    <t xml:space="preserve">1027700280937</t>
  </si>
  <si>
    <t xml:space="preserve">7735057951</t>
  </si>
  <si>
    <t xml:space="preserve">27.09.2012</t>
  </si>
  <si>
    <t xml:space="preserve">149 </t>
  </si>
  <si>
    <t xml:space="preserve">ГУЗ НО "Психиатрическая больница №2 г.Н.Новгорода"</t>
  </si>
  <si>
    <t xml:space="preserve">ул. И.Дней, 28; ул.50 лет Победы, 34,</t>
  </si>
  <si>
    <t xml:space="preserve">1025202617241</t>
  </si>
  <si>
    <t xml:space="preserve">5258000572</t>
  </si>
  <si>
    <t xml:space="preserve">150 </t>
  </si>
  <si>
    <t xml:space="preserve">Территориальное управление Федеральной службы по надзору в сфере защиты прав потребителей и благополучия человека по Нижегородской области</t>
  </si>
  <si>
    <t xml:space="preserve">ул.Тургенева,1; ул.Горького,20а; пр.Дзержинского,19а; ул.Талалушкина,11; ул.Калинина,27; пл.Советская,1; ул.Ленина,50а; ул.Свободы,104; ул.Садовая,1; ул.Чернышевского,9; ул.Юбилейная,2; пер.Больничный,3; ул.9 Января,16а; ул.70 лет Октября,12,</t>
  </si>
  <si>
    <t xml:space="preserve">1055238026491</t>
  </si>
  <si>
    <t xml:space="preserve">5260147237</t>
  </si>
  <si>
    <t xml:space="preserve">ПРЦ МЧС России</t>
  </si>
  <si>
    <t xml:space="preserve">151 </t>
  </si>
  <si>
    <t xml:space="preserve">ГУЗ НО "Канавинский противотуберкулезный диспансер г.Н.Новгород"</t>
  </si>
  <si>
    <t xml:space="preserve">ул. Гвоздильная, 8; ул. Римского-Корсакова, 15; ул.Задолье, 65б; ул. Луначарского, 26, 29,</t>
  </si>
  <si>
    <t xml:space="preserve">1025202613611</t>
  </si>
  <si>
    <t xml:space="preserve">5258035230</t>
  </si>
  <si>
    <t xml:space="preserve">ИНН:5258035230 ПРЕКРАТИЛО ДЕЯТЕЛЬНОСТЬ ПРИ ПРИСОЕДИНЕНИИ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498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3351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9346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33517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8320</v>
      </c>
      <c r="L10" s="32"/>
      <c r="M10" s="32"/>
      <c r="N10" s="32"/>
      <c r="O10" s="33" t="s">
        <v>131</v>
      </c>
      <c r="P10" s="34" t="n">
        <v>0</v>
      </c>
      <c r="Q10" s="34" t="n">
        <v>15</v>
      </c>
      <c r="R10" s="27"/>
      <c r="S10" s="27" t="s">
        <v>132</v>
      </c>
      <c r="T10" s="27" t="s">
        <v>133</v>
      </c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33518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09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3</v>
      </c>
      <c r="K11" s="32" t="n">
        <v>39458</v>
      </c>
      <c r="L11" s="32"/>
      <c r="M11" s="32"/>
      <c r="N11" s="32"/>
      <c r="O11" s="33" t="s">
        <v>124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25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33519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9786</v>
      </c>
      <c r="L12" s="32"/>
      <c r="M12" s="32"/>
      <c r="N12" s="32"/>
      <c r="O12" s="33" t="s">
        <v>124</v>
      </c>
      <c r="P12" s="34" t="n">
        <v>0</v>
      </c>
      <c r="Q12" s="34" t="n">
        <v>15</v>
      </c>
      <c r="R12" s="27"/>
      <c r="S12" s="27"/>
      <c r="T12" s="27" t="s">
        <v>133</v>
      </c>
      <c r="U12" s="35" t="s">
        <v>12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33520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3</v>
      </c>
      <c r="K13" s="32" t="n">
        <v>39785</v>
      </c>
      <c r="L13" s="32"/>
      <c r="M13" s="32"/>
      <c r="N13" s="32"/>
      <c r="O13" s="33" t="s">
        <v>149</v>
      </c>
      <c r="P13" s="34" t="n">
        <v>0</v>
      </c>
      <c r="Q13" s="34" t="n">
        <v>50</v>
      </c>
      <c r="R13" s="27"/>
      <c r="S13" s="27"/>
      <c r="T13" s="27" t="s">
        <v>150</v>
      </c>
      <c r="U13" s="35" t="s">
        <v>125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33521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9461</v>
      </c>
      <c r="L14" s="32"/>
      <c r="M14" s="32"/>
      <c r="N14" s="32"/>
      <c r="O14" s="33" t="s">
        <v>156</v>
      </c>
      <c r="P14" s="34" t="n">
        <v>0</v>
      </c>
      <c r="Q14" s="34" t="n">
        <v>15</v>
      </c>
      <c r="R14" s="27"/>
      <c r="S14" s="27" t="s">
        <v>157</v>
      </c>
      <c r="T14" s="27" t="s">
        <v>150</v>
      </c>
      <c r="U14" s="35" t="s">
        <v>125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33522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53</v>
      </c>
      <c r="G15" s="27"/>
      <c r="H15" s="27" t="s">
        <v>160</v>
      </c>
      <c r="I15" s="31" t="s">
        <v>161</v>
      </c>
      <c r="J15" s="31" t="s">
        <v>113</v>
      </c>
      <c r="K15" s="32" t="n">
        <v>39727</v>
      </c>
      <c r="L15" s="32"/>
      <c r="M15" s="32"/>
      <c r="N15" s="32"/>
      <c r="O15" s="33" t="s">
        <v>156</v>
      </c>
      <c r="P15" s="34" t="n">
        <v>0</v>
      </c>
      <c r="Q15" s="34" t="n">
        <v>15</v>
      </c>
      <c r="R15" s="27"/>
      <c r="S15" s="27"/>
      <c r="T15" s="27" t="s">
        <v>115</v>
      </c>
      <c r="U15" s="35" t="s">
        <v>125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33523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09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3</v>
      </c>
      <c r="K16" s="32" t="n">
        <v>39762</v>
      </c>
      <c r="L16" s="32"/>
      <c r="M16" s="32"/>
      <c r="N16" s="32"/>
      <c r="O16" s="33" t="s">
        <v>114</v>
      </c>
      <c r="P16" s="34" t="n">
        <v>0</v>
      </c>
      <c r="Q16" s="34" t="n">
        <v>15</v>
      </c>
      <c r="R16" s="27"/>
      <c r="S16" s="27"/>
      <c r="T16" s="27" t="s">
        <v>115</v>
      </c>
      <c r="U16" s="35" t="s">
        <v>125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33524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09</v>
      </c>
      <c r="D17" s="29"/>
      <c r="E17" s="30"/>
      <c r="F17" s="30" t="s">
        <v>169</v>
      </c>
      <c r="G17" s="27"/>
      <c r="H17" s="27" t="s">
        <v>170</v>
      </c>
      <c r="I17" s="31" t="s">
        <v>171</v>
      </c>
      <c r="J17" s="31" t="s">
        <v>113</v>
      </c>
      <c r="K17" s="32" t="n">
        <v>39751</v>
      </c>
      <c r="L17" s="32"/>
      <c r="M17" s="32"/>
      <c r="N17" s="32"/>
      <c r="O17" s="33" t="s">
        <v>114</v>
      </c>
      <c r="P17" s="34" t="n">
        <v>0</v>
      </c>
      <c r="Q17" s="34" t="n">
        <v>15</v>
      </c>
      <c r="R17" s="27"/>
      <c r="S17" s="27"/>
      <c r="T17" s="27" t="s">
        <v>115</v>
      </c>
      <c r="U17" s="35" t="s">
        <v>125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33525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09</v>
      </c>
      <c r="D18" s="29"/>
      <c r="E18" s="30"/>
      <c r="F18" s="30" t="s">
        <v>174</v>
      </c>
      <c r="G18" s="27"/>
      <c r="H18" s="27" t="s">
        <v>175</v>
      </c>
      <c r="I18" s="31" t="s">
        <v>176</v>
      </c>
      <c r="J18" s="31" t="s">
        <v>113</v>
      </c>
      <c r="K18" s="32" t="n">
        <v>38274</v>
      </c>
      <c r="L18" s="32"/>
      <c r="M18" s="32"/>
      <c r="N18" s="32"/>
      <c r="O18" s="33" t="s">
        <v>114</v>
      </c>
      <c r="P18" s="34" t="n">
        <v>0</v>
      </c>
      <c r="Q18" s="34" t="n">
        <v>15</v>
      </c>
      <c r="R18" s="27"/>
      <c r="S18" s="27"/>
      <c r="T18" s="27" t="s">
        <v>115</v>
      </c>
      <c r="U18" s="35" t="s">
        <v>125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33526</v>
      </c>
      <c r="AG18" s="39"/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109</v>
      </c>
      <c r="D19" s="29"/>
      <c r="E19" s="30"/>
      <c r="F19" s="30" t="s">
        <v>179</v>
      </c>
      <c r="G19" s="27"/>
      <c r="H19" s="27" t="s">
        <v>180</v>
      </c>
      <c r="I19" s="31" t="s">
        <v>181</v>
      </c>
      <c r="J19" s="31" t="s">
        <v>113</v>
      </c>
      <c r="K19" s="32" t="n">
        <v>39189</v>
      </c>
      <c r="L19" s="32"/>
      <c r="M19" s="32"/>
      <c r="N19" s="32"/>
      <c r="O19" s="33" t="s">
        <v>182</v>
      </c>
      <c r="P19" s="34" t="n">
        <v>0</v>
      </c>
      <c r="Q19" s="34" t="n">
        <v>15</v>
      </c>
      <c r="R19" s="27"/>
      <c r="S19" s="27"/>
      <c r="T19" s="27" t="s">
        <v>133</v>
      </c>
      <c r="U19" s="35" t="s">
        <v>125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33527</v>
      </c>
      <c r="AG19" s="39"/>
      <c r="AH19" s="39"/>
    </row>
    <row r="20" customFormat="false" ht="51" hidden="false" customHeight="true" outlineLevel="0" collapsed="false">
      <c r="A20" s="26" t="s">
        <v>183</v>
      </c>
      <c r="B20" s="27" t="s">
        <v>184</v>
      </c>
      <c r="C20" s="28" t="s">
        <v>109</v>
      </c>
      <c r="D20" s="29"/>
      <c r="E20" s="30"/>
      <c r="F20" s="30" t="s">
        <v>185</v>
      </c>
      <c r="G20" s="27"/>
      <c r="H20" s="27" t="s">
        <v>186</v>
      </c>
      <c r="I20" s="31" t="s">
        <v>187</v>
      </c>
      <c r="J20" s="31" t="s">
        <v>113</v>
      </c>
      <c r="K20" s="32" t="n">
        <v>38491</v>
      </c>
      <c r="L20" s="32" t="n">
        <v>39377</v>
      </c>
      <c r="M20" s="32"/>
      <c r="N20" s="32"/>
      <c r="O20" s="33" t="s">
        <v>188</v>
      </c>
      <c r="P20" s="34" t="n">
        <v>0</v>
      </c>
      <c r="Q20" s="34" t="n">
        <v>15</v>
      </c>
      <c r="R20" s="27"/>
      <c r="S20" s="27"/>
      <c r="T20" s="27" t="s">
        <v>133</v>
      </c>
      <c r="U20" s="35" t="s">
        <v>125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33528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109</v>
      </c>
      <c r="D21" s="29"/>
      <c r="E21" s="30"/>
      <c r="F21" s="30" t="s">
        <v>191</v>
      </c>
      <c r="G21" s="27"/>
      <c r="H21" s="27" t="s">
        <v>192</v>
      </c>
      <c r="I21" s="31" t="s">
        <v>193</v>
      </c>
      <c r="J21" s="31" t="s">
        <v>113</v>
      </c>
      <c r="K21" s="32" t="n">
        <v>37573</v>
      </c>
      <c r="L21" s="32" t="n">
        <v>39596</v>
      </c>
      <c r="M21" s="32"/>
      <c r="N21" s="32"/>
      <c r="O21" s="33" t="s">
        <v>194</v>
      </c>
      <c r="P21" s="34" t="n">
        <v>0</v>
      </c>
      <c r="Q21" s="34" t="n">
        <v>15</v>
      </c>
      <c r="R21" s="27"/>
      <c r="S21" s="27"/>
      <c r="T21" s="27" t="s">
        <v>115</v>
      </c>
      <c r="U21" s="35" t="s">
        <v>125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33529</v>
      </c>
      <c r="AG21" s="39"/>
      <c r="AH21" s="39"/>
    </row>
    <row r="22" customFormat="false" ht="51" hidden="false" customHeight="true" outlineLevel="0" collapsed="false">
      <c r="A22" s="26" t="s">
        <v>195</v>
      </c>
      <c r="B22" s="27" t="s">
        <v>196</v>
      </c>
      <c r="C22" s="28" t="s">
        <v>109</v>
      </c>
      <c r="D22" s="29"/>
      <c r="E22" s="30"/>
      <c r="F22" s="30" t="s">
        <v>197</v>
      </c>
      <c r="G22" s="27"/>
      <c r="H22" s="27" t="s">
        <v>198</v>
      </c>
      <c r="I22" s="31" t="s">
        <v>199</v>
      </c>
      <c r="J22" s="31" t="s">
        <v>113</v>
      </c>
      <c r="K22" s="32" t="n">
        <v>38166</v>
      </c>
      <c r="L22" s="32"/>
      <c r="M22" s="32"/>
      <c r="N22" s="32"/>
      <c r="O22" s="33" t="s">
        <v>200</v>
      </c>
      <c r="P22" s="34" t="n">
        <v>0</v>
      </c>
      <c r="Q22" s="34" t="n">
        <v>50</v>
      </c>
      <c r="R22" s="27"/>
      <c r="S22" s="27" t="s">
        <v>201</v>
      </c>
      <c r="T22" s="27" t="s">
        <v>150</v>
      </c>
      <c r="U22" s="35" t="s">
        <v>125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33530</v>
      </c>
      <c r="AG22" s="39"/>
      <c r="AH22" s="39"/>
    </row>
    <row r="23" customFormat="false" ht="51" hidden="false" customHeight="true" outlineLevel="0" collapsed="false">
      <c r="A23" s="26" t="s">
        <v>202</v>
      </c>
      <c r="B23" s="27" t="s">
        <v>203</v>
      </c>
      <c r="C23" s="28" t="s">
        <v>109</v>
      </c>
      <c r="D23" s="29"/>
      <c r="E23" s="30"/>
      <c r="F23" s="30" t="s">
        <v>204</v>
      </c>
      <c r="G23" s="27"/>
      <c r="H23" s="27" t="s">
        <v>205</v>
      </c>
      <c r="I23" s="31" t="s">
        <v>206</v>
      </c>
      <c r="J23" s="31" t="s">
        <v>113</v>
      </c>
      <c r="K23" s="32" t="n">
        <v>37543</v>
      </c>
      <c r="L23" s="32"/>
      <c r="M23" s="32"/>
      <c r="N23" s="32"/>
      <c r="O23" s="33" t="s">
        <v>207</v>
      </c>
      <c r="P23" s="34" t="n">
        <v>0</v>
      </c>
      <c r="Q23" s="34" t="n">
        <v>50</v>
      </c>
      <c r="R23" s="27"/>
      <c r="S23" s="27" t="s">
        <v>201</v>
      </c>
      <c r="T23" s="27" t="s">
        <v>150</v>
      </c>
      <c r="U23" s="35" t="s">
        <v>125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33531</v>
      </c>
      <c r="AG23" s="39"/>
      <c r="AH23" s="39"/>
    </row>
    <row r="24" customFormat="false" ht="51" hidden="false" customHeight="true" outlineLevel="0" collapsed="false">
      <c r="A24" s="26" t="s">
        <v>208</v>
      </c>
      <c r="B24" s="27" t="s">
        <v>209</v>
      </c>
      <c r="C24" s="28" t="s">
        <v>109</v>
      </c>
      <c r="D24" s="29"/>
      <c r="E24" s="30"/>
      <c r="F24" s="30" t="s">
        <v>210</v>
      </c>
      <c r="G24" s="27"/>
      <c r="H24" s="27" t="s">
        <v>211</v>
      </c>
      <c r="I24" s="31" t="s">
        <v>212</v>
      </c>
      <c r="J24" s="31" t="s">
        <v>113</v>
      </c>
      <c r="K24" s="32" t="n">
        <v>39104</v>
      </c>
      <c r="L24" s="32"/>
      <c r="M24" s="32"/>
      <c r="N24" s="32"/>
      <c r="O24" s="33" t="s">
        <v>213</v>
      </c>
      <c r="P24" s="34" t="n">
        <v>0</v>
      </c>
      <c r="Q24" s="34" t="n">
        <v>15</v>
      </c>
      <c r="R24" s="27"/>
      <c r="S24" s="27" t="s">
        <v>214</v>
      </c>
      <c r="T24" s="27" t="s">
        <v>115</v>
      </c>
      <c r="U24" s="35" t="s">
        <v>125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33532</v>
      </c>
      <c r="AG24" s="39"/>
      <c r="AH24" s="39"/>
    </row>
    <row r="25" customFormat="false" ht="51" hidden="false" customHeight="true" outlineLevel="0" collapsed="false">
      <c r="A25" s="26" t="s">
        <v>215</v>
      </c>
      <c r="B25" s="27" t="s">
        <v>216</v>
      </c>
      <c r="C25" s="28" t="s">
        <v>109</v>
      </c>
      <c r="D25" s="29"/>
      <c r="E25" s="30"/>
      <c r="F25" s="30" t="s">
        <v>217</v>
      </c>
      <c r="G25" s="27"/>
      <c r="H25" s="27" t="s">
        <v>218</v>
      </c>
      <c r="I25" s="31" t="s">
        <v>219</v>
      </c>
      <c r="J25" s="31" t="s">
        <v>113</v>
      </c>
      <c r="K25" s="32" t="n">
        <v>38931</v>
      </c>
      <c r="L25" s="32"/>
      <c r="M25" s="32"/>
      <c r="N25" s="32"/>
      <c r="O25" s="33" t="s">
        <v>220</v>
      </c>
      <c r="P25" s="34" t="n">
        <v>0</v>
      </c>
      <c r="Q25" s="34" t="n">
        <v>15</v>
      </c>
      <c r="R25" s="27"/>
      <c r="S25" s="27" t="s">
        <v>221</v>
      </c>
      <c r="T25" s="27" t="s">
        <v>115</v>
      </c>
      <c r="U25" s="35" t="s">
        <v>125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33533</v>
      </c>
      <c r="AG25" s="39"/>
      <c r="AH25" s="39"/>
    </row>
    <row r="26" customFormat="false" ht="51" hidden="false" customHeight="true" outlineLevel="0" collapsed="false">
      <c r="A26" s="26" t="s">
        <v>222</v>
      </c>
      <c r="B26" s="27" t="s">
        <v>223</v>
      </c>
      <c r="C26" s="28" t="s">
        <v>109</v>
      </c>
      <c r="D26" s="29"/>
      <c r="E26" s="30"/>
      <c r="F26" s="30" t="s">
        <v>224</v>
      </c>
      <c r="G26" s="27"/>
      <c r="H26" s="27" t="s">
        <v>225</v>
      </c>
      <c r="I26" s="31" t="s">
        <v>226</v>
      </c>
      <c r="J26" s="31" t="s">
        <v>113</v>
      </c>
      <c r="K26" s="32" t="n">
        <v>39545</v>
      </c>
      <c r="L26" s="32"/>
      <c r="M26" s="32"/>
      <c r="N26" s="32"/>
      <c r="O26" s="33" t="s">
        <v>227</v>
      </c>
      <c r="P26" s="34" t="n">
        <v>0</v>
      </c>
      <c r="Q26" s="34" t="n">
        <v>15</v>
      </c>
      <c r="R26" s="27"/>
      <c r="S26" s="27"/>
      <c r="T26" s="27" t="s">
        <v>115</v>
      </c>
      <c r="U26" s="35" t="s">
        <v>125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33534</v>
      </c>
      <c r="AG26" s="39"/>
      <c r="AH26" s="39"/>
    </row>
    <row r="27" customFormat="false" ht="51" hidden="false" customHeight="true" outlineLevel="0" collapsed="false">
      <c r="A27" s="26" t="s">
        <v>228</v>
      </c>
      <c r="B27" s="27" t="s">
        <v>229</v>
      </c>
      <c r="C27" s="28" t="s">
        <v>109</v>
      </c>
      <c r="D27" s="29"/>
      <c r="E27" s="30"/>
      <c r="F27" s="30" t="s">
        <v>230</v>
      </c>
      <c r="G27" s="27"/>
      <c r="H27" s="27" t="s">
        <v>231</v>
      </c>
      <c r="I27" s="31" t="s">
        <v>232</v>
      </c>
      <c r="J27" s="31" t="s">
        <v>113</v>
      </c>
      <c r="K27" s="32" t="n">
        <v>39238</v>
      </c>
      <c r="L27" s="32"/>
      <c r="M27" s="32"/>
      <c r="N27" s="32"/>
      <c r="O27" s="33" t="s">
        <v>233</v>
      </c>
      <c r="P27" s="34" t="n">
        <v>0</v>
      </c>
      <c r="Q27" s="34" t="n">
        <v>15</v>
      </c>
      <c r="R27" s="27"/>
      <c r="S27" s="27"/>
      <c r="T27" s="27" t="s">
        <v>115</v>
      </c>
      <c r="U27" s="35" t="s">
        <v>125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33535</v>
      </c>
      <c r="AG27" s="39"/>
      <c r="AH27" s="39"/>
    </row>
    <row r="28" customFormat="false" ht="51" hidden="false" customHeight="true" outlineLevel="0" collapsed="false">
      <c r="A28" s="26" t="s">
        <v>234</v>
      </c>
      <c r="B28" s="27" t="s">
        <v>235</v>
      </c>
      <c r="C28" s="28" t="s">
        <v>109</v>
      </c>
      <c r="D28" s="29"/>
      <c r="E28" s="30"/>
      <c r="F28" s="30" t="s">
        <v>236</v>
      </c>
      <c r="G28" s="27"/>
      <c r="H28" s="27" t="s">
        <v>237</v>
      </c>
      <c r="I28" s="31" t="s">
        <v>238</v>
      </c>
      <c r="J28" s="31" t="s">
        <v>113</v>
      </c>
      <c r="K28" s="32" t="n">
        <v>39435</v>
      </c>
      <c r="L28" s="32"/>
      <c r="M28" s="32"/>
      <c r="N28" s="32"/>
      <c r="O28" s="33" t="s">
        <v>239</v>
      </c>
      <c r="P28" s="34" t="n">
        <v>0</v>
      </c>
      <c r="Q28" s="34" t="n">
        <v>15</v>
      </c>
      <c r="R28" s="27"/>
      <c r="S28" s="27"/>
      <c r="T28" s="27" t="s">
        <v>115</v>
      </c>
      <c r="U28" s="35" t="s">
        <v>125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33536</v>
      </c>
      <c r="AG28" s="39"/>
      <c r="AH28" s="39"/>
    </row>
    <row r="29" customFormat="false" ht="51" hidden="false" customHeight="true" outlineLevel="0" collapsed="false">
      <c r="A29" s="26" t="s">
        <v>240</v>
      </c>
      <c r="B29" s="27" t="s">
        <v>241</v>
      </c>
      <c r="C29" s="28" t="s">
        <v>109</v>
      </c>
      <c r="D29" s="29"/>
      <c r="E29" s="30"/>
      <c r="F29" s="30" t="s">
        <v>242</v>
      </c>
      <c r="G29" s="27"/>
      <c r="H29" s="27" t="s">
        <v>243</v>
      </c>
      <c r="I29" s="31" t="s">
        <v>244</v>
      </c>
      <c r="J29" s="31" t="s">
        <v>113</v>
      </c>
      <c r="K29" s="32" t="n">
        <v>38012</v>
      </c>
      <c r="L29" s="32" t="n">
        <v>38972</v>
      </c>
      <c r="M29" s="32"/>
      <c r="N29" s="32"/>
      <c r="O29" s="33" t="s">
        <v>245</v>
      </c>
      <c r="P29" s="34" t="n">
        <v>0</v>
      </c>
      <c r="Q29" s="34" t="n">
        <v>15</v>
      </c>
      <c r="R29" s="27"/>
      <c r="S29" s="27"/>
      <c r="T29" s="27" t="s">
        <v>115</v>
      </c>
      <c r="U29" s="35" t="s">
        <v>125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33537</v>
      </c>
      <c r="AG29" s="39"/>
      <c r="AH29" s="39"/>
    </row>
    <row r="30" customFormat="false" ht="51" hidden="false" customHeight="true" outlineLevel="0" collapsed="false">
      <c r="A30" s="26" t="s">
        <v>246</v>
      </c>
      <c r="B30" s="27" t="s">
        <v>247</v>
      </c>
      <c r="C30" s="28" t="s">
        <v>109</v>
      </c>
      <c r="D30" s="29"/>
      <c r="E30" s="30"/>
      <c r="F30" s="30" t="s">
        <v>248</v>
      </c>
      <c r="G30" s="27"/>
      <c r="H30" s="27" t="s">
        <v>249</v>
      </c>
      <c r="I30" s="31" t="s">
        <v>250</v>
      </c>
      <c r="J30" s="31" t="s">
        <v>113</v>
      </c>
      <c r="K30" s="32" t="n">
        <v>37617</v>
      </c>
      <c r="L30" s="32" t="n">
        <v>38989</v>
      </c>
      <c r="M30" s="32"/>
      <c r="N30" s="32"/>
      <c r="O30" s="33" t="s">
        <v>251</v>
      </c>
      <c r="P30" s="34" t="n">
        <v>0</v>
      </c>
      <c r="Q30" s="34" t="n">
        <v>15</v>
      </c>
      <c r="R30" s="27"/>
      <c r="S30" s="27" t="s">
        <v>252</v>
      </c>
      <c r="T30" s="27" t="s">
        <v>115</v>
      </c>
      <c r="U30" s="35" t="s">
        <v>125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33538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09</v>
      </c>
      <c r="D31" s="29"/>
      <c r="E31" s="30"/>
      <c r="F31" s="30" t="s">
        <v>255</v>
      </c>
      <c r="G31" s="27"/>
      <c r="H31" s="27" t="s">
        <v>256</v>
      </c>
      <c r="I31" s="31" t="s">
        <v>257</v>
      </c>
      <c r="J31" s="31" t="s">
        <v>113</v>
      </c>
      <c r="K31" s="32" t="n">
        <v>39216</v>
      </c>
      <c r="L31" s="32"/>
      <c r="M31" s="32"/>
      <c r="N31" s="32"/>
      <c r="O31" s="33" t="s">
        <v>258</v>
      </c>
      <c r="P31" s="34" t="n">
        <v>0</v>
      </c>
      <c r="Q31" s="34" t="n">
        <v>15</v>
      </c>
      <c r="R31" s="27"/>
      <c r="S31" s="27"/>
      <c r="T31" s="27" t="s">
        <v>133</v>
      </c>
      <c r="U31" s="35" t="s">
        <v>125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33539</v>
      </c>
      <c r="AG31" s="39"/>
      <c r="AH31" s="39"/>
    </row>
    <row r="32" customFormat="false" ht="51" hidden="false" customHeight="true" outlineLevel="0" collapsed="false">
      <c r="A32" s="26" t="s">
        <v>259</v>
      </c>
      <c r="B32" s="27" t="s">
        <v>260</v>
      </c>
      <c r="C32" s="28" t="s">
        <v>109</v>
      </c>
      <c r="D32" s="29"/>
      <c r="E32" s="30"/>
      <c r="F32" s="30" t="s">
        <v>261</v>
      </c>
      <c r="G32" s="27"/>
      <c r="H32" s="27" t="s">
        <v>262</v>
      </c>
      <c r="I32" s="31" t="s">
        <v>263</v>
      </c>
      <c r="J32" s="31" t="s">
        <v>113</v>
      </c>
      <c r="K32" s="32" t="n">
        <v>37595</v>
      </c>
      <c r="L32" s="32" t="n">
        <v>38989</v>
      </c>
      <c r="M32" s="32"/>
      <c r="N32" s="32"/>
      <c r="O32" s="33" t="s">
        <v>264</v>
      </c>
      <c r="P32" s="34" t="n">
        <v>0</v>
      </c>
      <c r="Q32" s="34" t="n">
        <v>50</v>
      </c>
      <c r="R32" s="27"/>
      <c r="S32" s="27"/>
      <c r="T32" s="27" t="s">
        <v>150</v>
      </c>
      <c r="U32" s="35" t="s">
        <v>125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33540</v>
      </c>
      <c r="AG32" s="39"/>
      <c r="AH32" s="39"/>
    </row>
    <row r="33" customFormat="false" ht="51" hidden="false" customHeight="true" outlineLevel="0" collapsed="false">
      <c r="A33" s="26" t="s">
        <v>265</v>
      </c>
      <c r="B33" s="27" t="s">
        <v>266</v>
      </c>
      <c r="C33" s="28" t="s">
        <v>109</v>
      </c>
      <c r="D33" s="29"/>
      <c r="E33" s="30"/>
      <c r="F33" s="30" t="s">
        <v>267</v>
      </c>
      <c r="G33" s="27"/>
      <c r="H33" s="27" t="s">
        <v>268</v>
      </c>
      <c r="I33" s="31" t="s">
        <v>269</v>
      </c>
      <c r="J33" s="31" t="s">
        <v>113</v>
      </c>
      <c r="K33" s="32" t="n">
        <v>37617</v>
      </c>
      <c r="L33" s="32" t="n">
        <v>38966</v>
      </c>
      <c r="M33" s="32"/>
      <c r="N33" s="32"/>
      <c r="O33" s="33" t="s">
        <v>270</v>
      </c>
      <c r="P33" s="34" t="n">
        <v>0</v>
      </c>
      <c r="Q33" s="34" t="n">
        <v>15</v>
      </c>
      <c r="R33" s="27"/>
      <c r="S33" s="27"/>
      <c r="T33" s="27" t="s">
        <v>115</v>
      </c>
      <c r="U33" s="35" t="s">
        <v>125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33541</v>
      </c>
      <c r="AG33" s="39"/>
      <c r="AH33" s="39"/>
    </row>
    <row r="34" customFormat="false" ht="51" hidden="false" customHeight="true" outlineLevel="0" collapsed="false">
      <c r="A34" s="26" t="s">
        <v>271</v>
      </c>
      <c r="B34" s="27" t="s">
        <v>272</v>
      </c>
      <c r="C34" s="28" t="s">
        <v>109</v>
      </c>
      <c r="D34" s="29"/>
      <c r="E34" s="30"/>
      <c r="F34" s="30" t="s">
        <v>273</v>
      </c>
      <c r="G34" s="27"/>
      <c r="H34" s="27" t="s">
        <v>274</v>
      </c>
      <c r="I34" s="31" t="s">
        <v>275</v>
      </c>
      <c r="J34" s="31" t="s">
        <v>113</v>
      </c>
      <c r="K34" s="32" t="n">
        <v>37596</v>
      </c>
      <c r="L34" s="32" t="n">
        <v>39559</v>
      </c>
      <c r="M34" s="32"/>
      <c r="N34" s="32"/>
      <c r="O34" s="33" t="s">
        <v>227</v>
      </c>
      <c r="P34" s="34" t="n">
        <v>0</v>
      </c>
      <c r="Q34" s="34" t="n">
        <v>50</v>
      </c>
      <c r="R34" s="27"/>
      <c r="S34" s="27"/>
      <c r="T34" s="27" t="s">
        <v>150</v>
      </c>
      <c r="U34" s="35" t="s">
        <v>125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33542</v>
      </c>
      <c r="AG34" s="39"/>
      <c r="AH34" s="39"/>
    </row>
    <row r="35" customFormat="false" ht="51" hidden="false" customHeight="true" outlineLevel="0" collapsed="false">
      <c r="A35" s="26" t="s">
        <v>276</v>
      </c>
      <c r="B35" s="27" t="s">
        <v>277</v>
      </c>
      <c r="C35" s="28" t="s">
        <v>109</v>
      </c>
      <c r="D35" s="29"/>
      <c r="E35" s="30"/>
      <c r="F35" s="30" t="s">
        <v>278</v>
      </c>
      <c r="G35" s="27"/>
      <c r="H35" s="27" t="s">
        <v>279</v>
      </c>
      <c r="I35" s="31" t="s">
        <v>280</v>
      </c>
      <c r="J35" s="31" t="s">
        <v>113</v>
      </c>
      <c r="K35" s="32" t="n">
        <v>37560</v>
      </c>
      <c r="L35" s="32" t="n">
        <v>38974</v>
      </c>
      <c r="M35" s="32"/>
      <c r="N35" s="32"/>
      <c r="O35" s="33" t="s">
        <v>281</v>
      </c>
      <c r="P35" s="34" t="n">
        <v>0</v>
      </c>
      <c r="Q35" s="34" t="n">
        <v>50</v>
      </c>
      <c r="R35" s="27"/>
      <c r="S35" s="27" t="s">
        <v>282</v>
      </c>
      <c r="T35" s="27" t="s">
        <v>115</v>
      </c>
      <c r="U35" s="35" t="s">
        <v>116</v>
      </c>
      <c r="V35" s="36" t="s">
        <v>283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33543</v>
      </c>
      <c r="AG35" s="39"/>
      <c r="AH35" s="39"/>
    </row>
    <row r="36" customFormat="false" ht="51" hidden="false" customHeight="true" outlineLevel="0" collapsed="false">
      <c r="A36" s="26" t="s">
        <v>284</v>
      </c>
      <c r="B36" s="27" t="s">
        <v>285</v>
      </c>
      <c r="C36" s="28" t="s">
        <v>109</v>
      </c>
      <c r="D36" s="29"/>
      <c r="E36" s="30"/>
      <c r="F36" s="30" t="s">
        <v>286</v>
      </c>
      <c r="G36" s="27"/>
      <c r="H36" s="27" t="s">
        <v>287</v>
      </c>
      <c r="I36" s="31" t="s">
        <v>288</v>
      </c>
      <c r="J36" s="31" t="s">
        <v>113</v>
      </c>
      <c r="K36" s="32" t="n">
        <v>38153</v>
      </c>
      <c r="L36" s="32" t="n">
        <v>38996</v>
      </c>
      <c r="M36" s="32"/>
      <c r="N36" s="32"/>
      <c r="O36" s="33" t="s">
        <v>289</v>
      </c>
      <c r="P36" s="34" t="n">
        <v>0</v>
      </c>
      <c r="Q36" s="34" t="n">
        <v>15</v>
      </c>
      <c r="R36" s="27"/>
      <c r="S36" s="27"/>
      <c r="T36" s="27" t="s">
        <v>115</v>
      </c>
      <c r="U36" s="35" t="s">
        <v>125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33544</v>
      </c>
      <c r="AG36" s="39"/>
      <c r="AH36" s="39"/>
    </row>
    <row r="37" customFormat="false" ht="51" hidden="false" customHeight="true" outlineLevel="0" collapsed="false">
      <c r="A37" s="26" t="s">
        <v>290</v>
      </c>
      <c r="B37" s="27" t="s">
        <v>291</v>
      </c>
      <c r="C37" s="28" t="s">
        <v>109</v>
      </c>
      <c r="D37" s="29"/>
      <c r="E37" s="30"/>
      <c r="F37" s="30" t="s">
        <v>292</v>
      </c>
      <c r="G37" s="27"/>
      <c r="H37" s="27" t="s">
        <v>293</v>
      </c>
      <c r="I37" s="31" t="s">
        <v>294</v>
      </c>
      <c r="J37" s="31" t="s">
        <v>113</v>
      </c>
      <c r="K37" s="32" t="n">
        <v>38013</v>
      </c>
      <c r="L37" s="32"/>
      <c r="M37" s="32"/>
      <c r="N37" s="32"/>
      <c r="O37" s="33" t="s">
        <v>289</v>
      </c>
      <c r="P37" s="34" t="n">
        <v>0</v>
      </c>
      <c r="Q37" s="34" t="n">
        <v>15</v>
      </c>
      <c r="R37" s="27"/>
      <c r="S37" s="27"/>
      <c r="T37" s="27" t="s">
        <v>115</v>
      </c>
      <c r="U37" s="35" t="s">
        <v>125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33545</v>
      </c>
      <c r="AG37" s="39"/>
      <c r="AH37" s="39"/>
    </row>
    <row r="38" customFormat="false" ht="51" hidden="false" customHeight="true" outlineLevel="0" collapsed="false">
      <c r="A38" s="26" t="s">
        <v>295</v>
      </c>
      <c r="B38" s="27" t="s">
        <v>296</v>
      </c>
      <c r="C38" s="28" t="s">
        <v>109</v>
      </c>
      <c r="D38" s="29"/>
      <c r="E38" s="30"/>
      <c r="F38" s="30" t="s">
        <v>297</v>
      </c>
      <c r="G38" s="27"/>
      <c r="H38" s="27" t="s">
        <v>298</v>
      </c>
      <c r="I38" s="31" t="s">
        <v>299</v>
      </c>
      <c r="J38" s="31" t="s">
        <v>113</v>
      </c>
      <c r="K38" s="32" t="n">
        <v>39064</v>
      </c>
      <c r="L38" s="32"/>
      <c r="M38" s="32"/>
      <c r="N38" s="32"/>
      <c r="O38" s="33" t="s">
        <v>281</v>
      </c>
      <c r="P38" s="34" t="n">
        <v>0</v>
      </c>
      <c r="Q38" s="34" t="n">
        <v>15</v>
      </c>
      <c r="R38" s="27"/>
      <c r="S38" s="27"/>
      <c r="T38" s="27" t="s">
        <v>115</v>
      </c>
      <c r="U38" s="35" t="s">
        <v>125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33546</v>
      </c>
      <c r="AG38" s="39"/>
      <c r="AH38" s="39"/>
    </row>
    <row r="39" customFormat="false" ht="51" hidden="false" customHeight="true" outlineLevel="0" collapsed="false">
      <c r="A39" s="26" t="s">
        <v>300</v>
      </c>
      <c r="B39" s="27" t="s">
        <v>301</v>
      </c>
      <c r="C39" s="28" t="s">
        <v>109</v>
      </c>
      <c r="D39" s="29"/>
      <c r="E39" s="30"/>
      <c r="F39" s="30" t="s">
        <v>302</v>
      </c>
      <c r="G39" s="27"/>
      <c r="H39" s="27" t="s">
        <v>303</v>
      </c>
      <c r="I39" s="31" t="s">
        <v>304</v>
      </c>
      <c r="J39" s="31" t="s">
        <v>113</v>
      </c>
      <c r="K39" s="32" t="n">
        <v>38076</v>
      </c>
      <c r="L39" s="32" t="n">
        <v>38989</v>
      </c>
      <c r="M39" s="32"/>
      <c r="N39" s="32"/>
      <c r="O39" s="33" t="s">
        <v>305</v>
      </c>
      <c r="P39" s="34" t="n">
        <v>0</v>
      </c>
      <c r="Q39" s="34" t="n">
        <v>15</v>
      </c>
      <c r="R39" s="27"/>
      <c r="S39" s="27"/>
      <c r="T39" s="27" t="s">
        <v>115</v>
      </c>
      <c r="U39" s="35" t="s">
        <v>125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33547</v>
      </c>
      <c r="AG39" s="39"/>
      <c r="AH39" s="39"/>
    </row>
    <row r="40" customFormat="false" ht="51" hidden="false" customHeight="true" outlineLevel="0" collapsed="false">
      <c r="A40" s="26" t="s">
        <v>306</v>
      </c>
      <c r="B40" s="27" t="s">
        <v>307</v>
      </c>
      <c r="C40" s="28" t="s">
        <v>109</v>
      </c>
      <c r="D40" s="29"/>
      <c r="E40" s="30"/>
      <c r="F40" s="30" t="s">
        <v>308</v>
      </c>
      <c r="G40" s="27"/>
      <c r="H40" s="27" t="s">
        <v>309</v>
      </c>
      <c r="I40" s="31" t="s">
        <v>310</v>
      </c>
      <c r="J40" s="31" t="s">
        <v>113</v>
      </c>
      <c r="K40" s="32" t="n">
        <v>39196</v>
      </c>
      <c r="L40" s="32"/>
      <c r="M40" s="32"/>
      <c r="N40" s="32"/>
      <c r="O40" s="33" t="s">
        <v>311</v>
      </c>
      <c r="P40" s="34" t="n">
        <v>0</v>
      </c>
      <c r="Q40" s="34" t="n">
        <v>15</v>
      </c>
      <c r="R40" s="27"/>
      <c r="S40" s="27"/>
      <c r="T40" s="27" t="s">
        <v>133</v>
      </c>
      <c r="U40" s="35" t="s">
        <v>125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33548</v>
      </c>
      <c r="AG40" s="39"/>
      <c r="AH40" s="39"/>
    </row>
    <row r="41" customFormat="false" ht="51" hidden="false" customHeight="true" outlineLevel="0" collapsed="false">
      <c r="A41" s="26" t="s">
        <v>312</v>
      </c>
      <c r="B41" s="27" t="s">
        <v>313</v>
      </c>
      <c r="C41" s="28" t="s">
        <v>109</v>
      </c>
      <c r="D41" s="29"/>
      <c r="E41" s="30"/>
      <c r="F41" s="30" t="s">
        <v>314</v>
      </c>
      <c r="G41" s="27"/>
      <c r="H41" s="27" t="s">
        <v>315</v>
      </c>
      <c r="I41" s="31" t="s">
        <v>316</v>
      </c>
      <c r="J41" s="31" t="s">
        <v>113</v>
      </c>
      <c r="K41" s="32" t="n">
        <v>39078</v>
      </c>
      <c r="L41" s="32"/>
      <c r="M41" s="32"/>
      <c r="N41" s="32"/>
      <c r="O41" s="33" t="s">
        <v>317</v>
      </c>
      <c r="P41" s="34" t="n">
        <v>20</v>
      </c>
      <c r="Q41" s="34" t="n">
        <v>0</v>
      </c>
      <c r="R41" s="27"/>
      <c r="S41" s="27" t="s">
        <v>318</v>
      </c>
      <c r="T41" s="27" t="s">
        <v>319</v>
      </c>
      <c r="U41" s="35" t="s">
        <v>125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33549</v>
      </c>
      <c r="AG41" s="39"/>
      <c r="AH41" s="39"/>
    </row>
    <row r="42" customFormat="false" ht="51" hidden="false" customHeight="true" outlineLevel="0" collapsed="false">
      <c r="A42" s="26" t="s">
        <v>320</v>
      </c>
      <c r="B42" s="27" t="s">
        <v>321</v>
      </c>
      <c r="C42" s="28" t="s">
        <v>109</v>
      </c>
      <c r="D42" s="29"/>
      <c r="E42" s="30"/>
      <c r="F42" s="30" t="s">
        <v>322</v>
      </c>
      <c r="G42" s="27"/>
      <c r="H42" s="27" t="s">
        <v>323</v>
      </c>
      <c r="I42" s="31" t="s">
        <v>324</v>
      </c>
      <c r="J42" s="31" t="s">
        <v>113</v>
      </c>
      <c r="K42" s="32" t="n">
        <v>38917</v>
      </c>
      <c r="L42" s="32"/>
      <c r="M42" s="32"/>
      <c r="N42" s="32"/>
      <c r="O42" s="33" t="s">
        <v>207</v>
      </c>
      <c r="P42" s="34" t="n">
        <v>0</v>
      </c>
      <c r="Q42" s="34" t="n">
        <v>50</v>
      </c>
      <c r="R42" s="27"/>
      <c r="S42" s="27"/>
      <c r="T42" s="27" t="s">
        <v>115</v>
      </c>
      <c r="U42" s="35" t="s">
        <v>116</v>
      </c>
      <c r="V42" s="36" t="s">
        <v>283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33550</v>
      </c>
      <c r="AG42" s="39"/>
      <c r="AH42" s="39"/>
    </row>
    <row r="43" customFormat="false" ht="51" hidden="false" customHeight="true" outlineLevel="0" collapsed="false">
      <c r="A43" s="26" t="s">
        <v>325</v>
      </c>
      <c r="B43" s="27" t="s">
        <v>326</v>
      </c>
      <c r="C43" s="28" t="s">
        <v>109</v>
      </c>
      <c r="D43" s="29"/>
      <c r="E43" s="30"/>
      <c r="F43" s="30" t="s">
        <v>327</v>
      </c>
      <c r="G43" s="27"/>
      <c r="H43" s="27" t="s">
        <v>328</v>
      </c>
      <c r="I43" s="31" t="s">
        <v>329</v>
      </c>
      <c r="J43" s="31" t="s">
        <v>113</v>
      </c>
      <c r="K43" s="32" t="n">
        <v>38275</v>
      </c>
      <c r="L43" s="32"/>
      <c r="M43" s="32"/>
      <c r="N43" s="32"/>
      <c r="O43" s="33" t="s">
        <v>330</v>
      </c>
      <c r="P43" s="34" t="n">
        <v>0</v>
      </c>
      <c r="Q43" s="34" t="n">
        <v>15</v>
      </c>
      <c r="R43" s="27"/>
      <c r="S43" s="27"/>
      <c r="T43" s="27" t="s">
        <v>133</v>
      </c>
      <c r="U43" s="35" t="s">
        <v>125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33551</v>
      </c>
      <c r="AG43" s="39"/>
      <c r="AH43" s="39"/>
    </row>
    <row r="44" customFormat="false" ht="51" hidden="false" customHeight="true" outlineLevel="0" collapsed="false">
      <c r="A44" s="26" t="s">
        <v>331</v>
      </c>
      <c r="B44" s="27" t="s">
        <v>332</v>
      </c>
      <c r="C44" s="28" t="s">
        <v>109</v>
      </c>
      <c r="D44" s="29"/>
      <c r="E44" s="30"/>
      <c r="F44" s="30" t="s">
        <v>333</v>
      </c>
      <c r="G44" s="27"/>
      <c r="H44" s="27" t="s">
        <v>334</v>
      </c>
      <c r="I44" s="31" t="s">
        <v>335</v>
      </c>
      <c r="J44" s="31" t="s">
        <v>113</v>
      </c>
      <c r="K44" s="32" t="n">
        <v>39098</v>
      </c>
      <c r="L44" s="32"/>
      <c r="M44" s="32"/>
      <c r="N44" s="32"/>
      <c r="O44" s="33" t="s">
        <v>311</v>
      </c>
      <c r="P44" s="34" t="n">
        <v>0</v>
      </c>
      <c r="Q44" s="34" t="n">
        <v>50</v>
      </c>
      <c r="R44" s="27"/>
      <c r="S44" s="27"/>
      <c r="T44" s="27" t="s">
        <v>150</v>
      </c>
      <c r="U44" s="35" t="s">
        <v>125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33552</v>
      </c>
      <c r="AG44" s="39"/>
      <c r="AH44" s="39"/>
    </row>
    <row r="45" customFormat="false" ht="51" hidden="false" customHeight="true" outlineLevel="0" collapsed="false">
      <c r="A45" s="26" t="s">
        <v>336</v>
      </c>
      <c r="B45" s="27" t="s">
        <v>337</v>
      </c>
      <c r="C45" s="28" t="s">
        <v>109</v>
      </c>
      <c r="D45" s="29"/>
      <c r="E45" s="30"/>
      <c r="F45" s="30" t="s">
        <v>338</v>
      </c>
      <c r="G45" s="27"/>
      <c r="H45" s="27" t="s">
        <v>339</v>
      </c>
      <c r="I45" s="31" t="s">
        <v>340</v>
      </c>
      <c r="J45" s="31" t="s">
        <v>113</v>
      </c>
      <c r="K45" s="32" t="n">
        <v>37547</v>
      </c>
      <c r="L45" s="32"/>
      <c r="M45" s="32"/>
      <c r="N45" s="32"/>
      <c r="O45" s="33" t="s">
        <v>341</v>
      </c>
      <c r="P45" s="34" t="n">
        <v>20</v>
      </c>
      <c r="Q45" s="34" t="n">
        <v>0</v>
      </c>
      <c r="R45" s="27"/>
      <c r="S45" s="27" t="s">
        <v>342</v>
      </c>
      <c r="T45" s="27" t="s">
        <v>319</v>
      </c>
      <c r="U45" s="35" t="s">
        <v>125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33553</v>
      </c>
      <c r="AG45" s="39"/>
      <c r="AH45" s="39"/>
    </row>
    <row r="46" customFormat="false" ht="51" hidden="false" customHeight="true" outlineLevel="0" collapsed="false">
      <c r="A46" s="26" t="s">
        <v>343</v>
      </c>
      <c r="B46" s="27" t="s">
        <v>344</v>
      </c>
      <c r="C46" s="28" t="s">
        <v>109</v>
      </c>
      <c r="D46" s="29"/>
      <c r="E46" s="30"/>
      <c r="F46" s="30" t="s">
        <v>345</v>
      </c>
      <c r="G46" s="27"/>
      <c r="H46" s="27" t="s">
        <v>346</v>
      </c>
      <c r="I46" s="31" t="s">
        <v>347</v>
      </c>
      <c r="J46" s="31" t="s">
        <v>113</v>
      </c>
      <c r="K46" s="32" t="n">
        <v>38029</v>
      </c>
      <c r="L46" s="32" t="n">
        <v>38989</v>
      </c>
      <c r="M46" s="32"/>
      <c r="N46" s="32"/>
      <c r="O46" s="33" t="s">
        <v>233</v>
      </c>
      <c r="P46" s="34" t="n">
        <v>0</v>
      </c>
      <c r="Q46" s="34" t="n">
        <v>15</v>
      </c>
      <c r="R46" s="27"/>
      <c r="S46" s="27"/>
      <c r="T46" s="27" t="s">
        <v>115</v>
      </c>
      <c r="U46" s="35" t="s">
        <v>125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33554</v>
      </c>
      <c r="AG46" s="39"/>
      <c r="AH46" s="39"/>
    </row>
    <row r="47" customFormat="false" ht="51" hidden="false" customHeight="true" outlineLevel="0" collapsed="false">
      <c r="A47" s="26" t="s">
        <v>348</v>
      </c>
      <c r="B47" s="27" t="s">
        <v>349</v>
      </c>
      <c r="C47" s="28" t="s">
        <v>109</v>
      </c>
      <c r="D47" s="29"/>
      <c r="E47" s="30"/>
      <c r="F47" s="30" t="s">
        <v>350</v>
      </c>
      <c r="G47" s="27"/>
      <c r="H47" s="27" t="s">
        <v>351</v>
      </c>
      <c r="I47" s="31" t="s">
        <v>352</v>
      </c>
      <c r="J47" s="31" t="s">
        <v>113</v>
      </c>
      <c r="K47" s="32" t="n">
        <v>38313</v>
      </c>
      <c r="L47" s="32" t="n">
        <v>39643</v>
      </c>
      <c r="M47" s="32"/>
      <c r="N47" s="32"/>
      <c r="O47" s="33" t="s">
        <v>353</v>
      </c>
      <c r="P47" s="34" t="n">
        <v>0</v>
      </c>
      <c r="Q47" s="34" t="n">
        <v>15</v>
      </c>
      <c r="R47" s="27"/>
      <c r="S47" s="27"/>
      <c r="T47" s="27" t="s">
        <v>115</v>
      </c>
      <c r="U47" s="35" t="s">
        <v>125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33555</v>
      </c>
      <c r="AG47" s="39"/>
      <c r="AH47" s="39"/>
    </row>
    <row r="48" customFormat="false" ht="51" hidden="false" customHeight="true" outlineLevel="0" collapsed="false">
      <c r="A48" s="26" t="s">
        <v>354</v>
      </c>
      <c r="B48" s="27" t="s">
        <v>355</v>
      </c>
      <c r="C48" s="28" t="s">
        <v>109</v>
      </c>
      <c r="D48" s="29"/>
      <c r="E48" s="30"/>
      <c r="F48" s="30" t="s">
        <v>356</v>
      </c>
      <c r="G48" s="27"/>
      <c r="H48" s="27" t="s">
        <v>357</v>
      </c>
      <c r="I48" s="31" t="s">
        <v>358</v>
      </c>
      <c r="J48" s="31" t="s">
        <v>113</v>
      </c>
      <c r="K48" s="32" t="n">
        <v>38324</v>
      </c>
      <c r="L48" s="32" t="n">
        <v>38989</v>
      </c>
      <c r="M48" s="32"/>
      <c r="N48" s="32"/>
      <c r="O48" s="33" t="s">
        <v>353</v>
      </c>
      <c r="P48" s="34" t="n">
        <v>0</v>
      </c>
      <c r="Q48" s="34" t="n">
        <v>15</v>
      </c>
      <c r="R48" s="27"/>
      <c r="S48" s="27"/>
      <c r="T48" s="27" t="s">
        <v>115</v>
      </c>
      <c r="U48" s="35" t="s">
        <v>125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33556</v>
      </c>
      <c r="AG48" s="39"/>
      <c r="AH48" s="39"/>
    </row>
    <row r="49" customFormat="false" ht="51" hidden="false" customHeight="true" outlineLevel="0" collapsed="false">
      <c r="A49" s="26" t="s">
        <v>359</v>
      </c>
      <c r="B49" s="27" t="s">
        <v>360</v>
      </c>
      <c r="C49" s="28" t="s">
        <v>109</v>
      </c>
      <c r="D49" s="29"/>
      <c r="E49" s="30"/>
      <c r="F49" s="30" t="s">
        <v>153</v>
      </c>
      <c r="G49" s="27"/>
      <c r="H49" s="27" t="s">
        <v>361</v>
      </c>
      <c r="I49" s="31" t="s">
        <v>362</v>
      </c>
      <c r="J49" s="31" t="s">
        <v>113</v>
      </c>
      <c r="K49" s="32" t="n">
        <v>37621</v>
      </c>
      <c r="L49" s="32" t="n">
        <v>38971</v>
      </c>
      <c r="M49" s="32"/>
      <c r="N49" s="32"/>
      <c r="O49" s="33" t="s">
        <v>363</v>
      </c>
      <c r="P49" s="34" t="n">
        <v>0</v>
      </c>
      <c r="Q49" s="34" t="n">
        <v>15</v>
      </c>
      <c r="R49" s="27"/>
      <c r="S49" s="27"/>
      <c r="T49" s="27" t="s">
        <v>115</v>
      </c>
      <c r="U49" s="35" t="s">
        <v>125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33557</v>
      </c>
      <c r="AG49" s="39"/>
      <c r="AH49" s="39"/>
    </row>
    <row r="50" customFormat="false" ht="51" hidden="false" customHeight="true" outlineLevel="0" collapsed="false">
      <c r="A50" s="26" t="s">
        <v>364</v>
      </c>
      <c r="B50" s="27" t="s">
        <v>365</v>
      </c>
      <c r="C50" s="28" t="s">
        <v>109</v>
      </c>
      <c r="D50" s="29"/>
      <c r="E50" s="30"/>
      <c r="F50" s="30" t="s">
        <v>366</v>
      </c>
      <c r="G50" s="27"/>
      <c r="H50" s="27" t="s">
        <v>367</v>
      </c>
      <c r="I50" s="31" t="s">
        <v>368</v>
      </c>
      <c r="J50" s="31" t="s">
        <v>113</v>
      </c>
      <c r="K50" s="32" t="n">
        <v>37498</v>
      </c>
      <c r="L50" s="32" t="n">
        <v>39572</v>
      </c>
      <c r="M50" s="32"/>
      <c r="N50" s="32"/>
      <c r="O50" s="33" t="s">
        <v>188</v>
      </c>
      <c r="P50" s="34" t="n">
        <v>0</v>
      </c>
      <c r="Q50" s="34" t="n">
        <v>15</v>
      </c>
      <c r="R50" s="27"/>
      <c r="S50" s="27"/>
      <c r="T50" s="27" t="s">
        <v>115</v>
      </c>
      <c r="U50" s="35" t="s">
        <v>125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33558</v>
      </c>
      <c r="AG50" s="39"/>
      <c r="AH50" s="39"/>
    </row>
    <row r="51" customFormat="false" ht="51" hidden="false" customHeight="true" outlineLevel="0" collapsed="false">
      <c r="A51" s="26" t="s">
        <v>369</v>
      </c>
      <c r="B51" s="27" t="s">
        <v>370</v>
      </c>
      <c r="C51" s="28" t="s">
        <v>109</v>
      </c>
      <c r="D51" s="29"/>
      <c r="E51" s="30"/>
      <c r="F51" s="30" t="s">
        <v>371</v>
      </c>
      <c r="G51" s="27"/>
      <c r="H51" s="27" t="s">
        <v>372</v>
      </c>
      <c r="I51" s="31" t="s">
        <v>373</v>
      </c>
      <c r="J51" s="31" t="s">
        <v>113</v>
      </c>
      <c r="K51" s="32" t="n">
        <v>37608</v>
      </c>
      <c r="L51" s="32" t="n">
        <v>39587</v>
      </c>
      <c r="M51" s="32"/>
      <c r="N51" s="32"/>
      <c r="O51" s="33" t="s">
        <v>270</v>
      </c>
      <c r="P51" s="34" t="n">
        <v>0</v>
      </c>
      <c r="Q51" s="34" t="n">
        <v>15</v>
      </c>
      <c r="R51" s="27"/>
      <c r="S51" s="27"/>
      <c r="T51" s="27" t="s">
        <v>115</v>
      </c>
      <c r="U51" s="35" t="s">
        <v>125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33559</v>
      </c>
      <c r="AG51" s="39"/>
      <c r="AH51" s="39"/>
    </row>
    <row r="52" customFormat="false" ht="51" hidden="false" customHeight="true" outlineLevel="0" collapsed="false">
      <c r="A52" s="26" t="s">
        <v>374</v>
      </c>
      <c r="B52" s="27" t="s">
        <v>375</v>
      </c>
      <c r="C52" s="28" t="s">
        <v>109</v>
      </c>
      <c r="D52" s="29"/>
      <c r="E52" s="30"/>
      <c r="F52" s="30" t="s">
        <v>376</v>
      </c>
      <c r="G52" s="27"/>
      <c r="H52" s="27" t="s">
        <v>377</v>
      </c>
      <c r="I52" s="31" t="s">
        <v>378</v>
      </c>
      <c r="J52" s="31" t="s">
        <v>113</v>
      </c>
      <c r="K52" s="32" t="n">
        <v>37454</v>
      </c>
      <c r="L52" s="32" t="n">
        <v>38989</v>
      </c>
      <c r="M52" s="32"/>
      <c r="N52" s="32"/>
      <c r="O52" s="33" t="s">
        <v>200</v>
      </c>
      <c r="P52" s="34" t="n">
        <v>0</v>
      </c>
      <c r="Q52" s="34" t="n">
        <v>15</v>
      </c>
      <c r="R52" s="27"/>
      <c r="S52" s="27"/>
      <c r="T52" s="27" t="s">
        <v>115</v>
      </c>
      <c r="U52" s="35" t="s">
        <v>125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33560</v>
      </c>
      <c r="AG52" s="39"/>
      <c r="AH52" s="39"/>
    </row>
    <row r="53" customFormat="false" ht="51" hidden="false" customHeight="true" outlineLevel="0" collapsed="false">
      <c r="A53" s="26" t="s">
        <v>379</v>
      </c>
      <c r="B53" s="27" t="s">
        <v>380</v>
      </c>
      <c r="C53" s="28" t="s">
        <v>109</v>
      </c>
      <c r="D53" s="29"/>
      <c r="E53" s="30"/>
      <c r="F53" s="30" t="s">
        <v>381</v>
      </c>
      <c r="G53" s="27"/>
      <c r="H53" s="27" t="s">
        <v>382</v>
      </c>
      <c r="I53" s="31" t="s">
        <v>383</v>
      </c>
      <c r="J53" s="31" t="s">
        <v>113</v>
      </c>
      <c r="K53" s="32" t="n">
        <v>37601</v>
      </c>
      <c r="L53" s="32" t="n">
        <v>39518</v>
      </c>
      <c r="M53" s="32"/>
      <c r="N53" s="32"/>
      <c r="O53" s="33" t="s">
        <v>258</v>
      </c>
      <c r="P53" s="34" t="n">
        <v>0</v>
      </c>
      <c r="Q53" s="34" t="n">
        <v>15</v>
      </c>
      <c r="R53" s="27"/>
      <c r="S53" s="27"/>
      <c r="T53" s="27" t="s">
        <v>115</v>
      </c>
      <c r="U53" s="35" t="s">
        <v>125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33561</v>
      </c>
      <c r="AG53" s="39"/>
      <c r="AH53" s="39"/>
    </row>
    <row r="54" customFormat="false" ht="51" hidden="false" customHeight="true" outlineLevel="0" collapsed="false">
      <c r="A54" s="26" t="s">
        <v>384</v>
      </c>
      <c r="B54" s="27" t="s">
        <v>385</v>
      </c>
      <c r="C54" s="28" t="s">
        <v>109</v>
      </c>
      <c r="D54" s="29"/>
      <c r="E54" s="30"/>
      <c r="F54" s="30" t="s">
        <v>386</v>
      </c>
      <c r="G54" s="27"/>
      <c r="H54" s="27" t="s">
        <v>387</v>
      </c>
      <c r="I54" s="31" t="s">
        <v>388</v>
      </c>
      <c r="J54" s="31" t="s">
        <v>113</v>
      </c>
      <c r="K54" s="32" t="n">
        <v>37475</v>
      </c>
      <c r="L54" s="32" t="n">
        <v>38971</v>
      </c>
      <c r="M54" s="32"/>
      <c r="N54" s="32"/>
      <c r="O54" s="33" t="s">
        <v>389</v>
      </c>
      <c r="P54" s="34" t="n">
        <v>20</v>
      </c>
      <c r="Q54" s="34" t="n">
        <v>0</v>
      </c>
      <c r="R54" s="27"/>
      <c r="S54" s="27"/>
      <c r="T54" s="27" t="s">
        <v>319</v>
      </c>
      <c r="U54" s="35" t="s">
        <v>125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33562</v>
      </c>
      <c r="AG54" s="39"/>
      <c r="AH54" s="39"/>
    </row>
    <row r="55" customFormat="false" ht="51" hidden="false" customHeight="true" outlineLevel="0" collapsed="false">
      <c r="A55" s="26" t="s">
        <v>390</v>
      </c>
      <c r="B55" s="27" t="s">
        <v>391</v>
      </c>
      <c r="C55" s="28" t="s">
        <v>109</v>
      </c>
      <c r="D55" s="29"/>
      <c r="E55" s="30"/>
      <c r="F55" s="30" t="s">
        <v>392</v>
      </c>
      <c r="G55" s="27"/>
      <c r="H55" s="27" t="s">
        <v>393</v>
      </c>
      <c r="I55" s="31" t="s">
        <v>394</v>
      </c>
      <c r="J55" s="31" t="s">
        <v>113</v>
      </c>
      <c r="K55" s="32" t="n">
        <v>39554</v>
      </c>
      <c r="L55" s="32" t="n">
        <v>38986</v>
      </c>
      <c r="M55" s="32"/>
      <c r="N55" s="32"/>
      <c r="O55" s="33" t="s">
        <v>395</v>
      </c>
      <c r="P55" s="34" t="n">
        <v>0</v>
      </c>
      <c r="Q55" s="34" t="n">
        <v>15</v>
      </c>
      <c r="R55" s="27"/>
      <c r="S55" s="27" t="s">
        <v>396</v>
      </c>
      <c r="T55" s="27" t="s">
        <v>115</v>
      </c>
      <c r="U55" s="35" t="s">
        <v>125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33563</v>
      </c>
      <c r="AG55" s="39"/>
      <c r="AH55" s="39"/>
    </row>
    <row r="56" customFormat="false" ht="51" hidden="false" customHeight="true" outlineLevel="0" collapsed="false">
      <c r="A56" s="26" t="s">
        <v>397</v>
      </c>
      <c r="B56" s="27" t="s">
        <v>398</v>
      </c>
      <c r="C56" s="28" t="s">
        <v>109</v>
      </c>
      <c r="D56" s="29"/>
      <c r="E56" s="30"/>
      <c r="F56" s="30" t="s">
        <v>399</v>
      </c>
      <c r="G56" s="27"/>
      <c r="H56" s="27" t="s">
        <v>400</v>
      </c>
      <c r="I56" s="31" t="s">
        <v>401</v>
      </c>
      <c r="J56" s="31" t="s">
        <v>402</v>
      </c>
      <c r="K56" s="32" t="n">
        <v>37574</v>
      </c>
      <c r="L56" s="32" t="n">
        <v>39220</v>
      </c>
      <c r="M56" s="32"/>
      <c r="N56" s="32"/>
      <c r="O56" s="33" t="s">
        <v>403</v>
      </c>
      <c r="P56" s="34" t="n">
        <v>0</v>
      </c>
      <c r="Q56" s="34" t="n">
        <v>15</v>
      </c>
      <c r="R56" s="27"/>
      <c r="S56" s="27"/>
      <c r="T56" s="27" t="s">
        <v>115</v>
      </c>
      <c r="U56" s="35" t="s">
        <v>125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33564</v>
      </c>
      <c r="AG56" s="39"/>
      <c r="AH56" s="39"/>
    </row>
    <row r="57" customFormat="false" ht="51" hidden="false" customHeight="true" outlineLevel="0" collapsed="false">
      <c r="A57" s="26" t="s">
        <v>404</v>
      </c>
      <c r="B57" s="27" t="s">
        <v>405</v>
      </c>
      <c r="C57" s="28" t="s">
        <v>109</v>
      </c>
      <c r="D57" s="29"/>
      <c r="E57" s="30"/>
      <c r="F57" s="30" t="s">
        <v>406</v>
      </c>
      <c r="G57" s="27"/>
      <c r="H57" s="27" t="s">
        <v>407</v>
      </c>
      <c r="I57" s="31" t="s">
        <v>408</v>
      </c>
      <c r="J57" s="31" t="s">
        <v>402</v>
      </c>
      <c r="K57" s="32" t="n">
        <v>38780</v>
      </c>
      <c r="L57" s="32" t="n">
        <v>39554</v>
      </c>
      <c r="M57" s="32"/>
      <c r="N57" s="32"/>
      <c r="O57" s="33" t="s">
        <v>409</v>
      </c>
      <c r="P57" s="34" t="n">
        <v>20</v>
      </c>
      <c r="Q57" s="34" t="n">
        <v>0</v>
      </c>
      <c r="R57" s="27"/>
      <c r="S57" s="27" t="s">
        <v>410</v>
      </c>
      <c r="T57" s="27" t="s">
        <v>133</v>
      </c>
      <c r="U57" s="35" t="s">
        <v>125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33565</v>
      </c>
      <c r="AG57" s="39"/>
      <c r="AH57" s="39"/>
    </row>
    <row r="58" customFormat="false" ht="51" hidden="false" customHeight="true" outlineLevel="0" collapsed="false">
      <c r="A58" s="26" t="s">
        <v>411</v>
      </c>
      <c r="B58" s="27" t="s">
        <v>412</v>
      </c>
      <c r="C58" s="28" t="s">
        <v>109</v>
      </c>
      <c r="D58" s="29"/>
      <c r="E58" s="30"/>
      <c r="F58" s="30" t="s">
        <v>413</v>
      </c>
      <c r="G58" s="27"/>
      <c r="H58" s="27" t="s">
        <v>414</v>
      </c>
      <c r="I58" s="31" t="s">
        <v>415</v>
      </c>
      <c r="J58" s="31" t="s">
        <v>416</v>
      </c>
      <c r="K58" s="32" t="n">
        <v>39692</v>
      </c>
      <c r="L58" s="32"/>
      <c r="M58" s="32"/>
      <c r="N58" s="32"/>
      <c r="O58" s="33" t="s">
        <v>417</v>
      </c>
      <c r="P58" s="34" t="n">
        <v>20</v>
      </c>
      <c r="Q58" s="34" t="n">
        <v>0</v>
      </c>
      <c r="R58" s="27"/>
      <c r="S58" s="27"/>
      <c r="T58" s="27" t="s">
        <v>133</v>
      </c>
      <c r="U58" s="35" t="s">
        <v>125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33566</v>
      </c>
      <c r="AG58" s="39"/>
      <c r="AH58" s="39"/>
    </row>
    <row r="59" customFormat="false" ht="51" hidden="false" customHeight="true" outlineLevel="0" collapsed="false">
      <c r="A59" s="26" t="s">
        <v>418</v>
      </c>
      <c r="B59" s="27" t="s">
        <v>419</v>
      </c>
      <c r="C59" s="28" t="s">
        <v>109</v>
      </c>
      <c r="D59" s="29"/>
      <c r="E59" s="30"/>
      <c r="F59" s="30" t="s">
        <v>420</v>
      </c>
      <c r="G59" s="27"/>
      <c r="H59" s="27" t="s">
        <v>421</v>
      </c>
      <c r="I59" s="31" t="s">
        <v>422</v>
      </c>
      <c r="J59" s="31" t="s">
        <v>113</v>
      </c>
      <c r="K59" s="32" t="n">
        <v>37621</v>
      </c>
      <c r="L59" s="32"/>
      <c r="M59" s="32"/>
      <c r="N59" s="32"/>
      <c r="O59" s="33" t="s">
        <v>200</v>
      </c>
      <c r="P59" s="34" t="n">
        <v>20</v>
      </c>
      <c r="Q59" s="34" t="n">
        <v>0</v>
      </c>
      <c r="R59" s="27"/>
      <c r="S59" s="27" t="s">
        <v>252</v>
      </c>
      <c r="T59" s="27" t="s">
        <v>319</v>
      </c>
      <c r="U59" s="35" t="s">
        <v>125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33567</v>
      </c>
      <c r="AG59" s="39"/>
      <c r="AH59" s="39"/>
    </row>
    <row r="60" customFormat="false" ht="51" hidden="false" customHeight="true" outlineLevel="0" collapsed="false">
      <c r="A60" s="26" t="s">
        <v>423</v>
      </c>
      <c r="B60" s="27" t="s">
        <v>424</v>
      </c>
      <c r="C60" s="28" t="s">
        <v>109</v>
      </c>
      <c r="D60" s="29"/>
      <c r="E60" s="30"/>
      <c r="F60" s="30" t="s">
        <v>425</v>
      </c>
      <c r="G60" s="27"/>
      <c r="H60" s="27" t="s">
        <v>426</v>
      </c>
      <c r="I60" s="31" t="s">
        <v>427</v>
      </c>
      <c r="J60" s="31" t="s">
        <v>113</v>
      </c>
      <c r="K60" s="32" t="n">
        <v>39622</v>
      </c>
      <c r="L60" s="32"/>
      <c r="M60" s="32"/>
      <c r="N60" s="32"/>
      <c r="O60" s="33" t="s">
        <v>200</v>
      </c>
      <c r="P60" s="34" t="n">
        <v>0</v>
      </c>
      <c r="Q60" s="34" t="n">
        <v>15</v>
      </c>
      <c r="R60" s="27"/>
      <c r="S60" s="27"/>
      <c r="T60" s="27" t="s">
        <v>115</v>
      </c>
      <c r="U60" s="35" t="s">
        <v>125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33568</v>
      </c>
      <c r="AG60" s="39"/>
      <c r="AH60" s="39"/>
    </row>
    <row r="61" customFormat="false" ht="51" hidden="false" customHeight="true" outlineLevel="0" collapsed="false">
      <c r="A61" s="26" t="s">
        <v>428</v>
      </c>
      <c r="B61" s="27" t="s">
        <v>429</v>
      </c>
      <c r="C61" s="28" t="s">
        <v>109</v>
      </c>
      <c r="D61" s="29"/>
      <c r="E61" s="30"/>
      <c r="F61" s="30" t="s">
        <v>430</v>
      </c>
      <c r="G61" s="27"/>
      <c r="H61" s="27" t="s">
        <v>431</v>
      </c>
      <c r="I61" s="31" t="s">
        <v>432</v>
      </c>
      <c r="J61" s="31" t="s">
        <v>113</v>
      </c>
      <c r="K61" s="32" t="n">
        <v>39434</v>
      </c>
      <c r="L61" s="32"/>
      <c r="M61" s="32"/>
      <c r="N61" s="32"/>
      <c r="O61" s="33" t="s">
        <v>363</v>
      </c>
      <c r="P61" s="34" t="n">
        <v>0</v>
      </c>
      <c r="Q61" s="34" t="n">
        <v>15</v>
      </c>
      <c r="R61" s="27"/>
      <c r="S61" s="27"/>
      <c r="T61" s="27" t="s">
        <v>115</v>
      </c>
      <c r="U61" s="35" t="s">
        <v>125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33569</v>
      </c>
      <c r="AG61" s="39"/>
      <c r="AH61" s="39"/>
    </row>
    <row r="62" customFormat="false" ht="51" hidden="false" customHeight="true" outlineLevel="0" collapsed="false">
      <c r="A62" s="26" t="s">
        <v>433</v>
      </c>
      <c r="B62" s="27" t="s">
        <v>434</v>
      </c>
      <c r="C62" s="28" t="s">
        <v>109</v>
      </c>
      <c r="D62" s="29"/>
      <c r="E62" s="30"/>
      <c r="F62" s="30" t="s">
        <v>435</v>
      </c>
      <c r="G62" s="27"/>
      <c r="H62" s="27" t="s">
        <v>436</v>
      </c>
      <c r="I62" s="31" t="s">
        <v>437</v>
      </c>
      <c r="J62" s="31" t="s">
        <v>113</v>
      </c>
      <c r="K62" s="32" t="n">
        <v>39478</v>
      </c>
      <c r="L62" s="32"/>
      <c r="M62" s="32"/>
      <c r="N62" s="32"/>
      <c r="O62" s="33" t="s">
        <v>188</v>
      </c>
      <c r="P62" s="34" t="n">
        <v>0</v>
      </c>
      <c r="Q62" s="34" t="n">
        <v>15</v>
      </c>
      <c r="R62" s="27"/>
      <c r="S62" s="27"/>
      <c r="T62" s="27" t="s">
        <v>150</v>
      </c>
      <c r="U62" s="35" t="s">
        <v>125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33570</v>
      </c>
      <c r="AG62" s="39"/>
      <c r="AH62" s="39"/>
    </row>
    <row r="63" customFormat="false" ht="51" hidden="false" customHeight="true" outlineLevel="0" collapsed="false">
      <c r="A63" s="26" t="s">
        <v>438</v>
      </c>
      <c r="B63" s="27" t="s">
        <v>439</v>
      </c>
      <c r="C63" s="28" t="s">
        <v>109</v>
      </c>
      <c r="D63" s="29"/>
      <c r="E63" s="30"/>
      <c r="F63" s="30" t="s">
        <v>440</v>
      </c>
      <c r="G63" s="27"/>
      <c r="H63" s="27" t="s">
        <v>441</v>
      </c>
      <c r="I63" s="31" t="s">
        <v>442</v>
      </c>
      <c r="J63" s="31" t="s">
        <v>113</v>
      </c>
      <c r="K63" s="32" t="n">
        <v>37649</v>
      </c>
      <c r="L63" s="32"/>
      <c r="M63" s="32"/>
      <c r="N63" s="32"/>
      <c r="O63" s="33" t="s">
        <v>443</v>
      </c>
      <c r="P63" s="34" t="n">
        <v>0</v>
      </c>
      <c r="Q63" s="34" t="n">
        <v>15</v>
      </c>
      <c r="R63" s="27"/>
      <c r="S63" s="27"/>
      <c r="T63" s="27" t="s">
        <v>115</v>
      </c>
      <c r="U63" s="35" t="s">
        <v>125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33571</v>
      </c>
      <c r="AG63" s="39"/>
      <c r="AH63" s="39"/>
    </row>
    <row r="64" customFormat="false" ht="51" hidden="false" customHeight="true" outlineLevel="0" collapsed="false">
      <c r="A64" s="26" t="s">
        <v>444</v>
      </c>
      <c r="B64" s="27" t="s">
        <v>445</v>
      </c>
      <c r="C64" s="28" t="s">
        <v>109</v>
      </c>
      <c r="D64" s="29"/>
      <c r="E64" s="30"/>
      <c r="F64" s="30" t="s">
        <v>446</v>
      </c>
      <c r="G64" s="27"/>
      <c r="H64" s="27" t="s">
        <v>447</v>
      </c>
      <c r="I64" s="31" t="s">
        <v>448</v>
      </c>
      <c r="J64" s="31" t="s">
        <v>113</v>
      </c>
      <c r="K64" s="32" t="n">
        <v>37621</v>
      </c>
      <c r="L64" s="32" t="n">
        <v>39377</v>
      </c>
      <c r="M64" s="32"/>
      <c r="N64" s="32"/>
      <c r="O64" s="33" t="s">
        <v>114</v>
      </c>
      <c r="P64" s="34" t="n">
        <v>0</v>
      </c>
      <c r="Q64" s="34" t="n">
        <v>50</v>
      </c>
      <c r="R64" s="27"/>
      <c r="S64" s="27"/>
      <c r="T64" s="27" t="s">
        <v>150</v>
      </c>
      <c r="U64" s="35" t="s">
        <v>125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33572</v>
      </c>
      <c r="AG64" s="39"/>
      <c r="AH64" s="39"/>
    </row>
    <row r="65" customFormat="false" ht="51" hidden="false" customHeight="true" outlineLevel="0" collapsed="false">
      <c r="A65" s="26" t="s">
        <v>449</v>
      </c>
      <c r="B65" s="27" t="s">
        <v>450</v>
      </c>
      <c r="C65" s="28" t="s">
        <v>109</v>
      </c>
      <c r="D65" s="29"/>
      <c r="E65" s="30"/>
      <c r="F65" s="30" t="s">
        <v>451</v>
      </c>
      <c r="G65" s="27"/>
      <c r="H65" s="27" t="s">
        <v>452</v>
      </c>
      <c r="I65" s="31" t="s">
        <v>453</v>
      </c>
      <c r="J65" s="31" t="s">
        <v>113</v>
      </c>
      <c r="K65" s="32" t="n">
        <v>39706</v>
      </c>
      <c r="L65" s="32"/>
      <c r="M65" s="32"/>
      <c r="N65" s="32"/>
      <c r="O65" s="33" t="s">
        <v>124</v>
      </c>
      <c r="P65" s="34" t="n">
        <v>0</v>
      </c>
      <c r="Q65" s="34" t="n">
        <v>15</v>
      </c>
      <c r="R65" s="27"/>
      <c r="S65" s="27"/>
      <c r="T65" s="27" t="s">
        <v>115</v>
      </c>
      <c r="U65" s="35" t="s">
        <v>125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33573</v>
      </c>
      <c r="AG65" s="39"/>
      <c r="AH65" s="39"/>
    </row>
    <row r="66" customFormat="false" ht="51" hidden="false" customHeight="true" outlineLevel="0" collapsed="false">
      <c r="A66" s="26" t="s">
        <v>454</v>
      </c>
      <c r="B66" s="27" t="s">
        <v>455</v>
      </c>
      <c r="C66" s="28" t="s">
        <v>109</v>
      </c>
      <c r="D66" s="29"/>
      <c r="E66" s="30"/>
      <c r="F66" s="30" t="s">
        <v>456</v>
      </c>
      <c r="G66" s="27"/>
      <c r="H66" s="27" t="s">
        <v>457</v>
      </c>
      <c r="I66" s="31" t="s">
        <v>458</v>
      </c>
      <c r="J66" s="31" t="s">
        <v>402</v>
      </c>
      <c r="K66" s="32" t="n">
        <v>39289</v>
      </c>
      <c r="L66" s="32"/>
      <c r="M66" s="32"/>
      <c r="N66" s="32"/>
      <c r="O66" s="33" t="s">
        <v>251</v>
      </c>
      <c r="P66" s="34" t="n">
        <v>0</v>
      </c>
      <c r="Q66" s="34" t="n">
        <v>15</v>
      </c>
      <c r="R66" s="27"/>
      <c r="S66" s="27"/>
      <c r="T66" s="27" t="s">
        <v>133</v>
      </c>
      <c r="U66" s="35" t="s">
        <v>125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33574</v>
      </c>
      <c r="AG66" s="39"/>
      <c r="AH66" s="39"/>
    </row>
    <row r="67" customFormat="false" ht="51" hidden="false" customHeight="true" outlineLevel="0" collapsed="false">
      <c r="A67" s="26" t="s">
        <v>459</v>
      </c>
      <c r="B67" s="27" t="s">
        <v>460</v>
      </c>
      <c r="C67" s="28" t="s">
        <v>109</v>
      </c>
      <c r="D67" s="29"/>
      <c r="E67" s="30"/>
      <c r="F67" s="30" t="s">
        <v>461</v>
      </c>
      <c r="G67" s="27"/>
      <c r="H67" s="27" t="s">
        <v>462</v>
      </c>
      <c r="I67" s="31" t="s">
        <v>463</v>
      </c>
      <c r="J67" s="31" t="s">
        <v>402</v>
      </c>
      <c r="K67" s="32" t="n">
        <v>38461</v>
      </c>
      <c r="L67" s="32"/>
      <c r="M67" s="32"/>
      <c r="N67" s="32"/>
      <c r="O67" s="33" t="s">
        <v>149</v>
      </c>
      <c r="P67" s="34" t="n">
        <v>20</v>
      </c>
      <c r="Q67" s="34" t="n">
        <v>0</v>
      </c>
      <c r="R67" s="27"/>
      <c r="S67" s="27"/>
      <c r="T67" s="27" t="s">
        <v>319</v>
      </c>
      <c r="U67" s="35" t="s">
        <v>125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33575</v>
      </c>
      <c r="AG67" s="39"/>
      <c r="AH67" s="39"/>
    </row>
    <row r="68" customFormat="false" ht="51" hidden="false" customHeight="true" outlineLevel="0" collapsed="false">
      <c r="A68" s="26" t="s">
        <v>464</v>
      </c>
      <c r="B68" s="27" t="s">
        <v>465</v>
      </c>
      <c r="C68" s="28" t="s">
        <v>109</v>
      </c>
      <c r="D68" s="29"/>
      <c r="E68" s="30"/>
      <c r="F68" s="30" t="s">
        <v>466</v>
      </c>
      <c r="G68" s="27"/>
      <c r="H68" s="27" t="s">
        <v>467</v>
      </c>
      <c r="I68" s="31" t="s">
        <v>468</v>
      </c>
      <c r="J68" s="31" t="s">
        <v>402</v>
      </c>
      <c r="K68" s="32" t="n">
        <v>38750</v>
      </c>
      <c r="L68" s="32" t="n">
        <v>39043</v>
      </c>
      <c r="M68" s="32"/>
      <c r="N68" s="32"/>
      <c r="O68" s="33" t="s">
        <v>469</v>
      </c>
      <c r="P68" s="34" t="n">
        <v>0</v>
      </c>
      <c r="Q68" s="34" t="n">
        <v>50</v>
      </c>
      <c r="R68" s="27"/>
      <c r="S68" s="27" t="s">
        <v>470</v>
      </c>
      <c r="T68" s="27" t="s">
        <v>150</v>
      </c>
      <c r="U68" s="35" t="s">
        <v>125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33576</v>
      </c>
      <c r="AG68" s="39"/>
      <c r="AH68" s="39"/>
    </row>
    <row r="69" customFormat="false" ht="51" hidden="false" customHeight="true" outlineLevel="0" collapsed="false">
      <c r="A69" s="26" t="s">
        <v>471</v>
      </c>
      <c r="B69" s="27" t="s">
        <v>472</v>
      </c>
      <c r="C69" s="28" t="s">
        <v>109</v>
      </c>
      <c r="D69" s="29"/>
      <c r="E69" s="30"/>
      <c r="F69" s="30" t="s">
        <v>473</v>
      </c>
      <c r="G69" s="27"/>
      <c r="H69" s="27" t="s">
        <v>474</v>
      </c>
      <c r="I69" s="31" t="s">
        <v>475</v>
      </c>
      <c r="J69" s="31" t="s">
        <v>402</v>
      </c>
      <c r="K69" s="32" t="n">
        <v>37504</v>
      </c>
      <c r="L69" s="32" t="n">
        <v>39482</v>
      </c>
      <c r="M69" s="32"/>
      <c r="N69" s="32"/>
      <c r="O69" s="33" t="s">
        <v>476</v>
      </c>
      <c r="P69" s="34" t="n">
        <v>20</v>
      </c>
      <c r="Q69" s="34" t="n">
        <v>0</v>
      </c>
      <c r="R69" s="27"/>
      <c r="S69" s="27" t="s">
        <v>477</v>
      </c>
      <c r="T69" s="27" t="s">
        <v>133</v>
      </c>
      <c r="U69" s="35" t="s">
        <v>125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33577</v>
      </c>
      <c r="AG69" s="39"/>
      <c r="AH69" s="39"/>
    </row>
    <row r="70" customFormat="false" ht="51" hidden="false" customHeight="true" outlineLevel="0" collapsed="false">
      <c r="A70" s="26" t="s">
        <v>478</v>
      </c>
      <c r="B70" s="27" t="s">
        <v>479</v>
      </c>
      <c r="C70" s="28" t="s">
        <v>109</v>
      </c>
      <c r="D70" s="29"/>
      <c r="E70" s="30"/>
      <c r="F70" s="30" t="s">
        <v>480</v>
      </c>
      <c r="G70" s="27"/>
      <c r="H70" s="27" t="s">
        <v>481</v>
      </c>
      <c r="I70" s="31" t="s">
        <v>482</v>
      </c>
      <c r="J70" s="31" t="s">
        <v>402</v>
      </c>
      <c r="K70" s="32" t="n">
        <v>37557</v>
      </c>
      <c r="L70" s="32" t="n">
        <v>39591</v>
      </c>
      <c r="M70" s="32"/>
      <c r="N70" s="32"/>
      <c r="O70" s="33" t="s">
        <v>182</v>
      </c>
      <c r="P70" s="34" t="n">
        <v>20</v>
      </c>
      <c r="Q70" s="34" t="n">
        <v>0</v>
      </c>
      <c r="R70" s="27"/>
      <c r="S70" s="27" t="s">
        <v>483</v>
      </c>
      <c r="T70" s="27" t="s">
        <v>319</v>
      </c>
      <c r="U70" s="35" t="s">
        <v>125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33578</v>
      </c>
      <c r="AG70" s="39"/>
      <c r="AH70" s="39"/>
    </row>
    <row r="71" customFormat="false" ht="51" hidden="false" customHeight="true" outlineLevel="0" collapsed="false">
      <c r="A71" s="26" t="s">
        <v>484</v>
      </c>
      <c r="B71" s="27" t="s">
        <v>485</v>
      </c>
      <c r="C71" s="28" t="s">
        <v>109</v>
      </c>
      <c r="D71" s="29"/>
      <c r="E71" s="30"/>
      <c r="F71" s="30" t="s">
        <v>486</v>
      </c>
      <c r="G71" s="27"/>
      <c r="H71" s="27" t="s">
        <v>487</v>
      </c>
      <c r="I71" s="31" t="s">
        <v>488</v>
      </c>
      <c r="J71" s="31" t="s">
        <v>402</v>
      </c>
      <c r="K71" s="32" t="n">
        <v>38070</v>
      </c>
      <c r="L71" s="32" t="n">
        <v>39582</v>
      </c>
      <c r="M71" s="32"/>
      <c r="N71" s="32"/>
      <c r="O71" s="33" t="s">
        <v>200</v>
      </c>
      <c r="P71" s="34" t="n">
        <v>20</v>
      </c>
      <c r="Q71" s="34" t="n">
        <v>0</v>
      </c>
      <c r="R71" s="27"/>
      <c r="S71" s="27" t="s">
        <v>470</v>
      </c>
      <c r="T71" s="27" t="s">
        <v>133</v>
      </c>
      <c r="U71" s="35" t="s">
        <v>125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33579</v>
      </c>
      <c r="AG71" s="39"/>
      <c r="AH71" s="39"/>
    </row>
    <row r="72" customFormat="false" ht="51" hidden="false" customHeight="true" outlineLevel="0" collapsed="false">
      <c r="A72" s="26" t="s">
        <v>489</v>
      </c>
      <c r="B72" s="27" t="s">
        <v>490</v>
      </c>
      <c r="C72" s="28" t="s">
        <v>109</v>
      </c>
      <c r="D72" s="29"/>
      <c r="E72" s="30"/>
      <c r="F72" s="30" t="s">
        <v>473</v>
      </c>
      <c r="G72" s="27"/>
      <c r="H72" s="27" t="s">
        <v>491</v>
      </c>
      <c r="I72" s="31" t="s">
        <v>492</v>
      </c>
      <c r="J72" s="31" t="s">
        <v>402</v>
      </c>
      <c r="K72" s="32" t="n">
        <v>37574</v>
      </c>
      <c r="L72" s="32" t="n">
        <v>39512</v>
      </c>
      <c r="M72" s="32"/>
      <c r="N72" s="32"/>
      <c r="O72" s="33" t="s">
        <v>493</v>
      </c>
      <c r="P72" s="34" t="n">
        <v>20</v>
      </c>
      <c r="Q72" s="34" t="n">
        <v>0</v>
      </c>
      <c r="R72" s="27"/>
      <c r="S72" s="27" t="s">
        <v>494</v>
      </c>
      <c r="T72" s="27" t="s">
        <v>133</v>
      </c>
      <c r="U72" s="35" t="s">
        <v>125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33580</v>
      </c>
      <c r="AG72" s="39"/>
      <c r="AH72" s="39"/>
    </row>
    <row r="73" customFormat="false" ht="51" hidden="false" customHeight="true" outlineLevel="0" collapsed="false">
      <c r="A73" s="26" t="s">
        <v>495</v>
      </c>
      <c r="B73" s="27" t="s">
        <v>496</v>
      </c>
      <c r="C73" s="28" t="s">
        <v>109</v>
      </c>
      <c r="D73" s="29"/>
      <c r="E73" s="30"/>
      <c r="F73" s="30" t="s">
        <v>497</v>
      </c>
      <c r="G73" s="27"/>
      <c r="H73" s="27" t="s">
        <v>498</v>
      </c>
      <c r="I73" s="31" t="s">
        <v>499</v>
      </c>
      <c r="J73" s="31" t="s">
        <v>500</v>
      </c>
      <c r="K73" s="32" t="n">
        <v>37529</v>
      </c>
      <c r="L73" s="32" t="n">
        <v>39587</v>
      </c>
      <c r="M73" s="32"/>
      <c r="N73" s="32"/>
      <c r="O73" s="33" t="s">
        <v>501</v>
      </c>
      <c r="P73" s="34" t="n">
        <v>20</v>
      </c>
      <c r="Q73" s="34" t="n">
        <v>0</v>
      </c>
      <c r="R73" s="27"/>
      <c r="S73" s="27" t="s">
        <v>502</v>
      </c>
      <c r="T73" s="27" t="s">
        <v>133</v>
      </c>
      <c r="U73" s="35" t="s">
        <v>125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33581</v>
      </c>
      <c r="AG73" s="39"/>
      <c r="AH73" s="39"/>
    </row>
    <row r="74" customFormat="false" ht="51" hidden="false" customHeight="true" outlineLevel="0" collapsed="false">
      <c r="A74" s="26" t="s">
        <v>503</v>
      </c>
      <c r="B74" s="27" t="s">
        <v>504</v>
      </c>
      <c r="C74" s="28" t="s">
        <v>109</v>
      </c>
      <c r="D74" s="29"/>
      <c r="E74" s="30"/>
      <c r="F74" s="30" t="s">
        <v>505</v>
      </c>
      <c r="G74" s="27"/>
      <c r="H74" s="27" t="s">
        <v>506</v>
      </c>
      <c r="I74" s="31" t="s">
        <v>507</v>
      </c>
      <c r="J74" s="31" t="s">
        <v>508</v>
      </c>
      <c r="K74" s="32" t="n">
        <v>38086</v>
      </c>
      <c r="L74" s="32" t="n">
        <v>39596</v>
      </c>
      <c r="M74" s="32"/>
      <c r="N74" s="32"/>
      <c r="O74" s="33" t="s">
        <v>509</v>
      </c>
      <c r="P74" s="34" t="n">
        <v>20</v>
      </c>
      <c r="Q74" s="34" t="n">
        <v>0</v>
      </c>
      <c r="R74" s="27"/>
      <c r="S74" s="27" t="s">
        <v>510</v>
      </c>
      <c r="T74" s="27" t="s">
        <v>133</v>
      </c>
      <c r="U74" s="35" t="s">
        <v>125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33582</v>
      </c>
      <c r="AG74" s="39"/>
      <c r="AH74" s="39"/>
    </row>
    <row r="75" customFormat="false" ht="51" hidden="false" customHeight="true" outlineLevel="0" collapsed="false">
      <c r="A75" s="26" t="s">
        <v>511</v>
      </c>
      <c r="B75" s="27" t="s">
        <v>512</v>
      </c>
      <c r="C75" s="28" t="s">
        <v>109</v>
      </c>
      <c r="D75" s="29"/>
      <c r="E75" s="30"/>
      <c r="F75" s="30" t="s">
        <v>513</v>
      </c>
      <c r="G75" s="27"/>
      <c r="H75" s="27" t="s">
        <v>514</v>
      </c>
      <c r="I75" s="31" t="s">
        <v>515</v>
      </c>
      <c r="J75" s="31" t="s">
        <v>508</v>
      </c>
      <c r="K75" s="32" t="n">
        <v>37495</v>
      </c>
      <c r="L75" s="32" t="n">
        <v>39476</v>
      </c>
      <c r="M75" s="32"/>
      <c r="N75" s="32"/>
      <c r="O75" s="33" t="s">
        <v>516</v>
      </c>
      <c r="P75" s="34" t="n">
        <v>20</v>
      </c>
      <c r="Q75" s="34" t="n">
        <v>0</v>
      </c>
      <c r="R75" s="27"/>
      <c r="S75" s="27" t="s">
        <v>517</v>
      </c>
      <c r="T75" s="27" t="s">
        <v>133</v>
      </c>
      <c r="U75" s="35" t="s">
        <v>125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5333583</v>
      </c>
      <c r="AG75" s="39"/>
      <c r="AH75" s="39"/>
    </row>
    <row r="76" customFormat="false" ht="51" hidden="false" customHeight="true" outlineLevel="0" collapsed="false">
      <c r="A76" s="26" t="s">
        <v>518</v>
      </c>
      <c r="B76" s="27" t="s">
        <v>519</v>
      </c>
      <c r="C76" s="28" t="s">
        <v>109</v>
      </c>
      <c r="D76" s="29"/>
      <c r="E76" s="30"/>
      <c r="F76" s="30" t="s">
        <v>520</v>
      </c>
      <c r="G76" s="27"/>
      <c r="H76" s="27" t="s">
        <v>521</v>
      </c>
      <c r="I76" s="31" t="s">
        <v>522</v>
      </c>
      <c r="J76" s="31" t="s">
        <v>523</v>
      </c>
      <c r="K76" s="32" t="n">
        <v>37524</v>
      </c>
      <c r="L76" s="32" t="n">
        <v>39626</v>
      </c>
      <c r="M76" s="32"/>
      <c r="N76" s="32"/>
      <c r="O76" s="33" t="s">
        <v>270</v>
      </c>
      <c r="P76" s="34" t="n">
        <v>20</v>
      </c>
      <c r="Q76" s="34" t="n">
        <v>0</v>
      </c>
      <c r="R76" s="27"/>
      <c r="S76" s="27" t="s">
        <v>201</v>
      </c>
      <c r="T76" s="27" t="s">
        <v>133</v>
      </c>
      <c r="U76" s="35" t="s">
        <v>125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5333584</v>
      </c>
      <c r="AG76" s="39"/>
      <c r="AH76" s="39"/>
    </row>
    <row r="77" customFormat="false" ht="51" hidden="false" customHeight="true" outlineLevel="0" collapsed="false">
      <c r="A77" s="26" t="s">
        <v>524</v>
      </c>
      <c r="B77" s="27" t="s">
        <v>525</v>
      </c>
      <c r="C77" s="28" t="s">
        <v>109</v>
      </c>
      <c r="D77" s="29"/>
      <c r="E77" s="30"/>
      <c r="F77" s="30" t="s">
        <v>526</v>
      </c>
      <c r="G77" s="27"/>
      <c r="H77" s="27" t="s">
        <v>527</v>
      </c>
      <c r="I77" s="31" t="s">
        <v>528</v>
      </c>
      <c r="J77" s="31" t="s">
        <v>402</v>
      </c>
      <c r="K77" s="32" t="n">
        <v>37462</v>
      </c>
      <c r="L77" s="32" t="n">
        <v>39554</v>
      </c>
      <c r="M77" s="32"/>
      <c r="N77" s="32"/>
      <c r="O77" s="33" t="s">
        <v>529</v>
      </c>
      <c r="P77" s="34" t="n">
        <v>18</v>
      </c>
      <c r="Q77" s="34" t="n">
        <v>0</v>
      </c>
      <c r="R77" s="27"/>
      <c r="S77" s="27" t="s">
        <v>530</v>
      </c>
      <c r="T77" s="27" t="s">
        <v>133</v>
      </c>
      <c r="U77" s="35" t="s">
        <v>116</v>
      </c>
      <c r="V77" s="36" t="s">
        <v>531</v>
      </c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5333585</v>
      </c>
      <c r="AG77" s="39"/>
      <c r="AH77" s="39"/>
    </row>
    <row r="78" customFormat="false" ht="51" hidden="false" customHeight="true" outlineLevel="0" collapsed="false">
      <c r="A78" s="26" t="s">
        <v>532</v>
      </c>
      <c r="B78" s="27" t="s">
        <v>533</v>
      </c>
      <c r="C78" s="28" t="s">
        <v>109</v>
      </c>
      <c r="D78" s="29"/>
      <c r="E78" s="30"/>
      <c r="F78" s="30" t="s">
        <v>534</v>
      </c>
      <c r="G78" s="27"/>
      <c r="H78" s="27" t="s">
        <v>535</v>
      </c>
      <c r="I78" s="31" t="s">
        <v>536</v>
      </c>
      <c r="J78" s="31" t="s">
        <v>537</v>
      </c>
      <c r="K78" s="32" t="n">
        <v>37516</v>
      </c>
      <c r="L78" s="32" t="n">
        <v>39779</v>
      </c>
      <c r="M78" s="32"/>
      <c r="N78" s="32"/>
      <c r="O78" s="33" t="s">
        <v>538</v>
      </c>
      <c r="P78" s="34" t="n">
        <v>20</v>
      </c>
      <c r="Q78" s="34" t="n">
        <v>0</v>
      </c>
      <c r="R78" s="27"/>
      <c r="S78" s="27" t="s">
        <v>539</v>
      </c>
      <c r="T78" s="27" t="s">
        <v>133</v>
      </c>
      <c r="U78" s="35" t="s">
        <v>125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5333586</v>
      </c>
      <c r="AG78" s="39"/>
      <c r="AH78" s="39"/>
    </row>
    <row r="79" customFormat="false" ht="51" hidden="false" customHeight="true" outlineLevel="0" collapsed="false">
      <c r="A79" s="26" t="s">
        <v>540</v>
      </c>
      <c r="B79" s="27" t="s">
        <v>541</v>
      </c>
      <c r="C79" s="28" t="s">
        <v>109</v>
      </c>
      <c r="D79" s="29"/>
      <c r="E79" s="30"/>
      <c r="F79" s="30" t="s">
        <v>542</v>
      </c>
      <c r="G79" s="27"/>
      <c r="H79" s="27" t="s">
        <v>543</v>
      </c>
      <c r="I79" s="31" t="s">
        <v>544</v>
      </c>
      <c r="J79" s="31" t="s">
        <v>402</v>
      </c>
      <c r="K79" s="32" t="n">
        <v>37561</v>
      </c>
      <c r="L79" s="32" t="n">
        <v>39701</v>
      </c>
      <c r="M79" s="32"/>
      <c r="N79" s="32"/>
      <c r="O79" s="33" t="s">
        <v>545</v>
      </c>
      <c r="P79" s="34" t="n">
        <v>20</v>
      </c>
      <c r="Q79" s="34" t="n">
        <v>0</v>
      </c>
      <c r="R79" s="27"/>
      <c r="S79" s="27"/>
      <c r="T79" s="27" t="s">
        <v>133</v>
      </c>
      <c r="U79" s="35" t="s">
        <v>125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5333587</v>
      </c>
      <c r="AG79" s="39"/>
      <c r="AH79" s="39"/>
    </row>
    <row r="80" customFormat="false" ht="51" hidden="false" customHeight="true" outlineLevel="0" collapsed="false">
      <c r="A80" s="26" t="s">
        <v>546</v>
      </c>
      <c r="B80" s="27" t="s">
        <v>547</v>
      </c>
      <c r="C80" s="28" t="s">
        <v>109</v>
      </c>
      <c r="D80" s="29"/>
      <c r="E80" s="30"/>
      <c r="F80" s="30" t="s">
        <v>548</v>
      </c>
      <c r="G80" s="27"/>
      <c r="H80" s="27" t="s">
        <v>549</v>
      </c>
      <c r="I80" s="31" t="s">
        <v>550</v>
      </c>
      <c r="J80" s="31" t="s">
        <v>523</v>
      </c>
      <c r="K80" s="32" t="n">
        <v>37477</v>
      </c>
      <c r="L80" s="32" t="n">
        <v>39671</v>
      </c>
      <c r="M80" s="32"/>
      <c r="N80" s="32"/>
      <c r="O80" s="33" t="s">
        <v>551</v>
      </c>
      <c r="P80" s="34" t="n">
        <v>20</v>
      </c>
      <c r="Q80" s="34" t="n">
        <v>0</v>
      </c>
      <c r="R80" s="27"/>
      <c r="S80" s="27" t="s">
        <v>552</v>
      </c>
      <c r="T80" s="27" t="s">
        <v>133</v>
      </c>
      <c r="U80" s="35" t="s">
        <v>125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5333588</v>
      </c>
      <c r="AG80" s="39"/>
      <c r="AH80" s="39"/>
    </row>
    <row r="81" customFormat="false" ht="51" hidden="false" customHeight="true" outlineLevel="0" collapsed="false">
      <c r="A81" s="26" t="s">
        <v>553</v>
      </c>
      <c r="B81" s="27" t="s">
        <v>554</v>
      </c>
      <c r="C81" s="28" t="s">
        <v>109</v>
      </c>
      <c r="D81" s="29"/>
      <c r="E81" s="30"/>
      <c r="F81" s="30" t="s">
        <v>555</v>
      </c>
      <c r="G81" s="27"/>
      <c r="H81" s="27" t="s">
        <v>556</v>
      </c>
      <c r="I81" s="31" t="s">
        <v>557</v>
      </c>
      <c r="J81" s="31" t="s">
        <v>537</v>
      </c>
      <c r="K81" s="32" t="n">
        <v>37469</v>
      </c>
      <c r="L81" s="32" t="n">
        <v>39528</v>
      </c>
      <c r="M81" s="32"/>
      <c r="N81" s="32"/>
      <c r="O81" s="33" t="s">
        <v>131</v>
      </c>
      <c r="P81" s="34" t="n">
        <v>20</v>
      </c>
      <c r="Q81" s="34" t="n">
        <v>0</v>
      </c>
      <c r="R81" s="27"/>
      <c r="S81" s="27" t="s">
        <v>558</v>
      </c>
      <c r="T81" s="27" t="s">
        <v>133</v>
      </c>
      <c r="U81" s="35" t="s">
        <v>125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5333589</v>
      </c>
      <c r="AG81" s="39"/>
      <c r="AH81" s="39"/>
    </row>
    <row r="82" customFormat="false" ht="51" hidden="false" customHeight="true" outlineLevel="0" collapsed="false">
      <c r="A82" s="26" t="s">
        <v>559</v>
      </c>
      <c r="B82" s="27" t="s">
        <v>560</v>
      </c>
      <c r="C82" s="28" t="s">
        <v>109</v>
      </c>
      <c r="D82" s="29"/>
      <c r="E82" s="30"/>
      <c r="F82" s="30" t="s">
        <v>561</v>
      </c>
      <c r="G82" s="27"/>
      <c r="H82" s="27" t="s">
        <v>562</v>
      </c>
      <c r="I82" s="31" t="s">
        <v>563</v>
      </c>
      <c r="J82" s="31" t="s">
        <v>402</v>
      </c>
      <c r="K82" s="32" t="n">
        <v>37515</v>
      </c>
      <c r="L82" s="32" t="n">
        <v>39527</v>
      </c>
      <c r="M82" s="32"/>
      <c r="N82" s="32"/>
      <c r="O82" s="33" t="s">
        <v>564</v>
      </c>
      <c r="P82" s="34" t="n">
        <v>20</v>
      </c>
      <c r="Q82" s="34" t="n">
        <v>0</v>
      </c>
      <c r="R82" s="27"/>
      <c r="S82" s="27" t="s">
        <v>565</v>
      </c>
      <c r="T82" s="27" t="s">
        <v>133</v>
      </c>
      <c r="U82" s="35" t="s">
        <v>125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5333590</v>
      </c>
      <c r="AG82" s="39"/>
      <c r="AH82" s="39"/>
    </row>
    <row r="83" customFormat="false" ht="51" hidden="false" customHeight="true" outlineLevel="0" collapsed="false">
      <c r="A83" s="26" t="s">
        <v>566</v>
      </c>
      <c r="B83" s="27" t="s">
        <v>567</v>
      </c>
      <c r="C83" s="28" t="s">
        <v>109</v>
      </c>
      <c r="D83" s="29"/>
      <c r="E83" s="30"/>
      <c r="F83" s="30" t="s">
        <v>568</v>
      </c>
      <c r="G83" s="27"/>
      <c r="H83" s="27" t="s">
        <v>569</v>
      </c>
      <c r="I83" s="31" t="s">
        <v>570</v>
      </c>
      <c r="J83" s="31" t="s">
        <v>508</v>
      </c>
      <c r="K83" s="32" t="n">
        <v>37455</v>
      </c>
      <c r="L83" s="32" t="n">
        <v>39651</v>
      </c>
      <c r="M83" s="32"/>
      <c r="N83" s="32"/>
      <c r="O83" s="33" t="s">
        <v>200</v>
      </c>
      <c r="P83" s="34" t="n">
        <v>20</v>
      </c>
      <c r="Q83" s="34" t="n">
        <v>0</v>
      </c>
      <c r="R83" s="27"/>
      <c r="S83" s="27" t="s">
        <v>571</v>
      </c>
      <c r="T83" s="27" t="s">
        <v>133</v>
      </c>
      <c r="U83" s="35" t="s">
        <v>125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5333591</v>
      </c>
      <c r="AG83" s="39"/>
      <c r="AH83" s="39"/>
    </row>
    <row r="84" customFormat="false" ht="51" hidden="false" customHeight="true" outlineLevel="0" collapsed="false">
      <c r="A84" s="26" t="s">
        <v>572</v>
      </c>
      <c r="B84" s="27" t="s">
        <v>573</v>
      </c>
      <c r="C84" s="28" t="s">
        <v>109</v>
      </c>
      <c r="D84" s="29"/>
      <c r="E84" s="30"/>
      <c r="F84" s="30" t="s">
        <v>574</v>
      </c>
      <c r="G84" s="27"/>
      <c r="H84" s="27" t="s">
        <v>575</v>
      </c>
      <c r="I84" s="31" t="s">
        <v>576</v>
      </c>
      <c r="J84" s="31" t="s">
        <v>402</v>
      </c>
      <c r="K84" s="32" t="n">
        <v>37536</v>
      </c>
      <c r="L84" s="32" t="n">
        <v>39664</v>
      </c>
      <c r="M84" s="32"/>
      <c r="N84" s="32"/>
      <c r="O84" s="33" t="s">
        <v>389</v>
      </c>
      <c r="P84" s="34" t="n">
        <v>20</v>
      </c>
      <c r="Q84" s="34" t="n">
        <v>0</v>
      </c>
      <c r="R84" s="27"/>
      <c r="S84" s="27" t="s">
        <v>577</v>
      </c>
      <c r="T84" s="27" t="s">
        <v>133</v>
      </c>
      <c r="U84" s="35" t="s">
        <v>125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5333592</v>
      </c>
      <c r="AG84" s="39"/>
      <c r="AH84" s="39"/>
    </row>
    <row r="85" customFormat="false" ht="51" hidden="false" customHeight="true" outlineLevel="0" collapsed="false">
      <c r="A85" s="26" t="s">
        <v>578</v>
      </c>
      <c r="B85" s="27" t="s">
        <v>579</v>
      </c>
      <c r="C85" s="28" t="s">
        <v>109</v>
      </c>
      <c r="D85" s="29"/>
      <c r="E85" s="30"/>
      <c r="F85" s="30" t="s">
        <v>580</v>
      </c>
      <c r="G85" s="27"/>
      <c r="H85" s="27" t="s">
        <v>581</v>
      </c>
      <c r="I85" s="31" t="s">
        <v>582</v>
      </c>
      <c r="J85" s="31" t="s">
        <v>402</v>
      </c>
      <c r="K85" s="32" t="n">
        <v>37268</v>
      </c>
      <c r="L85" s="32" t="n">
        <v>39584</v>
      </c>
      <c r="M85" s="32"/>
      <c r="N85" s="32"/>
      <c r="O85" s="33" t="s">
        <v>227</v>
      </c>
      <c r="P85" s="34" t="n">
        <v>20</v>
      </c>
      <c r="Q85" s="34" t="n">
        <v>0</v>
      </c>
      <c r="R85" s="27"/>
      <c r="S85" s="27" t="s">
        <v>583</v>
      </c>
      <c r="T85" s="27" t="s">
        <v>133</v>
      </c>
      <c r="U85" s="35" t="s">
        <v>125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5333593</v>
      </c>
      <c r="AG85" s="39"/>
      <c r="AH85" s="39"/>
    </row>
    <row r="86" customFormat="false" ht="51" hidden="false" customHeight="true" outlineLevel="0" collapsed="false">
      <c r="A86" s="26" t="s">
        <v>584</v>
      </c>
      <c r="B86" s="27" t="s">
        <v>585</v>
      </c>
      <c r="C86" s="28" t="s">
        <v>109</v>
      </c>
      <c r="D86" s="29"/>
      <c r="E86" s="30"/>
      <c r="F86" s="30" t="s">
        <v>586</v>
      </c>
      <c r="G86" s="27"/>
      <c r="H86" s="27" t="s">
        <v>587</v>
      </c>
      <c r="I86" s="31" t="s">
        <v>588</v>
      </c>
      <c r="J86" s="31" t="s">
        <v>402</v>
      </c>
      <c r="K86" s="32" t="n">
        <v>37408</v>
      </c>
      <c r="L86" s="32"/>
      <c r="M86" s="32"/>
      <c r="N86" s="32"/>
      <c r="O86" s="33" t="s">
        <v>589</v>
      </c>
      <c r="P86" s="34" t="n">
        <v>20</v>
      </c>
      <c r="Q86" s="34" t="n">
        <v>0</v>
      </c>
      <c r="R86" s="27"/>
      <c r="S86" s="27" t="s">
        <v>590</v>
      </c>
      <c r="T86" s="27" t="s">
        <v>133</v>
      </c>
      <c r="U86" s="35" t="s">
        <v>125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5333594</v>
      </c>
      <c r="AG86" s="39"/>
      <c r="AH86" s="39"/>
    </row>
    <row r="87" customFormat="false" ht="51" hidden="false" customHeight="true" outlineLevel="0" collapsed="false">
      <c r="A87" s="26" t="s">
        <v>591</v>
      </c>
      <c r="B87" s="27" t="s">
        <v>592</v>
      </c>
      <c r="C87" s="28" t="s">
        <v>109</v>
      </c>
      <c r="D87" s="29"/>
      <c r="E87" s="30"/>
      <c r="F87" s="30" t="s">
        <v>593</v>
      </c>
      <c r="G87" s="27"/>
      <c r="H87" s="27" t="s">
        <v>594</v>
      </c>
      <c r="I87" s="31" t="s">
        <v>595</v>
      </c>
      <c r="J87" s="31" t="s">
        <v>523</v>
      </c>
      <c r="K87" s="32" t="n">
        <v>37613</v>
      </c>
      <c r="L87" s="32" t="n">
        <v>39554</v>
      </c>
      <c r="M87" s="32"/>
      <c r="N87" s="32"/>
      <c r="O87" s="33" t="s">
        <v>596</v>
      </c>
      <c r="P87" s="34" t="n">
        <v>20</v>
      </c>
      <c r="Q87" s="34" t="n">
        <v>0</v>
      </c>
      <c r="R87" s="27"/>
      <c r="S87" s="27" t="s">
        <v>597</v>
      </c>
      <c r="T87" s="27" t="s">
        <v>133</v>
      </c>
      <c r="U87" s="35" t="s">
        <v>125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5333595</v>
      </c>
      <c r="AG87" s="39"/>
      <c r="AH87" s="39"/>
    </row>
    <row r="88" customFormat="false" ht="51" hidden="false" customHeight="true" outlineLevel="0" collapsed="false">
      <c r="A88" s="26" t="s">
        <v>598</v>
      </c>
      <c r="B88" s="27" t="s">
        <v>599</v>
      </c>
      <c r="C88" s="28" t="s">
        <v>109</v>
      </c>
      <c r="D88" s="29"/>
      <c r="E88" s="30"/>
      <c r="F88" s="30" t="s">
        <v>600</v>
      </c>
      <c r="G88" s="27"/>
      <c r="H88" s="27" t="s">
        <v>601</v>
      </c>
      <c r="I88" s="31" t="s">
        <v>602</v>
      </c>
      <c r="J88" s="31" t="s">
        <v>402</v>
      </c>
      <c r="K88" s="32" t="n">
        <v>38982</v>
      </c>
      <c r="L88" s="32" t="n">
        <v>39687</v>
      </c>
      <c r="M88" s="32"/>
      <c r="N88" s="32"/>
      <c r="O88" s="33" t="s">
        <v>182</v>
      </c>
      <c r="P88" s="34" t="n">
        <v>20</v>
      </c>
      <c r="Q88" s="34" t="n">
        <v>0</v>
      </c>
      <c r="R88" s="27"/>
      <c r="S88" s="27" t="s">
        <v>603</v>
      </c>
      <c r="T88" s="27" t="s">
        <v>133</v>
      </c>
      <c r="U88" s="35" t="s">
        <v>125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5333596</v>
      </c>
      <c r="AG88" s="39"/>
      <c r="AH88" s="39"/>
    </row>
    <row r="89" customFormat="false" ht="51" hidden="false" customHeight="true" outlineLevel="0" collapsed="false">
      <c r="A89" s="26" t="s">
        <v>604</v>
      </c>
      <c r="B89" s="27" t="s">
        <v>605</v>
      </c>
      <c r="C89" s="28" t="s">
        <v>109</v>
      </c>
      <c r="D89" s="29"/>
      <c r="E89" s="30"/>
      <c r="F89" s="30" t="s">
        <v>606</v>
      </c>
      <c r="G89" s="27"/>
      <c r="H89" s="27" t="s">
        <v>607</v>
      </c>
      <c r="I89" s="31" t="s">
        <v>608</v>
      </c>
      <c r="J89" s="31" t="s">
        <v>402</v>
      </c>
      <c r="K89" s="32" t="n">
        <v>37610</v>
      </c>
      <c r="L89" s="32"/>
      <c r="M89" s="32"/>
      <c r="N89" s="32"/>
      <c r="O89" s="33" t="s">
        <v>609</v>
      </c>
      <c r="P89" s="34" t="n">
        <v>20</v>
      </c>
      <c r="Q89" s="34" t="n">
        <v>0</v>
      </c>
      <c r="R89" s="27"/>
      <c r="S89" s="27"/>
      <c r="T89" s="27" t="s">
        <v>133</v>
      </c>
      <c r="U89" s="35" t="s">
        <v>116</v>
      </c>
      <c r="V89" s="36" t="s">
        <v>610</v>
      </c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5333597</v>
      </c>
      <c r="AG89" s="39"/>
      <c r="AH89" s="39"/>
    </row>
    <row r="90" customFormat="false" ht="51" hidden="false" customHeight="true" outlineLevel="0" collapsed="false">
      <c r="A90" s="26" t="s">
        <v>611</v>
      </c>
      <c r="B90" s="27" t="s">
        <v>612</v>
      </c>
      <c r="C90" s="28" t="s">
        <v>109</v>
      </c>
      <c r="D90" s="29"/>
      <c r="E90" s="30"/>
      <c r="F90" s="30" t="s">
        <v>613</v>
      </c>
      <c r="G90" s="27"/>
      <c r="H90" s="27" t="s">
        <v>614</v>
      </c>
      <c r="I90" s="31" t="s">
        <v>615</v>
      </c>
      <c r="J90" s="31" t="s">
        <v>402</v>
      </c>
      <c r="K90" s="32" t="n">
        <v>38378</v>
      </c>
      <c r="L90" s="32" t="n">
        <v>39618</v>
      </c>
      <c r="M90" s="32"/>
      <c r="N90" s="32"/>
      <c r="O90" s="33" t="s">
        <v>616</v>
      </c>
      <c r="P90" s="34" t="n">
        <v>0</v>
      </c>
      <c r="Q90" s="34" t="n">
        <v>15</v>
      </c>
      <c r="R90" s="27"/>
      <c r="S90" s="27"/>
      <c r="T90" s="27" t="s">
        <v>115</v>
      </c>
      <c r="U90" s="35" t="s">
        <v>125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5333598</v>
      </c>
      <c r="AG90" s="39"/>
      <c r="AH90" s="39"/>
    </row>
    <row r="91" customFormat="false" ht="51" hidden="false" customHeight="true" outlineLevel="0" collapsed="false">
      <c r="A91" s="26" t="s">
        <v>617</v>
      </c>
      <c r="B91" s="27" t="s">
        <v>618</v>
      </c>
      <c r="C91" s="28" t="s">
        <v>109</v>
      </c>
      <c r="D91" s="29"/>
      <c r="E91" s="30"/>
      <c r="F91" s="30" t="s">
        <v>619</v>
      </c>
      <c r="G91" s="27"/>
      <c r="H91" s="27" t="s">
        <v>620</v>
      </c>
      <c r="I91" s="31" t="s">
        <v>621</v>
      </c>
      <c r="J91" s="31" t="s">
        <v>402</v>
      </c>
      <c r="K91" s="32" t="n">
        <v>39079</v>
      </c>
      <c r="L91" s="32" t="n">
        <v>39636</v>
      </c>
      <c r="M91" s="32"/>
      <c r="N91" s="32"/>
      <c r="O91" s="33" t="s">
        <v>622</v>
      </c>
      <c r="P91" s="34" t="n">
        <v>0</v>
      </c>
      <c r="Q91" s="34" t="n">
        <v>50</v>
      </c>
      <c r="R91" s="27"/>
      <c r="S91" s="27" t="s">
        <v>623</v>
      </c>
      <c r="T91" s="27" t="s">
        <v>150</v>
      </c>
      <c r="U91" s="35" t="s">
        <v>116</v>
      </c>
      <c r="V91" s="36" t="s">
        <v>531</v>
      </c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5333599</v>
      </c>
      <c r="AG91" s="39"/>
      <c r="AH91" s="39"/>
    </row>
    <row r="92" customFormat="false" ht="51" hidden="false" customHeight="true" outlineLevel="0" collapsed="false">
      <c r="A92" s="26" t="s">
        <v>624</v>
      </c>
      <c r="B92" s="27" t="s">
        <v>625</v>
      </c>
      <c r="C92" s="28" t="s">
        <v>109</v>
      </c>
      <c r="D92" s="29"/>
      <c r="E92" s="30"/>
      <c r="F92" s="30" t="s">
        <v>626</v>
      </c>
      <c r="G92" s="27"/>
      <c r="H92" s="27" t="s">
        <v>627</v>
      </c>
      <c r="I92" s="31" t="s">
        <v>628</v>
      </c>
      <c r="J92" s="31" t="s">
        <v>402</v>
      </c>
      <c r="K92" s="32" t="n">
        <v>39184</v>
      </c>
      <c r="L92" s="32"/>
      <c r="M92" s="32"/>
      <c r="N92" s="32"/>
      <c r="O92" s="33" t="s">
        <v>317</v>
      </c>
      <c r="P92" s="34" t="n">
        <v>0</v>
      </c>
      <c r="Q92" s="34" t="n">
        <v>50</v>
      </c>
      <c r="R92" s="27"/>
      <c r="S92" s="27"/>
      <c r="T92" s="27" t="s">
        <v>150</v>
      </c>
      <c r="U92" s="35" t="s">
        <v>125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5333600</v>
      </c>
      <c r="AG92" s="39"/>
      <c r="AH92" s="39"/>
    </row>
    <row r="93" customFormat="false" ht="51" hidden="false" customHeight="true" outlineLevel="0" collapsed="false">
      <c r="A93" s="26" t="s">
        <v>629</v>
      </c>
      <c r="B93" s="27" t="s">
        <v>630</v>
      </c>
      <c r="C93" s="28" t="s">
        <v>109</v>
      </c>
      <c r="D93" s="29"/>
      <c r="E93" s="30"/>
      <c r="F93" s="30" t="s">
        <v>631</v>
      </c>
      <c r="G93" s="27"/>
      <c r="H93" s="27" t="s">
        <v>632</v>
      </c>
      <c r="I93" s="31" t="s">
        <v>633</v>
      </c>
      <c r="J93" s="31" t="s">
        <v>402</v>
      </c>
      <c r="K93" s="32" t="n">
        <v>37453</v>
      </c>
      <c r="L93" s="32"/>
      <c r="M93" s="32"/>
      <c r="N93" s="32"/>
      <c r="O93" s="33" t="s">
        <v>634</v>
      </c>
      <c r="P93" s="34" t="n">
        <v>0</v>
      </c>
      <c r="Q93" s="34" t="n">
        <v>50</v>
      </c>
      <c r="R93" s="27"/>
      <c r="S93" s="27"/>
      <c r="T93" s="27" t="s">
        <v>133</v>
      </c>
      <c r="U93" s="35" t="s">
        <v>125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5333601</v>
      </c>
      <c r="AG93" s="39"/>
      <c r="AH93" s="39"/>
    </row>
    <row r="94" customFormat="false" ht="51" hidden="false" customHeight="true" outlineLevel="0" collapsed="false">
      <c r="A94" s="26" t="s">
        <v>635</v>
      </c>
      <c r="B94" s="27" t="s">
        <v>636</v>
      </c>
      <c r="C94" s="28" t="s">
        <v>109</v>
      </c>
      <c r="D94" s="29"/>
      <c r="E94" s="30"/>
      <c r="F94" s="30" t="s">
        <v>637</v>
      </c>
      <c r="G94" s="27"/>
      <c r="H94" s="27" t="s">
        <v>638</v>
      </c>
      <c r="I94" s="31" t="s">
        <v>639</v>
      </c>
      <c r="J94" s="31" t="s">
        <v>402</v>
      </c>
      <c r="K94" s="32" t="n">
        <v>39387</v>
      </c>
      <c r="L94" s="32"/>
      <c r="M94" s="32"/>
      <c r="N94" s="32"/>
      <c r="O94" s="33" t="s">
        <v>640</v>
      </c>
      <c r="P94" s="34" t="n">
        <v>20</v>
      </c>
      <c r="Q94" s="34" t="n">
        <v>0</v>
      </c>
      <c r="R94" s="27"/>
      <c r="S94" s="27"/>
      <c r="T94" s="27" t="s">
        <v>133</v>
      </c>
      <c r="U94" s="35" t="s">
        <v>125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5333602</v>
      </c>
      <c r="AG94" s="39"/>
      <c r="AH94" s="39"/>
    </row>
    <row r="95" customFormat="false" ht="51" hidden="false" customHeight="true" outlineLevel="0" collapsed="false">
      <c r="A95" s="26" t="s">
        <v>641</v>
      </c>
      <c r="B95" s="27" t="s">
        <v>642</v>
      </c>
      <c r="C95" s="28" t="s">
        <v>109</v>
      </c>
      <c r="D95" s="29"/>
      <c r="E95" s="30"/>
      <c r="F95" s="30" t="s">
        <v>643</v>
      </c>
      <c r="G95" s="27"/>
      <c r="H95" s="27" t="s">
        <v>644</v>
      </c>
      <c r="I95" s="31" t="s">
        <v>645</v>
      </c>
      <c r="J95" s="31" t="s">
        <v>402</v>
      </c>
      <c r="K95" s="32" t="n">
        <v>39310</v>
      </c>
      <c r="L95" s="32" t="n">
        <v>39587</v>
      </c>
      <c r="M95" s="32"/>
      <c r="N95" s="32"/>
      <c r="O95" s="33" t="s">
        <v>646</v>
      </c>
      <c r="P95" s="34" t="n">
        <v>0</v>
      </c>
      <c r="Q95" s="34" t="n">
        <v>50</v>
      </c>
      <c r="R95" s="27"/>
      <c r="S95" s="27" t="s">
        <v>647</v>
      </c>
      <c r="T95" s="27" t="s">
        <v>133</v>
      </c>
      <c r="U95" s="35" t="s">
        <v>116</v>
      </c>
      <c r="V95" s="36" t="s">
        <v>531</v>
      </c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5333603</v>
      </c>
      <c r="AG95" s="39"/>
      <c r="AH95" s="39"/>
    </row>
    <row r="96" customFormat="false" ht="51" hidden="false" customHeight="true" outlineLevel="0" collapsed="false">
      <c r="A96" s="26" t="s">
        <v>648</v>
      </c>
      <c r="B96" s="27" t="s">
        <v>649</v>
      </c>
      <c r="C96" s="28" t="s">
        <v>109</v>
      </c>
      <c r="D96" s="29"/>
      <c r="E96" s="30"/>
      <c r="F96" s="30" t="s">
        <v>650</v>
      </c>
      <c r="G96" s="27"/>
      <c r="H96" s="27" t="s">
        <v>651</v>
      </c>
      <c r="I96" s="31" t="s">
        <v>652</v>
      </c>
      <c r="J96" s="31" t="s">
        <v>402</v>
      </c>
      <c r="K96" s="32" t="n">
        <v>37621</v>
      </c>
      <c r="L96" s="32" t="n">
        <v>39574</v>
      </c>
      <c r="M96" s="32"/>
      <c r="N96" s="32"/>
      <c r="O96" s="33" t="s">
        <v>653</v>
      </c>
      <c r="P96" s="34" t="n">
        <v>20</v>
      </c>
      <c r="Q96" s="34" t="n">
        <v>0</v>
      </c>
      <c r="R96" s="27"/>
      <c r="S96" s="27"/>
      <c r="T96" s="27" t="s">
        <v>133</v>
      </c>
      <c r="U96" s="35" t="s">
        <v>125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5333604</v>
      </c>
      <c r="AG96" s="39"/>
      <c r="AH96" s="39"/>
    </row>
    <row r="97" customFormat="false" ht="51" hidden="false" customHeight="true" outlineLevel="0" collapsed="false">
      <c r="A97" s="26" t="s">
        <v>654</v>
      </c>
      <c r="B97" s="27" t="s">
        <v>655</v>
      </c>
      <c r="C97" s="28" t="s">
        <v>109</v>
      </c>
      <c r="D97" s="29"/>
      <c r="E97" s="30"/>
      <c r="F97" s="30" t="s">
        <v>656</v>
      </c>
      <c r="G97" s="27"/>
      <c r="H97" s="27" t="s">
        <v>657</v>
      </c>
      <c r="I97" s="31" t="s">
        <v>658</v>
      </c>
      <c r="J97" s="31" t="s">
        <v>402</v>
      </c>
      <c r="K97" s="32" t="n">
        <v>37456</v>
      </c>
      <c r="L97" s="32" t="n">
        <v>39559</v>
      </c>
      <c r="M97" s="32"/>
      <c r="N97" s="32"/>
      <c r="O97" s="33" t="s">
        <v>289</v>
      </c>
      <c r="P97" s="34" t="n">
        <v>19</v>
      </c>
      <c r="Q97" s="34" t="n">
        <v>0</v>
      </c>
      <c r="R97" s="27"/>
      <c r="S97" s="27" t="s">
        <v>659</v>
      </c>
      <c r="T97" s="27" t="s">
        <v>133</v>
      </c>
      <c r="U97" s="35" t="s">
        <v>125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5333605</v>
      </c>
      <c r="AG97" s="39"/>
      <c r="AH97" s="39"/>
    </row>
    <row r="98" customFormat="false" ht="51" hidden="false" customHeight="true" outlineLevel="0" collapsed="false">
      <c r="A98" s="26" t="s">
        <v>660</v>
      </c>
      <c r="B98" s="27" t="s">
        <v>661</v>
      </c>
      <c r="C98" s="28" t="s">
        <v>109</v>
      </c>
      <c r="D98" s="29"/>
      <c r="E98" s="30"/>
      <c r="F98" s="30" t="s">
        <v>662</v>
      </c>
      <c r="G98" s="27"/>
      <c r="H98" s="27" t="s">
        <v>663</v>
      </c>
      <c r="I98" s="31" t="s">
        <v>664</v>
      </c>
      <c r="J98" s="31" t="s">
        <v>402</v>
      </c>
      <c r="K98" s="32" t="n">
        <v>37490</v>
      </c>
      <c r="L98" s="32" t="n">
        <v>39686</v>
      </c>
      <c r="M98" s="32"/>
      <c r="N98" s="32"/>
      <c r="O98" s="33" t="s">
        <v>665</v>
      </c>
      <c r="P98" s="34" t="n">
        <v>0</v>
      </c>
      <c r="Q98" s="34" t="n">
        <v>50</v>
      </c>
      <c r="R98" s="27"/>
      <c r="S98" s="27"/>
      <c r="T98" s="27" t="s">
        <v>133</v>
      </c>
      <c r="U98" s="35" t="s">
        <v>125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5333606</v>
      </c>
      <c r="AG98" s="39"/>
      <c r="AH98" s="39"/>
    </row>
    <row r="99" customFormat="false" ht="51" hidden="false" customHeight="true" outlineLevel="0" collapsed="false">
      <c r="A99" s="26" t="s">
        <v>666</v>
      </c>
      <c r="B99" s="27" t="s">
        <v>667</v>
      </c>
      <c r="C99" s="28" t="s">
        <v>109</v>
      </c>
      <c r="D99" s="29"/>
      <c r="E99" s="30"/>
      <c r="F99" s="30" t="s">
        <v>668</v>
      </c>
      <c r="G99" s="27"/>
      <c r="H99" s="27" t="s">
        <v>669</v>
      </c>
      <c r="I99" s="31" t="s">
        <v>670</v>
      </c>
      <c r="J99" s="31" t="s">
        <v>402</v>
      </c>
      <c r="K99" s="32" t="n">
        <v>38854</v>
      </c>
      <c r="L99" s="32" t="n">
        <v>39232</v>
      </c>
      <c r="M99" s="32"/>
      <c r="N99" s="32"/>
      <c r="O99" s="33" t="s">
        <v>671</v>
      </c>
      <c r="P99" s="34" t="n">
        <v>0</v>
      </c>
      <c r="Q99" s="34" t="n">
        <v>50</v>
      </c>
      <c r="R99" s="27"/>
      <c r="S99" s="27" t="s">
        <v>672</v>
      </c>
      <c r="T99" s="27" t="s">
        <v>133</v>
      </c>
      <c r="U99" s="35" t="s">
        <v>125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5333607</v>
      </c>
      <c r="AG99" s="39"/>
      <c r="AH99" s="39"/>
    </row>
    <row r="100" customFormat="false" ht="51" hidden="false" customHeight="true" outlineLevel="0" collapsed="false">
      <c r="A100" s="26" t="s">
        <v>673</v>
      </c>
      <c r="B100" s="27" t="s">
        <v>674</v>
      </c>
      <c r="C100" s="28" t="s">
        <v>109</v>
      </c>
      <c r="D100" s="29"/>
      <c r="E100" s="30"/>
      <c r="F100" s="30" t="s">
        <v>675</v>
      </c>
      <c r="G100" s="27"/>
      <c r="H100" s="27" t="s">
        <v>676</v>
      </c>
      <c r="I100" s="31" t="s">
        <v>677</v>
      </c>
      <c r="J100" s="31" t="s">
        <v>402</v>
      </c>
      <c r="K100" s="32" t="n">
        <v>37566</v>
      </c>
      <c r="L100" s="32"/>
      <c r="M100" s="32"/>
      <c r="N100" s="32"/>
      <c r="O100" s="33" t="s">
        <v>678</v>
      </c>
      <c r="P100" s="34" t="n">
        <v>20</v>
      </c>
      <c r="Q100" s="34" t="n">
        <v>0</v>
      </c>
      <c r="R100" s="27"/>
      <c r="S100" s="27" t="s">
        <v>679</v>
      </c>
      <c r="T100" s="27" t="s">
        <v>133</v>
      </c>
      <c r="U100" s="35" t="s">
        <v>125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5333608</v>
      </c>
      <c r="AG100" s="39"/>
      <c r="AH100" s="39"/>
    </row>
    <row r="101" customFormat="false" ht="51" hidden="false" customHeight="true" outlineLevel="0" collapsed="false">
      <c r="A101" s="26" t="s">
        <v>680</v>
      </c>
      <c r="B101" s="27" t="s">
        <v>681</v>
      </c>
      <c r="C101" s="28" t="s">
        <v>109</v>
      </c>
      <c r="D101" s="29"/>
      <c r="E101" s="30"/>
      <c r="F101" s="30" t="s">
        <v>682</v>
      </c>
      <c r="G101" s="27"/>
      <c r="H101" s="27" t="s">
        <v>683</v>
      </c>
      <c r="I101" s="31" t="s">
        <v>684</v>
      </c>
      <c r="J101" s="31" t="s">
        <v>402</v>
      </c>
      <c r="K101" s="32" t="n">
        <v>38348</v>
      </c>
      <c r="L101" s="32" t="n">
        <v>39524</v>
      </c>
      <c r="M101" s="32"/>
      <c r="N101" s="32"/>
      <c r="O101" s="33" t="s">
        <v>149</v>
      </c>
      <c r="P101" s="34" t="n">
        <v>0</v>
      </c>
      <c r="Q101" s="34" t="n">
        <v>50</v>
      </c>
      <c r="R101" s="27"/>
      <c r="S101" s="27"/>
      <c r="T101" s="27" t="s">
        <v>133</v>
      </c>
      <c r="U101" s="35" t="s">
        <v>125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5333609</v>
      </c>
      <c r="AG101" s="39"/>
      <c r="AH101" s="39"/>
    </row>
    <row r="102" customFormat="false" ht="51" hidden="false" customHeight="true" outlineLevel="0" collapsed="false">
      <c r="A102" s="26" t="s">
        <v>685</v>
      </c>
      <c r="B102" s="27" t="s">
        <v>686</v>
      </c>
      <c r="C102" s="28" t="s">
        <v>109</v>
      </c>
      <c r="D102" s="29"/>
      <c r="E102" s="30"/>
      <c r="F102" s="30" t="s">
        <v>687</v>
      </c>
      <c r="G102" s="27"/>
      <c r="H102" s="27" t="s">
        <v>688</v>
      </c>
      <c r="I102" s="31" t="s">
        <v>689</v>
      </c>
      <c r="J102" s="31" t="s">
        <v>402</v>
      </c>
      <c r="K102" s="32" t="n">
        <v>37621</v>
      </c>
      <c r="L102" s="32" t="n">
        <v>39324</v>
      </c>
      <c r="M102" s="32"/>
      <c r="N102" s="32"/>
      <c r="O102" s="33" t="s">
        <v>690</v>
      </c>
      <c r="P102" s="34" t="n">
        <v>20</v>
      </c>
      <c r="Q102" s="34" t="n">
        <v>0</v>
      </c>
      <c r="R102" s="27"/>
      <c r="S102" s="27"/>
      <c r="T102" s="27" t="s">
        <v>133</v>
      </c>
      <c r="U102" s="35" t="s">
        <v>125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5333610</v>
      </c>
      <c r="AG102" s="39"/>
      <c r="AH102" s="39"/>
    </row>
    <row r="103" customFormat="false" ht="51" hidden="false" customHeight="true" outlineLevel="0" collapsed="false">
      <c r="A103" s="26" t="s">
        <v>691</v>
      </c>
      <c r="B103" s="27" t="s">
        <v>692</v>
      </c>
      <c r="C103" s="28" t="s">
        <v>109</v>
      </c>
      <c r="D103" s="29"/>
      <c r="E103" s="30"/>
      <c r="F103" s="30" t="s">
        <v>693</v>
      </c>
      <c r="G103" s="27"/>
      <c r="H103" s="27" t="s">
        <v>694</v>
      </c>
      <c r="I103" s="31" t="s">
        <v>695</v>
      </c>
      <c r="J103" s="31" t="s">
        <v>402</v>
      </c>
      <c r="K103" s="32" t="n">
        <v>39682</v>
      </c>
      <c r="L103" s="32" t="n">
        <v>40325</v>
      </c>
      <c r="M103" s="32"/>
      <c r="N103" s="32"/>
      <c r="O103" s="33" t="s">
        <v>403</v>
      </c>
      <c r="P103" s="34" t="n">
        <v>20</v>
      </c>
      <c r="Q103" s="34" t="n">
        <v>0</v>
      </c>
      <c r="R103" s="27"/>
      <c r="S103" s="27" t="s">
        <v>696</v>
      </c>
      <c r="T103" s="27" t="s">
        <v>133</v>
      </c>
      <c r="U103" s="35" t="s">
        <v>125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5333611</v>
      </c>
      <c r="AG103" s="39"/>
      <c r="AH103" s="39"/>
    </row>
    <row r="104" customFormat="false" ht="51" hidden="false" customHeight="true" outlineLevel="0" collapsed="false">
      <c r="A104" s="26" t="s">
        <v>697</v>
      </c>
      <c r="B104" s="27" t="s">
        <v>698</v>
      </c>
      <c r="C104" s="28" t="s">
        <v>109</v>
      </c>
      <c r="D104" s="29"/>
      <c r="E104" s="30"/>
      <c r="F104" s="30" t="s">
        <v>699</v>
      </c>
      <c r="G104" s="27"/>
      <c r="H104" s="27" t="s">
        <v>700</v>
      </c>
      <c r="I104" s="31" t="s">
        <v>701</v>
      </c>
      <c r="J104" s="31" t="s">
        <v>402</v>
      </c>
      <c r="K104" s="32" t="n">
        <v>39366</v>
      </c>
      <c r="L104" s="32" t="n">
        <v>39535</v>
      </c>
      <c r="M104" s="32"/>
      <c r="N104" s="32"/>
      <c r="O104" s="33" t="s">
        <v>220</v>
      </c>
      <c r="P104" s="34" t="n">
        <v>20</v>
      </c>
      <c r="Q104" s="34" t="n">
        <v>0</v>
      </c>
      <c r="R104" s="27"/>
      <c r="S104" s="27" t="s">
        <v>702</v>
      </c>
      <c r="T104" s="27" t="s">
        <v>133</v>
      </c>
      <c r="U104" s="35" t="s">
        <v>125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5333612</v>
      </c>
      <c r="AG104" s="39"/>
      <c r="AH104" s="39"/>
    </row>
    <row r="105" customFormat="false" ht="51" hidden="false" customHeight="true" outlineLevel="0" collapsed="false">
      <c r="A105" s="26" t="s">
        <v>703</v>
      </c>
      <c r="B105" s="27" t="s">
        <v>704</v>
      </c>
      <c r="C105" s="28" t="s">
        <v>109</v>
      </c>
      <c r="D105" s="29"/>
      <c r="E105" s="30"/>
      <c r="F105" s="30" t="s">
        <v>705</v>
      </c>
      <c r="G105" s="27"/>
      <c r="H105" s="27" t="s">
        <v>706</v>
      </c>
      <c r="I105" s="31" t="s">
        <v>707</v>
      </c>
      <c r="J105" s="31" t="s">
        <v>402</v>
      </c>
      <c r="K105" s="32" t="n">
        <v>37554</v>
      </c>
      <c r="L105" s="32" t="n">
        <v>38768</v>
      </c>
      <c r="M105" s="32"/>
      <c r="N105" s="32"/>
      <c r="O105" s="33" t="s">
        <v>182</v>
      </c>
      <c r="P105" s="34" t="n">
        <v>0</v>
      </c>
      <c r="Q105" s="34" t="n">
        <v>50</v>
      </c>
      <c r="R105" s="27"/>
      <c r="S105" s="27"/>
      <c r="T105" s="27" t="s">
        <v>133</v>
      </c>
      <c r="U105" s="35" t="s">
        <v>125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5333613</v>
      </c>
      <c r="AG105" s="39"/>
      <c r="AH105" s="39"/>
    </row>
    <row r="106" customFormat="false" ht="51" hidden="false" customHeight="true" outlineLevel="0" collapsed="false">
      <c r="A106" s="26" t="s">
        <v>708</v>
      </c>
      <c r="B106" s="27" t="s">
        <v>709</v>
      </c>
      <c r="C106" s="28" t="s">
        <v>109</v>
      </c>
      <c r="D106" s="29"/>
      <c r="E106" s="30"/>
      <c r="F106" s="30" t="s">
        <v>710</v>
      </c>
      <c r="G106" s="27"/>
      <c r="H106" s="27" t="s">
        <v>711</v>
      </c>
      <c r="I106" s="31" t="s">
        <v>712</v>
      </c>
      <c r="J106" s="31" t="s">
        <v>402</v>
      </c>
      <c r="K106" s="32" t="n">
        <v>38700</v>
      </c>
      <c r="L106" s="32" t="n">
        <v>39680</v>
      </c>
      <c r="M106" s="32"/>
      <c r="N106" s="32"/>
      <c r="O106" s="33" t="s">
        <v>616</v>
      </c>
      <c r="P106" s="34" t="n">
        <v>0</v>
      </c>
      <c r="Q106" s="34" t="n">
        <v>15</v>
      </c>
      <c r="R106" s="27"/>
      <c r="S106" s="27"/>
      <c r="T106" s="27" t="s">
        <v>115</v>
      </c>
      <c r="U106" s="35" t="s">
        <v>125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5333614</v>
      </c>
      <c r="AG106" s="39"/>
      <c r="AH106" s="39"/>
    </row>
    <row r="107" customFormat="false" ht="51" hidden="false" customHeight="true" outlineLevel="0" collapsed="false">
      <c r="A107" s="26" t="s">
        <v>713</v>
      </c>
      <c r="B107" s="27" t="s">
        <v>714</v>
      </c>
      <c r="C107" s="28" t="s">
        <v>109</v>
      </c>
      <c r="D107" s="29"/>
      <c r="E107" s="30"/>
      <c r="F107" s="30" t="s">
        <v>715</v>
      </c>
      <c r="G107" s="27"/>
      <c r="H107" s="27" t="s">
        <v>716</v>
      </c>
      <c r="I107" s="31" t="s">
        <v>717</v>
      </c>
      <c r="J107" s="31" t="s">
        <v>402</v>
      </c>
      <c r="K107" s="32" t="n">
        <v>37426</v>
      </c>
      <c r="L107" s="32" t="n">
        <v>38896</v>
      </c>
      <c r="M107" s="32"/>
      <c r="N107" s="32"/>
      <c r="O107" s="33" t="s">
        <v>149</v>
      </c>
      <c r="P107" s="34" t="n">
        <v>0</v>
      </c>
      <c r="Q107" s="34" t="n">
        <v>50</v>
      </c>
      <c r="R107" s="27"/>
      <c r="S107" s="27"/>
      <c r="T107" s="27" t="s">
        <v>133</v>
      </c>
      <c r="U107" s="35" t="s">
        <v>125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5333615</v>
      </c>
      <c r="AG107" s="39"/>
      <c r="AH107" s="39"/>
    </row>
    <row r="108" customFormat="false" ht="51" hidden="false" customHeight="true" outlineLevel="0" collapsed="false">
      <c r="A108" s="26" t="s">
        <v>718</v>
      </c>
      <c r="B108" s="27" t="s">
        <v>719</v>
      </c>
      <c r="C108" s="28" t="s">
        <v>109</v>
      </c>
      <c r="D108" s="29"/>
      <c r="E108" s="30"/>
      <c r="F108" s="30" t="s">
        <v>720</v>
      </c>
      <c r="G108" s="27"/>
      <c r="H108" s="27" t="s">
        <v>721</v>
      </c>
      <c r="I108" s="31" t="s">
        <v>722</v>
      </c>
      <c r="J108" s="31" t="s">
        <v>402</v>
      </c>
      <c r="K108" s="32" t="n">
        <v>37582</v>
      </c>
      <c r="L108" s="32" t="n">
        <v>39672</v>
      </c>
      <c r="M108" s="32"/>
      <c r="N108" s="32"/>
      <c r="O108" s="33" t="s">
        <v>723</v>
      </c>
      <c r="P108" s="34" t="n">
        <v>20</v>
      </c>
      <c r="Q108" s="34" t="n">
        <v>0</v>
      </c>
      <c r="R108" s="27"/>
      <c r="S108" s="27"/>
      <c r="T108" s="27" t="s">
        <v>133</v>
      </c>
      <c r="U108" s="35" t="s">
        <v>116</v>
      </c>
      <c r="V108" s="36" t="s">
        <v>724</v>
      </c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5333616</v>
      </c>
      <c r="AG108" s="39"/>
      <c r="AH108" s="39"/>
    </row>
    <row r="109" customFormat="false" ht="51" hidden="false" customHeight="true" outlineLevel="0" collapsed="false">
      <c r="A109" s="26" t="s">
        <v>725</v>
      </c>
      <c r="B109" s="27" t="s">
        <v>726</v>
      </c>
      <c r="C109" s="28" t="s">
        <v>109</v>
      </c>
      <c r="D109" s="29"/>
      <c r="E109" s="30"/>
      <c r="F109" s="30" t="s">
        <v>727</v>
      </c>
      <c r="G109" s="27"/>
      <c r="H109" s="27" t="s">
        <v>728</v>
      </c>
      <c r="I109" s="31" t="s">
        <v>729</v>
      </c>
      <c r="J109" s="31" t="s">
        <v>402</v>
      </c>
      <c r="K109" s="32" t="n">
        <v>37466</v>
      </c>
      <c r="L109" s="32" t="n">
        <v>39687</v>
      </c>
      <c r="M109" s="32"/>
      <c r="N109" s="32"/>
      <c r="O109" s="33" t="s">
        <v>730</v>
      </c>
      <c r="P109" s="34" t="n">
        <v>20</v>
      </c>
      <c r="Q109" s="34" t="n">
        <v>0</v>
      </c>
      <c r="R109" s="27"/>
      <c r="S109" s="27"/>
      <c r="T109" s="27" t="s">
        <v>133</v>
      </c>
      <c r="U109" s="35" t="s">
        <v>125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5333617</v>
      </c>
      <c r="AG109" s="39"/>
      <c r="AH109" s="39"/>
    </row>
    <row r="110" customFormat="false" ht="51" hidden="false" customHeight="true" outlineLevel="0" collapsed="false">
      <c r="A110" s="26" t="s">
        <v>731</v>
      </c>
      <c r="B110" s="27" t="s">
        <v>732</v>
      </c>
      <c r="C110" s="28" t="s">
        <v>109</v>
      </c>
      <c r="D110" s="29"/>
      <c r="E110" s="30"/>
      <c r="F110" s="30" t="s">
        <v>733</v>
      </c>
      <c r="G110" s="27"/>
      <c r="H110" s="27" t="s">
        <v>734</v>
      </c>
      <c r="I110" s="31" t="s">
        <v>735</v>
      </c>
      <c r="J110" s="31" t="s">
        <v>402</v>
      </c>
      <c r="K110" s="32" t="n">
        <v>39526</v>
      </c>
      <c r="L110" s="32"/>
      <c r="M110" s="32"/>
      <c r="N110" s="32"/>
      <c r="O110" s="33" t="s">
        <v>736</v>
      </c>
      <c r="P110" s="34" t="n">
        <v>19</v>
      </c>
      <c r="Q110" s="34" t="n">
        <v>0</v>
      </c>
      <c r="R110" s="27"/>
      <c r="S110" s="27"/>
      <c r="T110" s="27" t="s">
        <v>319</v>
      </c>
      <c r="U110" s="35" t="s">
        <v>125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5333618</v>
      </c>
      <c r="AG110" s="39"/>
      <c r="AH110" s="39"/>
    </row>
    <row r="111" customFormat="false" ht="51" hidden="false" customHeight="true" outlineLevel="0" collapsed="false">
      <c r="A111" s="26" t="s">
        <v>737</v>
      </c>
      <c r="B111" s="27" t="s">
        <v>738</v>
      </c>
      <c r="C111" s="28" t="s">
        <v>109</v>
      </c>
      <c r="D111" s="29"/>
      <c r="E111" s="30"/>
      <c r="F111" s="30" t="s">
        <v>739</v>
      </c>
      <c r="G111" s="27"/>
      <c r="H111" s="27" t="s">
        <v>740</v>
      </c>
      <c r="I111" s="31" t="s">
        <v>741</v>
      </c>
      <c r="J111" s="31" t="s">
        <v>402</v>
      </c>
      <c r="K111" s="32" t="n">
        <v>39541</v>
      </c>
      <c r="L111" s="32"/>
      <c r="M111" s="32"/>
      <c r="N111" s="32"/>
      <c r="O111" s="33" t="s">
        <v>742</v>
      </c>
      <c r="P111" s="34" t="n">
        <v>0</v>
      </c>
      <c r="Q111" s="34" t="n">
        <v>50</v>
      </c>
      <c r="R111" s="27"/>
      <c r="S111" s="27"/>
      <c r="T111" s="27" t="s">
        <v>150</v>
      </c>
      <c r="U111" s="35" t="s">
        <v>125</v>
      </c>
      <c r="V111" s="36" t="s">
        <v>743</v>
      </c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5333619</v>
      </c>
      <c r="AG111" s="39"/>
      <c r="AH111" s="39"/>
    </row>
    <row r="112" customFormat="false" ht="51" hidden="false" customHeight="true" outlineLevel="0" collapsed="false">
      <c r="A112" s="26" t="s">
        <v>744</v>
      </c>
      <c r="B112" s="27" t="s">
        <v>745</v>
      </c>
      <c r="C112" s="28" t="s">
        <v>109</v>
      </c>
      <c r="D112" s="29"/>
      <c r="E112" s="30"/>
      <c r="F112" s="30" t="s">
        <v>746</v>
      </c>
      <c r="G112" s="27"/>
      <c r="H112" s="27" t="s">
        <v>747</v>
      </c>
      <c r="I112" s="31" t="s">
        <v>748</v>
      </c>
      <c r="J112" s="31" t="s">
        <v>402</v>
      </c>
      <c r="K112" s="32" t="n">
        <v>39647</v>
      </c>
      <c r="L112" s="32"/>
      <c r="M112" s="32"/>
      <c r="N112" s="32"/>
      <c r="O112" s="33" t="s">
        <v>749</v>
      </c>
      <c r="P112" s="34" t="n">
        <v>0</v>
      </c>
      <c r="Q112" s="34" t="n">
        <v>50</v>
      </c>
      <c r="R112" s="27"/>
      <c r="S112" s="27"/>
      <c r="T112" s="27" t="s">
        <v>150</v>
      </c>
      <c r="U112" s="35" t="s">
        <v>116</v>
      </c>
      <c r="V112" s="36" t="s">
        <v>750</v>
      </c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5333620</v>
      </c>
      <c r="AG112" s="39"/>
      <c r="AH112" s="39"/>
    </row>
    <row r="113" customFormat="false" ht="51" hidden="false" customHeight="true" outlineLevel="0" collapsed="false">
      <c r="A113" s="26" t="s">
        <v>751</v>
      </c>
      <c r="B113" s="27" t="s">
        <v>752</v>
      </c>
      <c r="C113" s="28" t="s">
        <v>109</v>
      </c>
      <c r="D113" s="29"/>
      <c r="E113" s="30"/>
      <c r="F113" s="30" t="s">
        <v>753</v>
      </c>
      <c r="G113" s="27"/>
      <c r="H113" s="27" t="s">
        <v>754</v>
      </c>
      <c r="I113" s="31" t="s">
        <v>755</v>
      </c>
      <c r="J113" s="31" t="s">
        <v>402</v>
      </c>
      <c r="K113" s="32" t="n">
        <v>37495</v>
      </c>
      <c r="L113" s="32"/>
      <c r="M113" s="32"/>
      <c r="N113" s="32"/>
      <c r="O113" s="33" t="s">
        <v>395</v>
      </c>
      <c r="P113" s="34" t="n">
        <v>20</v>
      </c>
      <c r="Q113" s="34" t="n">
        <v>0</v>
      </c>
      <c r="R113" s="27"/>
      <c r="S113" s="27"/>
      <c r="T113" s="27" t="s">
        <v>133</v>
      </c>
      <c r="U113" s="35" t="s">
        <v>125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5333621</v>
      </c>
      <c r="AG113" s="39"/>
      <c r="AH113" s="39"/>
    </row>
    <row r="114" customFormat="false" ht="51" hidden="false" customHeight="true" outlineLevel="0" collapsed="false">
      <c r="A114" s="26" t="s">
        <v>756</v>
      </c>
      <c r="B114" s="27" t="s">
        <v>757</v>
      </c>
      <c r="C114" s="28" t="s">
        <v>109</v>
      </c>
      <c r="D114" s="29"/>
      <c r="E114" s="30"/>
      <c r="F114" s="30" t="s">
        <v>758</v>
      </c>
      <c r="G114" s="27"/>
      <c r="H114" s="27" t="s">
        <v>759</v>
      </c>
      <c r="I114" s="31" t="s">
        <v>760</v>
      </c>
      <c r="J114" s="31" t="s">
        <v>402</v>
      </c>
      <c r="K114" s="32" t="n">
        <v>38730</v>
      </c>
      <c r="L114" s="32" t="n">
        <v>40350</v>
      </c>
      <c r="M114" s="32"/>
      <c r="N114" s="32"/>
      <c r="O114" s="33" t="s">
        <v>761</v>
      </c>
      <c r="P114" s="34" t="n">
        <v>20</v>
      </c>
      <c r="Q114" s="34" t="n">
        <v>0</v>
      </c>
      <c r="R114" s="27"/>
      <c r="S114" s="27"/>
      <c r="T114" s="27" t="s">
        <v>133</v>
      </c>
      <c r="U114" s="35" t="s">
        <v>125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5333622</v>
      </c>
      <c r="AG114" s="39"/>
      <c r="AH114" s="39"/>
    </row>
    <row r="115" customFormat="false" ht="51" hidden="false" customHeight="true" outlineLevel="0" collapsed="false">
      <c r="A115" s="26" t="s">
        <v>762</v>
      </c>
      <c r="B115" s="27" t="s">
        <v>763</v>
      </c>
      <c r="C115" s="28" t="s">
        <v>109</v>
      </c>
      <c r="D115" s="29"/>
      <c r="E115" s="30"/>
      <c r="F115" s="30" t="s">
        <v>764</v>
      </c>
      <c r="G115" s="27"/>
      <c r="H115" s="27" t="s">
        <v>765</v>
      </c>
      <c r="I115" s="31" t="s">
        <v>766</v>
      </c>
      <c r="J115" s="31" t="s">
        <v>402</v>
      </c>
      <c r="K115" s="32" t="n">
        <v>38027</v>
      </c>
      <c r="L115" s="32"/>
      <c r="M115" s="32"/>
      <c r="N115" s="32"/>
      <c r="O115" s="33" t="s">
        <v>114</v>
      </c>
      <c r="P115" s="34" t="n">
        <v>0</v>
      </c>
      <c r="Q115" s="34" t="n">
        <v>50</v>
      </c>
      <c r="R115" s="27"/>
      <c r="S115" s="27"/>
      <c r="T115" s="27" t="s">
        <v>150</v>
      </c>
      <c r="U115" s="35" t="s">
        <v>125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5333623</v>
      </c>
      <c r="AG115" s="39"/>
      <c r="AH115" s="39"/>
    </row>
    <row r="116" customFormat="false" ht="51" hidden="false" customHeight="true" outlineLevel="0" collapsed="false">
      <c r="A116" s="26" t="s">
        <v>767</v>
      </c>
      <c r="B116" s="27" t="s">
        <v>768</v>
      </c>
      <c r="C116" s="28" t="s">
        <v>109</v>
      </c>
      <c r="D116" s="29"/>
      <c r="E116" s="30"/>
      <c r="F116" s="30" t="s">
        <v>769</v>
      </c>
      <c r="G116" s="27"/>
      <c r="H116" s="27" t="s">
        <v>728</v>
      </c>
      <c r="I116" s="31" t="s">
        <v>770</v>
      </c>
      <c r="J116" s="31" t="s">
        <v>402</v>
      </c>
      <c r="K116" s="32" t="n">
        <v>37476</v>
      </c>
      <c r="L116" s="32"/>
      <c r="M116" s="32"/>
      <c r="N116" s="32"/>
      <c r="O116" s="33" t="s">
        <v>596</v>
      </c>
      <c r="P116" s="34" t="n">
        <v>20</v>
      </c>
      <c r="Q116" s="34" t="n">
        <v>0</v>
      </c>
      <c r="R116" s="27"/>
      <c r="S116" s="27"/>
      <c r="T116" s="27" t="s">
        <v>133</v>
      </c>
      <c r="U116" s="35" t="s">
        <v>116</v>
      </c>
      <c r="V116" s="36" t="s">
        <v>771</v>
      </c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5333624</v>
      </c>
      <c r="AG116" s="39"/>
      <c r="AH116" s="39"/>
    </row>
    <row r="117" customFormat="false" ht="51" hidden="false" customHeight="true" outlineLevel="0" collapsed="false">
      <c r="A117" s="26" t="s">
        <v>772</v>
      </c>
      <c r="B117" s="27" t="s">
        <v>773</v>
      </c>
      <c r="C117" s="28" t="s">
        <v>109</v>
      </c>
      <c r="D117" s="29"/>
      <c r="E117" s="30"/>
      <c r="F117" s="30" t="s">
        <v>774</v>
      </c>
      <c r="G117" s="27"/>
      <c r="H117" s="27" t="s">
        <v>775</v>
      </c>
      <c r="I117" s="31" t="s">
        <v>776</v>
      </c>
      <c r="J117" s="31" t="s">
        <v>402</v>
      </c>
      <c r="K117" s="32" t="n">
        <v>37580</v>
      </c>
      <c r="L117" s="32" t="n">
        <v>39507</v>
      </c>
      <c r="M117" s="32"/>
      <c r="N117" s="32"/>
      <c r="O117" s="33" t="s">
        <v>305</v>
      </c>
      <c r="P117" s="34" t="n">
        <v>20</v>
      </c>
      <c r="Q117" s="34" t="n">
        <v>0</v>
      </c>
      <c r="R117" s="27"/>
      <c r="S117" s="27" t="s">
        <v>777</v>
      </c>
      <c r="T117" s="27" t="s">
        <v>133</v>
      </c>
      <c r="U117" s="35" t="s">
        <v>125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5333625</v>
      </c>
      <c r="AG117" s="39"/>
      <c r="AH117" s="39"/>
    </row>
    <row r="118" customFormat="false" ht="51" hidden="false" customHeight="true" outlineLevel="0" collapsed="false">
      <c r="A118" s="26" t="s">
        <v>778</v>
      </c>
      <c r="B118" s="27" t="s">
        <v>779</v>
      </c>
      <c r="C118" s="28" t="s">
        <v>109</v>
      </c>
      <c r="D118" s="29"/>
      <c r="E118" s="30"/>
      <c r="F118" s="30" t="s">
        <v>780</v>
      </c>
      <c r="G118" s="27"/>
      <c r="H118" s="27" t="s">
        <v>781</v>
      </c>
      <c r="I118" s="31" t="s">
        <v>782</v>
      </c>
      <c r="J118" s="31" t="s">
        <v>402</v>
      </c>
      <c r="K118" s="32" t="n">
        <v>37616</v>
      </c>
      <c r="L118" s="32" t="n">
        <v>39401</v>
      </c>
      <c r="M118" s="32"/>
      <c r="N118" s="32"/>
      <c r="O118" s="33" t="s">
        <v>783</v>
      </c>
      <c r="P118" s="34" t="n">
        <v>20</v>
      </c>
      <c r="Q118" s="34" t="n">
        <v>0</v>
      </c>
      <c r="R118" s="27"/>
      <c r="S118" s="27" t="s">
        <v>784</v>
      </c>
      <c r="T118" s="27" t="s">
        <v>133</v>
      </c>
      <c r="U118" s="35" t="s">
        <v>125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5333626</v>
      </c>
      <c r="AG118" s="39"/>
      <c r="AH118" s="39"/>
    </row>
    <row r="119" customFormat="false" ht="51" hidden="false" customHeight="true" outlineLevel="0" collapsed="false">
      <c r="A119" s="26" t="s">
        <v>785</v>
      </c>
      <c r="B119" s="27" t="s">
        <v>786</v>
      </c>
      <c r="C119" s="28" t="s">
        <v>109</v>
      </c>
      <c r="D119" s="29"/>
      <c r="E119" s="30"/>
      <c r="F119" s="30" t="s">
        <v>787</v>
      </c>
      <c r="G119" s="27"/>
      <c r="H119" s="27" t="s">
        <v>788</v>
      </c>
      <c r="I119" s="31" t="s">
        <v>789</v>
      </c>
      <c r="J119" s="31" t="s">
        <v>402</v>
      </c>
      <c r="K119" s="32" t="n">
        <v>38343</v>
      </c>
      <c r="L119" s="32"/>
      <c r="M119" s="32"/>
      <c r="N119" s="32"/>
      <c r="O119" s="33" t="s">
        <v>790</v>
      </c>
      <c r="P119" s="34" t="n">
        <v>0</v>
      </c>
      <c r="Q119" s="34" t="n">
        <v>50</v>
      </c>
      <c r="R119" s="27"/>
      <c r="S119" s="27"/>
      <c r="T119" s="27" t="s">
        <v>150</v>
      </c>
      <c r="U119" s="35" t="s">
        <v>125</v>
      </c>
      <c r="V119" s="36" t="s">
        <v>791</v>
      </c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5333627</v>
      </c>
      <c r="AG119" s="39"/>
      <c r="AH119" s="39"/>
    </row>
    <row r="120" customFormat="false" ht="51" hidden="false" customHeight="true" outlineLevel="0" collapsed="false">
      <c r="A120" s="26" t="s">
        <v>792</v>
      </c>
      <c r="B120" s="27" t="s">
        <v>793</v>
      </c>
      <c r="C120" s="28" t="s">
        <v>109</v>
      </c>
      <c r="D120" s="29"/>
      <c r="E120" s="30"/>
      <c r="F120" s="30" t="s">
        <v>794</v>
      </c>
      <c r="G120" s="27"/>
      <c r="H120" s="27" t="s">
        <v>795</v>
      </c>
      <c r="I120" s="31" t="s">
        <v>796</v>
      </c>
      <c r="J120" s="31" t="s">
        <v>402</v>
      </c>
      <c r="K120" s="32" t="n">
        <v>39539</v>
      </c>
      <c r="L120" s="32"/>
      <c r="M120" s="32"/>
      <c r="N120" s="32"/>
      <c r="O120" s="33" t="s">
        <v>797</v>
      </c>
      <c r="P120" s="34" t="n">
        <v>20</v>
      </c>
      <c r="Q120" s="34" t="n">
        <v>0</v>
      </c>
      <c r="R120" s="27"/>
      <c r="S120" s="27" t="s">
        <v>470</v>
      </c>
      <c r="T120" s="27" t="s">
        <v>133</v>
      </c>
      <c r="U120" s="35" t="s">
        <v>125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5333628</v>
      </c>
      <c r="AG120" s="39"/>
      <c r="AH120" s="39"/>
    </row>
    <row r="121" customFormat="false" ht="51" hidden="false" customHeight="true" outlineLevel="0" collapsed="false">
      <c r="A121" s="26" t="s">
        <v>798</v>
      </c>
      <c r="B121" s="27" t="s">
        <v>799</v>
      </c>
      <c r="C121" s="28" t="s">
        <v>109</v>
      </c>
      <c r="D121" s="29"/>
      <c r="E121" s="30"/>
      <c r="F121" s="30" t="s">
        <v>800</v>
      </c>
      <c r="G121" s="27"/>
      <c r="H121" s="27" t="s">
        <v>801</v>
      </c>
      <c r="I121" s="31" t="s">
        <v>802</v>
      </c>
      <c r="J121" s="31" t="s">
        <v>402</v>
      </c>
      <c r="K121" s="32" t="n">
        <v>37546</v>
      </c>
      <c r="L121" s="32" t="n">
        <v>39442</v>
      </c>
      <c r="M121" s="32"/>
      <c r="N121" s="32"/>
      <c r="O121" s="33" t="s">
        <v>182</v>
      </c>
      <c r="P121" s="34" t="n">
        <v>20</v>
      </c>
      <c r="Q121" s="34" t="n">
        <v>0</v>
      </c>
      <c r="R121" s="27"/>
      <c r="S121" s="27" t="s">
        <v>803</v>
      </c>
      <c r="T121" s="27" t="s">
        <v>133</v>
      </c>
      <c r="U121" s="35" t="s">
        <v>125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5333629</v>
      </c>
      <c r="AG121" s="39"/>
      <c r="AH121" s="39"/>
    </row>
    <row r="122" customFormat="false" ht="51" hidden="false" customHeight="true" outlineLevel="0" collapsed="false">
      <c r="A122" s="26" t="s">
        <v>804</v>
      </c>
      <c r="B122" s="27" t="s">
        <v>805</v>
      </c>
      <c r="C122" s="28" t="s">
        <v>109</v>
      </c>
      <c r="D122" s="29"/>
      <c r="E122" s="30"/>
      <c r="F122" s="30" t="s">
        <v>806</v>
      </c>
      <c r="G122" s="27"/>
      <c r="H122" s="27" t="s">
        <v>807</v>
      </c>
      <c r="I122" s="31" t="s">
        <v>808</v>
      </c>
      <c r="J122" s="31" t="s">
        <v>402</v>
      </c>
      <c r="K122" s="32" t="n">
        <v>37398</v>
      </c>
      <c r="L122" s="32"/>
      <c r="M122" s="32"/>
      <c r="N122" s="32"/>
      <c r="O122" s="33" t="s">
        <v>783</v>
      </c>
      <c r="P122" s="34" t="n">
        <v>0</v>
      </c>
      <c r="Q122" s="34" t="n">
        <v>15</v>
      </c>
      <c r="R122" s="27"/>
      <c r="S122" s="27"/>
      <c r="T122" s="27" t="s">
        <v>115</v>
      </c>
      <c r="U122" s="35" t="s">
        <v>125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5333630</v>
      </c>
      <c r="AG122" s="39"/>
      <c r="AH122" s="39"/>
    </row>
    <row r="123" customFormat="false" ht="51" hidden="false" customHeight="true" outlineLevel="0" collapsed="false">
      <c r="A123" s="26" t="s">
        <v>809</v>
      </c>
      <c r="B123" s="27" t="s">
        <v>810</v>
      </c>
      <c r="C123" s="28" t="s">
        <v>109</v>
      </c>
      <c r="D123" s="29"/>
      <c r="E123" s="30"/>
      <c r="F123" s="30" t="s">
        <v>811</v>
      </c>
      <c r="G123" s="27"/>
      <c r="H123" s="27" t="s">
        <v>812</v>
      </c>
      <c r="I123" s="31" t="s">
        <v>813</v>
      </c>
      <c r="J123" s="31" t="s">
        <v>402</v>
      </c>
      <c r="K123" s="32" t="n">
        <v>39252</v>
      </c>
      <c r="L123" s="32"/>
      <c r="M123" s="32"/>
      <c r="N123" s="32"/>
      <c r="O123" s="33" t="s">
        <v>131</v>
      </c>
      <c r="P123" s="34" t="n">
        <v>19</v>
      </c>
      <c r="Q123" s="34" t="n">
        <v>0</v>
      </c>
      <c r="R123" s="27"/>
      <c r="S123" s="27" t="s">
        <v>814</v>
      </c>
      <c r="T123" s="27" t="s">
        <v>133</v>
      </c>
      <c r="U123" s="35" t="s">
        <v>125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5333631</v>
      </c>
      <c r="AG123" s="39"/>
      <c r="AH123" s="39"/>
    </row>
    <row r="124" customFormat="false" ht="51" hidden="false" customHeight="true" outlineLevel="0" collapsed="false">
      <c r="A124" s="26" t="s">
        <v>815</v>
      </c>
      <c r="B124" s="27" t="s">
        <v>816</v>
      </c>
      <c r="C124" s="28" t="s">
        <v>109</v>
      </c>
      <c r="D124" s="29"/>
      <c r="E124" s="30"/>
      <c r="F124" s="30" t="s">
        <v>817</v>
      </c>
      <c r="G124" s="27"/>
      <c r="H124" s="27" t="s">
        <v>818</v>
      </c>
      <c r="I124" s="31" t="s">
        <v>819</v>
      </c>
      <c r="J124" s="31" t="s">
        <v>402</v>
      </c>
      <c r="K124" s="32" t="n">
        <v>37468</v>
      </c>
      <c r="L124" s="32"/>
      <c r="M124" s="32"/>
      <c r="N124" s="32"/>
      <c r="O124" s="33" t="s">
        <v>233</v>
      </c>
      <c r="P124" s="34" t="n">
        <v>20</v>
      </c>
      <c r="Q124" s="34" t="n">
        <v>0</v>
      </c>
      <c r="R124" s="27"/>
      <c r="S124" s="27"/>
      <c r="T124" s="27" t="s">
        <v>133</v>
      </c>
      <c r="U124" s="35" t="s">
        <v>125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5333632</v>
      </c>
      <c r="AG124" s="39"/>
      <c r="AH124" s="39"/>
    </row>
    <row r="125" customFormat="false" ht="51" hidden="false" customHeight="true" outlineLevel="0" collapsed="false">
      <c r="A125" s="26" t="s">
        <v>820</v>
      </c>
      <c r="B125" s="27" t="s">
        <v>821</v>
      </c>
      <c r="C125" s="28" t="s">
        <v>109</v>
      </c>
      <c r="D125" s="29"/>
      <c r="E125" s="30"/>
      <c r="F125" s="30" t="s">
        <v>822</v>
      </c>
      <c r="G125" s="27"/>
      <c r="H125" s="27" t="s">
        <v>823</v>
      </c>
      <c r="I125" s="31" t="s">
        <v>824</v>
      </c>
      <c r="J125" s="31" t="s">
        <v>402</v>
      </c>
      <c r="K125" s="32" t="n">
        <v>33959</v>
      </c>
      <c r="L125" s="32" t="n">
        <v>39353</v>
      </c>
      <c r="M125" s="32"/>
      <c r="N125" s="32"/>
      <c r="O125" s="33" t="s">
        <v>258</v>
      </c>
      <c r="P125" s="34" t="n">
        <v>20</v>
      </c>
      <c r="Q125" s="34" t="n">
        <v>0</v>
      </c>
      <c r="R125" s="27"/>
      <c r="S125" s="27" t="s">
        <v>825</v>
      </c>
      <c r="T125" s="27" t="s">
        <v>319</v>
      </c>
      <c r="U125" s="35" t="s">
        <v>125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5333633</v>
      </c>
      <c r="AG125" s="39"/>
      <c r="AH125" s="39"/>
    </row>
    <row r="126" customFormat="false" ht="51" hidden="false" customHeight="true" outlineLevel="0" collapsed="false">
      <c r="A126" s="26" t="s">
        <v>826</v>
      </c>
      <c r="B126" s="27" t="s">
        <v>827</v>
      </c>
      <c r="C126" s="28" t="s">
        <v>109</v>
      </c>
      <c r="D126" s="29"/>
      <c r="E126" s="30"/>
      <c r="F126" s="30" t="s">
        <v>828</v>
      </c>
      <c r="G126" s="27"/>
      <c r="H126" s="27" t="s">
        <v>829</v>
      </c>
      <c r="I126" s="31" t="s">
        <v>830</v>
      </c>
      <c r="J126" s="31" t="s">
        <v>113</v>
      </c>
      <c r="K126" s="32" t="n">
        <v>36928</v>
      </c>
      <c r="L126" s="32" t="n">
        <v>39559</v>
      </c>
      <c r="M126" s="32"/>
      <c r="N126" s="32"/>
      <c r="O126" s="33" t="s">
        <v>182</v>
      </c>
      <c r="P126" s="34" t="n">
        <v>0</v>
      </c>
      <c r="Q126" s="34" t="n">
        <v>15</v>
      </c>
      <c r="R126" s="27"/>
      <c r="S126" s="27"/>
      <c r="T126" s="27" t="s">
        <v>115</v>
      </c>
      <c r="U126" s="35" t="s">
        <v>125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5333634</v>
      </c>
      <c r="AG126" s="39"/>
      <c r="AH126" s="39"/>
    </row>
    <row r="127" customFormat="false" ht="51" hidden="false" customHeight="true" outlineLevel="0" collapsed="false">
      <c r="A127" s="26" t="s">
        <v>831</v>
      </c>
      <c r="B127" s="27" t="s">
        <v>832</v>
      </c>
      <c r="C127" s="28" t="s">
        <v>109</v>
      </c>
      <c r="D127" s="29"/>
      <c r="E127" s="30"/>
      <c r="F127" s="30" t="s">
        <v>833</v>
      </c>
      <c r="G127" s="27"/>
      <c r="H127" s="27" t="s">
        <v>834</v>
      </c>
      <c r="I127" s="31" t="s">
        <v>835</v>
      </c>
      <c r="J127" s="31" t="s">
        <v>113</v>
      </c>
      <c r="K127" s="32" t="n">
        <v>39511</v>
      </c>
      <c r="L127" s="32"/>
      <c r="M127" s="32"/>
      <c r="N127" s="32"/>
      <c r="O127" s="33" t="s">
        <v>124</v>
      </c>
      <c r="P127" s="34" t="n">
        <v>0</v>
      </c>
      <c r="Q127" s="34" t="n">
        <v>15</v>
      </c>
      <c r="R127" s="27"/>
      <c r="S127" s="27"/>
      <c r="T127" s="27" t="s">
        <v>115</v>
      </c>
      <c r="U127" s="35" t="s">
        <v>125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5333635</v>
      </c>
      <c r="AG127" s="39"/>
      <c r="AH127" s="39"/>
    </row>
    <row r="128" customFormat="false" ht="51" hidden="false" customHeight="true" outlineLevel="0" collapsed="false">
      <c r="A128" s="26" t="s">
        <v>836</v>
      </c>
      <c r="B128" s="27" t="s">
        <v>837</v>
      </c>
      <c r="C128" s="28" t="s">
        <v>109</v>
      </c>
      <c r="D128" s="29"/>
      <c r="E128" s="30"/>
      <c r="F128" s="30" t="s">
        <v>838</v>
      </c>
      <c r="G128" s="27"/>
      <c r="H128" s="27" t="s">
        <v>839</v>
      </c>
      <c r="I128" s="31" t="s">
        <v>840</v>
      </c>
      <c r="J128" s="31" t="s">
        <v>113</v>
      </c>
      <c r="K128" s="32" t="n">
        <v>39471</v>
      </c>
      <c r="L128" s="32"/>
      <c r="M128" s="32"/>
      <c r="N128" s="32"/>
      <c r="O128" s="33" t="s">
        <v>245</v>
      </c>
      <c r="P128" s="34" t="n">
        <v>0</v>
      </c>
      <c r="Q128" s="34" t="n">
        <v>15</v>
      </c>
      <c r="R128" s="27"/>
      <c r="S128" s="27"/>
      <c r="T128" s="27" t="s">
        <v>115</v>
      </c>
      <c r="U128" s="35" t="s">
        <v>125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5333636</v>
      </c>
      <c r="AG128" s="39"/>
      <c r="AH128" s="39"/>
    </row>
    <row r="129" customFormat="false" ht="51" hidden="false" customHeight="true" outlineLevel="0" collapsed="false">
      <c r="A129" s="26" t="s">
        <v>841</v>
      </c>
      <c r="B129" s="27" t="s">
        <v>842</v>
      </c>
      <c r="C129" s="28" t="s">
        <v>109</v>
      </c>
      <c r="D129" s="29"/>
      <c r="E129" s="30"/>
      <c r="F129" s="30" t="s">
        <v>843</v>
      </c>
      <c r="G129" s="27"/>
      <c r="H129" s="27" t="s">
        <v>844</v>
      </c>
      <c r="I129" s="31" t="s">
        <v>845</v>
      </c>
      <c r="J129" s="31" t="s">
        <v>113</v>
      </c>
      <c r="K129" s="32" t="n">
        <v>38837</v>
      </c>
      <c r="L129" s="32"/>
      <c r="M129" s="32"/>
      <c r="N129" s="32"/>
      <c r="O129" s="33" t="s">
        <v>149</v>
      </c>
      <c r="P129" s="34" t="n">
        <v>19</v>
      </c>
      <c r="Q129" s="34" t="n">
        <v>0</v>
      </c>
      <c r="R129" s="27"/>
      <c r="S129" s="27"/>
      <c r="T129" s="27" t="s">
        <v>133</v>
      </c>
      <c r="U129" s="35" t="s">
        <v>125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5333637</v>
      </c>
      <c r="AG129" s="39"/>
      <c r="AH129" s="39"/>
    </row>
    <row r="130" customFormat="false" ht="51" hidden="false" customHeight="true" outlineLevel="0" collapsed="false">
      <c r="A130" s="26" t="s">
        <v>846</v>
      </c>
      <c r="B130" s="27" t="s">
        <v>847</v>
      </c>
      <c r="C130" s="28" t="s">
        <v>109</v>
      </c>
      <c r="D130" s="29"/>
      <c r="E130" s="30"/>
      <c r="F130" s="30" t="s">
        <v>848</v>
      </c>
      <c r="G130" s="27"/>
      <c r="H130" s="27" t="s">
        <v>849</v>
      </c>
      <c r="I130" s="31" t="s">
        <v>850</v>
      </c>
      <c r="J130" s="31" t="s">
        <v>113</v>
      </c>
      <c r="K130" s="32" t="n">
        <v>39174</v>
      </c>
      <c r="L130" s="32"/>
      <c r="M130" s="32"/>
      <c r="N130" s="32"/>
      <c r="O130" s="33" t="s">
        <v>443</v>
      </c>
      <c r="P130" s="34" t="n">
        <v>0</v>
      </c>
      <c r="Q130" s="34" t="n">
        <v>15</v>
      </c>
      <c r="R130" s="27"/>
      <c r="S130" s="27"/>
      <c r="T130" s="27" t="s">
        <v>115</v>
      </c>
      <c r="U130" s="35" t="s">
        <v>125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5333638</v>
      </c>
      <c r="AG130" s="39"/>
      <c r="AH130" s="39"/>
    </row>
    <row r="131" customFormat="false" ht="51" hidden="false" customHeight="true" outlineLevel="0" collapsed="false">
      <c r="A131" s="26" t="s">
        <v>851</v>
      </c>
      <c r="B131" s="27" t="s">
        <v>852</v>
      </c>
      <c r="C131" s="28" t="s">
        <v>109</v>
      </c>
      <c r="D131" s="29"/>
      <c r="E131" s="30"/>
      <c r="F131" s="30" t="s">
        <v>853</v>
      </c>
      <c r="G131" s="27"/>
      <c r="H131" s="27" t="s">
        <v>854</v>
      </c>
      <c r="I131" s="31" t="s">
        <v>855</v>
      </c>
      <c r="J131" s="31" t="s">
        <v>113</v>
      </c>
      <c r="K131" s="32" t="n">
        <v>37621</v>
      </c>
      <c r="L131" s="32"/>
      <c r="M131" s="32"/>
      <c r="N131" s="32"/>
      <c r="O131" s="33" t="s">
        <v>200</v>
      </c>
      <c r="P131" s="34" t="n">
        <v>0</v>
      </c>
      <c r="Q131" s="34" t="n">
        <v>50</v>
      </c>
      <c r="R131" s="27"/>
      <c r="S131" s="27"/>
      <c r="T131" s="27" t="s">
        <v>115</v>
      </c>
      <c r="U131" s="35" t="s">
        <v>116</v>
      </c>
      <c r="V131" s="36" t="s">
        <v>283</v>
      </c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5333639</v>
      </c>
      <c r="AG131" s="39"/>
      <c r="AH131" s="39"/>
    </row>
    <row r="132" customFormat="false" ht="51" hidden="false" customHeight="true" outlineLevel="0" collapsed="false">
      <c r="A132" s="26" t="s">
        <v>856</v>
      </c>
      <c r="B132" s="27" t="s">
        <v>857</v>
      </c>
      <c r="C132" s="28" t="s">
        <v>109</v>
      </c>
      <c r="D132" s="29"/>
      <c r="E132" s="30"/>
      <c r="F132" s="30" t="s">
        <v>858</v>
      </c>
      <c r="G132" s="27"/>
      <c r="H132" s="27" t="s">
        <v>859</v>
      </c>
      <c r="I132" s="31" t="s">
        <v>860</v>
      </c>
      <c r="J132" s="31" t="s">
        <v>113</v>
      </c>
      <c r="K132" s="32" t="n">
        <v>37594</v>
      </c>
      <c r="L132" s="32"/>
      <c r="M132" s="32"/>
      <c r="N132" s="32"/>
      <c r="O132" s="33" t="s">
        <v>182</v>
      </c>
      <c r="P132" s="34" t="n">
        <v>0</v>
      </c>
      <c r="Q132" s="34" t="n">
        <v>50</v>
      </c>
      <c r="R132" s="27"/>
      <c r="S132" s="27"/>
      <c r="T132" s="27" t="s">
        <v>150</v>
      </c>
      <c r="U132" s="35" t="s">
        <v>125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5333640</v>
      </c>
      <c r="AG132" s="39"/>
      <c r="AH132" s="39"/>
    </row>
    <row r="133" customFormat="false" ht="51" hidden="false" customHeight="true" outlineLevel="0" collapsed="false">
      <c r="A133" s="26" t="s">
        <v>861</v>
      </c>
      <c r="B133" s="27" t="s">
        <v>862</v>
      </c>
      <c r="C133" s="28" t="s">
        <v>109</v>
      </c>
      <c r="D133" s="29"/>
      <c r="E133" s="30"/>
      <c r="F133" s="30" t="s">
        <v>863</v>
      </c>
      <c r="G133" s="27"/>
      <c r="H133" s="27" t="s">
        <v>864</v>
      </c>
      <c r="I133" s="31" t="s">
        <v>865</v>
      </c>
      <c r="J133" s="31" t="s">
        <v>113</v>
      </c>
      <c r="K133" s="32" t="n">
        <v>39268</v>
      </c>
      <c r="L133" s="32"/>
      <c r="M133" s="32"/>
      <c r="N133" s="32"/>
      <c r="O133" s="33" t="s">
        <v>589</v>
      </c>
      <c r="P133" s="34" t="n">
        <v>0</v>
      </c>
      <c r="Q133" s="34" t="n">
        <v>50</v>
      </c>
      <c r="R133" s="27"/>
      <c r="S133" s="27" t="s">
        <v>866</v>
      </c>
      <c r="T133" s="27" t="s">
        <v>150</v>
      </c>
      <c r="U133" s="35" t="s">
        <v>125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5333641</v>
      </c>
      <c r="AG133" s="39"/>
      <c r="AH133" s="39"/>
    </row>
    <row r="134" customFormat="false" ht="51" hidden="false" customHeight="true" outlineLevel="0" collapsed="false">
      <c r="A134" s="26" t="s">
        <v>867</v>
      </c>
      <c r="B134" s="27" t="s">
        <v>868</v>
      </c>
      <c r="C134" s="28" t="s">
        <v>109</v>
      </c>
      <c r="D134" s="29"/>
      <c r="E134" s="30"/>
      <c r="F134" s="30" t="s">
        <v>869</v>
      </c>
      <c r="G134" s="27"/>
      <c r="H134" s="27" t="s">
        <v>870</v>
      </c>
      <c r="I134" s="31" t="s">
        <v>871</v>
      </c>
      <c r="J134" s="31" t="s">
        <v>113</v>
      </c>
      <c r="K134" s="32" t="n">
        <v>37575</v>
      </c>
      <c r="L134" s="32" t="n">
        <v>38966</v>
      </c>
      <c r="M134" s="32"/>
      <c r="N134" s="32"/>
      <c r="O134" s="33" t="s">
        <v>736</v>
      </c>
      <c r="P134" s="34" t="n">
        <v>0</v>
      </c>
      <c r="Q134" s="34" t="n">
        <v>15</v>
      </c>
      <c r="R134" s="27"/>
      <c r="S134" s="27"/>
      <c r="T134" s="27" t="s">
        <v>115</v>
      </c>
      <c r="U134" s="35" t="s">
        <v>125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5333642</v>
      </c>
      <c r="AG134" s="39"/>
      <c r="AH134" s="39"/>
    </row>
    <row r="135" customFormat="false" ht="51" hidden="false" customHeight="true" outlineLevel="0" collapsed="false">
      <c r="A135" s="26" t="s">
        <v>872</v>
      </c>
      <c r="B135" s="27" t="s">
        <v>873</v>
      </c>
      <c r="C135" s="28" t="s">
        <v>109</v>
      </c>
      <c r="D135" s="29"/>
      <c r="E135" s="30"/>
      <c r="F135" s="30" t="s">
        <v>874</v>
      </c>
      <c r="G135" s="27"/>
      <c r="H135" s="27" t="s">
        <v>875</v>
      </c>
      <c r="I135" s="31" t="s">
        <v>876</v>
      </c>
      <c r="J135" s="31" t="s">
        <v>113</v>
      </c>
      <c r="K135" s="32" t="n">
        <v>38005</v>
      </c>
      <c r="L135" s="32" t="n">
        <v>39066</v>
      </c>
      <c r="M135" s="32"/>
      <c r="N135" s="32"/>
      <c r="O135" s="33" t="s">
        <v>330</v>
      </c>
      <c r="P135" s="34" t="n">
        <v>0</v>
      </c>
      <c r="Q135" s="34" t="n">
        <v>15</v>
      </c>
      <c r="R135" s="27"/>
      <c r="S135" s="27"/>
      <c r="T135" s="27" t="s">
        <v>115</v>
      </c>
      <c r="U135" s="35" t="s">
        <v>125</v>
      </c>
      <c r="V135" s="36"/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5333643</v>
      </c>
      <c r="AG135" s="39"/>
      <c r="AH135" s="39"/>
    </row>
    <row r="136" customFormat="false" ht="51" hidden="false" customHeight="true" outlineLevel="0" collapsed="false">
      <c r="A136" s="26" t="s">
        <v>877</v>
      </c>
      <c r="B136" s="27" t="s">
        <v>878</v>
      </c>
      <c r="C136" s="28" t="s">
        <v>109</v>
      </c>
      <c r="D136" s="29"/>
      <c r="E136" s="30"/>
      <c r="F136" s="30" t="s">
        <v>879</v>
      </c>
      <c r="G136" s="27"/>
      <c r="H136" s="27" t="s">
        <v>880</v>
      </c>
      <c r="I136" s="31" t="s">
        <v>881</v>
      </c>
      <c r="J136" s="31" t="s">
        <v>113</v>
      </c>
      <c r="K136" s="32" t="n">
        <v>39497</v>
      </c>
      <c r="L136" s="32"/>
      <c r="M136" s="32"/>
      <c r="N136" s="32"/>
      <c r="O136" s="33" t="s">
        <v>305</v>
      </c>
      <c r="P136" s="34" t="n">
        <v>0</v>
      </c>
      <c r="Q136" s="34" t="n">
        <v>15</v>
      </c>
      <c r="R136" s="27"/>
      <c r="S136" s="27"/>
      <c r="T136" s="27" t="s">
        <v>115</v>
      </c>
      <c r="U136" s="35" t="s">
        <v>125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5333644</v>
      </c>
      <c r="AG136" s="39"/>
      <c r="AH136" s="39"/>
    </row>
    <row r="137" customFormat="false" ht="51" hidden="false" customHeight="true" outlineLevel="0" collapsed="false">
      <c r="A137" s="26" t="s">
        <v>882</v>
      </c>
      <c r="B137" s="27" t="s">
        <v>883</v>
      </c>
      <c r="C137" s="28" t="s">
        <v>109</v>
      </c>
      <c r="D137" s="29"/>
      <c r="E137" s="30"/>
      <c r="F137" s="30" t="s">
        <v>884</v>
      </c>
      <c r="G137" s="27"/>
      <c r="H137" s="27" t="s">
        <v>885</v>
      </c>
      <c r="I137" s="31" t="s">
        <v>886</v>
      </c>
      <c r="J137" s="31" t="s">
        <v>113</v>
      </c>
      <c r="K137" s="32" t="n">
        <v>37819</v>
      </c>
      <c r="L137" s="32"/>
      <c r="M137" s="32"/>
      <c r="N137" s="32"/>
      <c r="O137" s="33" t="s">
        <v>220</v>
      </c>
      <c r="P137" s="34" t="n">
        <v>0</v>
      </c>
      <c r="Q137" s="34" t="n">
        <v>50</v>
      </c>
      <c r="R137" s="27"/>
      <c r="S137" s="27"/>
      <c r="T137" s="27" t="s">
        <v>150</v>
      </c>
      <c r="U137" s="35" t="s">
        <v>125</v>
      </c>
      <c r="V137" s="36"/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5333645</v>
      </c>
      <c r="AG137" s="39"/>
      <c r="AH137" s="39"/>
    </row>
    <row r="138" customFormat="false" ht="51" hidden="false" customHeight="true" outlineLevel="0" collapsed="false">
      <c r="A138" s="26" t="s">
        <v>887</v>
      </c>
      <c r="B138" s="27" t="s">
        <v>888</v>
      </c>
      <c r="C138" s="28" t="s">
        <v>109</v>
      </c>
      <c r="D138" s="29"/>
      <c r="E138" s="30"/>
      <c r="F138" s="30" t="s">
        <v>889</v>
      </c>
      <c r="G138" s="27"/>
      <c r="H138" s="27" t="s">
        <v>890</v>
      </c>
      <c r="I138" s="31" t="s">
        <v>891</v>
      </c>
      <c r="J138" s="31" t="s">
        <v>892</v>
      </c>
      <c r="K138" s="32" t="n">
        <v>37615</v>
      </c>
      <c r="L138" s="32" t="n">
        <v>38966</v>
      </c>
      <c r="M138" s="32"/>
      <c r="N138" s="32"/>
      <c r="O138" s="33" t="s">
        <v>353</v>
      </c>
      <c r="P138" s="34" t="n">
        <v>0</v>
      </c>
      <c r="Q138" s="34" t="n">
        <v>15</v>
      </c>
      <c r="R138" s="27"/>
      <c r="S138" s="27"/>
      <c r="T138" s="27" t="s">
        <v>115</v>
      </c>
      <c r="U138" s="35" t="s">
        <v>125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5333646</v>
      </c>
      <c r="AG138" s="39"/>
      <c r="AH138" s="39"/>
    </row>
    <row r="139" customFormat="false" ht="51" hidden="false" customHeight="true" outlineLevel="0" collapsed="false">
      <c r="A139" s="26" t="s">
        <v>893</v>
      </c>
      <c r="B139" s="27" t="s">
        <v>894</v>
      </c>
      <c r="C139" s="28" t="s">
        <v>109</v>
      </c>
      <c r="D139" s="29"/>
      <c r="E139" s="30"/>
      <c r="F139" s="30" t="s">
        <v>895</v>
      </c>
      <c r="G139" s="27"/>
      <c r="H139" s="27" t="s">
        <v>896</v>
      </c>
      <c r="I139" s="31" t="s">
        <v>897</v>
      </c>
      <c r="J139" s="31" t="s">
        <v>113</v>
      </c>
      <c r="K139" s="32" t="n">
        <v>38344</v>
      </c>
      <c r="L139" s="32"/>
      <c r="M139" s="32"/>
      <c r="N139" s="32"/>
      <c r="O139" s="33" t="s">
        <v>305</v>
      </c>
      <c r="P139" s="34" t="n">
        <v>0</v>
      </c>
      <c r="Q139" s="34" t="n">
        <v>15</v>
      </c>
      <c r="R139" s="27"/>
      <c r="S139" s="27"/>
      <c r="T139" s="27" t="s">
        <v>115</v>
      </c>
      <c r="U139" s="35" t="s">
        <v>125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5333647</v>
      </c>
      <c r="AG139" s="39"/>
      <c r="AH139" s="39"/>
    </row>
    <row r="140" customFormat="false" ht="51" hidden="false" customHeight="true" outlineLevel="0" collapsed="false">
      <c r="A140" s="26" t="s">
        <v>898</v>
      </c>
      <c r="B140" s="27" t="s">
        <v>899</v>
      </c>
      <c r="C140" s="28" t="s">
        <v>109</v>
      </c>
      <c r="D140" s="29"/>
      <c r="E140" s="30"/>
      <c r="F140" s="30" t="s">
        <v>900</v>
      </c>
      <c r="G140" s="27"/>
      <c r="H140" s="27" t="s">
        <v>901</v>
      </c>
      <c r="I140" s="31" t="s">
        <v>902</v>
      </c>
      <c r="J140" s="31" t="s">
        <v>113</v>
      </c>
      <c r="K140" s="32" t="n">
        <v>37620</v>
      </c>
      <c r="L140" s="32" t="n">
        <v>38996</v>
      </c>
      <c r="M140" s="32"/>
      <c r="N140" s="32"/>
      <c r="O140" s="33" t="s">
        <v>258</v>
      </c>
      <c r="P140" s="34" t="n">
        <v>0</v>
      </c>
      <c r="Q140" s="34" t="n">
        <v>15</v>
      </c>
      <c r="R140" s="27"/>
      <c r="S140" s="27"/>
      <c r="T140" s="27" t="s">
        <v>115</v>
      </c>
      <c r="U140" s="35" t="s">
        <v>125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5333648</v>
      </c>
      <c r="AG140" s="39"/>
      <c r="AH140" s="39"/>
    </row>
    <row r="141" customFormat="false" ht="51" hidden="false" customHeight="true" outlineLevel="0" collapsed="false">
      <c r="A141" s="26" t="s">
        <v>903</v>
      </c>
      <c r="B141" s="27" t="s">
        <v>904</v>
      </c>
      <c r="C141" s="28" t="s">
        <v>109</v>
      </c>
      <c r="D141" s="29"/>
      <c r="E141" s="30"/>
      <c r="F141" s="30" t="s">
        <v>399</v>
      </c>
      <c r="G141" s="27"/>
      <c r="H141" s="27" t="s">
        <v>905</v>
      </c>
      <c r="I141" s="31" t="s">
        <v>906</v>
      </c>
      <c r="J141" s="31" t="s">
        <v>402</v>
      </c>
      <c r="K141" s="32" t="n">
        <v>37524</v>
      </c>
      <c r="L141" s="32" t="n">
        <v>39582</v>
      </c>
      <c r="M141" s="32"/>
      <c r="N141" s="32"/>
      <c r="O141" s="33" t="s">
        <v>907</v>
      </c>
      <c r="P141" s="34" t="n">
        <v>0</v>
      </c>
      <c r="Q141" s="34" t="n">
        <v>15</v>
      </c>
      <c r="R141" s="27"/>
      <c r="S141" s="27"/>
      <c r="T141" s="27" t="s">
        <v>115</v>
      </c>
      <c r="U141" s="35" t="s">
        <v>125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5333649</v>
      </c>
      <c r="AG141" s="39"/>
      <c r="AH141" s="39"/>
    </row>
    <row r="142" customFormat="false" ht="51" hidden="false" customHeight="true" outlineLevel="0" collapsed="false">
      <c r="A142" s="26" t="s">
        <v>908</v>
      </c>
      <c r="B142" s="27" t="s">
        <v>909</v>
      </c>
      <c r="C142" s="28" t="s">
        <v>109</v>
      </c>
      <c r="D142" s="29"/>
      <c r="E142" s="30"/>
      <c r="F142" s="30" t="s">
        <v>910</v>
      </c>
      <c r="G142" s="27"/>
      <c r="H142" s="27" t="s">
        <v>911</v>
      </c>
      <c r="I142" s="31" t="s">
        <v>912</v>
      </c>
      <c r="J142" s="31" t="s">
        <v>113</v>
      </c>
      <c r="K142" s="32" t="n">
        <v>39584</v>
      </c>
      <c r="L142" s="32"/>
      <c r="M142" s="32"/>
      <c r="N142" s="32"/>
      <c r="O142" s="33" t="s">
        <v>395</v>
      </c>
      <c r="P142" s="34" t="n">
        <v>0</v>
      </c>
      <c r="Q142" s="34" t="n">
        <v>15</v>
      </c>
      <c r="R142" s="27"/>
      <c r="S142" s="27"/>
      <c r="T142" s="27" t="s">
        <v>115</v>
      </c>
      <c r="U142" s="35" t="s">
        <v>125</v>
      </c>
      <c r="V142" s="36"/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5333650</v>
      </c>
      <c r="AG142" s="39"/>
      <c r="AH142" s="39"/>
    </row>
    <row r="143" customFormat="false" ht="51" hidden="false" customHeight="true" outlineLevel="0" collapsed="false">
      <c r="A143" s="26" t="s">
        <v>913</v>
      </c>
      <c r="B143" s="27" t="s">
        <v>914</v>
      </c>
      <c r="C143" s="28" t="s">
        <v>109</v>
      </c>
      <c r="D143" s="29"/>
      <c r="E143" s="30"/>
      <c r="F143" s="30" t="s">
        <v>915</v>
      </c>
      <c r="G143" s="27"/>
      <c r="H143" s="27" t="s">
        <v>916</v>
      </c>
      <c r="I143" s="31" t="s">
        <v>917</v>
      </c>
      <c r="J143" s="31" t="s">
        <v>113</v>
      </c>
      <c r="K143" s="32" t="n">
        <v>37582</v>
      </c>
      <c r="L143" s="32" t="n">
        <v>38989</v>
      </c>
      <c r="M143" s="32"/>
      <c r="N143" s="32"/>
      <c r="O143" s="33" t="s">
        <v>389</v>
      </c>
      <c r="P143" s="34" t="n">
        <v>0</v>
      </c>
      <c r="Q143" s="34" t="n">
        <v>50</v>
      </c>
      <c r="R143" s="27"/>
      <c r="S143" s="27"/>
      <c r="T143" s="27" t="s">
        <v>150</v>
      </c>
      <c r="U143" s="35" t="s">
        <v>125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5333651</v>
      </c>
      <c r="AG143" s="39"/>
      <c r="AH143" s="39"/>
    </row>
    <row r="144" customFormat="false" ht="51" hidden="false" customHeight="true" outlineLevel="0" collapsed="false">
      <c r="A144" s="26" t="s">
        <v>918</v>
      </c>
      <c r="B144" s="27" t="s">
        <v>919</v>
      </c>
      <c r="C144" s="28" t="s">
        <v>109</v>
      </c>
      <c r="D144" s="29"/>
      <c r="E144" s="30"/>
      <c r="F144" s="30" t="s">
        <v>920</v>
      </c>
      <c r="G144" s="27"/>
      <c r="H144" s="27" t="s">
        <v>921</v>
      </c>
      <c r="I144" s="31" t="s">
        <v>922</v>
      </c>
      <c r="J144" s="31" t="s">
        <v>113</v>
      </c>
      <c r="K144" s="32" t="n">
        <v>37533</v>
      </c>
      <c r="L144" s="32"/>
      <c r="M144" s="32"/>
      <c r="N144" s="32"/>
      <c r="O144" s="33" t="s">
        <v>443</v>
      </c>
      <c r="P144" s="34" t="n">
        <v>0</v>
      </c>
      <c r="Q144" s="34" t="n">
        <v>15</v>
      </c>
      <c r="R144" s="27"/>
      <c r="S144" s="27"/>
      <c r="T144" s="27" t="s">
        <v>115</v>
      </c>
      <c r="U144" s="35" t="s">
        <v>125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5333652</v>
      </c>
      <c r="AG144" s="39"/>
      <c r="AH144" s="39"/>
    </row>
    <row r="145" customFormat="false" ht="51" hidden="false" customHeight="true" outlineLevel="0" collapsed="false">
      <c r="A145" s="26" t="s">
        <v>923</v>
      </c>
      <c r="B145" s="27" t="s">
        <v>924</v>
      </c>
      <c r="C145" s="28" t="s">
        <v>109</v>
      </c>
      <c r="D145" s="29"/>
      <c r="E145" s="30"/>
      <c r="F145" s="30" t="s">
        <v>925</v>
      </c>
      <c r="G145" s="27"/>
      <c r="H145" s="27" t="s">
        <v>926</v>
      </c>
      <c r="I145" s="31" t="s">
        <v>927</v>
      </c>
      <c r="J145" s="31" t="s">
        <v>113</v>
      </c>
      <c r="K145" s="32" t="n">
        <v>38349</v>
      </c>
      <c r="L145" s="32"/>
      <c r="M145" s="32"/>
      <c r="N145" s="32"/>
      <c r="O145" s="33" t="s">
        <v>289</v>
      </c>
      <c r="P145" s="34" t="n">
        <v>0</v>
      </c>
      <c r="Q145" s="34" t="n">
        <v>50</v>
      </c>
      <c r="R145" s="27"/>
      <c r="S145" s="27"/>
      <c r="T145" s="27" t="s">
        <v>115</v>
      </c>
      <c r="U145" s="35" t="s">
        <v>116</v>
      </c>
      <c r="V145" s="36" t="s">
        <v>283</v>
      </c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5333653</v>
      </c>
      <c r="AG145" s="39"/>
      <c r="AH145" s="39"/>
    </row>
    <row r="146" customFormat="false" ht="51" hidden="false" customHeight="true" outlineLevel="0" collapsed="false">
      <c r="A146" s="26" t="s">
        <v>928</v>
      </c>
      <c r="B146" s="27" t="s">
        <v>929</v>
      </c>
      <c r="C146" s="28" t="s">
        <v>109</v>
      </c>
      <c r="D146" s="29"/>
      <c r="E146" s="30"/>
      <c r="F146" s="30" t="s">
        <v>930</v>
      </c>
      <c r="G146" s="27"/>
      <c r="H146" s="27" t="s">
        <v>931</v>
      </c>
      <c r="I146" s="31" t="s">
        <v>932</v>
      </c>
      <c r="J146" s="31" t="s">
        <v>500</v>
      </c>
      <c r="K146" s="32" t="n">
        <v>39490</v>
      </c>
      <c r="L146" s="32" t="n">
        <v>39659</v>
      </c>
      <c r="M146" s="32"/>
      <c r="N146" s="32"/>
      <c r="O146" s="33" t="s">
        <v>501</v>
      </c>
      <c r="P146" s="34" t="n">
        <v>18</v>
      </c>
      <c r="Q146" s="34" t="n">
        <v>0</v>
      </c>
      <c r="R146" s="27"/>
      <c r="S146" s="27" t="s">
        <v>933</v>
      </c>
      <c r="T146" s="27" t="s">
        <v>133</v>
      </c>
      <c r="U146" s="35" t="s">
        <v>125</v>
      </c>
      <c r="V146" s="36"/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5333654</v>
      </c>
      <c r="AG146" s="39"/>
      <c r="AH146" s="39"/>
    </row>
    <row r="147" customFormat="false" ht="51" hidden="false" customHeight="true" outlineLevel="0" collapsed="false">
      <c r="A147" s="26" t="s">
        <v>934</v>
      </c>
      <c r="B147" s="27" t="s">
        <v>935</v>
      </c>
      <c r="C147" s="28" t="s">
        <v>109</v>
      </c>
      <c r="D147" s="29"/>
      <c r="E147" s="30"/>
      <c r="F147" s="30" t="s">
        <v>542</v>
      </c>
      <c r="G147" s="27"/>
      <c r="H147" s="27" t="s">
        <v>936</v>
      </c>
      <c r="I147" s="31" t="s">
        <v>937</v>
      </c>
      <c r="J147" s="31" t="s">
        <v>402</v>
      </c>
      <c r="K147" s="32" t="n">
        <v>37587</v>
      </c>
      <c r="L147" s="32" t="n">
        <v>39698</v>
      </c>
      <c r="M147" s="32"/>
      <c r="N147" s="32"/>
      <c r="O147" s="33" t="s">
        <v>938</v>
      </c>
      <c r="P147" s="34" t="n">
        <v>20</v>
      </c>
      <c r="Q147" s="34" t="n">
        <v>0</v>
      </c>
      <c r="R147" s="27"/>
      <c r="S147" s="27" t="s">
        <v>939</v>
      </c>
      <c r="T147" s="27" t="s">
        <v>133</v>
      </c>
      <c r="U147" s="35" t="s">
        <v>125</v>
      </c>
      <c r="V147" s="36"/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5333655</v>
      </c>
      <c r="AG147" s="39"/>
      <c r="AH147" s="39"/>
    </row>
    <row r="148" customFormat="false" ht="51" hidden="false" customHeight="true" outlineLevel="0" collapsed="false">
      <c r="A148" s="26" t="s">
        <v>940</v>
      </c>
      <c r="B148" s="27" t="s">
        <v>941</v>
      </c>
      <c r="C148" s="28" t="s">
        <v>109</v>
      </c>
      <c r="D148" s="29"/>
      <c r="E148" s="30"/>
      <c r="F148" s="30" t="s">
        <v>942</v>
      </c>
      <c r="G148" s="27"/>
      <c r="H148" s="27" t="s">
        <v>943</v>
      </c>
      <c r="I148" s="31" t="s">
        <v>944</v>
      </c>
      <c r="J148" s="31" t="s">
        <v>402</v>
      </c>
      <c r="K148" s="32" t="n">
        <v>37519</v>
      </c>
      <c r="L148" s="32"/>
      <c r="M148" s="32"/>
      <c r="N148" s="32"/>
      <c r="O148" s="33" t="s">
        <v>790</v>
      </c>
      <c r="P148" s="34" t="n">
        <v>20</v>
      </c>
      <c r="Q148" s="34" t="n">
        <v>0</v>
      </c>
      <c r="R148" s="27"/>
      <c r="S148" s="27" t="s">
        <v>945</v>
      </c>
      <c r="T148" s="27" t="s">
        <v>133</v>
      </c>
      <c r="U148" s="35" t="s">
        <v>125</v>
      </c>
      <c r="V148" s="36"/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5333656</v>
      </c>
      <c r="AG148" s="39"/>
      <c r="AH148" s="39"/>
    </row>
    <row r="149" customFormat="false" ht="51" hidden="false" customHeight="true" outlineLevel="0" collapsed="false">
      <c r="A149" s="26" t="s">
        <v>946</v>
      </c>
      <c r="B149" s="27" t="s">
        <v>947</v>
      </c>
      <c r="C149" s="28" t="s">
        <v>109</v>
      </c>
      <c r="D149" s="29"/>
      <c r="E149" s="30"/>
      <c r="F149" s="30" t="s">
        <v>948</v>
      </c>
      <c r="G149" s="27"/>
      <c r="H149" s="27" t="s">
        <v>949</v>
      </c>
      <c r="I149" s="31" t="s">
        <v>950</v>
      </c>
      <c r="J149" s="31" t="s">
        <v>951</v>
      </c>
      <c r="K149" s="32" t="n">
        <v>37538</v>
      </c>
      <c r="L149" s="32" t="n">
        <v>39458</v>
      </c>
      <c r="M149" s="32"/>
      <c r="N149" s="32"/>
      <c r="O149" s="33" t="s">
        <v>952</v>
      </c>
      <c r="P149" s="34" t="n">
        <v>20</v>
      </c>
      <c r="Q149" s="34" t="n">
        <v>0</v>
      </c>
      <c r="R149" s="27"/>
      <c r="S149" s="27" t="s">
        <v>953</v>
      </c>
      <c r="T149" s="27" t="s">
        <v>133</v>
      </c>
      <c r="U149" s="35" t="s">
        <v>125</v>
      </c>
      <c r="V149" s="36"/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5333657</v>
      </c>
      <c r="AG149" s="39"/>
      <c r="AH149" s="39"/>
    </row>
    <row r="150" customFormat="false" ht="51" hidden="false" customHeight="true" outlineLevel="0" collapsed="false">
      <c r="A150" s="26" t="s">
        <v>954</v>
      </c>
      <c r="B150" s="27" t="s">
        <v>955</v>
      </c>
      <c r="C150" s="28" t="s">
        <v>109</v>
      </c>
      <c r="D150" s="29"/>
      <c r="E150" s="30"/>
      <c r="F150" s="30" t="s">
        <v>956</v>
      </c>
      <c r="G150" s="27"/>
      <c r="H150" s="27" t="s">
        <v>957</v>
      </c>
      <c r="I150" s="31" t="s">
        <v>958</v>
      </c>
      <c r="J150" s="31" t="s">
        <v>402</v>
      </c>
      <c r="K150" s="32" t="n">
        <v>37594</v>
      </c>
      <c r="L150" s="32" t="n">
        <v>39671</v>
      </c>
      <c r="M150" s="32"/>
      <c r="N150" s="32"/>
      <c r="O150" s="33" t="s">
        <v>289</v>
      </c>
      <c r="P150" s="34" t="n">
        <v>20</v>
      </c>
      <c r="Q150" s="34" t="n">
        <v>0</v>
      </c>
      <c r="R150" s="27"/>
      <c r="S150" s="27" t="s">
        <v>959</v>
      </c>
      <c r="T150" s="27" t="s">
        <v>319</v>
      </c>
      <c r="U150" s="35" t="s">
        <v>125</v>
      </c>
      <c r="V150" s="36"/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5333658</v>
      </c>
      <c r="AG150" s="39"/>
      <c r="AH150" s="39"/>
    </row>
    <row r="151" customFormat="false" ht="51" hidden="false" customHeight="true" outlineLevel="0" collapsed="false">
      <c r="A151" s="26" t="s">
        <v>960</v>
      </c>
      <c r="B151" s="27" t="s">
        <v>961</v>
      </c>
      <c r="C151" s="28" t="s">
        <v>109</v>
      </c>
      <c r="D151" s="29"/>
      <c r="E151" s="30"/>
      <c r="F151" s="30" t="s">
        <v>962</v>
      </c>
      <c r="G151" s="27"/>
      <c r="H151" s="27" t="s">
        <v>963</v>
      </c>
      <c r="I151" s="31" t="s">
        <v>964</v>
      </c>
      <c r="J151" s="31" t="s">
        <v>402</v>
      </c>
      <c r="K151" s="32" t="n">
        <v>39575</v>
      </c>
      <c r="L151" s="32"/>
      <c r="M151" s="32"/>
      <c r="N151" s="32"/>
      <c r="O151" s="33" t="s">
        <v>220</v>
      </c>
      <c r="P151" s="34" t="n">
        <v>20</v>
      </c>
      <c r="Q151" s="34" t="n">
        <v>0</v>
      </c>
      <c r="R151" s="27"/>
      <c r="S151" s="27" t="s">
        <v>965</v>
      </c>
      <c r="T151" s="27" t="s">
        <v>133</v>
      </c>
      <c r="U151" s="35" t="s">
        <v>125</v>
      </c>
      <c r="V151" s="36"/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5333659</v>
      </c>
      <c r="AG151" s="39"/>
      <c r="AH151" s="39"/>
    </row>
    <row r="152" customFormat="false" ht="51" hidden="false" customHeight="true" outlineLevel="0" collapsed="false">
      <c r="A152" s="26" t="s">
        <v>966</v>
      </c>
      <c r="B152" s="27" t="s">
        <v>967</v>
      </c>
      <c r="C152" s="28" t="s">
        <v>109</v>
      </c>
      <c r="D152" s="29"/>
      <c r="E152" s="30"/>
      <c r="F152" s="30" t="s">
        <v>968</v>
      </c>
      <c r="G152" s="27"/>
      <c r="H152" s="27" t="s">
        <v>969</v>
      </c>
      <c r="I152" s="31" t="s">
        <v>970</v>
      </c>
      <c r="J152" s="31" t="s">
        <v>402</v>
      </c>
      <c r="K152" s="32" t="n">
        <v>36132</v>
      </c>
      <c r="L152" s="32"/>
      <c r="M152" s="32"/>
      <c r="N152" s="32"/>
      <c r="O152" s="33" t="s">
        <v>395</v>
      </c>
      <c r="P152" s="34" t="n">
        <v>0</v>
      </c>
      <c r="Q152" s="34" t="n">
        <v>15</v>
      </c>
      <c r="R152" s="27"/>
      <c r="S152" s="27"/>
      <c r="T152" s="27" t="s">
        <v>115</v>
      </c>
      <c r="U152" s="35" t="s">
        <v>125</v>
      </c>
      <c r="V152" s="36"/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5333660</v>
      </c>
      <c r="AG152" s="39"/>
      <c r="AH152" s="39"/>
    </row>
    <row r="153" customFormat="false" ht="51" hidden="false" customHeight="true" outlineLevel="0" collapsed="false">
      <c r="A153" s="26" t="s">
        <v>971</v>
      </c>
      <c r="B153" s="27" t="s">
        <v>972</v>
      </c>
      <c r="C153" s="28" t="s">
        <v>109</v>
      </c>
      <c r="D153" s="29"/>
      <c r="E153" s="30"/>
      <c r="F153" s="30" t="s">
        <v>973</v>
      </c>
      <c r="G153" s="27"/>
      <c r="H153" s="27" t="s">
        <v>974</v>
      </c>
      <c r="I153" s="31" t="s">
        <v>975</v>
      </c>
      <c r="J153" s="31" t="s">
        <v>402</v>
      </c>
      <c r="K153" s="32" t="n">
        <v>37659</v>
      </c>
      <c r="L153" s="32" t="n">
        <v>40379</v>
      </c>
      <c r="M153" s="32"/>
      <c r="N153" s="32"/>
      <c r="O153" s="33" t="s">
        <v>976</v>
      </c>
      <c r="P153" s="34" t="n">
        <v>20</v>
      </c>
      <c r="Q153" s="34" t="n">
        <v>0</v>
      </c>
      <c r="R153" s="27"/>
      <c r="S153" s="27"/>
      <c r="T153" s="27" t="s">
        <v>133</v>
      </c>
      <c r="U153" s="35" t="s">
        <v>125</v>
      </c>
      <c r="V153" s="36"/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5333661</v>
      </c>
      <c r="AG153" s="39"/>
      <c r="AH153" s="39"/>
    </row>
    <row r="154" customFormat="false" ht="51" hidden="false" customHeight="true" outlineLevel="0" collapsed="false">
      <c r="A154" s="26" t="s">
        <v>977</v>
      </c>
      <c r="B154" s="27" t="s">
        <v>978</v>
      </c>
      <c r="C154" s="28" t="s">
        <v>109</v>
      </c>
      <c r="D154" s="29"/>
      <c r="E154" s="30"/>
      <c r="F154" s="30" t="s">
        <v>979</v>
      </c>
      <c r="G154" s="27"/>
      <c r="H154" s="27" t="s">
        <v>980</v>
      </c>
      <c r="I154" s="31" t="s">
        <v>981</v>
      </c>
      <c r="J154" s="31" t="s">
        <v>402</v>
      </c>
      <c r="K154" s="32" t="n">
        <v>37596</v>
      </c>
      <c r="L154" s="32" t="n">
        <v>39617</v>
      </c>
      <c r="M154" s="32"/>
      <c r="N154" s="32"/>
      <c r="O154" s="33" t="s">
        <v>289</v>
      </c>
      <c r="P154" s="34" t="n">
        <v>20</v>
      </c>
      <c r="Q154" s="34" t="n">
        <v>0</v>
      </c>
      <c r="R154" s="27"/>
      <c r="S154" s="27" t="s">
        <v>982</v>
      </c>
      <c r="T154" s="27" t="s">
        <v>133</v>
      </c>
      <c r="U154" s="35" t="s">
        <v>125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5333662</v>
      </c>
      <c r="AG154" s="39"/>
      <c r="AH154" s="39"/>
    </row>
    <row r="155" customFormat="false" ht="51" hidden="false" customHeight="true" outlineLevel="0" collapsed="false">
      <c r="A155" s="26" t="s">
        <v>983</v>
      </c>
      <c r="B155" s="27" t="s">
        <v>984</v>
      </c>
      <c r="C155" s="28" t="s">
        <v>109</v>
      </c>
      <c r="D155" s="29"/>
      <c r="E155" s="30"/>
      <c r="F155" s="30" t="s">
        <v>985</v>
      </c>
      <c r="G155" s="27"/>
      <c r="H155" s="27" t="s">
        <v>986</v>
      </c>
      <c r="I155" s="31" t="s">
        <v>987</v>
      </c>
      <c r="J155" s="31" t="s">
        <v>402</v>
      </c>
      <c r="K155" s="32" t="n">
        <v>37056</v>
      </c>
      <c r="L155" s="32"/>
      <c r="M155" s="32"/>
      <c r="N155" s="32"/>
      <c r="O155" s="33" t="s">
        <v>988</v>
      </c>
      <c r="P155" s="34" t="n">
        <v>0</v>
      </c>
      <c r="Q155" s="34" t="n">
        <v>50</v>
      </c>
      <c r="R155" s="27"/>
      <c r="S155" s="27"/>
      <c r="T155" s="27" t="s">
        <v>133</v>
      </c>
      <c r="U155" s="35" t="s">
        <v>125</v>
      </c>
      <c r="V155" s="36"/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5333663</v>
      </c>
      <c r="AG155" s="39"/>
      <c r="AH155" s="39"/>
    </row>
    <row r="156" customFormat="false" ht="51" hidden="false" customHeight="true" outlineLevel="0" collapsed="false">
      <c r="A156" s="26" t="s">
        <v>989</v>
      </c>
      <c r="B156" s="27" t="s">
        <v>990</v>
      </c>
      <c r="C156" s="28" t="s">
        <v>109</v>
      </c>
      <c r="D156" s="29"/>
      <c r="E156" s="30"/>
      <c r="F156" s="30" t="s">
        <v>991</v>
      </c>
      <c r="G156" s="27"/>
      <c r="H156" s="27" t="s">
        <v>992</v>
      </c>
      <c r="I156" s="31" t="s">
        <v>993</v>
      </c>
      <c r="J156" s="31" t="s">
        <v>402</v>
      </c>
      <c r="K156" s="32" t="n">
        <v>37613</v>
      </c>
      <c r="L156" s="32" t="n">
        <v>40326</v>
      </c>
      <c r="M156" s="32"/>
      <c r="N156" s="32"/>
      <c r="O156" s="33" t="s">
        <v>289</v>
      </c>
      <c r="P156" s="34" t="n">
        <v>20</v>
      </c>
      <c r="Q156" s="34" t="n">
        <v>0</v>
      </c>
      <c r="R156" s="27"/>
      <c r="S156" s="27"/>
      <c r="T156" s="27" t="s">
        <v>133</v>
      </c>
      <c r="U156" s="35" t="s">
        <v>125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5333664</v>
      </c>
      <c r="AG156" s="39"/>
      <c r="AH156" s="39"/>
    </row>
    <row r="157" customFormat="false" ht="51" hidden="false" customHeight="true" outlineLevel="0" collapsed="false">
      <c r="A157" s="26" t="s">
        <v>994</v>
      </c>
      <c r="B157" s="27" t="s">
        <v>995</v>
      </c>
      <c r="C157" s="28" t="s">
        <v>109</v>
      </c>
      <c r="D157" s="29"/>
      <c r="E157" s="30"/>
      <c r="F157" s="30" t="s">
        <v>996</v>
      </c>
      <c r="G157" s="27"/>
      <c r="H157" s="27" t="s">
        <v>997</v>
      </c>
      <c r="I157" s="31" t="s">
        <v>998</v>
      </c>
      <c r="J157" s="31" t="s">
        <v>402</v>
      </c>
      <c r="K157" s="32" t="n">
        <v>38416</v>
      </c>
      <c r="L157" s="32" t="n">
        <v>39548</v>
      </c>
      <c r="M157" s="32"/>
      <c r="N157" s="32"/>
      <c r="O157" s="33" t="s">
        <v>476</v>
      </c>
      <c r="P157" s="34" t="n">
        <v>20</v>
      </c>
      <c r="Q157" s="34" t="n">
        <v>0</v>
      </c>
      <c r="R157" s="27"/>
      <c r="S157" s="27" t="s">
        <v>999</v>
      </c>
      <c r="T157" s="27" t="s">
        <v>133</v>
      </c>
      <c r="U157" s="35" t="s">
        <v>125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5333665</v>
      </c>
      <c r="AG157" s="39"/>
      <c r="AH157" s="39"/>
    </row>
    <row r="158" customFormat="false" ht="51" hidden="false" customHeight="true" outlineLevel="0" collapsed="false">
      <c r="A158" s="26" t="s">
        <v>1000</v>
      </c>
      <c r="B158" s="27" t="s">
        <v>1001</v>
      </c>
      <c r="C158" s="28" t="s">
        <v>109</v>
      </c>
      <c r="D158" s="29"/>
      <c r="E158" s="30"/>
      <c r="F158" s="30" t="s">
        <v>1002</v>
      </c>
      <c r="G158" s="27"/>
      <c r="H158" s="27" t="s">
        <v>1003</v>
      </c>
      <c r="I158" s="31" t="s">
        <v>1004</v>
      </c>
      <c r="J158" s="31" t="s">
        <v>402</v>
      </c>
      <c r="K158" s="32" t="n">
        <v>37585</v>
      </c>
      <c r="L158" s="32" t="n">
        <v>39884</v>
      </c>
      <c r="M158" s="32"/>
      <c r="N158" s="32"/>
      <c r="O158" s="33" t="s">
        <v>233</v>
      </c>
      <c r="P158" s="34" t="n">
        <v>20</v>
      </c>
      <c r="Q158" s="34" t="n">
        <v>0</v>
      </c>
      <c r="R158" s="27"/>
      <c r="S158" s="27"/>
      <c r="T158" s="27" t="s">
        <v>133</v>
      </c>
      <c r="U158" s="35" t="s">
        <v>116</v>
      </c>
      <c r="V158" s="36" t="s">
        <v>1005</v>
      </c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5333666</v>
      </c>
      <c r="AG158" s="39"/>
      <c r="AH15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00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00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008</v>
      </c>
      <c r="B5" s="47" t="s">
        <v>1009</v>
      </c>
      <c r="C5" s="48"/>
      <c r="D5" s="48" t="s">
        <v>1010</v>
      </c>
      <c r="E5" s="48" t="s">
        <v>1011</v>
      </c>
      <c r="F5" s="48" t="s">
        <v>1012</v>
      </c>
      <c r="G5" s="47" t="s">
        <v>1013</v>
      </c>
      <c r="H5" s="48" t="s">
        <v>1014</v>
      </c>
    </row>
    <row r="6" s="56" customFormat="true" ht="51.75" hidden="false" customHeight="false" outlineLevel="0" collapsed="false">
      <c r="A6" s="49" t="s">
        <v>1015</v>
      </c>
      <c r="B6" s="50" t="s">
        <v>1016</v>
      </c>
      <c r="C6" s="51"/>
      <c r="D6" s="52" t="s">
        <v>1017</v>
      </c>
      <c r="E6" s="53" t="s">
        <v>1018</v>
      </c>
      <c r="F6" s="54" t="s">
        <v>1019</v>
      </c>
      <c r="G6" s="54" t="s">
        <v>1020</v>
      </c>
      <c r="H6" s="55" t="s">
        <v>1021</v>
      </c>
    </row>
    <row r="7" s="56" customFormat="true" ht="51.75" hidden="false" customHeight="false" outlineLevel="0" collapsed="false">
      <c r="A7" s="49" t="s">
        <v>1022</v>
      </c>
      <c r="B7" s="57" t="s">
        <v>1016</v>
      </c>
      <c r="C7" s="58"/>
      <c r="D7" s="59" t="s">
        <v>1023</v>
      </c>
      <c r="E7" s="60" t="s">
        <v>1018</v>
      </c>
      <c r="F7" s="61" t="s">
        <v>1024</v>
      </c>
      <c r="G7" s="61" t="s">
        <v>1020</v>
      </c>
      <c r="H7" s="62" t="s">
        <v>1025</v>
      </c>
    </row>
    <row r="8" s="56" customFormat="true" ht="39" hidden="false" customHeight="false" outlineLevel="0" collapsed="false">
      <c r="A8" s="49" t="s">
        <v>1026</v>
      </c>
      <c r="B8" s="57" t="s">
        <v>1016</v>
      </c>
      <c r="C8" s="58"/>
      <c r="D8" s="63" t="s">
        <v>1027</v>
      </c>
      <c r="E8" s="60" t="s">
        <v>1028</v>
      </c>
      <c r="F8" s="61" t="s">
        <v>1029</v>
      </c>
      <c r="G8" s="61" t="s">
        <v>1030</v>
      </c>
      <c r="H8" s="64" t="s">
        <v>1031</v>
      </c>
    </row>
    <row r="9" s="56" customFormat="true" ht="77.25" hidden="false" customHeight="false" outlineLevel="0" collapsed="false">
      <c r="A9" s="49" t="s">
        <v>1032</v>
      </c>
      <c r="B9" s="57" t="s">
        <v>1016</v>
      </c>
      <c r="C9" s="58"/>
      <c r="D9" s="63" t="s">
        <v>1033</v>
      </c>
      <c r="E9" s="60" t="s">
        <v>1034</v>
      </c>
      <c r="F9" s="61" t="s">
        <v>1029</v>
      </c>
      <c r="G9" s="61" t="s">
        <v>1030</v>
      </c>
      <c r="H9" s="62" t="s">
        <v>1035</v>
      </c>
    </row>
    <row r="10" s="56" customFormat="true" ht="51.75" hidden="false" customHeight="false" outlineLevel="0" collapsed="false">
      <c r="A10" s="49" t="s">
        <v>1036</v>
      </c>
      <c r="B10" s="57" t="s">
        <v>1016</v>
      </c>
      <c r="C10" s="58"/>
      <c r="D10" s="65" t="s">
        <v>1037</v>
      </c>
      <c r="E10" s="66" t="s">
        <v>1038</v>
      </c>
      <c r="F10" s="67" t="s">
        <v>1029</v>
      </c>
      <c r="G10" s="67" t="s">
        <v>1030</v>
      </c>
      <c r="H10" s="68" t="s">
        <v>1039</v>
      </c>
    </row>
    <row r="11" s="56" customFormat="true" ht="77.25" hidden="false" customHeight="false" outlineLevel="0" collapsed="false">
      <c r="A11" s="49" t="s">
        <v>1040</v>
      </c>
      <c r="B11" s="49" t="n">
        <v>1</v>
      </c>
      <c r="C11" s="58"/>
      <c r="D11" s="69" t="s">
        <v>1041</v>
      </c>
      <c r="E11" s="70" t="s">
        <v>1042</v>
      </c>
      <c r="F11" s="71" t="s">
        <v>1043</v>
      </c>
      <c r="G11" s="71" t="s">
        <v>1020</v>
      </c>
      <c r="H11" s="72" t="s">
        <v>1044</v>
      </c>
    </row>
    <row r="12" s="56" customFormat="true" ht="69.75" hidden="false" customHeight="true" outlineLevel="0" collapsed="false">
      <c r="A12" s="49" t="s">
        <v>1045</v>
      </c>
      <c r="B12" s="49" t="n">
        <v>2</v>
      </c>
      <c r="C12" s="73" t="s">
        <v>1046</v>
      </c>
      <c r="D12" s="63" t="s">
        <v>12</v>
      </c>
      <c r="E12" s="60" t="s">
        <v>1047</v>
      </c>
      <c r="F12" s="61" t="s">
        <v>1048</v>
      </c>
      <c r="G12" s="61" t="s">
        <v>1030</v>
      </c>
      <c r="H12" s="64" t="n">
        <v>77</v>
      </c>
    </row>
    <row r="13" s="56" customFormat="true" ht="60" hidden="false" customHeight="true" outlineLevel="0" collapsed="false">
      <c r="A13" s="49" t="s">
        <v>1049</v>
      </c>
      <c r="B13" s="49" t="n">
        <v>3</v>
      </c>
      <c r="C13" s="73"/>
      <c r="D13" s="63" t="s">
        <v>1050</v>
      </c>
      <c r="E13" s="60" t="s">
        <v>1051</v>
      </c>
      <c r="F13" s="61" t="s">
        <v>1052</v>
      </c>
      <c r="G13" s="61" t="s">
        <v>1030</v>
      </c>
      <c r="H13" s="74" t="s">
        <v>1053</v>
      </c>
    </row>
    <row r="14" s="56" customFormat="true" ht="51.75" hidden="false" customHeight="false" outlineLevel="0" collapsed="false">
      <c r="A14" s="49" t="s">
        <v>1054</v>
      </c>
      <c r="B14" s="49" t="n">
        <v>4</v>
      </c>
      <c r="C14" s="73"/>
      <c r="D14" s="63" t="s">
        <v>1055</v>
      </c>
      <c r="E14" s="60" t="s">
        <v>1056</v>
      </c>
      <c r="F14" s="61" t="s">
        <v>1052</v>
      </c>
      <c r="G14" s="61" t="s">
        <v>1030</v>
      </c>
      <c r="H14" s="74" t="s">
        <v>1057</v>
      </c>
    </row>
    <row r="15" s="56" customFormat="true" ht="51.75" hidden="false" customHeight="false" outlineLevel="0" collapsed="false">
      <c r="A15" s="49" t="s">
        <v>1058</v>
      </c>
      <c r="B15" s="49" t="n">
        <v>5</v>
      </c>
      <c r="C15" s="73"/>
      <c r="D15" s="63" t="s">
        <v>1059</v>
      </c>
      <c r="E15" s="60" t="s">
        <v>1051</v>
      </c>
      <c r="F15" s="61" t="s">
        <v>1052</v>
      </c>
      <c r="G15" s="61" t="s">
        <v>1020</v>
      </c>
      <c r="H15" s="74" t="s">
        <v>1060</v>
      </c>
    </row>
    <row r="16" s="56" customFormat="true" ht="204.75" hidden="false" customHeight="false" outlineLevel="0" collapsed="false">
      <c r="A16" s="49" t="s">
        <v>1026</v>
      </c>
      <c r="B16" s="49" t="n">
        <v>6</v>
      </c>
      <c r="C16" s="73"/>
      <c r="D16" s="75" t="s">
        <v>16</v>
      </c>
      <c r="E16" s="76" t="s">
        <v>1061</v>
      </c>
      <c r="F16" s="77" t="s">
        <v>1062</v>
      </c>
      <c r="G16" s="77" t="s">
        <v>1030</v>
      </c>
      <c r="H16" s="78" t="s">
        <v>1060</v>
      </c>
    </row>
    <row r="17" s="56" customFormat="true" ht="51.75" hidden="false" customHeight="false" outlineLevel="0" collapsed="false">
      <c r="A17" s="49" t="s">
        <v>1063</v>
      </c>
      <c r="B17" s="49" t="n">
        <v>7</v>
      </c>
      <c r="C17" s="58"/>
      <c r="D17" s="79" t="s">
        <v>17</v>
      </c>
      <c r="E17" s="53" t="s">
        <v>1064</v>
      </c>
      <c r="F17" s="54" t="s">
        <v>1065</v>
      </c>
      <c r="G17" s="54" t="s">
        <v>1030</v>
      </c>
      <c r="H17" s="80" t="s">
        <v>1066</v>
      </c>
    </row>
    <row r="18" s="56" customFormat="true" ht="64.5" hidden="false" customHeight="false" outlineLevel="0" collapsed="false">
      <c r="A18" s="49" t="s">
        <v>1067</v>
      </c>
      <c r="B18" s="49" t="n">
        <v>8</v>
      </c>
      <c r="C18" s="58"/>
      <c r="D18" s="63" t="s">
        <v>18</v>
      </c>
      <c r="E18" s="60" t="s">
        <v>1068</v>
      </c>
      <c r="F18" s="81" t="s">
        <v>1069</v>
      </c>
      <c r="G18" s="81" t="s">
        <v>1020</v>
      </c>
      <c r="H18" s="74" t="s">
        <v>1070</v>
      </c>
    </row>
    <row r="19" s="56" customFormat="true" ht="78.75" hidden="false" customHeight="true" outlineLevel="0" collapsed="false">
      <c r="A19" s="49" t="s">
        <v>1071</v>
      </c>
      <c r="B19" s="49" t="n">
        <v>9</v>
      </c>
      <c r="C19" s="58"/>
      <c r="D19" s="65" t="s">
        <v>19</v>
      </c>
      <c r="E19" s="82" t="s">
        <v>1072</v>
      </c>
      <c r="F19" s="83" t="s">
        <v>1073</v>
      </c>
      <c r="G19" s="83" t="s">
        <v>1020</v>
      </c>
      <c r="H19" s="68" t="s">
        <v>1074</v>
      </c>
    </row>
    <row r="20" s="56" customFormat="true" ht="53.25" hidden="false" customHeight="true" outlineLevel="0" collapsed="false">
      <c r="A20" s="49" t="s">
        <v>1075</v>
      </c>
      <c r="B20" s="49" t="n">
        <v>10</v>
      </c>
      <c r="C20" s="73" t="s">
        <v>6</v>
      </c>
      <c r="D20" s="69" t="s">
        <v>20</v>
      </c>
      <c r="E20" s="70" t="s">
        <v>1076</v>
      </c>
      <c r="F20" s="84" t="s">
        <v>1077</v>
      </c>
      <c r="G20" s="71" t="s">
        <v>1078</v>
      </c>
      <c r="H20" s="85" t="n">
        <v>39672</v>
      </c>
    </row>
    <row r="21" s="56" customFormat="true" ht="90" hidden="false" customHeight="false" outlineLevel="0" collapsed="false">
      <c r="A21" s="49" t="s">
        <v>1079</v>
      </c>
      <c r="B21" s="49" t="n">
        <v>11</v>
      </c>
      <c r="C21" s="73"/>
      <c r="D21" s="86" t="s">
        <v>21</v>
      </c>
      <c r="E21" s="87" t="s">
        <v>1080</v>
      </c>
      <c r="F21" s="88" t="s">
        <v>1077</v>
      </c>
      <c r="G21" s="61" t="s">
        <v>1078</v>
      </c>
      <c r="H21" s="74" t="s">
        <v>1081</v>
      </c>
    </row>
    <row r="22" s="56" customFormat="true" ht="90.75" hidden="false" customHeight="true" outlineLevel="0" collapsed="false">
      <c r="A22" s="49" t="s">
        <v>1082</v>
      </c>
      <c r="B22" s="49" t="n">
        <v>12</v>
      </c>
      <c r="C22" s="73"/>
      <c r="D22" s="63" t="s">
        <v>22</v>
      </c>
      <c r="E22" s="60" t="s">
        <v>1083</v>
      </c>
      <c r="F22" s="88" t="s">
        <v>1077</v>
      </c>
      <c r="G22" s="61" t="s">
        <v>1078</v>
      </c>
      <c r="H22" s="89" t="n">
        <v>39692</v>
      </c>
    </row>
    <row r="23" s="56" customFormat="true" ht="90" hidden="false" customHeight="false" outlineLevel="0" collapsed="false">
      <c r="A23" s="49" t="s">
        <v>1084</v>
      </c>
      <c r="B23" s="49" t="n">
        <v>13</v>
      </c>
      <c r="C23" s="73"/>
      <c r="D23" s="75" t="s">
        <v>23</v>
      </c>
      <c r="E23" s="76" t="s">
        <v>1085</v>
      </c>
      <c r="F23" s="77" t="s">
        <v>1086</v>
      </c>
      <c r="G23" s="77" t="s">
        <v>1078</v>
      </c>
      <c r="H23" s="90" t="s">
        <v>1087</v>
      </c>
    </row>
    <row r="24" s="56" customFormat="true" ht="90" hidden="false" customHeight="true" outlineLevel="0" collapsed="false">
      <c r="A24" s="49" t="s">
        <v>1088</v>
      </c>
      <c r="B24" s="49" t="n">
        <v>14</v>
      </c>
      <c r="C24" s="58"/>
      <c r="D24" s="91" t="s">
        <v>24</v>
      </c>
      <c r="E24" s="92" t="s">
        <v>1089</v>
      </c>
      <c r="F24" s="93" t="s">
        <v>1090</v>
      </c>
      <c r="G24" s="93" t="s">
        <v>1020</v>
      </c>
      <c r="H24" s="94" t="s">
        <v>1091</v>
      </c>
    </row>
    <row r="25" s="56" customFormat="true" ht="53.25" hidden="false" customHeight="true" outlineLevel="0" collapsed="false">
      <c r="A25" s="49" t="s">
        <v>1092</v>
      </c>
      <c r="B25" s="49" t="n">
        <v>15</v>
      </c>
      <c r="C25" s="95" t="s">
        <v>7</v>
      </c>
      <c r="D25" s="69" t="s">
        <v>25</v>
      </c>
      <c r="E25" s="70" t="s">
        <v>1093</v>
      </c>
      <c r="F25" s="71" t="s">
        <v>1094</v>
      </c>
      <c r="G25" s="71" t="s">
        <v>1095</v>
      </c>
      <c r="H25" s="96" t="n">
        <v>2</v>
      </c>
    </row>
    <row r="26" s="56" customFormat="true" ht="57.75" hidden="false" customHeight="true" outlineLevel="0" collapsed="false">
      <c r="A26" s="49" t="s">
        <v>1096</v>
      </c>
      <c r="B26" s="49" t="n">
        <v>16</v>
      </c>
      <c r="C26" s="95"/>
      <c r="D26" s="75" t="s">
        <v>26</v>
      </c>
      <c r="E26" s="76" t="s">
        <v>1097</v>
      </c>
      <c r="F26" s="77" t="s">
        <v>1098</v>
      </c>
      <c r="G26" s="77" t="s">
        <v>1095</v>
      </c>
      <c r="H26" s="97" t="n">
        <v>15</v>
      </c>
    </row>
    <row r="27" s="56" customFormat="true" ht="129.75" hidden="false" customHeight="true" outlineLevel="0" collapsed="false">
      <c r="A27" s="49" t="s">
        <v>1099</v>
      </c>
      <c r="B27" s="49" t="n">
        <v>17</v>
      </c>
      <c r="C27" s="58"/>
      <c r="D27" s="79" t="s">
        <v>27</v>
      </c>
      <c r="E27" s="53" t="s">
        <v>1100</v>
      </c>
      <c r="F27" s="54" t="s">
        <v>1101</v>
      </c>
      <c r="G27" s="54" t="s">
        <v>1020</v>
      </c>
      <c r="H27" s="98" t="s">
        <v>1102</v>
      </c>
    </row>
    <row r="28" s="56" customFormat="true" ht="77.25" hidden="false" customHeight="false" outlineLevel="0" collapsed="false">
      <c r="A28" s="49" t="s">
        <v>1103</v>
      </c>
      <c r="B28" s="49" t="n">
        <v>18</v>
      </c>
      <c r="C28" s="58"/>
      <c r="D28" s="63" t="s">
        <v>28</v>
      </c>
      <c r="E28" s="99" t="s">
        <v>28</v>
      </c>
      <c r="F28" s="61" t="s">
        <v>1104</v>
      </c>
      <c r="G28" s="88" t="s">
        <v>1030</v>
      </c>
      <c r="H28" s="74" t="s">
        <v>1105</v>
      </c>
    </row>
    <row r="29" s="56" customFormat="true" ht="51.75" hidden="false" customHeight="false" outlineLevel="0" collapsed="false">
      <c r="A29" s="49" t="s">
        <v>1106</v>
      </c>
      <c r="B29" s="49" t="n">
        <v>19</v>
      </c>
      <c r="C29" s="58"/>
      <c r="D29" s="75" t="s">
        <v>29</v>
      </c>
      <c r="E29" s="76" t="s">
        <v>1107</v>
      </c>
      <c r="F29" s="77" t="s">
        <v>1052</v>
      </c>
      <c r="G29" s="100" t="s">
        <v>1030</v>
      </c>
      <c r="H29" s="78" t="s">
        <v>110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109</v>
      </c>
      <c r="E30" s="103" t="s">
        <v>1110</v>
      </c>
      <c r="F30" s="104" t="s">
        <v>1111</v>
      </c>
      <c r="G30" s="84" t="s">
        <v>1030</v>
      </c>
      <c r="H30" s="105" t="s">
        <v>103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112</v>
      </c>
      <c r="E31" s="60" t="s">
        <v>1113</v>
      </c>
      <c r="F31" s="61" t="s">
        <v>1052</v>
      </c>
      <c r="G31" s="61" t="s">
        <v>1114</v>
      </c>
      <c r="H31" s="107" t="s">
        <v>111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1116</v>
      </c>
      <c r="F32" s="110" t="s">
        <v>1117</v>
      </c>
      <c r="G32" s="88" t="s">
        <v>1030</v>
      </c>
      <c r="H32" s="111" t="s">
        <v>102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1118</v>
      </c>
      <c r="F33" s="110" t="s">
        <v>1117</v>
      </c>
      <c r="G33" s="88" t="s">
        <v>1030</v>
      </c>
      <c r="H33" s="111" t="s">
        <v>102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1119</v>
      </c>
      <c r="F34" s="110" t="s">
        <v>1117</v>
      </c>
      <c r="G34" s="88" t="s">
        <v>1030</v>
      </c>
      <c r="H34" s="111" t="s">
        <v>102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1120</v>
      </c>
      <c r="F35" s="114" t="s">
        <v>1117</v>
      </c>
      <c r="G35" s="100" t="s">
        <v>1030</v>
      </c>
      <c r="H35" s="115" t="s">
        <v>102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