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им. Воровского Ногин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ынок Храпуново"</t>
  </si>
  <si>
    <t xml:space="preserve">50</t>
  </si>
  <si>
    <t xml:space="preserve">142480, Московская обл.,Ногинский р-н,пос.им.Воровского,ул.Рабочая</t>
  </si>
  <si>
    <t xml:space="preserve">1025003918851</t>
  </si>
  <si>
    <t xml:space="preserve">5031046861</t>
  </si>
  <si>
    <t xml:space="preserve">Соблюдение земельного законодательства</t>
  </si>
  <si>
    <t xml:space="preserve">21.01.2013</t>
  </si>
  <si>
    <t xml:space="preserve">ДВ</t>
  </si>
  <si>
    <t xml:space="preserve">Утверждена</t>
  </si>
  <si>
    <t xml:space="preserve">  </t>
  </si>
  <si>
    <t xml:space="preserve">2 </t>
  </si>
  <si>
    <t xml:space="preserve">СНТ "ОТДЫХ"</t>
  </si>
  <si>
    <t xml:space="preserve">142460,Московская обл.,Ногинский р-н,пос.им.Воровского,Рабочий поселок</t>
  </si>
  <si>
    <t xml:space="preserve">1035006115737</t>
  </si>
  <si>
    <t xml:space="preserve">5031026008</t>
  </si>
  <si>
    <t xml:space="preserve">20.06.2013</t>
  </si>
  <si>
    <t xml:space="preserve">3 </t>
  </si>
  <si>
    <t xml:space="preserve">ООО "Ясень"</t>
  </si>
  <si>
    <t xml:space="preserve">142460,Московская обл.,Ногинский р-н,пос.им.Воровского,ул.Воровского,8</t>
  </si>
  <si>
    <t xml:space="preserve">1025003918940</t>
  </si>
  <si>
    <t xml:space="preserve">5031051389</t>
  </si>
  <si>
    <t xml:space="preserve">26.06.2013</t>
  </si>
  <si>
    <t xml:space="preserve">Отклонена</t>
  </si>
  <si>
    <t xml:space="preserve">4 </t>
  </si>
  <si>
    <t xml:space="preserve">ЗАО "СКУП" Храпуново"</t>
  </si>
  <si>
    <t xml:space="preserve">142460,Московская обл.,Ногинский р-н,пос.им.Воровского,ул.Мира,5</t>
  </si>
  <si>
    <t xml:space="preserve">1035006113603</t>
  </si>
  <si>
    <t xml:space="preserve">5031040771</t>
  </si>
  <si>
    <t xml:space="preserve">21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20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72657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848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72657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620</v>
      </c>
      <c r="L10" s="32"/>
      <c r="M10" s="32"/>
      <c r="N10" s="32"/>
      <c r="O10" s="33" t="s">
        <v>130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72657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825</v>
      </c>
      <c r="L11" s="32"/>
      <c r="M11" s="32"/>
      <c r="N11" s="32"/>
      <c r="O11" s="33" t="s">
        <v>137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726577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