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АО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ЯНАО!$A$1:$H$236</definedName>
    <definedName function="false" hidden="false" localSheetId="0" name="Основные_20результаты_20работы_202011_2012_20квартал" vbProcedure="false">ЯНАО!$A$1:$J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405">
  <si>
    <t xml:space="preserve">Основные результаты прокурорской деятельности </t>
  </si>
  <si>
    <t xml:space="preserve">за январь - июнь 2017 года</t>
  </si>
  <si>
    <t xml:space="preserve">Ямало-Ненецкий автономный округ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Российская Федеpация</t>
  </si>
  <si>
    <t xml:space="preserve">ЯНАО</t>
  </si>
  <si>
    <t xml:space="preserve">% (+;-)</t>
  </si>
  <si>
    <t xml:space="preserve">Выявлено нарушений закона</t>
  </si>
  <si>
    <t xml:space="preserve">-12,5</t>
  </si>
  <si>
    <t xml:space="preserve">Принесено протестов</t>
  </si>
  <si>
    <t xml:space="preserve">0,5</t>
  </si>
  <si>
    <t xml:space="preserve">По удовлетворенным протестам отменено и изменено незаконных правовых актов</t>
  </si>
  <si>
    <t xml:space="preserve">-2,1</t>
  </si>
  <si>
    <t xml:space="preserve">Направлено исков, заявлений в суд</t>
  </si>
  <si>
    <t xml:space="preserve">-14,0</t>
  </si>
  <si>
    <t xml:space="preserve">Удовлетворено исков и прекращено дел ввиду добровольного удовлетворения требований прокурора</t>
  </si>
  <si>
    <t xml:space="preserve">-13,7</t>
  </si>
  <si>
    <t xml:space="preserve">Внесено представлений</t>
  </si>
  <si>
    <t xml:space="preserve">1,5</t>
  </si>
  <si>
    <t xml:space="preserve">К дисциплинарной ответственности привлечено лиц</t>
  </si>
  <si>
    <t xml:space="preserve">-1,5</t>
  </si>
  <si>
    <t xml:space="preserve">По постановлению прокурора привлечено лиц к административной ответственности</t>
  </si>
  <si>
    <t xml:space="preserve">-15,7</t>
  </si>
  <si>
    <t xml:space="preserve">Предостережено лиц о недопустимости нарушения закона</t>
  </si>
  <si>
    <t xml:space="preserve">-13,2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-13,9</t>
  </si>
  <si>
    <t xml:space="preserve">Надзор за соблюдением прав и свобод человека и гражданина</t>
  </si>
  <si>
    <t xml:space="preserve">-16,4</t>
  </si>
  <si>
    <t xml:space="preserve">0,3</t>
  </si>
  <si>
    <t xml:space="preserve">-16,5</t>
  </si>
  <si>
    <t xml:space="preserve">-16,2</t>
  </si>
  <si>
    <t xml:space="preserve">-1,9</t>
  </si>
  <si>
    <t xml:space="preserve">-4,6</t>
  </si>
  <si>
    <t xml:space="preserve">-19,0</t>
  </si>
  <si>
    <t xml:space="preserve">-20,2</t>
  </si>
  <si>
    <t xml:space="preserve">-19,8</t>
  </si>
  <si>
    <t xml:space="preserve">Состояние законности в сфере оплаты труда</t>
  </si>
  <si>
    <t xml:space="preserve">-24,1</t>
  </si>
  <si>
    <t xml:space="preserve">-18,4</t>
  </si>
  <si>
    <t xml:space="preserve">-18,7</t>
  </si>
  <si>
    <t xml:space="preserve">-7,8</t>
  </si>
  <si>
    <t xml:space="preserve">-9,2</t>
  </si>
  <si>
    <t xml:space="preserve">3,5</t>
  </si>
  <si>
    <t xml:space="preserve">2,8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-10,1</t>
  </si>
  <si>
    <t xml:space="preserve">-1,0</t>
  </si>
  <si>
    <t xml:space="preserve">-1,8</t>
  </si>
  <si>
    <t xml:space="preserve">4,0</t>
  </si>
  <si>
    <t xml:space="preserve">2,3</t>
  </si>
  <si>
    <t xml:space="preserve">Надзор за исполнением законов в сфере экономики</t>
  </si>
  <si>
    <t xml:space="preserve">-6,3</t>
  </si>
  <si>
    <t xml:space="preserve">5,2</t>
  </si>
  <si>
    <t xml:space="preserve">3,8</t>
  </si>
  <si>
    <t xml:space="preserve">-7,0</t>
  </si>
  <si>
    <t xml:space="preserve">-6,9</t>
  </si>
  <si>
    <t xml:space="preserve">0,9</t>
  </si>
  <si>
    <t xml:space="preserve">-3,7</t>
  </si>
  <si>
    <t xml:space="preserve">-16,6</t>
  </si>
  <si>
    <t xml:space="preserve">-10,4</t>
  </si>
  <si>
    <t xml:space="preserve">-5,5</t>
  </si>
  <si>
    <t xml:space="preserve">-9,6</t>
  </si>
  <si>
    <t xml:space="preserve">Состояние законности в бюджетной сфере</t>
  </si>
  <si>
    <t xml:space="preserve">-10,7</t>
  </si>
  <si>
    <t xml:space="preserve">-16,3</t>
  </si>
  <si>
    <t xml:space="preserve">5,9</t>
  </si>
  <si>
    <t xml:space="preserve">9,4</t>
  </si>
  <si>
    <t xml:space="preserve">1,7</t>
  </si>
  <si>
    <t xml:space="preserve"> </t>
  </si>
  <si>
    <t xml:space="preserve">Состояние законности в сфере защиты прав субъектов предпринимательской деятельности</t>
  </si>
  <si>
    <t xml:space="preserve">4,4</t>
  </si>
  <si>
    <t xml:space="preserve">14,5</t>
  </si>
  <si>
    <t xml:space="preserve">-15,2</t>
  </si>
  <si>
    <t xml:space="preserve">-2,7</t>
  </si>
  <si>
    <t xml:space="preserve">-6,4</t>
  </si>
  <si>
    <t xml:space="preserve">Состояние законности в сфере землепользования</t>
  </si>
  <si>
    <t xml:space="preserve">-5,7</t>
  </si>
  <si>
    <t xml:space="preserve">23,6</t>
  </si>
  <si>
    <t xml:space="preserve">6,2</t>
  </si>
  <si>
    <t xml:space="preserve">1,2</t>
  </si>
  <si>
    <t xml:space="preserve">-2,3</t>
  </si>
  <si>
    <t xml:space="preserve">Состояние законности в сфере ЖКХ</t>
  </si>
  <si>
    <t xml:space="preserve">-14,8</t>
  </si>
  <si>
    <t xml:space="preserve">Удовлетворено  исков и прекращено дел ввиду добровольного удовлетворения требований прокурора</t>
  </si>
  <si>
    <t xml:space="preserve">1,6</t>
  </si>
  <si>
    <t xml:space="preserve">-20,0</t>
  </si>
  <si>
    <t xml:space="preserve">2,5</t>
  </si>
  <si>
    <t xml:space="preserve">-0,4</t>
  </si>
  <si>
    <t xml:space="preserve">Состояние законности в сфере охраны окружающей среды и природопользования</t>
  </si>
  <si>
    <t xml:space="preserve">-2,9</t>
  </si>
  <si>
    <t xml:space="preserve">15,6</t>
  </si>
  <si>
    <t xml:space="preserve">13,9</t>
  </si>
  <si>
    <t xml:space="preserve">Надзор за исполнением законодательства о противодействии коррупции                                                                                                                                        (всего)</t>
  </si>
  <si>
    <t xml:space="preserve">Выявлено нарушений законов</t>
  </si>
  <si>
    <t xml:space="preserve">-36,8</t>
  </si>
  <si>
    <t xml:space="preserve">-45,5</t>
  </si>
  <si>
    <t xml:space="preserve">-57,6</t>
  </si>
  <si>
    <t xml:space="preserve">-23,8</t>
  </si>
  <si>
    <t xml:space="preserve">Привлечено лиц к дисциплинарной отвественности</t>
  </si>
  <si>
    <t xml:space="preserve">-26,9</t>
  </si>
  <si>
    <t xml:space="preserve">-18,0</t>
  </si>
  <si>
    <t xml:space="preserve">Возбуждено уголовных дел</t>
  </si>
  <si>
    <t xml:space="preserve">-12,1</t>
  </si>
  <si>
    <t xml:space="preserve">О бюджете (в сфере противодействия коррупции)</t>
  </si>
  <si>
    <t xml:space="preserve">-65,9</t>
  </si>
  <si>
    <t xml:space="preserve">Принесено протестов </t>
  </si>
  <si>
    <t xml:space="preserve">-75,6</t>
  </si>
  <si>
    <t xml:space="preserve">Направлено исков в суд</t>
  </si>
  <si>
    <t xml:space="preserve">-56,6</t>
  </si>
  <si>
    <t xml:space="preserve">-63,2</t>
  </si>
  <si>
    <t xml:space="preserve">-61,4</t>
  </si>
  <si>
    <t xml:space="preserve">-63,4</t>
  </si>
  <si>
    <t xml:space="preserve">О государственной и муниципальной собственности                                                                                                                                                                                         (в сфере противодействия коррупции)</t>
  </si>
  <si>
    <t xml:space="preserve">-35,6</t>
  </si>
  <si>
    <t xml:space="preserve">-27,2</t>
  </si>
  <si>
    <t xml:space="preserve">-18,9</t>
  </si>
  <si>
    <t xml:space="preserve">-46,2</t>
  </si>
  <si>
    <t xml:space="preserve">-40,2</t>
  </si>
  <si>
    <t xml:space="preserve">14,7</t>
  </si>
  <si>
    <t xml:space="preserve">О закупках товаров, работ, услуг для обеспечения государственных и муниципальных нужд                                                                                                                                       (в сфере противодействия коррупции)</t>
  </si>
  <si>
    <t xml:space="preserve">-67,8</t>
  </si>
  <si>
    <t xml:space="preserve">-57,2</t>
  </si>
  <si>
    <t xml:space="preserve">-72,4</t>
  </si>
  <si>
    <t xml:space="preserve">-70,6</t>
  </si>
  <si>
    <t xml:space="preserve">-71,7</t>
  </si>
  <si>
    <t xml:space="preserve">-24,7</t>
  </si>
  <si>
    <t xml:space="preserve">-6,7</t>
  </si>
  <si>
    <t xml:space="preserve">Результаты расследования уголовных дел о преступлениях коррупционной направленности </t>
  </si>
  <si>
    <t xml:space="preserve">Количество  дел, направленных в суд</t>
  </si>
  <si>
    <t xml:space="preserve">-11,2</t>
  </si>
  <si>
    <t xml:space="preserve">Число обвиняемых по направленным в суд делам</t>
  </si>
  <si>
    <t xml:space="preserve">-8,9</t>
  </si>
  <si>
    <t xml:space="preserve">Ущерб по обвинительному заключению, на сумму (в тыс. руб.)</t>
  </si>
  <si>
    <t xml:space="preserve">-41,6</t>
  </si>
  <si>
    <t xml:space="preserve">Возмещен ущерб (на сумму) до направления дела в суд: изъято и возвращено, а также добровольно погашено (как до возбуждения дела, так и в процессе предварительного расследования)                                 (в тыс. руб.)</t>
  </si>
  <si>
    <t xml:space="preserve">-22,7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2,7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1,3</t>
  </si>
  <si>
    <t xml:space="preserve">при производстве следствия и дознания</t>
  </si>
  <si>
    <t xml:space="preserve">6,7</t>
  </si>
  <si>
    <t xml:space="preserve">Направлено требований об устранении нарушений законодательства в порядке п. 3 ч. 2 ст. 37 УПК РФ </t>
  </si>
  <si>
    <t xml:space="preserve">5,1</t>
  </si>
  <si>
    <t xml:space="preserve">Направлено материалов для решения вопроса об уголовном преследовании в порядке п. 2 ч. 2 ст. 37 УПК РФ</t>
  </si>
  <si>
    <t xml:space="preserve">-84,1</t>
  </si>
  <si>
    <t xml:space="preserve">Возбуждено уголовных дел по материалам, направленным прокурором в порядке п. 2 ч. 2 ст. 37 УПК РФ</t>
  </si>
  <si>
    <t xml:space="preserve">-85,0</t>
  </si>
  <si>
    <t xml:space="preserve">Внесено представлений и информаций об устранении нарушений</t>
  </si>
  <si>
    <t xml:space="preserve">-0,9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-11,4</t>
  </si>
  <si>
    <t xml:space="preserve">Отменено прокурором  и по его инициативе  постановлений  об отказе в возбуждении уголовного дела</t>
  </si>
  <si>
    <t xml:space="preserve">-2,5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-8,8</t>
  </si>
  <si>
    <t xml:space="preserve">Отменено прокурором  и по его инициативе постановлений о прекращении уголовного дела (уголовного преследования)</t>
  </si>
  <si>
    <t xml:space="preserve">Отменено прокурором  и по его инициативе постановлений о приостановлении предварительного расследования</t>
  </si>
  <si>
    <t xml:space="preserve">-2,2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-11,0</t>
  </si>
  <si>
    <t xml:space="preserve">Участие в судебном разбирательстве по уголовным делам</t>
  </si>
  <si>
    <t xml:space="preserve">Рассмотрено уголовных дел судом 1-й инстанции</t>
  </si>
  <si>
    <t xml:space="preserve">-8,2</t>
  </si>
  <si>
    <t xml:space="preserve">Рассмотрено уголовных дел в суде апелляционной инстанции</t>
  </si>
  <si>
    <t xml:space="preserve">-6,8</t>
  </si>
  <si>
    <t xml:space="preserve">Рассмотрено уголовных дел в суде кассационной инстанции</t>
  </si>
  <si>
    <t xml:space="preserve">Принесено апелляционных представлений (без отозванных)</t>
  </si>
  <si>
    <t xml:space="preserve">Удовлетворено апелляционных представлений (в лицах)</t>
  </si>
  <si>
    <t xml:space="preserve">-3,1</t>
  </si>
  <si>
    <t xml:space="preserve"> % от рассмотренных</t>
  </si>
  <si>
    <t xml:space="preserve">80,9</t>
  </si>
  <si>
    <t xml:space="preserve">81,7</t>
  </si>
  <si>
    <t xml:space="preserve">Х</t>
  </si>
  <si>
    <t xml:space="preserve">По апелляционному представлению прокурора отменено и изменено приговоров (в лицах)</t>
  </si>
  <si>
    <t xml:space="preserve">-10,0</t>
  </si>
  <si>
    <t xml:space="preserve"> % от общего числа отмененных и измененных приговоров                        (в лицах)</t>
  </si>
  <si>
    <t xml:space="preserve">84,4</t>
  </si>
  <si>
    <t xml:space="preserve">84,8</t>
  </si>
  <si>
    <t xml:space="preserve">Принесено кассационных представлений (без отозванных)</t>
  </si>
  <si>
    <t xml:space="preserve">-9,0</t>
  </si>
  <si>
    <t xml:space="preserve">Удовлетворено кассационных представлений (в лицах)</t>
  </si>
  <si>
    <t xml:space="preserve">-10,6</t>
  </si>
  <si>
    <t xml:space="preserve">98,2</t>
  </si>
  <si>
    <t xml:space="preserve">Принесено надзорных представлений (без отозванных)</t>
  </si>
  <si>
    <t xml:space="preserve">0,0</t>
  </si>
  <si>
    <t xml:space="preserve">Удовлетворено надзорных представлений (в лицах)</t>
  </si>
  <si>
    <t xml:space="preserve">166,7</t>
  </si>
  <si>
    <t xml:space="preserve">% от рассмотренных</t>
  </si>
  <si>
    <t xml:space="preserve">100,0</t>
  </si>
  <si>
    <t xml:space="preserve">Надзор за законностью исполнения уголовных наказаний</t>
  </si>
  <si>
    <t xml:space="preserve">Проведено проверок</t>
  </si>
  <si>
    <t xml:space="preserve">0,1</t>
  </si>
  <si>
    <t xml:space="preserve">Выявлено нарушений закона *</t>
  </si>
  <si>
    <t xml:space="preserve">-32,2</t>
  </si>
  <si>
    <t xml:space="preserve">3,2</t>
  </si>
  <si>
    <t xml:space="preserve">По удовлетворенным протестам отменено, изменено незаконных правовых актов</t>
  </si>
  <si>
    <t xml:space="preserve">-1,1</t>
  </si>
  <si>
    <t xml:space="preserve">По представлению прокурора привлечено лиц к дисциплинарной ответственности</t>
  </si>
  <si>
    <t xml:space="preserve">4,6</t>
  </si>
  <si>
    <t xml:space="preserve">По представлению прокурора привлечено лиц к административной ответственности</t>
  </si>
  <si>
    <t xml:space="preserve">10,7</t>
  </si>
  <si>
    <t xml:space="preserve">Результаты рассмотрения заявлений, жалоб и иных обращений                                                                                                                                                             (без дубликатов) </t>
  </si>
  <si>
    <t xml:space="preserve">Поступило обращений (без дубликатов) в отчетный период </t>
  </si>
  <si>
    <t xml:space="preserve">Всего рассмотрено обращений </t>
  </si>
  <si>
    <t xml:space="preserve">1,9</t>
  </si>
  <si>
    <t xml:space="preserve">Разрешено обращений (без дубликатов)</t>
  </si>
  <si>
    <t xml:space="preserve">Удовлетворено обращений (без дубликатов) </t>
  </si>
  <si>
    <t xml:space="preserve">-3,0</t>
  </si>
  <si>
    <t xml:space="preserve">Принято граждан на личном приеме</t>
  </si>
  <si>
    <r>
      <rPr>
        <b val="true"/>
        <sz val="12"/>
        <rFont val="Times New Roman"/>
        <family val="1"/>
        <charset val="204"/>
      </rPr>
      <t xml:space="preserve">Характер разрешенных заявлений, жалоб и иных обращений                                                                                                                                                                  (без дубликатов)</t>
    </r>
    <r>
      <rPr>
        <sz val="12"/>
        <rFont val="Times New Roman"/>
        <family val="0"/>
        <charset val="204"/>
      </rPr>
      <t xml:space="preserve"> </t>
    </r>
  </si>
  <si>
    <t xml:space="preserve">По вопросам надзора за исполнением законов и законностью правовых актов </t>
  </si>
  <si>
    <t xml:space="preserve">-0,6</t>
  </si>
  <si>
    <t xml:space="preserve">В том числе:</t>
  </si>
  <si>
    <t xml:space="preserve">на нарушения трудового законодательства</t>
  </si>
  <si>
    <t xml:space="preserve">-8,1</t>
  </si>
  <si>
    <t xml:space="preserve">на нарушения жилищного законодательства</t>
  </si>
  <si>
    <t xml:space="preserve">на нарушения в сфере ЖКХ</t>
  </si>
  <si>
    <t xml:space="preserve">-3,6</t>
  </si>
  <si>
    <t xml:space="preserve">по вопросам федеральной безопасности,
межнациональных отношений</t>
  </si>
  <si>
    <t xml:space="preserve">1001,1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2,0</t>
  </si>
  <si>
    <t xml:space="preserve">на нарушения в сфере соблюдения прав и интересов несовершеннолетних</t>
  </si>
  <si>
    <t xml:space="preserve">-14,2</t>
  </si>
  <si>
    <t xml:space="preserve">На действия (бездействие) и решения дознавателя, органа дознания и следователя при принятии, регистрации и рассмотрении сообщения о преступлении</t>
  </si>
  <si>
    <t xml:space="preserve">2,4</t>
  </si>
  <si>
    <t xml:space="preserve">По вопросам следствия и дознания</t>
  </si>
  <si>
    <t xml:space="preserve">По вопросам законности и обоснованности судебных постановлений по уголовным делам</t>
  </si>
  <si>
    <t xml:space="preserve">-12,8</t>
  </si>
  <si>
    <t xml:space="preserve">По вопросам законности и обоснованности судебных постановлений по гражданским делам</t>
  </si>
  <si>
    <t xml:space="preserve">-1,2</t>
  </si>
  <si>
    <t xml:space="preserve">По вопросам законности и обоснованности судебных постановлений по арбитражным делам</t>
  </si>
  <si>
    <t xml:space="preserve">2,1</t>
  </si>
  <si>
    <t xml:space="preserve">По вопросам надзора за соблюдением законов при исполнении уголовных наказаний</t>
  </si>
  <si>
    <t xml:space="preserve">-3,4</t>
  </si>
  <si>
    <t xml:space="preserve">На условия содержания в ИВС</t>
  </si>
  <si>
    <t xml:space="preserve">-19,2</t>
  </si>
  <si>
    <t xml:space="preserve">Надзор за исполнением законов о федеральной безопасности, межнациональных отношениях, противодействии экстремизму и терроризму</t>
  </si>
  <si>
    <t xml:space="preserve">-22,2</t>
  </si>
  <si>
    <t xml:space="preserve">Принесено протестов *</t>
  </si>
  <si>
    <t xml:space="preserve">15,4</t>
  </si>
  <si>
    <t xml:space="preserve">10,0</t>
  </si>
  <si>
    <t xml:space="preserve">-15,4</t>
  </si>
  <si>
    <t xml:space="preserve">-15,5</t>
  </si>
  <si>
    <t xml:space="preserve">6,5</t>
  </si>
  <si>
    <t xml:space="preserve">5,3</t>
  </si>
  <si>
    <t xml:space="preserve">-10,9</t>
  </si>
  <si>
    <t xml:space="preserve">-39,3</t>
  </si>
  <si>
    <t xml:space="preserve">-45,8</t>
  </si>
  <si>
    <t xml:space="preserve">* с 2017 года изменен порядок учета</t>
  </si>
  <si>
    <t xml:space="preserve">Отдел правовой статистики прокуроратуры ЯНАО</t>
  </si>
  <si>
    <t xml:space="preserve">Основные сведения о работе прокуратуры ЯНАО                                                                                                            за январь - июнь 2017 года</t>
  </si>
  <si>
    <t xml:space="preserve">-6,6</t>
  </si>
  <si>
    <t xml:space="preserve">Выявлено незаконных правовых актов</t>
  </si>
  <si>
    <t xml:space="preserve">***</t>
  </si>
  <si>
    <t xml:space="preserve">-29,7</t>
  </si>
  <si>
    <t xml:space="preserve">-35,3</t>
  </si>
  <si>
    <t xml:space="preserve">-17,2</t>
  </si>
  <si>
    <t xml:space="preserve">-5,1</t>
  </si>
  <si>
    <t xml:space="preserve">-7,6</t>
  </si>
  <si>
    <t xml:space="preserve">в т.ч. дисквалифицировано</t>
  </si>
  <si>
    <t xml:space="preserve">-66,7</t>
  </si>
  <si>
    <t xml:space="preserve">-76,2</t>
  </si>
  <si>
    <t xml:space="preserve">-4,5</t>
  </si>
  <si>
    <t xml:space="preserve">-37,3</t>
  </si>
  <si>
    <t xml:space="preserve">-16,7</t>
  </si>
  <si>
    <t xml:space="preserve">-2,6</t>
  </si>
  <si>
    <t xml:space="preserve">-16,8</t>
  </si>
  <si>
    <t xml:space="preserve">3,3</t>
  </si>
  <si>
    <t xml:space="preserve">-100,0</t>
  </si>
  <si>
    <t xml:space="preserve">2,2</t>
  </si>
  <si>
    <t xml:space="preserve">-9,1</t>
  </si>
  <si>
    <t xml:space="preserve">-9,8</t>
  </si>
  <si>
    <t xml:space="preserve">0,7</t>
  </si>
  <si>
    <t xml:space="preserve">32,1</t>
  </si>
  <si>
    <t xml:space="preserve">-31,4</t>
  </si>
  <si>
    <t xml:space="preserve">9,9</t>
  </si>
  <si>
    <t xml:space="preserve">0,2</t>
  </si>
  <si>
    <t xml:space="preserve">-42,6</t>
  </si>
  <si>
    <t xml:space="preserve">-1,3</t>
  </si>
  <si>
    <t xml:space="preserve">-35,5</t>
  </si>
  <si>
    <t xml:space="preserve">-12,9</t>
  </si>
  <si>
    <t xml:space="preserve">-51,4</t>
  </si>
  <si>
    <t xml:space="preserve">-55,6</t>
  </si>
  <si>
    <t xml:space="preserve">-77,8</t>
  </si>
  <si>
    <t xml:space="preserve">Состояние законности в сфере закупки товаров, работ, услуг для обеспечения государственных и муниципальных нужд</t>
  </si>
  <si>
    <t xml:space="preserve">-9,3</t>
  </si>
  <si>
    <t xml:space="preserve">-60,0</t>
  </si>
  <si>
    <t xml:space="preserve">-19,9</t>
  </si>
  <si>
    <t xml:space="preserve">-26,3</t>
  </si>
  <si>
    <t xml:space="preserve">94,6</t>
  </si>
  <si>
    <t xml:space="preserve">29,5</t>
  </si>
  <si>
    <t xml:space="preserve">64,3</t>
  </si>
  <si>
    <t xml:space="preserve">6,3</t>
  </si>
  <si>
    <t xml:space="preserve">45,1</t>
  </si>
  <si>
    <t xml:space="preserve">154,5</t>
  </si>
  <si>
    <t xml:space="preserve">73,3</t>
  </si>
  <si>
    <t xml:space="preserve">-50,0</t>
  </si>
  <si>
    <t xml:space="preserve">-5,6</t>
  </si>
  <si>
    <t xml:space="preserve">-82,6</t>
  </si>
  <si>
    <t xml:space="preserve">-62,5</t>
  </si>
  <si>
    <t xml:space="preserve">13,6</t>
  </si>
  <si>
    <t xml:space="preserve">-20,7</t>
  </si>
  <si>
    <t xml:space="preserve">Предостережено лиц о недопустимости нарушения  закона</t>
  </si>
  <si>
    <t xml:space="preserve">-3,2</t>
  </si>
  <si>
    <t xml:space="preserve">-41,7</t>
  </si>
  <si>
    <t xml:space="preserve">10,8</t>
  </si>
  <si>
    <t xml:space="preserve">44,0</t>
  </si>
  <si>
    <t xml:space="preserve">19,1</t>
  </si>
  <si>
    <t xml:space="preserve">-5,3</t>
  </si>
  <si>
    <t xml:space="preserve">-88,9</t>
  </si>
  <si>
    <t xml:space="preserve">-87,5</t>
  </si>
  <si>
    <t xml:space="preserve">Надзор за исполнением законодательства о противодействии коррупции</t>
  </si>
  <si>
    <t xml:space="preserve">Выявлено нарушений закона </t>
  </si>
  <si>
    <t xml:space="preserve">-23,0</t>
  </si>
  <si>
    <t xml:space="preserve">-75,0</t>
  </si>
  <si>
    <t xml:space="preserve">Направлено исков, заявлений в суды</t>
  </si>
  <si>
    <t xml:space="preserve">-98,1</t>
  </si>
  <si>
    <t xml:space="preserve">31,8</t>
  </si>
  <si>
    <t xml:space="preserve">69,6</t>
  </si>
  <si>
    <t xml:space="preserve">Вынесено предостережений о недопустимости нарушения законов</t>
  </si>
  <si>
    <t xml:space="preserve">-47,1</t>
  </si>
  <si>
    <t xml:space="preserve">Возбуждено уголовных дел (по инициативе прокурора)</t>
  </si>
  <si>
    <t xml:space="preserve">Выявлено нормативных правовых актов и проектов нормативных правовых актов, содержащих коррупциогенные факторы </t>
  </si>
  <si>
    <t xml:space="preserve">-24,8</t>
  </si>
  <si>
    <t xml:space="preserve">Количество нормативных правовых актов и проектов нормативных правовых актов, из которых исключены коррупциогенные факторы в результате вмешательства прокурора</t>
  </si>
  <si>
    <t xml:space="preserve">-28,6</t>
  </si>
  <si>
    <t xml:space="preserve">-36,4</t>
  </si>
  <si>
    <t xml:space="preserve">-55,3</t>
  </si>
  <si>
    <t xml:space="preserve">-81,1</t>
  </si>
  <si>
    <t xml:space="preserve">Участие прокурора в гражданском и арбитражном судопроизводстве</t>
  </si>
  <si>
    <t xml:space="preserve">Рассмотрено гражданских дел в суде 1-й инстанции с участием прокурора</t>
  </si>
  <si>
    <t xml:space="preserve">-11,3</t>
  </si>
  <si>
    <t xml:space="preserve">из них по искам (заявлениям) прокурора</t>
  </si>
  <si>
    <t xml:space="preserve">97,2</t>
  </si>
  <si>
    <t xml:space="preserve">98,0</t>
  </si>
  <si>
    <t xml:space="preserve">С участием прокурора пересмотрено судебных постановлений по гражданским делам в суде аппеляционной инстанции</t>
  </si>
  <si>
    <t xml:space="preserve">-87,7</t>
  </si>
  <si>
    <t xml:space="preserve">С участием прокурора пересмотрено судебных постановлений по гражданским делам в суде кассационной инстанции</t>
  </si>
  <si>
    <t xml:space="preserve">2600,0</t>
  </si>
  <si>
    <t xml:space="preserve">Принесено аппеляционных представлений на судебные постановления по гражданским делам</t>
  </si>
  <si>
    <t xml:space="preserve">60,0</t>
  </si>
  <si>
    <t xml:space="preserve">Рассмотрено аппеляционных представлений на судебные постановления по гражданским делам</t>
  </si>
  <si>
    <t xml:space="preserve">21,7</t>
  </si>
  <si>
    <t xml:space="preserve">Удовлетворено </t>
  </si>
  <si>
    <t xml:space="preserve"> %  </t>
  </si>
  <si>
    <t xml:space="preserve">17,4</t>
  </si>
  <si>
    <t xml:space="preserve">Рассмотрено арбитражных дел с участием прокурора во всех судебных инстанциях</t>
  </si>
  <si>
    <t xml:space="preserve">-59,4</t>
  </si>
  <si>
    <t xml:space="preserve">-60,7</t>
  </si>
  <si>
    <t xml:space="preserve">%</t>
  </si>
  <si>
    <t xml:space="preserve">87,5</t>
  </si>
  <si>
    <t xml:space="preserve">84,6</t>
  </si>
  <si>
    <t xml:space="preserve">Подано апелляционных и кассационных жалоб в арбитражный суд</t>
  </si>
  <si>
    <t xml:space="preserve">Рассмотрено апелляционных и кассационных жалоб арбитражным судом</t>
  </si>
  <si>
    <t xml:space="preserve"> % </t>
  </si>
  <si>
    <t xml:space="preserve">В том числе при приеме, регистрации и рассмотрении сообщений о преступлении</t>
  </si>
  <si>
    <t xml:space="preserve">-15,1</t>
  </si>
  <si>
    <t xml:space="preserve">44,4</t>
  </si>
  <si>
    <t xml:space="preserve">-5,8</t>
  </si>
  <si>
    <t xml:space="preserve">32,0</t>
  </si>
  <si>
    <t xml:space="preserve">-26,4</t>
  </si>
  <si>
    <t xml:space="preserve">70,0</t>
  </si>
  <si>
    <t xml:space="preserve">-13,1</t>
  </si>
  <si>
    <t xml:space="preserve">-29,5</t>
  </si>
  <si>
    <t xml:space="preserve">700,0</t>
  </si>
  <si>
    <t xml:space="preserve">-29,0</t>
  </si>
  <si>
    <t xml:space="preserve">-42,2</t>
  </si>
  <si>
    <t xml:space="preserve">73,1</t>
  </si>
  <si>
    <t xml:space="preserve">72,5</t>
  </si>
  <si>
    <t xml:space="preserve">10,5</t>
  </si>
  <si>
    <t xml:space="preserve">118,8</t>
  </si>
  <si>
    <t xml:space="preserve">233,3</t>
  </si>
  <si>
    <t xml:space="preserve">35,7</t>
  </si>
  <si>
    <t xml:space="preserve">14,3</t>
  </si>
  <si>
    <t xml:space="preserve">325,3</t>
  </si>
  <si>
    <t xml:space="preserve">1,0</t>
  </si>
  <si>
    <t xml:space="preserve">По представлению прокурора привлечено к дисциплинарной ответственности</t>
  </si>
  <si>
    <t xml:space="preserve">Результаты рассмотрения заявлений, жалоб и иных обращений (без дубликатов) </t>
  </si>
  <si>
    <t xml:space="preserve">11,8</t>
  </si>
  <si>
    <t xml:space="preserve">-28,5</t>
  </si>
  <si>
    <t xml:space="preserve">-2,0</t>
  </si>
  <si>
    <r>
      <rPr>
        <b val="true"/>
        <sz val="12"/>
        <rFont val="Times New Roman"/>
        <family val="1"/>
        <charset val="204"/>
      </rPr>
      <t xml:space="preserve">Характер разрешенных заявлений, жалоб и иных обращений (без дубликатов)</t>
    </r>
    <r>
      <rPr>
        <sz val="12"/>
        <rFont val="Times New Roman"/>
        <family val="1"/>
        <charset val="204"/>
      </rPr>
      <t xml:space="preserve"> </t>
    </r>
  </si>
  <si>
    <t xml:space="preserve">-27,5</t>
  </si>
  <si>
    <t xml:space="preserve">91,7</t>
  </si>
  <si>
    <t xml:space="preserve">на нарушения законодательства при реализации приоритетных национальных проектов</t>
  </si>
  <si>
    <t xml:space="preserve">9,5</t>
  </si>
  <si>
    <t xml:space="preserve">50,0</t>
  </si>
  <si>
    <t xml:space="preserve">45,9</t>
  </si>
  <si>
    <t xml:space="preserve">66,7</t>
  </si>
  <si>
    <t xml:space="preserve">61,1</t>
  </si>
  <si>
    <t xml:space="preserve">-93,9</t>
  </si>
  <si>
    <t xml:space="preserve">41,3</t>
  </si>
  <si>
    <t xml:space="preserve">27,7</t>
  </si>
  <si>
    <t xml:space="preserve">По инициативе прокурора привлечено лиц к административной ответственности</t>
  </si>
  <si>
    <t xml:space="preserve">-46,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"/>
    <numFmt numFmtId="168" formatCode="0.0"/>
    <numFmt numFmtId="169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0"/>
      <name val="Courier New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7" min="7" style="0" width="7.42"/>
    <col collapsed="false" customWidth="true" hidden="false" outlineLevel="0" max="8" min="8" style="0" width="8.7"/>
    <col collapsed="false" customWidth="true" hidden="false" outlineLevel="0" max="10" min="9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  <c r="J3" s="3"/>
    </row>
    <row r="4" customFormat="false" ht="4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  <c r="J4" s="3"/>
    </row>
    <row r="5" customFormat="false" ht="33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 t="s">
        <v>6</v>
      </c>
      <c r="G5" s="6"/>
      <c r="H5" s="6"/>
      <c r="J5" s="3"/>
    </row>
    <row r="6" customFormat="false" ht="33" hidden="false" customHeight="true" outlineLevel="0" collapsed="false">
      <c r="A6" s="6"/>
      <c r="B6" s="6"/>
      <c r="C6" s="6" t="n">
        <v>2016</v>
      </c>
      <c r="D6" s="6" t="n">
        <v>2017</v>
      </c>
      <c r="E6" s="6" t="s">
        <v>7</v>
      </c>
      <c r="F6" s="6" t="n">
        <v>2016</v>
      </c>
      <c r="G6" s="6" t="n">
        <v>2017</v>
      </c>
      <c r="H6" s="6" t="s">
        <v>7</v>
      </c>
      <c r="J6" s="3"/>
    </row>
    <row r="7" customFormat="false" ht="23.25" hidden="false" customHeight="true" outlineLevel="0" collapsed="false">
      <c r="A7" s="7" t="s">
        <v>8</v>
      </c>
      <c r="B7" s="7"/>
      <c r="C7" s="8" t="n">
        <v>3108702</v>
      </c>
      <c r="D7" s="8" t="n">
        <v>2720180</v>
      </c>
      <c r="E7" s="9" t="s">
        <v>9</v>
      </c>
      <c r="F7" s="8" t="n">
        <f aca="false">Лист2!C4</f>
        <v>17637</v>
      </c>
      <c r="G7" s="8" t="n">
        <f aca="false">Лист2!D4</f>
        <v>16465</v>
      </c>
      <c r="H7" s="9" t="str">
        <f aca="false">Лист2!E4</f>
        <v>-6,6</v>
      </c>
      <c r="J7" s="3"/>
    </row>
    <row r="8" customFormat="false" ht="23.25" hidden="false" customHeight="true" outlineLevel="0" collapsed="false">
      <c r="A8" s="7" t="s">
        <v>10</v>
      </c>
      <c r="B8" s="7"/>
      <c r="C8" s="8" t="n">
        <v>265624</v>
      </c>
      <c r="D8" s="8" t="n">
        <v>267040</v>
      </c>
      <c r="E8" s="9" t="s">
        <v>11</v>
      </c>
      <c r="F8" s="8" t="n">
        <f aca="false">Лист2!C6</f>
        <v>1142</v>
      </c>
      <c r="G8" s="8" t="n">
        <f aca="false">Лист2!D6</f>
        <v>803</v>
      </c>
      <c r="H8" s="9" t="str">
        <f aca="false">Лист2!E6</f>
        <v>-29,7</v>
      </c>
      <c r="J8" s="3"/>
    </row>
    <row r="9" customFormat="false" ht="35.25" hidden="false" customHeight="true" outlineLevel="0" collapsed="false">
      <c r="A9" s="7" t="s">
        <v>12</v>
      </c>
      <c r="B9" s="7"/>
      <c r="C9" s="8" t="n">
        <v>226247</v>
      </c>
      <c r="D9" s="8" t="n">
        <v>221409</v>
      </c>
      <c r="E9" s="9" t="s">
        <v>13</v>
      </c>
      <c r="F9" s="8" t="n">
        <f aca="false">Лист2!C7</f>
        <v>1061</v>
      </c>
      <c r="G9" s="8" t="n">
        <f aca="false">Лист2!D7</f>
        <v>686</v>
      </c>
      <c r="H9" s="9" t="str">
        <f aca="false">Лист2!E7</f>
        <v>-35,3</v>
      </c>
      <c r="J9" s="3"/>
    </row>
    <row r="10" customFormat="false" ht="23.25" hidden="false" customHeight="true" outlineLevel="0" collapsed="false">
      <c r="A10" s="7" t="s">
        <v>14</v>
      </c>
      <c r="B10" s="7"/>
      <c r="C10" s="8" t="n">
        <v>448245</v>
      </c>
      <c r="D10" s="8" t="n">
        <v>385612</v>
      </c>
      <c r="E10" s="9" t="s">
        <v>15</v>
      </c>
      <c r="F10" s="8" t="n">
        <f aca="false">Лист2!C8</f>
        <v>2088</v>
      </c>
      <c r="G10" s="8" t="n">
        <f aca="false">Лист2!D8</f>
        <v>1728</v>
      </c>
      <c r="H10" s="9" t="str">
        <f aca="false">Лист2!E8</f>
        <v>-17,2</v>
      </c>
      <c r="J10" s="3"/>
    </row>
    <row r="11" customFormat="false" ht="35.25" hidden="false" customHeight="true" outlineLevel="0" collapsed="false">
      <c r="A11" s="7" t="s">
        <v>16</v>
      </c>
      <c r="B11" s="7"/>
      <c r="C11" s="8" t="n">
        <v>349138</v>
      </c>
      <c r="D11" s="8" t="n">
        <v>301218</v>
      </c>
      <c r="E11" s="9" t="s">
        <v>17</v>
      </c>
      <c r="F11" s="8" t="n">
        <f aca="false">Лист2!C9</f>
        <v>1674</v>
      </c>
      <c r="G11" s="8" t="n">
        <f aca="false">Лист2!D9</f>
        <v>1589</v>
      </c>
      <c r="H11" s="9" t="str">
        <f aca="false">Лист2!E9</f>
        <v>-5,1</v>
      </c>
      <c r="J11" s="3"/>
    </row>
    <row r="12" customFormat="false" ht="23.25" hidden="false" customHeight="true" outlineLevel="0" collapsed="false">
      <c r="A12" s="7" t="s">
        <v>18</v>
      </c>
      <c r="B12" s="7"/>
      <c r="C12" s="8" t="n">
        <v>456939</v>
      </c>
      <c r="D12" s="8" t="n">
        <v>463723</v>
      </c>
      <c r="E12" s="9" t="s">
        <v>19</v>
      </c>
      <c r="F12" s="8" t="n">
        <f aca="false">Лист2!C10</f>
        <v>2270</v>
      </c>
      <c r="G12" s="8" t="n">
        <f aca="false">Лист2!D10</f>
        <v>2303</v>
      </c>
      <c r="H12" s="9" t="str">
        <f aca="false">Лист2!E10</f>
        <v>1,5</v>
      </c>
      <c r="J12" s="3"/>
    </row>
    <row r="13" customFormat="false" ht="23.25" hidden="false" customHeight="true" outlineLevel="0" collapsed="false">
      <c r="A13" s="7" t="s">
        <v>20</v>
      </c>
      <c r="B13" s="7"/>
      <c r="C13" s="8" t="n">
        <v>355002</v>
      </c>
      <c r="D13" s="8" t="n">
        <v>349635</v>
      </c>
      <c r="E13" s="9" t="s">
        <v>21</v>
      </c>
      <c r="F13" s="8" t="n">
        <f aca="false">Лист2!C11</f>
        <v>1875</v>
      </c>
      <c r="G13" s="8" t="n">
        <f aca="false">Лист2!D11</f>
        <v>1852</v>
      </c>
      <c r="H13" s="9" t="str">
        <f aca="false">Лист2!E11</f>
        <v>-1,2</v>
      </c>
      <c r="J13" s="3"/>
    </row>
    <row r="14" customFormat="false" ht="35.25" hidden="false" customHeight="true" outlineLevel="0" collapsed="false">
      <c r="A14" s="7" t="s">
        <v>22</v>
      </c>
      <c r="B14" s="7"/>
      <c r="C14" s="8" t="n">
        <v>157126</v>
      </c>
      <c r="D14" s="8" t="n">
        <v>132446</v>
      </c>
      <c r="E14" s="9" t="s">
        <v>23</v>
      </c>
      <c r="F14" s="8" t="n">
        <f aca="false">Лист2!C12</f>
        <v>837</v>
      </c>
      <c r="G14" s="8" t="n">
        <f aca="false">Лист2!D12</f>
        <v>773</v>
      </c>
      <c r="H14" s="9" t="str">
        <f aca="false">Лист2!E12</f>
        <v>-7,6</v>
      </c>
      <c r="J14" s="3"/>
    </row>
    <row r="15" customFormat="false" ht="23.25" hidden="false" customHeight="true" outlineLevel="0" collapsed="false">
      <c r="A15" s="7" t="s">
        <v>24</v>
      </c>
      <c r="B15" s="7"/>
      <c r="C15" s="8" t="n">
        <v>63427</v>
      </c>
      <c r="D15" s="8" t="n">
        <v>55045</v>
      </c>
      <c r="E15" s="9" t="s">
        <v>25</v>
      </c>
      <c r="F15" s="8" t="n">
        <f aca="false">Лист2!C14</f>
        <v>491</v>
      </c>
      <c r="G15" s="8" t="n">
        <f aca="false">Лист2!D14</f>
        <v>488</v>
      </c>
      <c r="H15" s="9" t="str">
        <f aca="false">Лист2!E14</f>
        <v>-0,6</v>
      </c>
      <c r="J15" s="3"/>
    </row>
    <row r="16" customFormat="false" ht="35.25" hidden="false" customHeight="true" outlineLevel="0" collapsed="false">
      <c r="A16" s="7" t="s">
        <v>26</v>
      </c>
      <c r="B16" s="7"/>
      <c r="C16" s="8" t="n">
        <v>17361</v>
      </c>
      <c r="D16" s="8" t="n">
        <v>15198</v>
      </c>
      <c r="E16" s="9" t="s">
        <v>9</v>
      </c>
      <c r="F16" s="8" t="n">
        <f aca="false">Лист2!C15</f>
        <v>21</v>
      </c>
      <c r="G16" s="8" t="n">
        <f aca="false">Лист2!D15</f>
        <v>7</v>
      </c>
      <c r="H16" s="9" t="str">
        <f aca="false">Лист2!E15</f>
        <v>-66,7</v>
      </c>
      <c r="J16" s="3"/>
    </row>
    <row r="17" customFormat="false" ht="23.25" hidden="false" customHeight="true" outlineLevel="0" collapsed="false">
      <c r="A17" s="7" t="s">
        <v>27</v>
      </c>
      <c r="B17" s="7"/>
      <c r="C17" s="8" t="n">
        <v>14268</v>
      </c>
      <c r="D17" s="8" t="n">
        <v>12284</v>
      </c>
      <c r="E17" s="9" t="s">
        <v>28</v>
      </c>
      <c r="F17" s="8" t="n">
        <f aca="false">Лист2!C16</f>
        <v>21</v>
      </c>
      <c r="G17" s="8" t="n">
        <f aca="false">Лист2!D16</f>
        <v>5</v>
      </c>
      <c r="H17" s="9" t="str">
        <f aca="false">Лист2!E16</f>
        <v>-76,2</v>
      </c>
      <c r="J17" s="3"/>
    </row>
    <row r="18" customFormat="false" ht="12.75" hidden="false" customHeight="true" outlineLevel="0" collapsed="false">
      <c r="A18" s="3"/>
      <c r="B18" s="10"/>
      <c r="C18" s="3"/>
      <c r="D18" s="3"/>
      <c r="E18" s="3"/>
      <c r="F18" s="3"/>
      <c r="G18" s="3"/>
      <c r="H18" s="3"/>
      <c r="I18" s="2"/>
      <c r="J18" s="3"/>
    </row>
    <row r="19" customFormat="false" ht="23.25" hidden="false" customHeight="true" outlineLevel="0" collapsed="false">
      <c r="A19" s="1" t="s">
        <v>29</v>
      </c>
      <c r="B19" s="1"/>
      <c r="C19" s="1"/>
      <c r="D19" s="1"/>
      <c r="E19" s="1"/>
      <c r="F19" s="1"/>
      <c r="G19" s="1"/>
      <c r="H19" s="1"/>
      <c r="I19" s="2"/>
      <c r="J19" s="3"/>
    </row>
    <row r="20" customFormat="false" ht="11.25" hidden="false" customHeight="true" outlineLevel="0" collapsed="false">
      <c r="A20" s="3"/>
      <c r="B20" s="10"/>
      <c r="C20" s="3"/>
      <c r="D20" s="3"/>
      <c r="E20" s="3"/>
      <c r="F20" s="3"/>
      <c r="G20" s="3"/>
      <c r="H20" s="3"/>
      <c r="I20" s="2"/>
      <c r="J20" s="3"/>
    </row>
    <row r="21" customFormat="false" ht="23.25" hidden="false" customHeight="true" outlineLevel="0" collapsed="false">
      <c r="A21" s="7" t="s">
        <v>8</v>
      </c>
      <c r="B21" s="7"/>
      <c r="C21" s="8" t="n">
        <v>1926098</v>
      </c>
      <c r="D21" s="8" t="n">
        <v>1609357</v>
      </c>
      <c r="E21" s="9" t="s">
        <v>30</v>
      </c>
      <c r="F21" s="8" t="n">
        <f aca="false">Лист2!C18</f>
        <v>11664</v>
      </c>
      <c r="G21" s="8" t="n">
        <f aca="false">Лист2!D18</f>
        <v>11143</v>
      </c>
      <c r="H21" s="9" t="str">
        <f aca="false">Лист2!E18</f>
        <v>-4,5</v>
      </c>
      <c r="J21" s="3"/>
    </row>
    <row r="22" customFormat="false" ht="23.25" hidden="false" customHeight="true" outlineLevel="0" collapsed="false">
      <c r="A22" s="7" t="s">
        <v>10</v>
      </c>
      <c r="B22" s="7"/>
      <c r="C22" s="8" t="n">
        <v>142121</v>
      </c>
      <c r="D22" s="8" t="n">
        <v>142538</v>
      </c>
      <c r="E22" s="9" t="s">
        <v>31</v>
      </c>
      <c r="F22" s="8" t="n">
        <f aca="false">Лист2!C20</f>
        <v>889</v>
      </c>
      <c r="G22" s="8" t="n">
        <f aca="false">Лист2!D20</f>
        <v>557</v>
      </c>
      <c r="H22" s="9" t="str">
        <f aca="false">Лист2!E20</f>
        <v>-37,3</v>
      </c>
      <c r="J22" s="3"/>
    </row>
    <row r="23" customFormat="false" ht="35.25" hidden="false" customHeight="true" outlineLevel="0" collapsed="false">
      <c r="A23" s="7" t="s">
        <v>12</v>
      </c>
      <c r="B23" s="7"/>
      <c r="C23" s="8" t="n">
        <v>123153</v>
      </c>
      <c r="D23" s="8" t="n">
        <v>121313</v>
      </c>
      <c r="E23" s="9" t="s">
        <v>21</v>
      </c>
      <c r="F23" s="8" t="n">
        <v>830</v>
      </c>
      <c r="G23" s="8" t="n">
        <v>490</v>
      </c>
      <c r="H23" s="9" t="n">
        <f aca="false">G23*100/F23-100</f>
        <v>-40.9638554216867</v>
      </c>
      <c r="J23" s="3"/>
    </row>
    <row r="24" customFormat="false" ht="23.25" hidden="false" customHeight="true" outlineLevel="0" collapsed="false">
      <c r="A24" s="7" t="s">
        <v>14</v>
      </c>
      <c r="B24" s="7"/>
      <c r="C24" s="8" t="n">
        <v>373433</v>
      </c>
      <c r="D24" s="8" t="n">
        <v>311883</v>
      </c>
      <c r="E24" s="9" t="s">
        <v>32</v>
      </c>
      <c r="F24" s="8" t="n">
        <f aca="false">Лист2!C21</f>
        <v>1876</v>
      </c>
      <c r="G24" s="8" t="n">
        <f aca="false">Лист2!D21</f>
        <v>1562</v>
      </c>
      <c r="H24" s="9" t="str">
        <f aca="false">Лист2!E21</f>
        <v>-16,7</v>
      </c>
      <c r="J24" s="3"/>
    </row>
    <row r="25" customFormat="false" ht="35.25" hidden="false" customHeight="true" outlineLevel="0" collapsed="false">
      <c r="A25" s="7" t="s">
        <v>16</v>
      </c>
      <c r="B25" s="7"/>
      <c r="C25" s="8" t="n">
        <v>298380</v>
      </c>
      <c r="D25" s="8" t="n">
        <v>250152</v>
      </c>
      <c r="E25" s="9" t="s">
        <v>33</v>
      </c>
      <c r="F25" s="8" t="n">
        <f aca="false">Лист2!C22</f>
        <v>1518</v>
      </c>
      <c r="G25" s="8" t="n">
        <f aca="false">Лист2!D22</f>
        <v>1478</v>
      </c>
      <c r="H25" s="9" t="str">
        <f aca="false">Лист2!E22</f>
        <v>-2,6</v>
      </c>
      <c r="J25" s="3"/>
    </row>
    <row r="26" customFormat="false" ht="23.25" hidden="false" customHeight="true" outlineLevel="0" collapsed="false">
      <c r="A26" s="7" t="s">
        <v>18</v>
      </c>
      <c r="B26" s="7"/>
      <c r="C26" s="8" t="n">
        <v>252332</v>
      </c>
      <c r="D26" s="8" t="n">
        <v>247559</v>
      </c>
      <c r="E26" s="9" t="s">
        <v>34</v>
      </c>
      <c r="F26" s="8" t="n">
        <f aca="false">Лист2!C23</f>
        <v>1341</v>
      </c>
      <c r="G26" s="8" t="n">
        <f aca="false">Лист2!D23</f>
        <v>1412</v>
      </c>
      <c r="H26" s="9" t="str">
        <f aca="false">Лист2!E23</f>
        <v>5,3</v>
      </c>
      <c r="J26" s="3"/>
    </row>
    <row r="27" customFormat="false" ht="23.25" hidden="false" customHeight="true" outlineLevel="0" collapsed="false">
      <c r="A27" s="7" t="s">
        <v>20</v>
      </c>
      <c r="B27" s="7"/>
      <c r="C27" s="8" t="n">
        <v>208997</v>
      </c>
      <c r="D27" s="8" t="n">
        <v>199470</v>
      </c>
      <c r="E27" s="9" t="s">
        <v>35</v>
      </c>
      <c r="F27" s="8" t="n">
        <f aca="false">Лист2!C24</f>
        <v>1181</v>
      </c>
      <c r="G27" s="8" t="n">
        <f aca="false">Лист2!D24</f>
        <v>1211</v>
      </c>
      <c r="H27" s="9" t="str">
        <f aca="false">Лист2!E24</f>
        <v>2,5</v>
      </c>
      <c r="J27" s="3"/>
    </row>
    <row r="28" customFormat="false" ht="35.25" hidden="false" customHeight="true" outlineLevel="0" collapsed="false">
      <c r="A28" s="7" t="s">
        <v>22</v>
      </c>
      <c r="B28" s="7"/>
      <c r="C28" s="8" t="n">
        <v>102266</v>
      </c>
      <c r="D28" s="8" t="n">
        <v>82858</v>
      </c>
      <c r="E28" s="9" t="s">
        <v>36</v>
      </c>
      <c r="F28" s="8" t="n">
        <f aca="false">Лист2!C25</f>
        <v>565</v>
      </c>
      <c r="G28" s="8" t="n">
        <f aca="false">Лист2!D25</f>
        <v>470</v>
      </c>
      <c r="H28" s="9" t="str">
        <f aca="false">Лист2!E25</f>
        <v>-16,8</v>
      </c>
      <c r="J28" s="3"/>
    </row>
    <row r="29" customFormat="false" ht="23.25" hidden="false" customHeight="true" outlineLevel="0" collapsed="false">
      <c r="A29" s="7" t="s">
        <v>24</v>
      </c>
      <c r="B29" s="7"/>
      <c r="C29" s="8" t="n">
        <v>41943</v>
      </c>
      <c r="D29" s="8" t="n">
        <v>35146</v>
      </c>
      <c r="E29" s="9" t="s">
        <v>33</v>
      </c>
      <c r="F29" s="8" t="n">
        <f aca="false">Лист2!C26</f>
        <v>430</v>
      </c>
      <c r="G29" s="8" t="n">
        <f aca="false">Лист2!D26</f>
        <v>444</v>
      </c>
      <c r="H29" s="9" t="str">
        <f aca="false">Лист2!E26</f>
        <v>3,3</v>
      </c>
      <c r="J29" s="3"/>
    </row>
    <row r="30" customFormat="false" ht="35.25" hidden="false" customHeight="true" outlineLevel="0" collapsed="false">
      <c r="A30" s="7" t="s">
        <v>26</v>
      </c>
      <c r="B30" s="7"/>
      <c r="C30" s="8" t="n">
        <v>8335</v>
      </c>
      <c r="D30" s="8" t="n">
        <v>6649</v>
      </c>
      <c r="E30" s="9" t="s">
        <v>37</v>
      </c>
      <c r="F30" s="8" t="n">
        <f aca="false">Лист2!C27</f>
        <v>1</v>
      </c>
      <c r="G30" s="8" t="n">
        <f aca="false">Лист2!D27</f>
        <v>2</v>
      </c>
      <c r="H30" s="9" t="str">
        <f aca="false">Лист2!E27</f>
        <v>100,0</v>
      </c>
      <c r="J30" s="3"/>
    </row>
    <row r="31" customFormat="false" ht="23.25" hidden="false" customHeight="true" outlineLevel="0" collapsed="false">
      <c r="A31" s="7" t="s">
        <v>27</v>
      </c>
      <c r="B31" s="7"/>
      <c r="C31" s="8" t="n">
        <v>7149</v>
      </c>
      <c r="D31" s="8" t="n">
        <v>5736</v>
      </c>
      <c r="E31" s="9" t="s">
        <v>38</v>
      </c>
      <c r="F31" s="8" t="n">
        <f aca="false">Лист2!C28</f>
        <v>2</v>
      </c>
      <c r="G31" s="8" t="n">
        <f aca="false">Лист2!D28</f>
        <v>2</v>
      </c>
      <c r="H31" s="9" t="str">
        <f aca="false">Лист2!E28</f>
        <v>0,0</v>
      </c>
      <c r="J31" s="3"/>
    </row>
    <row r="32" customFormat="false" ht="4.5" hidden="false" customHeight="true" outlineLevel="0" collapsed="false">
      <c r="A32" s="11"/>
      <c r="B32" s="11"/>
      <c r="C32" s="12"/>
      <c r="D32" s="12"/>
      <c r="E32" s="12"/>
      <c r="F32" s="12"/>
      <c r="G32" s="12"/>
      <c r="H32" s="12"/>
      <c r="J32" s="3"/>
    </row>
    <row r="33" customFormat="false" ht="14.25" hidden="false" customHeight="true" outlineLevel="0" collapsed="false">
      <c r="A33" s="13" t="s">
        <v>1</v>
      </c>
      <c r="B33" s="13"/>
      <c r="C33" s="13"/>
      <c r="D33" s="13"/>
      <c r="E33" s="13"/>
      <c r="F33" s="13"/>
      <c r="G33" s="13"/>
      <c r="H33" s="13"/>
      <c r="I33" s="2"/>
      <c r="J33" s="3"/>
    </row>
    <row r="34" customFormat="false" ht="23.25" hidden="false" customHeight="true" outlineLevel="0" collapsed="false">
      <c r="A34" s="1" t="s">
        <v>39</v>
      </c>
      <c r="B34" s="1"/>
      <c r="C34" s="1"/>
      <c r="D34" s="1"/>
      <c r="E34" s="1"/>
      <c r="F34" s="1"/>
      <c r="G34" s="1"/>
      <c r="H34" s="1"/>
      <c r="I34" s="2"/>
      <c r="J34" s="3"/>
    </row>
    <row r="35" customFormat="false" ht="33.75" hidden="false" customHeight="true" outlineLevel="0" collapsed="false">
      <c r="A35" s="6" t="s">
        <v>4</v>
      </c>
      <c r="B35" s="6"/>
      <c r="C35" s="14" t="n">
        <v>2016</v>
      </c>
      <c r="D35" s="14" t="n">
        <v>2017</v>
      </c>
      <c r="E35" s="14" t="s">
        <v>7</v>
      </c>
      <c r="F35" s="14" t="n">
        <v>2016</v>
      </c>
      <c r="G35" s="14" t="n">
        <v>2017</v>
      </c>
      <c r="H35" s="14" t="s">
        <v>7</v>
      </c>
      <c r="J35" s="3"/>
    </row>
    <row r="36" customFormat="false" ht="21" hidden="false" customHeight="true" outlineLevel="0" collapsed="false">
      <c r="A36" s="7" t="s">
        <v>8</v>
      </c>
      <c r="B36" s="7"/>
      <c r="C36" s="8" t="n">
        <v>435655</v>
      </c>
      <c r="D36" s="8" t="n">
        <v>330488</v>
      </c>
      <c r="E36" s="9" t="s">
        <v>40</v>
      </c>
      <c r="F36" s="8" t="n">
        <f aca="false">Лист2!C31</f>
        <v>2908</v>
      </c>
      <c r="G36" s="8" t="n">
        <f aca="false">Лист2!D31</f>
        <v>2721</v>
      </c>
      <c r="H36" s="9" t="str">
        <f aca="false">Лист2!E31</f>
        <v>-6,4</v>
      </c>
      <c r="J36" s="3"/>
    </row>
    <row r="37" customFormat="false" ht="21" hidden="false" customHeight="true" outlineLevel="0" collapsed="false">
      <c r="A37" s="7" t="s">
        <v>14</v>
      </c>
      <c r="B37" s="7"/>
      <c r="C37" s="8" t="n">
        <v>218470</v>
      </c>
      <c r="D37" s="8" t="n">
        <v>178318</v>
      </c>
      <c r="E37" s="9" t="s">
        <v>41</v>
      </c>
      <c r="F37" s="8" t="n">
        <f aca="false">Лист2!C34</f>
        <v>1476</v>
      </c>
      <c r="G37" s="8" t="n">
        <f aca="false">Лист2!D34</f>
        <v>1269</v>
      </c>
      <c r="H37" s="9" t="str">
        <f aca="false">Лист2!E34</f>
        <v>-14,0</v>
      </c>
      <c r="J37" s="3"/>
    </row>
    <row r="38" customFormat="false" ht="35.25" hidden="false" customHeight="true" outlineLevel="0" collapsed="false">
      <c r="A38" s="7" t="s">
        <v>16</v>
      </c>
      <c r="B38" s="7"/>
      <c r="C38" s="8" t="n">
        <v>184429</v>
      </c>
      <c r="D38" s="8" t="n">
        <v>149940</v>
      </c>
      <c r="E38" s="9" t="s">
        <v>42</v>
      </c>
      <c r="F38" s="8" t="n">
        <f aca="false">Лист2!C35</f>
        <v>1223</v>
      </c>
      <c r="G38" s="8" t="n">
        <f aca="false">Лист2!D35</f>
        <v>1250</v>
      </c>
      <c r="H38" s="9" t="str">
        <f aca="false">Лист2!E35</f>
        <v>2,2</v>
      </c>
      <c r="J38" s="3"/>
    </row>
    <row r="39" customFormat="false" ht="21" hidden="false" customHeight="true" outlineLevel="0" collapsed="false">
      <c r="A39" s="7" t="s">
        <v>18</v>
      </c>
      <c r="B39" s="7"/>
      <c r="C39" s="8" t="n">
        <v>20450</v>
      </c>
      <c r="D39" s="8" t="n">
        <v>18864</v>
      </c>
      <c r="E39" s="9" t="s">
        <v>43</v>
      </c>
      <c r="F39" s="8" t="n">
        <f aca="false">Лист2!C36</f>
        <v>154</v>
      </c>
      <c r="G39" s="8" t="n">
        <f aca="false">Лист2!D36</f>
        <v>140</v>
      </c>
      <c r="H39" s="9" t="str">
        <f aca="false">Лист2!E36</f>
        <v>-9,1</v>
      </c>
      <c r="J39" s="3"/>
    </row>
    <row r="40" customFormat="false" ht="21" hidden="false" customHeight="true" outlineLevel="0" collapsed="false">
      <c r="A40" s="15" t="s">
        <v>20</v>
      </c>
      <c r="B40" s="15"/>
      <c r="C40" s="8" t="n">
        <v>14224</v>
      </c>
      <c r="D40" s="8" t="n">
        <v>12917</v>
      </c>
      <c r="E40" s="9" t="s">
        <v>44</v>
      </c>
      <c r="F40" s="8" t="n">
        <f aca="false">Лист2!C37</f>
        <v>119</v>
      </c>
      <c r="G40" s="8" t="n">
        <f aca="false">Лист2!D37</f>
        <v>121</v>
      </c>
      <c r="H40" s="9" t="str">
        <f aca="false">Лист2!E37</f>
        <v>1,7</v>
      </c>
      <c r="J40" s="3"/>
    </row>
    <row r="41" customFormat="false" ht="35.25" hidden="false" customHeight="true" outlineLevel="0" collapsed="false">
      <c r="A41" s="7" t="s">
        <v>22</v>
      </c>
      <c r="B41" s="7"/>
      <c r="C41" s="8" t="n">
        <v>15631</v>
      </c>
      <c r="D41" s="8" t="n">
        <v>13454</v>
      </c>
      <c r="E41" s="9" t="s">
        <v>28</v>
      </c>
      <c r="F41" s="8" t="n">
        <f aca="false">Лист2!C38</f>
        <v>143</v>
      </c>
      <c r="G41" s="8" t="n">
        <f aca="false">Лист2!D38</f>
        <v>129</v>
      </c>
      <c r="H41" s="9" t="str">
        <f aca="false">Лист2!E38</f>
        <v>-9,8</v>
      </c>
      <c r="J41" s="3"/>
    </row>
    <row r="42" customFormat="false" ht="35.25" hidden="false" customHeight="true" outlineLevel="0" collapsed="false">
      <c r="A42" s="7" t="s">
        <v>26</v>
      </c>
      <c r="B42" s="7"/>
      <c r="C42" s="8" t="n">
        <v>598</v>
      </c>
      <c r="D42" s="8" t="n">
        <v>619</v>
      </c>
      <c r="E42" s="9" t="s">
        <v>45</v>
      </c>
      <c r="F42" s="8" t="n">
        <f aca="false">Лист2!C40</f>
        <v>0</v>
      </c>
      <c r="G42" s="8" t="n">
        <f aca="false">Лист2!D40</f>
        <v>0</v>
      </c>
      <c r="H42" s="9" t="n">
        <v>0</v>
      </c>
      <c r="J42" s="3"/>
    </row>
    <row r="43" customFormat="false" ht="21" hidden="false" customHeight="true" outlineLevel="0" collapsed="false">
      <c r="A43" s="7" t="s">
        <v>27</v>
      </c>
      <c r="B43" s="7"/>
      <c r="C43" s="8" t="n">
        <v>502</v>
      </c>
      <c r="D43" s="8" t="n">
        <v>516</v>
      </c>
      <c r="E43" s="9" t="s">
        <v>46</v>
      </c>
      <c r="F43" s="8" t="n">
        <f aca="false">Лист2!C41</f>
        <v>0</v>
      </c>
      <c r="G43" s="8" t="n">
        <f aca="false">Лист2!D41</f>
        <v>0</v>
      </c>
      <c r="H43" s="9" t="n">
        <v>0</v>
      </c>
      <c r="J43" s="3"/>
    </row>
    <row r="44" customFormat="false" ht="15.75" hidden="false" customHeight="true" outlineLevel="0" collapsed="false">
      <c r="A44" s="3"/>
      <c r="B44" s="10"/>
      <c r="C44" s="3"/>
      <c r="D44" s="3"/>
      <c r="E44" s="3"/>
      <c r="F44" s="3"/>
      <c r="G44" s="3"/>
      <c r="H44" s="3"/>
      <c r="I44" s="2"/>
      <c r="J44" s="3"/>
    </row>
    <row r="45" customFormat="false" ht="27" hidden="false" customHeight="true" outlineLevel="0" collapsed="false">
      <c r="A45" s="1" t="s">
        <v>47</v>
      </c>
      <c r="B45" s="1"/>
      <c r="C45" s="1"/>
      <c r="D45" s="1"/>
      <c r="E45" s="1"/>
      <c r="F45" s="1"/>
      <c r="G45" s="1"/>
      <c r="H45" s="1"/>
      <c r="I45" s="2"/>
      <c r="J45" s="3"/>
    </row>
    <row r="46" customFormat="false" ht="14.25" hidden="false" customHeight="true" outlineLevel="0" collapsed="false">
      <c r="A46" s="3"/>
      <c r="B46" s="10"/>
      <c r="C46" s="3"/>
      <c r="D46" s="3"/>
      <c r="E46" s="3"/>
      <c r="F46" s="3"/>
      <c r="G46" s="3"/>
      <c r="H46" s="3"/>
      <c r="I46" s="2"/>
      <c r="J46" s="3"/>
    </row>
    <row r="47" customFormat="false" ht="22.5" hidden="false" customHeight="true" outlineLevel="0" collapsed="false">
      <c r="A47" s="7" t="s">
        <v>48</v>
      </c>
      <c r="B47" s="7"/>
      <c r="C47" s="8" t="n">
        <v>458446</v>
      </c>
      <c r="D47" s="8" t="n">
        <v>412087</v>
      </c>
      <c r="E47" s="9" t="s">
        <v>49</v>
      </c>
      <c r="F47" s="8" t="n">
        <f aca="false">Лист2!C43</f>
        <v>2384</v>
      </c>
      <c r="G47" s="8" t="n">
        <f aca="false">Лист2!D43</f>
        <v>2401</v>
      </c>
      <c r="H47" s="9" t="str">
        <f aca="false">Лист2!E43</f>
        <v>0,7</v>
      </c>
      <c r="J47" s="3"/>
    </row>
    <row r="48" customFormat="false" ht="22.5" hidden="false" customHeight="true" outlineLevel="0" collapsed="false">
      <c r="A48" s="7" t="s">
        <v>10</v>
      </c>
      <c r="B48" s="7"/>
      <c r="C48" s="8" t="n">
        <v>39054</v>
      </c>
      <c r="D48" s="8" t="n">
        <v>38663</v>
      </c>
      <c r="E48" s="9" t="s">
        <v>50</v>
      </c>
      <c r="F48" s="8" t="n">
        <f aca="false">Лист2!C45</f>
        <v>112</v>
      </c>
      <c r="G48" s="8" t="n">
        <f aca="false">Лист2!D45</f>
        <v>148</v>
      </c>
      <c r="H48" s="9" t="str">
        <f aca="false">Лист2!E45</f>
        <v>32,1</v>
      </c>
      <c r="J48" s="3"/>
    </row>
    <row r="49" customFormat="false" ht="22.5" hidden="false" customHeight="true" outlineLevel="0" collapsed="false">
      <c r="A49" s="7" t="s">
        <v>14</v>
      </c>
      <c r="B49" s="7"/>
      <c r="C49" s="8" t="n">
        <v>54366</v>
      </c>
      <c r="D49" s="8" t="n">
        <v>53406</v>
      </c>
      <c r="E49" s="9" t="s">
        <v>51</v>
      </c>
      <c r="F49" s="8" t="n">
        <f aca="false">Лист2!C46</f>
        <v>118</v>
      </c>
      <c r="G49" s="8" t="n">
        <f aca="false">Лист2!D46</f>
        <v>81</v>
      </c>
      <c r="H49" s="9" t="str">
        <f aca="false">Лист2!E46</f>
        <v>-31,4</v>
      </c>
      <c r="J49" s="3"/>
    </row>
    <row r="50" customFormat="false" ht="22.5" hidden="false" customHeight="true" outlineLevel="0" collapsed="false">
      <c r="A50" s="7" t="s">
        <v>18</v>
      </c>
      <c r="B50" s="7"/>
      <c r="C50" s="8" t="n">
        <v>75412</v>
      </c>
      <c r="D50" s="8" t="n">
        <v>78459</v>
      </c>
      <c r="E50" s="9" t="s">
        <v>52</v>
      </c>
      <c r="F50" s="8" t="n">
        <f aca="false">Лист2!C47</f>
        <v>423</v>
      </c>
      <c r="G50" s="8" t="n">
        <f aca="false">Лист2!D47</f>
        <v>465</v>
      </c>
      <c r="H50" s="9" t="str">
        <f aca="false">Лист2!E47</f>
        <v>9,9</v>
      </c>
      <c r="J50" s="3"/>
    </row>
    <row r="51" customFormat="false" ht="22.5" hidden="false" customHeight="true" outlineLevel="0" collapsed="false">
      <c r="A51" s="7" t="s">
        <v>20</v>
      </c>
      <c r="B51" s="7"/>
      <c r="C51" s="8" t="n">
        <v>77335</v>
      </c>
      <c r="D51" s="8" t="n">
        <v>79132</v>
      </c>
      <c r="E51" s="9" t="s">
        <v>53</v>
      </c>
      <c r="F51" s="8" t="n">
        <f aca="false">Лист2!C48</f>
        <v>456</v>
      </c>
      <c r="G51" s="8" t="n">
        <f aca="false">Лист2!D48</f>
        <v>457</v>
      </c>
      <c r="H51" s="9" t="str">
        <f aca="false">Лист2!E48</f>
        <v>0,2</v>
      </c>
      <c r="J51" s="3"/>
    </row>
    <row r="52" customFormat="false" ht="12.75" hidden="false" customHeight="true" outlineLevel="0" collapsed="false">
      <c r="A52" s="3"/>
      <c r="B52" s="10"/>
      <c r="C52" s="3"/>
      <c r="D52" s="3"/>
      <c r="E52" s="3"/>
      <c r="F52" s="3"/>
      <c r="G52" s="3"/>
      <c r="H52" s="3"/>
      <c r="I52" s="2"/>
      <c r="J52" s="3"/>
    </row>
    <row r="53" customFormat="false" ht="25.5" hidden="false" customHeight="true" outlineLevel="0" collapsed="false">
      <c r="A53" s="1" t="s">
        <v>54</v>
      </c>
      <c r="B53" s="1"/>
      <c r="C53" s="1"/>
      <c r="D53" s="1"/>
      <c r="E53" s="1"/>
      <c r="F53" s="1"/>
      <c r="G53" s="1"/>
      <c r="H53" s="1"/>
      <c r="I53" s="2"/>
      <c r="J53" s="3"/>
    </row>
    <row r="54" customFormat="false" ht="14.2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2"/>
      <c r="J54" s="3"/>
    </row>
    <row r="55" customFormat="false" ht="23.25" hidden="false" customHeight="true" outlineLevel="0" collapsed="false">
      <c r="A55" s="7" t="s">
        <v>8</v>
      </c>
      <c r="B55" s="7"/>
      <c r="C55" s="17" t="n">
        <v>733240</v>
      </c>
      <c r="D55" s="17" t="n">
        <v>686857</v>
      </c>
      <c r="E55" s="18" t="s">
        <v>55</v>
      </c>
      <c r="F55" s="17" t="n">
        <f aca="false">Лист2!C53</f>
        <v>4116</v>
      </c>
      <c r="G55" s="17" t="n">
        <f aca="false">Лист2!D53</f>
        <v>3428</v>
      </c>
      <c r="H55" s="19" t="str">
        <f aca="false">Лист2!E53</f>
        <v>-16,7</v>
      </c>
      <c r="J55" s="3"/>
    </row>
    <row r="56" customFormat="false" ht="23.25" hidden="false" customHeight="true" outlineLevel="0" collapsed="false">
      <c r="A56" s="7" t="s">
        <v>10</v>
      </c>
      <c r="B56" s="7"/>
      <c r="C56" s="8" t="n">
        <v>79713</v>
      </c>
      <c r="D56" s="8" t="n">
        <v>83852</v>
      </c>
      <c r="E56" s="20" t="s">
        <v>56</v>
      </c>
      <c r="F56" s="8" t="n">
        <f aca="false">Лист2!C55</f>
        <v>226</v>
      </c>
      <c r="G56" s="8" t="n">
        <f aca="false">Лист2!D55</f>
        <v>223</v>
      </c>
      <c r="H56" s="21" t="str">
        <f aca="false">Лист2!E55</f>
        <v>-1,3</v>
      </c>
      <c r="J56" s="3"/>
    </row>
    <row r="57" customFormat="false" ht="35.25" hidden="false" customHeight="true" outlineLevel="0" collapsed="false">
      <c r="A57" s="7" t="s">
        <v>12</v>
      </c>
      <c r="B57" s="7"/>
      <c r="C57" s="8" t="n">
        <v>64525</v>
      </c>
      <c r="D57" s="8" t="n">
        <v>66954</v>
      </c>
      <c r="E57" s="20" t="s">
        <v>57</v>
      </c>
      <c r="F57" s="8" t="n">
        <v>208</v>
      </c>
      <c r="G57" s="8" t="n">
        <v>182</v>
      </c>
      <c r="H57" s="9" t="n">
        <f aca="false">G57*100/F57-100</f>
        <v>-12.5</v>
      </c>
      <c r="J57" s="3"/>
    </row>
    <row r="58" customFormat="false" ht="23.25" hidden="false" customHeight="true" outlineLevel="0" collapsed="false">
      <c r="A58" s="7" t="s">
        <v>14</v>
      </c>
      <c r="B58" s="7"/>
      <c r="C58" s="8" t="n">
        <v>48586</v>
      </c>
      <c r="D58" s="8" t="n">
        <v>45192</v>
      </c>
      <c r="E58" s="20" t="s">
        <v>58</v>
      </c>
      <c r="F58" s="8" t="n">
        <f aca="false">Лист2!C56</f>
        <v>124</v>
      </c>
      <c r="G58" s="8" t="n">
        <f aca="false">Лист2!D56</f>
        <v>80</v>
      </c>
      <c r="H58" s="21" t="str">
        <f aca="false">Лист2!E56</f>
        <v>-35,5</v>
      </c>
      <c r="J58" s="3"/>
    </row>
    <row r="59" customFormat="false" ht="35.25" hidden="false" customHeight="true" outlineLevel="0" collapsed="false">
      <c r="A59" s="7" t="s">
        <v>16</v>
      </c>
      <c r="B59" s="7"/>
      <c r="C59" s="8" t="n">
        <v>33307</v>
      </c>
      <c r="D59" s="8" t="n">
        <v>31018</v>
      </c>
      <c r="E59" s="20" t="s">
        <v>59</v>
      </c>
      <c r="F59" s="8" t="n">
        <v>86</v>
      </c>
      <c r="G59" s="8" t="n">
        <v>51</v>
      </c>
      <c r="H59" s="9" t="n">
        <f aca="false">G59*100/F59-100</f>
        <v>-40.6976744186047</v>
      </c>
      <c r="J59" s="3"/>
    </row>
    <row r="60" customFormat="false" ht="23.25" hidden="false" customHeight="true" outlineLevel="0" collapsed="false">
      <c r="A60" s="7" t="s">
        <v>18</v>
      </c>
      <c r="B60" s="7"/>
      <c r="C60" s="8" t="n">
        <v>136891</v>
      </c>
      <c r="D60" s="8" t="n">
        <v>138149</v>
      </c>
      <c r="E60" s="20" t="s">
        <v>60</v>
      </c>
      <c r="F60" s="8" t="n">
        <f aca="false">Лист2!C57</f>
        <v>680</v>
      </c>
      <c r="G60" s="8" t="n">
        <f aca="false">Лист2!D57</f>
        <v>635</v>
      </c>
      <c r="H60" s="21" t="str">
        <f aca="false">Лист2!E57</f>
        <v>-6,6</v>
      </c>
      <c r="J60" s="3"/>
    </row>
    <row r="61" customFormat="false" ht="23.25" hidden="false" customHeight="true" outlineLevel="0" collapsed="false">
      <c r="A61" s="7" t="s">
        <v>20</v>
      </c>
      <c r="B61" s="7"/>
      <c r="C61" s="8" t="n">
        <v>93026</v>
      </c>
      <c r="D61" s="8" t="n">
        <v>89583</v>
      </c>
      <c r="E61" s="20" t="s">
        <v>61</v>
      </c>
      <c r="F61" s="8" t="n">
        <f aca="false">Лист2!C58</f>
        <v>488</v>
      </c>
      <c r="G61" s="8" t="n">
        <f aca="false">Лист2!D58</f>
        <v>425</v>
      </c>
      <c r="H61" s="21" t="str">
        <f aca="false">Лист2!E58</f>
        <v>-12,9</v>
      </c>
      <c r="J61" s="3"/>
    </row>
    <row r="62" customFormat="false" ht="35.25" hidden="false" customHeight="true" outlineLevel="0" collapsed="false">
      <c r="A62" s="7" t="s">
        <v>22</v>
      </c>
      <c r="B62" s="7"/>
      <c r="C62" s="8" t="n">
        <v>28785</v>
      </c>
      <c r="D62" s="8" t="n">
        <v>24021</v>
      </c>
      <c r="E62" s="20" t="s">
        <v>62</v>
      </c>
      <c r="F62" s="8" t="n">
        <f aca="false">Лист2!C59</f>
        <v>138</v>
      </c>
      <c r="G62" s="8" t="n">
        <f aca="false">Лист2!D59</f>
        <v>131</v>
      </c>
      <c r="H62" s="21" t="str">
        <f aca="false">Лист2!E59</f>
        <v>-5,1</v>
      </c>
      <c r="J62" s="3"/>
    </row>
    <row r="63" customFormat="false" ht="23.25" hidden="false" customHeight="true" outlineLevel="0" collapsed="false">
      <c r="A63" s="7" t="s">
        <v>24</v>
      </c>
      <c r="B63" s="7"/>
      <c r="C63" s="8" t="n">
        <v>12206</v>
      </c>
      <c r="D63" s="8" t="n">
        <v>10942</v>
      </c>
      <c r="E63" s="20" t="s">
        <v>63</v>
      </c>
      <c r="F63" s="8" t="n">
        <f aca="false">Лист2!C60</f>
        <v>37</v>
      </c>
      <c r="G63" s="8" t="n">
        <f aca="false">Лист2!D60</f>
        <v>18</v>
      </c>
      <c r="H63" s="21" t="str">
        <f aca="false">Лист2!E60</f>
        <v>-51,4</v>
      </c>
      <c r="J63" s="3"/>
    </row>
    <row r="64" customFormat="false" ht="35.25" hidden="false" customHeight="true" outlineLevel="0" collapsed="false">
      <c r="A64" s="7" t="s">
        <v>26</v>
      </c>
      <c r="B64" s="7"/>
      <c r="C64" s="8" t="n">
        <v>6271</v>
      </c>
      <c r="D64" s="8" t="n">
        <v>5925</v>
      </c>
      <c r="E64" s="20" t="s">
        <v>64</v>
      </c>
      <c r="F64" s="8" t="n">
        <f aca="false">Лист2!C61</f>
        <v>9</v>
      </c>
      <c r="G64" s="8" t="n">
        <f aca="false">Лист2!D61</f>
        <v>4</v>
      </c>
      <c r="H64" s="21" t="str">
        <f aca="false">Лист2!E61</f>
        <v>-55,6</v>
      </c>
      <c r="J64" s="3"/>
    </row>
    <row r="65" customFormat="false" ht="23.25" hidden="false" customHeight="true" outlineLevel="0" collapsed="false">
      <c r="A65" s="7" t="s">
        <v>27</v>
      </c>
      <c r="B65" s="7"/>
      <c r="C65" s="8" t="n">
        <v>4925</v>
      </c>
      <c r="D65" s="8" t="n">
        <v>4450</v>
      </c>
      <c r="E65" s="20" t="s">
        <v>65</v>
      </c>
      <c r="F65" s="8" t="n">
        <f aca="false">Лист2!C62</f>
        <v>9</v>
      </c>
      <c r="G65" s="8" t="n">
        <f aca="false">Лист2!D62</f>
        <v>2</v>
      </c>
      <c r="H65" s="21" t="str">
        <f aca="false">Лист2!E62</f>
        <v>-77,8</v>
      </c>
      <c r="J65" s="3"/>
    </row>
    <row r="66" s="22" customFormat="true" ht="11.25" hidden="false" customHeight="true" outlineLevel="0" collapsed="false">
      <c r="A66" s="11"/>
      <c r="B66" s="11"/>
      <c r="C66" s="12"/>
      <c r="D66" s="12"/>
      <c r="E66" s="12"/>
      <c r="F66" s="12"/>
      <c r="G66" s="12"/>
      <c r="H66" s="12"/>
      <c r="J66" s="23"/>
    </row>
    <row r="67" customFormat="false" ht="15.75" hidden="false" customHeight="true" outlineLevel="0" collapsed="false">
      <c r="A67" s="13" t="s">
        <v>1</v>
      </c>
      <c r="B67" s="13"/>
      <c r="C67" s="13"/>
      <c r="D67" s="13"/>
      <c r="E67" s="13"/>
      <c r="F67" s="13"/>
      <c r="G67" s="13"/>
      <c r="H67" s="13"/>
      <c r="I67" s="2"/>
      <c r="J67" s="3"/>
    </row>
    <row r="68" customFormat="false" ht="33.75" hidden="false" customHeight="true" outlineLevel="0" collapsed="false">
      <c r="A68" s="1" t="s">
        <v>66</v>
      </c>
      <c r="B68" s="1"/>
      <c r="C68" s="1"/>
      <c r="D68" s="1"/>
      <c r="E68" s="1"/>
      <c r="F68" s="1"/>
      <c r="G68" s="1"/>
      <c r="H68" s="1"/>
      <c r="I68" s="2"/>
      <c r="J68" s="3"/>
    </row>
    <row r="69" customFormat="false" ht="32.25" hidden="false" customHeight="true" outlineLevel="0" collapsed="false">
      <c r="A69" s="6" t="s">
        <v>4</v>
      </c>
      <c r="B69" s="6"/>
      <c r="C69" s="14" t="n">
        <v>2016</v>
      </c>
      <c r="D69" s="14" t="n">
        <v>2017</v>
      </c>
      <c r="E69" s="14" t="s">
        <v>7</v>
      </c>
      <c r="F69" s="14" t="n">
        <v>2016</v>
      </c>
      <c r="G69" s="14" t="n">
        <v>2017</v>
      </c>
      <c r="H69" s="14" t="s">
        <v>7</v>
      </c>
      <c r="J69" s="3"/>
    </row>
    <row r="70" customFormat="false" ht="24" hidden="false" customHeight="true" outlineLevel="0" collapsed="false">
      <c r="A70" s="7" t="s">
        <v>48</v>
      </c>
      <c r="B70" s="7"/>
      <c r="C70" s="8" t="n">
        <v>90968</v>
      </c>
      <c r="D70" s="8" t="n">
        <v>81204</v>
      </c>
      <c r="E70" s="20" t="s">
        <v>67</v>
      </c>
      <c r="F70" s="8" t="n">
        <v>441</v>
      </c>
      <c r="G70" s="8" t="n">
        <v>375</v>
      </c>
      <c r="H70" s="9" t="n">
        <f aca="false">G70*100/F70-100</f>
        <v>-14.9659863945578</v>
      </c>
      <c r="J70" s="3"/>
    </row>
    <row r="71" customFormat="false" ht="24" hidden="false" customHeight="true" outlineLevel="0" collapsed="false">
      <c r="A71" s="7" t="s">
        <v>10</v>
      </c>
      <c r="B71" s="7"/>
      <c r="C71" s="8" t="n">
        <v>12389</v>
      </c>
      <c r="D71" s="8" t="n">
        <v>10364</v>
      </c>
      <c r="E71" s="20" t="s">
        <v>68</v>
      </c>
      <c r="F71" s="8" t="n">
        <v>33</v>
      </c>
      <c r="G71" s="8" t="n">
        <v>7</v>
      </c>
      <c r="H71" s="9" t="n">
        <f aca="false">G71*100/F71-100</f>
        <v>-78.7878787878788</v>
      </c>
      <c r="J71" s="3"/>
    </row>
    <row r="72" customFormat="false" ht="24" hidden="false" customHeight="true" outlineLevel="0" collapsed="false">
      <c r="A72" s="7" t="s">
        <v>14</v>
      </c>
      <c r="B72" s="7"/>
      <c r="C72" s="8" t="n">
        <v>4367</v>
      </c>
      <c r="D72" s="8" t="n">
        <v>4626</v>
      </c>
      <c r="E72" s="20" t="s">
        <v>69</v>
      </c>
      <c r="F72" s="8" t="n">
        <v>16</v>
      </c>
      <c r="G72" s="8" t="n">
        <v>56</v>
      </c>
      <c r="H72" s="9" t="n">
        <f aca="false">G72*100/F72-100</f>
        <v>250</v>
      </c>
      <c r="J72" s="3"/>
    </row>
    <row r="73" customFormat="false" ht="24" hidden="false" customHeight="true" outlineLevel="0" collapsed="false">
      <c r="A73" s="7" t="s">
        <v>18</v>
      </c>
      <c r="B73" s="7"/>
      <c r="C73" s="8" t="n">
        <v>17833</v>
      </c>
      <c r="D73" s="8" t="n">
        <v>19506</v>
      </c>
      <c r="E73" s="20" t="s">
        <v>70</v>
      </c>
      <c r="F73" s="8" t="n">
        <v>73</v>
      </c>
      <c r="G73" s="8" t="n">
        <v>64</v>
      </c>
      <c r="H73" s="9" t="n">
        <f aca="false">G73*100/F73-100</f>
        <v>-12.3287671232877</v>
      </c>
      <c r="J73" s="3"/>
    </row>
    <row r="74" customFormat="false" ht="24" hidden="false" customHeight="true" outlineLevel="0" collapsed="false">
      <c r="A74" s="7" t="s">
        <v>20</v>
      </c>
      <c r="B74" s="7"/>
      <c r="C74" s="8" t="n">
        <v>12302</v>
      </c>
      <c r="D74" s="8" t="n">
        <v>12516</v>
      </c>
      <c r="E74" s="20" t="s">
        <v>71</v>
      </c>
      <c r="F74" s="8" t="n">
        <v>45</v>
      </c>
      <c r="G74" s="8" t="n">
        <v>47</v>
      </c>
      <c r="H74" s="9" t="n">
        <f aca="false">G74*100/F74-100</f>
        <v>4.44444444444444</v>
      </c>
      <c r="J74" s="3"/>
    </row>
    <row r="75" customFormat="false" ht="7.5" hidden="false" customHeight="true" outlineLevel="0" collapsed="false">
      <c r="A75" s="3" t="s">
        <v>72</v>
      </c>
      <c r="B75" s="10"/>
      <c r="C75" s="3"/>
      <c r="D75" s="3"/>
      <c r="E75" s="3"/>
      <c r="F75" s="3"/>
      <c r="G75" s="3"/>
      <c r="H75" s="3"/>
      <c r="I75" s="2"/>
      <c r="J75" s="3"/>
    </row>
    <row r="76" customFormat="false" ht="35.25" hidden="false" customHeight="true" outlineLevel="0" collapsed="false">
      <c r="A76" s="1" t="s">
        <v>73</v>
      </c>
      <c r="B76" s="1"/>
      <c r="C76" s="1"/>
      <c r="D76" s="1"/>
      <c r="E76" s="1"/>
      <c r="F76" s="1"/>
      <c r="G76" s="1"/>
      <c r="H76" s="1"/>
      <c r="I76" s="2"/>
      <c r="J76" s="3"/>
    </row>
    <row r="77" customFormat="false" ht="10.5" hidden="false" customHeight="true" outlineLevel="0" collapsed="false">
      <c r="A77" s="3"/>
      <c r="B77" s="10"/>
      <c r="C77" s="3"/>
      <c r="D77" s="3"/>
      <c r="E77" s="3"/>
      <c r="F77" s="3"/>
      <c r="G77" s="3"/>
      <c r="H77" s="3"/>
      <c r="I77" s="2"/>
      <c r="J77" s="3"/>
    </row>
    <row r="78" customFormat="false" ht="24.75" hidden="false" customHeight="true" outlineLevel="0" collapsed="false">
      <c r="A78" s="7" t="s">
        <v>48</v>
      </c>
      <c r="B78" s="7"/>
      <c r="C78" s="8" t="n">
        <v>115313</v>
      </c>
      <c r="D78" s="8" t="n">
        <v>120443</v>
      </c>
      <c r="E78" s="20" t="s">
        <v>74</v>
      </c>
      <c r="F78" s="8" t="n">
        <f aca="false">Лист2!C73</f>
        <v>605</v>
      </c>
      <c r="G78" s="8" t="n">
        <f aca="false">Лист2!D73</f>
        <v>613</v>
      </c>
      <c r="H78" s="21" t="str">
        <f aca="false">Лист2!E73</f>
        <v>1,3</v>
      </c>
      <c r="J78" s="3"/>
    </row>
    <row r="79" customFormat="false" ht="24.75" hidden="false" customHeight="true" outlineLevel="0" collapsed="false">
      <c r="A79" s="7" t="s">
        <v>10</v>
      </c>
      <c r="B79" s="7"/>
      <c r="C79" s="8" t="n">
        <v>17014</v>
      </c>
      <c r="D79" s="8" t="n">
        <v>19484</v>
      </c>
      <c r="E79" s="20" t="s">
        <v>75</v>
      </c>
      <c r="F79" s="8" t="n">
        <f aca="false">Лист2!C75</f>
        <v>44</v>
      </c>
      <c r="G79" s="8" t="n">
        <f aca="false">Лист2!D75</f>
        <v>57</v>
      </c>
      <c r="H79" s="21" t="str">
        <f aca="false">Лист2!E75</f>
        <v>29,5</v>
      </c>
      <c r="J79" s="3"/>
    </row>
    <row r="80" customFormat="false" ht="24.75" hidden="false" customHeight="true" outlineLevel="0" collapsed="false">
      <c r="A80" s="7" t="s">
        <v>14</v>
      </c>
      <c r="B80" s="7"/>
      <c r="C80" s="8" t="n">
        <v>1986</v>
      </c>
      <c r="D80" s="8" t="n">
        <v>1684</v>
      </c>
      <c r="E80" s="20" t="s">
        <v>76</v>
      </c>
      <c r="F80" s="8" t="n">
        <f aca="false">Лист2!C76</f>
        <v>0</v>
      </c>
      <c r="G80" s="8" t="n">
        <f aca="false">Лист2!D76</f>
        <v>0</v>
      </c>
      <c r="H80" s="24" t="n">
        <v>0</v>
      </c>
      <c r="J80" s="3"/>
    </row>
    <row r="81" customFormat="false" ht="24.75" hidden="false" customHeight="true" outlineLevel="0" collapsed="false">
      <c r="A81" s="7" t="s">
        <v>18</v>
      </c>
      <c r="B81" s="7"/>
      <c r="C81" s="8" t="n">
        <v>22512</v>
      </c>
      <c r="D81" s="8" t="n">
        <v>21906</v>
      </c>
      <c r="E81" s="20" t="s">
        <v>77</v>
      </c>
      <c r="F81" s="8" t="n">
        <f aca="false">Лист2!C77</f>
        <v>78</v>
      </c>
      <c r="G81" s="8" t="n">
        <f aca="false">Лист2!D77</f>
        <v>78</v>
      </c>
      <c r="H81" s="21" t="str">
        <f aca="false">Лист2!E77</f>
        <v>0,0</v>
      </c>
      <c r="J81" s="3"/>
    </row>
    <row r="82" customFormat="false" ht="24.75" hidden="false" customHeight="true" outlineLevel="0" collapsed="false">
      <c r="A82" s="7" t="s">
        <v>20</v>
      </c>
      <c r="B82" s="7"/>
      <c r="C82" s="8" t="n">
        <v>15210</v>
      </c>
      <c r="D82" s="8" t="n">
        <v>14235</v>
      </c>
      <c r="E82" s="20" t="s">
        <v>78</v>
      </c>
      <c r="F82" s="8" t="n">
        <f aca="false">Лист2!C78</f>
        <v>42</v>
      </c>
      <c r="G82" s="8" t="n">
        <f aca="false">Лист2!D78</f>
        <v>69</v>
      </c>
      <c r="H82" s="21" t="str">
        <f aca="false">Лист2!E78</f>
        <v>64,3</v>
      </c>
      <c r="J82" s="3"/>
    </row>
    <row r="83" customFormat="false" ht="12" hidden="false" customHeight="true" outlineLevel="0" collapsed="false">
      <c r="A83" s="3"/>
      <c r="B83" s="10"/>
      <c r="C83" s="3"/>
      <c r="D83" s="3"/>
      <c r="E83" s="3"/>
      <c r="F83" s="3"/>
      <c r="G83" s="3"/>
      <c r="H83" s="3"/>
      <c r="I83" s="2"/>
      <c r="J83" s="3"/>
    </row>
    <row r="84" customFormat="false" ht="24" hidden="false" customHeight="true" outlineLevel="0" collapsed="false">
      <c r="A84" s="1" t="s">
        <v>79</v>
      </c>
      <c r="B84" s="1"/>
      <c r="C84" s="1"/>
      <c r="D84" s="1"/>
      <c r="E84" s="1"/>
      <c r="F84" s="1"/>
      <c r="G84" s="1"/>
      <c r="H84" s="1"/>
      <c r="I84" s="2"/>
      <c r="J84" s="3"/>
    </row>
    <row r="85" customFormat="false" ht="11.25" hidden="false" customHeight="true" outlineLevel="0" collapsed="false">
      <c r="A85" s="3"/>
      <c r="B85" s="10"/>
      <c r="C85" s="3"/>
      <c r="D85" s="3"/>
      <c r="E85" s="3"/>
      <c r="F85" s="3"/>
      <c r="G85" s="3"/>
      <c r="H85" s="3"/>
      <c r="I85" s="2"/>
      <c r="J85" s="3"/>
    </row>
    <row r="86" customFormat="false" ht="24" hidden="false" customHeight="true" outlineLevel="0" collapsed="false">
      <c r="A86" s="7" t="s">
        <v>48</v>
      </c>
      <c r="B86" s="7"/>
      <c r="C86" s="8" t="n">
        <v>72486</v>
      </c>
      <c r="D86" s="8" t="n">
        <v>68356</v>
      </c>
      <c r="E86" s="20" t="s">
        <v>80</v>
      </c>
      <c r="F86" s="8" t="n">
        <f aca="false">Лист2!C81</f>
        <v>144</v>
      </c>
      <c r="G86" s="8" t="n">
        <f aca="false">Лист2!D81</f>
        <v>209</v>
      </c>
      <c r="H86" s="21" t="str">
        <f aca="false">Лист2!E81</f>
        <v>45,1</v>
      </c>
      <c r="J86" s="3"/>
    </row>
    <row r="87" customFormat="false" ht="24" hidden="false" customHeight="true" outlineLevel="0" collapsed="false">
      <c r="A87" s="7" t="s">
        <v>10</v>
      </c>
      <c r="B87" s="7"/>
      <c r="C87" s="8" t="n">
        <v>10539</v>
      </c>
      <c r="D87" s="8" t="n">
        <v>13023</v>
      </c>
      <c r="E87" s="20" t="s">
        <v>81</v>
      </c>
      <c r="F87" s="8" t="n">
        <f aca="false">Лист2!C83</f>
        <v>11</v>
      </c>
      <c r="G87" s="8" t="n">
        <f aca="false">Лист2!D83</f>
        <v>28</v>
      </c>
      <c r="H87" s="21" t="str">
        <f aca="false">Лист2!E83</f>
        <v>154,5</v>
      </c>
      <c r="J87" s="3"/>
    </row>
    <row r="88" customFormat="false" ht="24" hidden="false" customHeight="true" outlineLevel="0" collapsed="false">
      <c r="A88" s="7" t="s">
        <v>14</v>
      </c>
      <c r="B88" s="7"/>
      <c r="C88" s="8" t="n">
        <v>6827</v>
      </c>
      <c r="D88" s="8" t="n">
        <v>7247</v>
      </c>
      <c r="E88" s="20" t="s">
        <v>82</v>
      </c>
      <c r="F88" s="8" t="n">
        <f aca="false">Лист2!C84</f>
        <v>1</v>
      </c>
      <c r="G88" s="8" t="n">
        <f aca="false">Лист2!D84</f>
        <v>0</v>
      </c>
      <c r="H88" s="21" t="str">
        <f aca="false">Лист2!E84</f>
        <v>-100,0</v>
      </c>
      <c r="J88" s="3"/>
    </row>
    <row r="89" customFormat="false" ht="24" hidden="false" customHeight="true" outlineLevel="0" collapsed="false">
      <c r="A89" s="7" t="s">
        <v>18</v>
      </c>
      <c r="B89" s="7"/>
      <c r="C89" s="8" t="n">
        <v>11680</v>
      </c>
      <c r="D89" s="8" t="n">
        <v>11825</v>
      </c>
      <c r="E89" s="20" t="s">
        <v>83</v>
      </c>
      <c r="F89" s="8" t="n">
        <f aca="false">Лист2!C85</f>
        <v>28</v>
      </c>
      <c r="G89" s="8" t="n">
        <f aca="false">Лист2!D85</f>
        <v>46</v>
      </c>
      <c r="H89" s="21" t="str">
        <f aca="false">Лист2!E85</f>
        <v>64,3</v>
      </c>
      <c r="J89" s="3"/>
    </row>
    <row r="90" customFormat="false" ht="24" hidden="false" customHeight="true" outlineLevel="0" collapsed="false">
      <c r="A90" s="7" t="s">
        <v>20</v>
      </c>
      <c r="B90" s="7"/>
      <c r="C90" s="8" t="n">
        <v>6321</v>
      </c>
      <c r="D90" s="8" t="n">
        <v>6176</v>
      </c>
      <c r="E90" s="20" t="s">
        <v>84</v>
      </c>
      <c r="F90" s="8" t="n">
        <f aca="false">Лист2!C86</f>
        <v>15</v>
      </c>
      <c r="G90" s="8" t="n">
        <f aca="false">Лист2!D86</f>
        <v>26</v>
      </c>
      <c r="H90" s="21" t="str">
        <f aca="false">Лист2!E86</f>
        <v>73,3</v>
      </c>
      <c r="J90" s="3"/>
    </row>
    <row r="91" customFormat="false" ht="12.75" hidden="false" customHeight="true" outlineLevel="0" collapsed="false">
      <c r="A91" s="3"/>
      <c r="B91" s="10"/>
      <c r="C91" s="3"/>
      <c r="D91" s="3"/>
      <c r="E91" s="3"/>
      <c r="F91" s="3"/>
      <c r="G91" s="3"/>
      <c r="H91" s="3"/>
      <c r="I91" s="2"/>
      <c r="J91" s="3"/>
    </row>
    <row r="92" customFormat="false" ht="24" hidden="false" customHeight="true" outlineLevel="0" collapsed="false">
      <c r="A92" s="1" t="s">
        <v>85</v>
      </c>
      <c r="B92" s="1"/>
      <c r="C92" s="1"/>
      <c r="D92" s="1"/>
      <c r="E92" s="1"/>
      <c r="F92" s="1"/>
      <c r="G92" s="1"/>
      <c r="H92" s="1"/>
      <c r="I92" s="2"/>
      <c r="J92" s="3"/>
    </row>
    <row r="93" customFormat="false" ht="9.75" hidden="false" customHeight="true" outlineLevel="0" collapsed="false">
      <c r="A93" s="3"/>
      <c r="B93" s="10"/>
      <c r="C93" s="3"/>
      <c r="D93" s="3"/>
      <c r="E93" s="3"/>
      <c r="F93" s="3"/>
      <c r="G93" s="3"/>
      <c r="H93" s="3"/>
      <c r="I93" s="2"/>
      <c r="J93" s="3"/>
    </row>
    <row r="94" customFormat="false" ht="24" hidden="false" customHeight="true" outlineLevel="0" collapsed="false">
      <c r="A94" s="7" t="s">
        <v>8</v>
      </c>
      <c r="B94" s="7"/>
      <c r="C94" s="8" t="n">
        <v>220705</v>
      </c>
      <c r="D94" s="8" t="n">
        <v>188104</v>
      </c>
      <c r="E94" s="20" t="s">
        <v>86</v>
      </c>
      <c r="F94" s="8" t="n">
        <f aca="false">Лист2!C92</f>
        <v>2029</v>
      </c>
      <c r="G94" s="8" t="n">
        <f aca="false">Лист2!D92</f>
        <v>1700</v>
      </c>
      <c r="H94" s="21" t="str">
        <f aca="false">Лист2!E92</f>
        <v>-16,2</v>
      </c>
      <c r="J94" s="3"/>
    </row>
    <row r="95" customFormat="false" ht="24" hidden="false" customHeight="true" outlineLevel="0" collapsed="false">
      <c r="A95" s="7" t="s">
        <v>14</v>
      </c>
      <c r="B95" s="7"/>
      <c r="C95" s="8" t="n">
        <v>21166</v>
      </c>
      <c r="D95" s="8" t="n">
        <v>17836</v>
      </c>
      <c r="E95" s="20" t="s">
        <v>23</v>
      </c>
      <c r="F95" s="8" t="n">
        <f aca="false">Лист2!C95</f>
        <v>23</v>
      </c>
      <c r="G95" s="8" t="n">
        <f aca="false">Лист2!D95</f>
        <v>4</v>
      </c>
      <c r="H95" s="21" t="str">
        <f aca="false">Лист2!E95</f>
        <v>-82,6</v>
      </c>
      <c r="J95" s="3"/>
    </row>
    <row r="96" customFormat="false" ht="33" hidden="false" customHeight="true" outlineLevel="0" collapsed="false">
      <c r="A96" s="7" t="s">
        <v>87</v>
      </c>
      <c r="B96" s="7"/>
      <c r="C96" s="8" t="n">
        <v>15279</v>
      </c>
      <c r="D96" s="8" t="n">
        <v>12373</v>
      </c>
      <c r="E96" s="20" t="s">
        <v>36</v>
      </c>
      <c r="F96" s="8" t="n">
        <f aca="false">Лист2!C96</f>
        <v>8</v>
      </c>
      <c r="G96" s="8" t="n">
        <f aca="false">Лист2!D96</f>
        <v>3</v>
      </c>
      <c r="H96" s="21" t="str">
        <f aca="false">Лист2!E96</f>
        <v>-62,5</v>
      </c>
      <c r="J96" s="3"/>
    </row>
    <row r="97" customFormat="false" ht="24" hidden="false" customHeight="true" outlineLevel="0" collapsed="false">
      <c r="A97" s="7" t="s">
        <v>18</v>
      </c>
      <c r="B97" s="7"/>
      <c r="C97" s="8" t="n">
        <v>48451</v>
      </c>
      <c r="D97" s="8" t="n">
        <v>49228</v>
      </c>
      <c r="E97" s="20" t="s">
        <v>88</v>
      </c>
      <c r="F97" s="8" t="n">
        <f aca="false">Лист2!C97</f>
        <v>295</v>
      </c>
      <c r="G97" s="8" t="n">
        <f aca="false">Лист2!D97</f>
        <v>335</v>
      </c>
      <c r="H97" s="21" t="str">
        <f aca="false">Лист2!E97</f>
        <v>13,6</v>
      </c>
      <c r="J97" s="3"/>
    </row>
    <row r="98" customFormat="false" ht="24" hidden="false" customHeight="true" outlineLevel="0" collapsed="false">
      <c r="A98" s="7" t="s">
        <v>20</v>
      </c>
      <c r="B98" s="7"/>
      <c r="C98" s="8" t="n">
        <v>33003</v>
      </c>
      <c r="D98" s="8" t="n">
        <v>32104</v>
      </c>
      <c r="E98" s="20" t="s">
        <v>77</v>
      </c>
      <c r="F98" s="8" t="n">
        <f aca="false">Лист2!C98</f>
        <v>248</v>
      </c>
      <c r="G98" s="8" t="n">
        <f aca="false">Лист2!D98</f>
        <v>207</v>
      </c>
      <c r="H98" s="21" t="str">
        <f aca="false">Лист2!E98</f>
        <v>-16,5</v>
      </c>
      <c r="J98" s="3"/>
    </row>
    <row r="99" customFormat="false" ht="33" hidden="false" customHeight="true" outlineLevel="0" collapsed="false">
      <c r="A99" s="7" t="s">
        <v>22</v>
      </c>
      <c r="B99" s="7"/>
      <c r="C99" s="8" t="n">
        <v>11133</v>
      </c>
      <c r="D99" s="8" t="n">
        <v>8903</v>
      </c>
      <c r="E99" s="20" t="s">
        <v>89</v>
      </c>
      <c r="F99" s="8" t="n">
        <f aca="false">Лист2!C99</f>
        <v>92</v>
      </c>
      <c r="G99" s="8" t="n">
        <f aca="false">Лист2!D99</f>
        <v>73</v>
      </c>
      <c r="H99" s="21" t="str">
        <f aca="false">Лист2!E99</f>
        <v>-20,7</v>
      </c>
      <c r="J99" s="3"/>
    </row>
    <row r="100" customFormat="false" ht="33" hidden="false" customHeight="true" outlineLevel="0" collapsed="false">
      <c r="A100" s="7" t="s">
        <v>26</v>
      </c>
      <c r="B100" s="7"/>
      <c r="C100" s="8" t="n">
        <v>671</v>
      </c>
      <c r="D100" s="8" t="n">
        <v>688</v>
      </c>
      <c r="E100" s="20" t="s">
        <v>90</v>
      </c>
      <c r="F100" s="8" t="n">
        <f aca="false">Лист2!C101</f>
        <v>1</v>
      </c>
      <c r="G100" s="8" t="n">
        <f aca="false">Лист2!D101</f>
        <v>1</v>
      </c>
      <c r="H100" s="21" t="str">
        <f aca="false">Лист2!E101</f>
        <v>0,0</v>
      </c>
      <c r="J100" s="3"/>
    </row>
    <row r="101" customFormat="false" ht="24.75" hidden="false" customHeight="true" outlineLevel="0" collapsed="false">
      <c r="A101" s="7" t="s">
        <v>27</v>
      </c>
      <c r="B101" s="7"/>
      <c r="C101" s="8" t="n">
        <v>537</v>
      </c>
      <c r="D101" s="8" t="n">
        <v>535</v>
      </c>
      <c r="E101" s="20" t="s">
        <v>91</v>
      </c>
      <c r="F101" s="8" t="n">
        <f aca="false">Лист2!C102</f>
        <v>1</v>
      </c>
      <c r="G101" s="8" t="n">
        <f aca="false">Лист2!D102</f>
        <v>1</v>
      </c>
      <c r="H101" s="21" t="str">
        <f aca="false">Лист2!E102</f>
        <v>0,0</v>
      </c>
      <c r="J101" s="3"/>
    </row>
    <row r="102" customFormat="false" ht="6" hidden="false" customHeight="true" outlineLevel="0" collapsed="false">
      <c r="A102" s="11"/>
      <c r="B102" s="11"/>
      <c r="C102" s="25"/>
      <c r="D102" s="26"/>
      <c r="E102" s="26"/>
      <c r="F102" s="26"/>
      <c r="G102" s="26"/>
      <c r="H102" s="26"/>
      <c r="J102" s="3"/>
    </row>
    <row r="103" customFormat="false" ht="30.75" hidden="false" customHeight="true" outlineLevel="0" collapsed="false">
      <c r="A103" s="13" t="s">
        <v>1</v>
      </c>
      <c r="B103" s="13"/>
      <c r="C103" s="13"/>
      <c r="D103" s="13"/>
      <c r="E103" s="13"/>
      <c r="F103" s="13"/>
      <c r="G103" s="13"/>
      <c r="H103" s="13"/>
      <c r="I103" s="2"/>
      <c r="J103" s="3"/>
    </row>
    <row r="104" customFormat="false" ht="32.25" hidden="false" customHeight="true" outlineLevel="0" collapsed="false">
      <c r="A104" s="1" t="s">
        <v>92</v>
      </c>
      <c r="B104" s="1"/>
      <c r="C104" s="1"/>
      <c r="D104" s="1"/>
      <c r="E104" s="1"/>
      <c r="F104" s="1"/>
      <c r="G104" s="1"/>
      <c r="H104" s="1"/>
      <c r="I104" s="2"/>
      <c r="J104" s="3"/>
    </row>
    <row r="105" customFormat="false" ht="33" hidden="false" customHeight="true" outlineLevel="0" collapsed="false">
      <c r="A105" s="6" t="s">
        <v>4</v>
      </c>
      <c r="B105" s="6"/>
      <c r="C105" s="6" t="n">
        <v>2016</v>
      </c>
      <c r="D105" s="6" t="n">
        <v>2017</v>
      </c>
      <c r="E105" s="6" t="s">
        <v>7</v>
      </c>
      <c r="F105" s="6" t="n">
        <v>2016</v>
      </c>
      <c r="G105" s="6" t="n">
        <v>2017</v>
      </c>
      <c r="H105" s="6" t="s">
        <v>7</v>
      </c>
      <c r="J105" s="3"/>
    </row>
    <row r="106" customFormat="false" ht="30" hidden="false" customHeight="true" outlineLevel="0" collapsed="false">
      <c r="A106" s="7" t="s">
        <v>8</v>
      </c>
      <c r="B106" s="7"/>
      <c r="C106" s="8" t="n">
        <v>178877</v>
      </c>
      <c r="D106" s="8" t="n">
        <v>173777</v>
      </c>
      <c r="E106" s="20" t="s">
        <v>93</v>
      </c>
      <c r="F106" s="8" t="n">
        <f aca="false">Лист2!C104</f>
        <v>1385</v>
      </c>
      <c r="G106" s="8" t="n">
        <f aca="false">Лист2!D104</f>
        <v>1341</v>
      </c>
      <c r="H106" s="21" t="str">
        <f aca="false">Лист2!E104</f>
        <v>-3,2</v>
      </c>
      <c r="J106" s="3"/>
    </row>
    <row r="107" customFormat="false" ht="30" hidden="false" customHeight="true" outlineLevel="0" collapsed="false">
      <c r="A107" s="7" t="s">
        <v>10</v>
      </c>
      <c r="B107" s="7"/>
      <c r="C107" s="8" t="n">
        <v>6328</v>
      </c>
      <c r="D107" s="8" t="n">
        <v>6405</v>
      </c>
      <c r="E107" s="20" t="s">
        <v>83</v>
      </c>
      <c r="F107" s="8" t="n">
        <f aca="false">Лист2!C106</f>
        <v>12</v>
      </c>
      <c r="G107" s="8" t="n">
        <f aca="false">Лист2!D106</f>
        <v>7</v>
      </c>
      <c r="H107" s="21" t="str">
        <f aca="false">Лист2!E106</f>
        <v>-41,7</v>
      </c>
      <c r="J107" s="3"/>
    </row>
    <row r="108" customFormat="false" ht="30" hidden="false" customHeight="true" outlineLevel="0" collapsed="false">
      <c r="A108" s="7" t="s">
        <v>14</v>
      </c>
      <c r="B108" s="7"/>
      <c r="C108" s="8" t="n">
        <v>17271</v>
      </c>
      <c r="D108" s="8" t="n">
        <v>17204</v>
      </c>
      <c r="E108" s="20" t="s">
        <v>91</v>
      </c>
      <c r="F108" s="8" t="n">
        <f aca="false">Лист2!C107</f>
        <v>74</v>
      </c>
      <c r="G108" s="8" t="n">
        <f aca="false">Лист2!D107</f>
        <v>82</v>
      </c>
      <c r="H108" s="21" t="str">
        <f aca="false">Лист2!E107</f>
        <v>10,8</v>
      </c>
      <c r="J108" s="3"/>
    </row>
    <row r="109" customFormat="false" ht="30" hidden="false" customHeight="true" outlineLevel="0" collapsed="false">
      <c r="A109" s="7" t="s">
        <v>18</v>
      </c>
      <c r="B109" s="7"/>
      <c r="C109" s="8" t="n">
        <v>33069</v>
      </c>
      <c r="D109" s="8" t="n">
        <v>38243</v>
      </c>
      <c r="E109" s="20" t="s">
        <v>94</v>
      </c>
      <c r="F109" s="8" t="n">
        <f aca="false">Лист2!C108</f>
        <v>165</v>
      </c>
      <c r="G109" s="8" t="n">
        <f aca="false">Лист2!D108</f>
        <v>167</v>
      </c>
      <c r="H109" s="21" t="str">
        <f aca="false">Лист2!E108</f>
        <v>1,2</v>
      </c>
      <c r="J109" s="3"/>
    </row>
    <row r="110" customFormat="false" ht="30" hidden="false" customHeight="true" outlineLevel="0" collapsed="false">
      <c r="A110" s="7" t="s">
        <v>20</v>
      </c>
      <c r="B110" s="7"/>
      <c r="C110" s="8" t="n">
        <v>22316</v>
      </c>
      <c r="D110" s="8" t="n">
        <v>25413</v>
      </c>
      <c r="E110" s="20" t="s">
        <v>95</v>
      </c>
      <c r="F110" s="8" t="n">
        <f aca="false">Лист2!C109</f>
        <v>100</v>
      </c>
      <c r="G110" s="8" t="n">
        <f aca="false">Лист2!D109</f>
        <v>144</v>
      </c>
      <c r="H110" s="21" t="str">
        <f aca="false">Лист2!E109</f>
        <v>44,0</v>
      </c>
      <c r="J110" s="3"/>
    </row>
    <row r="111" customFormat="false" ht="7.5" hidden="false" customHeight="true" outlineLevel="0" collapsed="false">
      <c r="A111" s="3"/>
      <c r="B111" s="10"/>
      <c r="C111" s="3"/>
      <c r="D111" s="3"/>
      <c r="E111" s="3"/>
      <c r="F111" s="3"/>
      <c r="G111" s="3"/>
      <c r="H111" s="3"/>
      <c r="I111" s="2"/>
      <c r="J111" s="3"/>
    </row>
    <row r="112" customFormat="false" ht="33.75" hidden="false" customHeight="true" outlineLevel="0" collapsed="false">
      <c r="A112" s="1" t="s">
        <v>96</v>
      </c>
      <c r="B112" s="1"/>
      <c r="C112" s="1"/>
      <c r="D112" s="1"/>
      <c r="E112" s="1"/>
      <c r="F112" s="1"/>
      <c r="G112" s="1"/>
      <c r="H112" s="1"/>
      <c r="I112" s="2"/>
      <c r="J112" s="3"/>
    </row>
    <row r="113" customFormat="false" ht="6" hidden="false" customHeight="true" outlineLevel="0" collapsed="false">
      <c r="A113" s="3"/>
      <c r="B113" s="10"/>
      <c r="C113" s="3"/>
      <c r="D113" s="3"/>
      <c r="E113" s="3"/>
      <c r="F113" s="3"/>
      <c r="G113" s="3"/>
      <c r="H113" s="3"/>
      <c r="I113" s="2"/>
      <c r="J113" s="3"/>
    </row>
    <row r="114" customFormat="false" ht="30" hidden="false" customHeight="true" outlineLevel="0" collapsed="false">
      <c r="A114" s="7" t="s">
        <v>97</v>
      </c>
      <c r="B114" s="7"/>
      <c r="C114" s="8" t="n">
        <v>254992</v>
      </c>
      <c r="D114" s="8" t="n">
        <v>161105</v>
      </c>
      <c r="E114" s="20" t="s">
        <v>98</v>
      </c>
      <c r="F114" s="8" t="n">
        <f aca="false">Лист2!C116</f>
        <v>634</v>
      </c>
      <c r="G114" s="8" t="n">
        <f aca="false">Лист2!D116</f>
        <v>488</v>
      </c>
      <c r="H114" s="21" t="str">
        <f aca="false">Лист2!E116</f>
        <v>-23,0</v>
      </c>
      <c r="J114" s="3"/>
    </row>
    <row r="115" customFormat="false" ht="30" hidden="false" customHeight="true" outlineLevel="0" collapsed="false">
      <c r="A115" s="7" t="s">
        <v>10</v>
      </c>
      <c r="B115" s="7"/>
      <c r="C115" s="8" t="n">
        <v>42600</v>
      </c>
      <c r="D115" s="8" t="n">
        <v>23214</v>
      </c>
      <c r="E115" s="20" t="s">
        <v>99</v>
      </c>
      <c r="F115" s="8" t="n">
        <f aca="false">Лист2!C117</f>
        <v>64</v>
      </c>
      <c r="G115" s="8" t="n">
        <f aca="false">Лист2!D117</f>
        <v>16</v>
      </c>
      <c r="H115" s="21" t="str">
        <f aca="false">Лист2!E117</f>
        <v>-75,0</v>
      </c>
      <c r="J115" s="3"/>
    </row>
    <row r="116" customFormat="false" ht="30" hidden="false" customHeight="true" outlineLevel="0" collapsed="false">
      <c r="A116" s="7" t="s">
        <v>14</v>
      </c>
      <c r="B116" s="7"/>
      <c r="C116" s="8" t="n">
        <v>9707</v>
      </c>
      <c r="D116" s="8" t="n">
        <v>4111</v>
      </c>
      <c r="E116" s="20" t="s">
        <v>100</v>
      </c>
      <c r="F116" s="8" t="n">
        <f aca="false">Лист2!C118</f>
        <v>53</v>
      </c>
      <c r="G116" s="8" t="n">
        <f aca="false">Лист2!D118</f>
        <v>1</v>
      </c>
      <c r="H116" s="21" t="str">
        <f aca="false">Лист2!E118</f>
        <v>-98,1</v>
      </c>
      <c r="J116" s="3"/>
    </row>
    <row r="117" customFormat="false" ht="30" hidden="false" customHeight="true" outlineLevel="0" collapsed="false">
      <c r="A117" s="7" t="s">
        <v>18</v>
      </c>
      <c r="B117" s="7"/>
      <c r="C117" s="8" t="n">
        <v>51798</v>
      </c>
      <c r="D117" s="8" t="n">
        <v>39471</v>
      </c>
      <c r="E117" s="20" t="s">
        <v>101</v>
      </c>
      <c r="F117" s="8" t="n">
        <f aca="false">Лист2!C119</f>
        <v>107</v>
      </c>
      <c r="G117" s="8" t="n">
        <f aca="false">Лист2!D119</f>
        <v>141</v>
      </c>
      <c r="H117" s="21" t="str">
        <f aca="false">Лист2!E119</f>
        <v>31,8</v>
      </c>
      <c r="J117" s="3"/>
    </row>
    <row r="118" customFormat="false" ht="30" hidden="false" customHeight="true" outlineLevel="0" collapsed="false">
      <c r="A118" s="7" t="s">
        <v>102</v>
      </c>
      <c r="B118" s="7"/>
      <c r="C118" s="8" t="n">
        <v>42755</v>
      </c>
      <c r="D118" s="8" t="n">
        <v>31241</v>
      </c>
      <c r="E118" s="20" t="s">
        <v>103</v>
      </c>
      <c r="F118" s="8" t="n">
        <f aca="false">Лист2!C120</f>
        <v>69</v>
      </c>
      <c r="G118" s="8" t="n">
        <f aca="false">Лист2!D120</f>
        <v>117</v>
      </c>
      <c r="H118" s="21" t="str">
        <f aca="false">Лист2!E120</f>
        <v>69,6</v>
      </c>
      <c r="J118" s="3"/>
    </row>
    <row r="119" customFormat="false" ht="30" hidden="false" customHeight="true" outlineLevel="0" collapsed="false">
      <c r="A119" s="7" t="s">
        <v>24</v>
      </c>
      <c r="B119" s="7"/>
      <c r="C119" s="8" t="n">
        <v>4086</v>
      </c>
      <c r="D119" s="8" t="n">
        <v>3352</v>
      </c>
      <c r="E119" s="20" t="s">
        <v>104</v>
      </c>
      <c r="F119" s="8" t="n">
        <f aca="false">Лист2!C122</f>
        <v>17</v>
      </c>
      <c r="G119" s="8" t="n">
        <f aca="false">Лист2!D122</f>
        <v>9</v>
      </c>
      <c r="H119" s="21" t="str">
        <f aca="false">Лист2!E122</f>
        <v>-47,1</v>
      </c>
      <c r="J119" s="3"/>
    </row>
    <row r="120" customFormat="false" ht="30" hidden="false" customHeight="true" outlineLevel="0" collapsed="false">
      <c r="A120" s="7" t="s">
        <v>105</v>
      </c>
      <c r="B120" s="7"/>
      <c r="C120" s="8" t="n">
        <v>2307</v>
      </c>
      <c r="D120" s="8" t="n">
        <v>2029</v>
      </c>
      <c r="E120" s="20" t="s">
        <v>106</v>
      </c>
      <c r="F120" s="8" t="n">
        <f aca="false">Лист2!C124</f>
        <v>1</v>
      </c>
      <c r="G120" s="8" t="n">
        <f aca="false">Лист2!D124</f>
        <v>1</v>
      </c>
      <c r="H120" s="21" t="str">
        <f aca="false">Лист2!E124</f>
        <v>0,0</v>
      </c>
      <c r="J120" s="3"/>
    </row>
    <row r="121" customFormat="false" ht="30" hidden="false" customHeight="true" outlineLevel="0" collapsed="false">
      <c r="A121" s="27" t="s">
        <v>107</v>
      </c>
      <c r="B121" s="27"/>
      <c r="C121" s="27"/>
      <c r="D121" s="27"/>
      <c r="E121" s="27"/>
      <c r="F121" s="27"/>
      <c r="G121" s="27"/>
      <c r="H121" s="27"/>
      <c r="J121" s="3"/>
    </row>
    <row r="122" customFormat="false" ht="30" hidden="false" customHeight="true" outlineLevel="0" collapsed="false">
      <c r="A122" s="28" t="s">
        <v>97</v>
      </c>
      <c r="B122" s="28"/>
      <c r="C122" s="8" t="n">
        <v>17693</v>
      </c>
      <c r="D122" s="8" t="n">
        <v>6031</v>
      </c>
      <c r="E122" s="20" t="s">
        <v>108</v>
      </c>
      <c r="F122" s="8" t="n">
        <v>120</v>
      </c>
      <c r="G122" s="8" t="n">
        <v>30</v>
      </c>
      <c r="H122" s="9" t="n">
        <f aca="false">G122*100/F122-100</f>
        <v>-75</v>
      </c>
      <c r="J122" s="3"/>
    </row>
    <row r="123" customFormat="false" ht="30" hidden="false" customHeight="true" outlineLevel="0" collapsed="false">
      <c r="A123" s="28" t="s">
        <v>109</v>
      </c>
      <c r="B123" s="28"/>
      <c r="C123" s="8" t="n">
        <v>2815</v>
      </c>
      <c r="D123" s="8" t="n">
        <v>688</v>
      </c>
      <c r="E123" s="20" t="s">
        <v>110</v>
      </c>
      <c r="F123" s="8" t="n">
        <v>24</v>
      </c>
      <c r="G123" s="8" t="n">
        <v>0</v>
      </c>
      <c r="H123" s="9" t="n">
        <f aca="false">G123*100/F123-100</f>
        <v>-100</v>
      </c>
      <c r="J123" s="3"/>
    </row>
    <row r="124" customFormat="false" ht="30" hidden="false" customHeight="true" outlineLevel="0" collapsed="false">
      <c r="A124" s="28" t="s">
        <v>111</v>
      </c>
      <c r="B124" s="28"/>
      <c r="C124" s="8" t="n">
        <v>797</v>
      </c>
      <c r="D124" s="8" t="n">
        <v>346</v>
      </c>
      <c r="E124" s="20" t="s">
        <v>112</v>
      </c>
      <c r="F124" s="8" t="n">
        <v>0</v>
      </c>
      <c r="G124" s="8" t="n">
        <v>1</v>
      </c>
      <c r="H124" s="9" t="n">
        <v>100</v>
      </c>
    </row>
    <row r="125" customFormat="false" ht="30" hidden="false" customHeight="true" outlineLevel="0" collapsed="false">
      <c r="A125" s="28" t="s">
        <v>18</v>
      </c>
      <c r="B125" s="28"/>
      <c r="C125" s="8" t="n">
        <v>3611</v>
      </c>
      <c r="D125" s="8" t="n">
        <v>1328</v>
      </c>
      <c r="E125" s="20" t="s">
        <v>113</v>
      </c>
      <c r="F125" s="8" t="n">
        <v>18</v>
      </c>
      <c r="G125" s="8" t="n">
        <v>5</v>
      </c>
      <c r="H125" s="9" t="n">
        <f aca="false">G125*100/F125-100</f>
        <v>-72.2222222222222</v>
      </c>
    </row>
    <row r="126" customFormat="false" ht="30" hidden="false" customHeight="true" outlineLevel="0" collapsed="false">
      <c r="A126" s="29" t="s">
        <v>102</v>
      </c>
      <c r="B126" s="29"/>
      <c r="C126" s="8" t="n">
        <v>2858</v>
      </c>
      <c r="D126" s="8" t="n">
        <v>1102</v>
      </c>
      <c r="E126" s="20" t="s">
        <v>114</v>
      </c>
      <c r="F126" s="8" t="n">
        <v>12</v>
      </c>
      <c r="G126" s="8" t="n">
        <v>3</v>
      </c>
      <c r="H126" s="9" t="n">
        <f aca="false">G126*100/F126-100</f>
        <v>-75</v>
      </c>
    </row>
    <row r="127" customFormat="false" ht="30" hidden="false" customHeight="true" outlineLevel="0" collapsed="false">
      <c r="A127" s="28" t="s">
        <v>24</v>
      </c>
      <c r="B127" s="28"/>
      <c r="C127" s="8" t="n">
        <v>145</v>
      </c>
      <c r="D127" s="8" t="n">
        <v>53</v>
      </c>
      <c r="E127" s="20" t="s">
        <v>115</v>
      </c>
      <c r="F127" s="8" t="n">
        <v>1</v>
      </c>
      <c r="G127" s="8" t="n">
        <v>0</v>
      </c>
      <c r="H127" s="9" t="n">
        <f aca="false">G127*100/F127-100</f>
        <v>-100</v>
      </c>
    </row>
    <row r="128" customFormat="false" ht="30" hidden="false" customHeight="true" outlineLevel="0" collapsed="false">
      <c r="A128" s="28" t="s">
        <v>105</v>
      </c>
      <c r="B128" s="28"/>
      <c r="C128" s="8" t="n">
        <v>470</v>
      </c>
      <c r="D128" s="8" t="n">
        <v>358</v>
      </c>
      <c r="E128" s="20" t="s">
        <v>101</v>
      </c>
      <c r="F128" s="8" t="n">
        <v>4</v>
      </c>
      <c r="G128" s="8" t="n">
        <v>1</v>
      </c>
      <c r="H128" s="9" t="n">
        <f aca="false">G128*100/F128-100</f>
        <v>-75</v>
      </c>
    </row>
    <row r="129" customFormat="false" ht="25.5" hidden="false" customHeight="true" outlineLevel="0" collapsed="false">
      <c r="A129" s="13" t="s">
        <v>1</v>
      </c>
      <c r="B129" s="13"/>
      <c r="C129" s="13"/>
      <c r="D129" s="13"/>
      <c r="E129" s="13"/>
      <c r="F129" s="13"/>
      <c r="G129" s="13"/>
      <c r="H129" s="13"/>
      <c r="J129" s="3"/>
    </row>
    <row r="130" customFormat="false" ht="36.75" hidden="false" customHeight="true" outlineLevel="0" collapsed="false">
      <c r="A130" s="30" t="s">
        <v>116</v>
      </c>
      <c r="B130" s="30"/>
      <c r="C130" s="30"/>
      <c r="D130" s="30"/>
      <c r="E130" s="30"/>
      <c r="F130" s="30"/>
      <c r="G130" s="30"/>
      <c r="H130" s="30"/>
    </row>
    <row r="131" customFormat="false" ht="33.75" hidden="false" customHeight="true" outlineLevel="0" collapsed="false">
      <c r="A131" s="6" t="s">
        <v>4</v>
      </c>
      <c r="B131" s="6"/>
      <c r="C131" s="6" t="n">
        <v>2016</v>
      </c>
      <c r="D131" s="6" t="n">
        <v>2017</v>
      </c>
      <c r="E131" s="6" t="s">
        <v>7</v>
      </c>
      <c r="F131" s="6" t="n">
        <v>2016</v>
      </c>
      <c r="G131" s="6" t="n">
        <v>2017</v>
      </c>
      <c r="H131" s="6" t="s">
        <v>7</v>
      </c>
      <c r="J131" s="3"/>
    </row>
    <row r="132" s="22" customFormat="true" ht="30" hidden="false" customHeight="true" outlineLevel="0" collapsed="false">
      <c r="A132" s="28" t="s">
        <v>97</v>
      </c>
      <c r="B132" s="28"/>
      <c r="C132" s="8" t="n">
        <v>10907</v>
      </c>
      <c r="D132" s="8" t="n">
        <v>7024</v>
      </c>
      <c r="E132" s="20" t="s">
        <v>117</v>
      </c>
      <c r="F132" s="8" t="n">
        <v>208</v>
      </c>
      <c r="G132" s="8" t="n">
        <v>3</v>
      </c>
      <c r="H132" s="9" t="n">
        <f aca="false">G132*100/F132-100</f>
        <v>-98.5576923076923</v>
      </c>
    </row>
    <row r="133" customFormat="false" ht="30" hidden="false" customHeight="true" outlineLevel="0" collapsed="false">
      <c r="A133" s="28" t="s">
        <v>109</v>
      </c>
      <c r="B133" s="28"/>
      <c r="C133" s="8" t="n">
        <v>1082</v>
      </c>
      <c r="D133" s="8" t="n">
        <v>788</v>
      </c>
      <c r="E133" s="20" t="s">
        <v>118</v>
      </c>
      <c r="F133" s="8" t="n">
        <v>4</v>
      </c>
      <c r="G133" s="8" t="n">
        <v>0</v>
      </c>
      <c r="H133" s="9" t="n">
        <f aca="false">G133*100/F133-100</f>
        <v>-100</v>
      </c>
      <c r="I133" s="2"/>
      <c r="J133" s="3"/>
    </row>
    <row r="134" customFormat="false" ht="30" hidden="false" customHeight="true" outlineLevel="0" collapsed="false">
      <c r="A134" s="28" t="s">
        <v>111</v>
      </c>
      <c r="B134" s="28"/>
      <c r="C134" s="8" t="n">
        <v>618</v>
      </c>
      <c r="D134" s="8" t="n">
        <v>501</v>
      </c>
      <c r="E134" s="20" t="s">
        <v>119</v>
      </c>
      <c r="F134" s="8" t="n">
        <v>1</v>
      </c>
      <c r="G134" s="8" t="n">
        <v>0</v>
      </c>
      <c r="H134" s="9" t="n">
        <f aca="false">G134*100/F134-100</f>
        <v>-100</v>
      </c>
      <c r="I134" s="2"/>
      <c r="J134" s="3"/>
    </row>
    <row r="135" customFormat="false" ht="30" hidden="false" customHeight="true" outlineLevel="0" collapsed="false">
      <c r="A135" s="28" t="s">
        <v>18</v>
      </c>
      <c r="B135" s="28"/>
      <c r="C135" s="8" t="n">
        <v>2256</v>
      </c>
      <c r="D135" s="8" t="n">
        <v>1213</v>
      </c>
      <c r="E135" s="20" t="s">
        <v>120</v>
      </c>
      <c r="F135" s="8" t="n">
        <v>34</v>
      </c>
      <c r="G135" s="8" t="n">
        <v>1</v>
      </c>
      <c r="H135" s="9" t="n">
        <f aca="false">G135*100/F135-100</f>
        <v>-97.0588235294118</v>
      </c>
      <c r="J135" s="3"/>
    </row>
    <row r="136" customFormat="false" ht="30" hidden="false" customHeight="true" outlineLevel="0" collapsed="false">
      <c r="A136" s="29" t="s">
        <v>102</v>
      </c>
      <c r="B136" s="29"/>
      <c r="C136" s="8" t="n">
        <v>1461</v>
      </c>
      <c r="D136" s="8" t="n">
        <v>873</v>
      </c>
      <c r="E136" s="20" t="s">
        <v>121</v>
      </c>
      <c r="F136" s="8" t="n">
        <v>29</v>
      </c>
      <c r="G136" s="8" t="n">
        <v>0</v>
      </c>
      <c r="H136" s="9" t="n">
        <f aca="false">G136*100/F136-100</f>
        <v>-100</v>
      </c>
      <c r="J136" s="3"/>
    </row>
    <row r="137" customFormat="false" ht="30" hidden="false" customHeight="true" outlineLevel="0" collapsed="false">
      <c r="A137" s="28" t="s">
        <v>24</v>
      </c>
      <c r="B137" s="28"/>
      <c r="C137" s="8" t="n">
        <v>202</v>
      </c>
      <c r="D137" s="8" t="n">
        <v>214</v>
      </c>
      <c r="E137" s="20" t="s">
        <v>69</v>
      </c>
      <c r="F137" s="8" t="n">
        <v>1</v>
      </c>
      <c r="G137" s="8" t="n">
        <v>0</v>
      </c>
      <c r="H137" s="9" t="n">
        <f aca="false">G137*100/F137-100</f>
        <v>-100</v>
      </c>
      <c r="J137" s="3"/>
    </row>
    <row r="138" customFormat="false" ht="30" hidden="false" customHeight="true" outlineLevel="0" collapsed="false">
      <c r="A138" s="28" t="s">
        <v>105</v>
      </c>
      <c r="B138" s="28"/>
      <c r="C138" s="8" t="n">
        <v>293</v>
      </c>
      <c r="D138" s="8" t="n">
        <v>336</v>
      </c>
      <c r="E138" s="20" t="s">
        <v>122</v>
      </c>
      <c r="F138" s="8" t="n">
        <v>0</v>
      </c>
      <c r="G138" s="8" t="n">
        <v>0</v>
      </c>
      <c r="H138" s="9" t="n">
        <v>0</v>
      </c>
      <c r="J138" s="3"/>
    </row>
    <row r="139" customFormat="false" ht="37.5" hidden="false" customHeight="true" outlineLevel="0" collapsed="false">
      <c r="A139" s="31" t="s">
        <v>123</v>
      </c>
      <c r="B139" s="31"/>
      <c r="C139" s="31"/>
      <c r="D139" s="31"/>
      <c r="E139" s="31"/>
      <c r="F139" s="31"/>
      <c r="G139" s="31"/>
      <c r="H139" s="31"/>
      <c r="J139" s="3"/>
    </row>
    <row r="140" customFormat="false" ht="30" hidden="false" customHeight="true" outlineLevel="0" collapsed="false">
      <c r="A140" s="28" t="s">
        <v>97</v>
      </c>
      <c r="B140" s="28"/>
      <c r="C140" s="32" t="n">
        <v>34805</v>
      </c>
      <c r="D140" s="32" t="n">
        <v>11223</v>
      </c>
      <c r="E140" s="33" t="s">
        <v>124</v>
      </c>
      <c r="F140" s="32" t="n">
        <v>389</v>
      </c>
      <c r="G140" s="32" t="n">
        <v>1</v>
      </c>
      <c r="H140" s="9" t="n">
        <f aca="false">G140*100/F140-100</f>
        <v>-99.7429305912596</v>
      </c>
      <c r="J140" s="3"/>
    </row>
    <row r="141" customFormat="false" ht="30" hidden="false" customHeight="true" outlineLevel="0" collapsed="false">
      <c r="A141" s="28" t="s">
        <v>109</v>
      </c>
      <c r="B141" s="28"/>
      <c r="C141" s="34" t="n">
        <v>1968</v>
      </c>
      <c r="D141" s="34" t="n">
        <v>842</v>
      </c>
      <c r="E141" s="35" t="s">
        <v>125</v>
      </c>
      <c r="F141" s="34" t="n">
        <v>3</v>
      </c>
      <c r="G141" s="34" t="n">
        <v>0</v>
      </c>
      <c r="H141" s="9" t="n">
        <f aca="false">G141*100/F141-100</f>
        <v>-100</v>
      </c>
      <c r="J141" s="3"/>
    </row>
    <row r="142" customFormat="false" ht="30" hidden="false" customHeight="true" outlineLevel="0" collapsed="false">
      <c r="A142" s="28" t="s">
        <v>111</v>
      </c>
      <c r="B142" s="28"/>
      <c r="C142" s="34" t="n">
        <v>554</v>
      </c>
      <c r="D142" s="34" t="n">
        <v>153</v>
      </c>
      <c r="E142" s="35" t="s">
        <v>126</v>
      </c>
      <c r="F142" s="34" t="n">
        <v>1</v>
      </c>
      <c r="G142" s="34" t="n">
        <v>0</v>
      </c>
      <c r="H142" s="9" t="n">
        <f aca="false">G142*100/F142-100</f>
        <v>-100</v>
      </c>
      <c r="J142" s="3"/>
    </row>
    <row r="143" customFormat="false" ht="30" hidden="false" customHeight="true" outlineLevel="0" collapsed="false">
      <c r="A143" s="28" t="s">
        <v>18</v>
      </c>
      <c r="B143" s="28"/>
      <c r="C143" s="32" t="n">
        <v>8624</v>
      </c>
      <c r="D143" s="32" t="n">
        <v>2534</v>
      </c>
      <c r="E143" s="33" t="s">
        <v>127</v>
      </c>
      <c r="F143" s="32" t="n">
        <v>81</v>
      </c>
      <c r="G143" s="32" t="n">
        <v>0</v>
      </c>
      <c r="H143" s="9" t="n">
        <f aca="false">G143*100/F143-100</f>
        <v>-100</v>
      </c>
      <c r="I143" s="2"/>
      <c r="J143" s="3"/>
    </row>
    <row r="144" customFormat="false" ht="30" hidden="false" customHeight="true" outlineLevel="0" collapsed="false">
      <c r="A144" s="29" t="s">
        <v>102</v>
      </c>
      <c r="B144" s="29"/>
      <c r="C144" s="34" t="n">
        <v>7319</v>
      </c>
      <c r="D144" s="32" t="n">
        <v>2072</v>
      </c>
      <c r="E144" s="33" t="s">
        <v>128</v>
      </c>
      <c r="F144" s="32" t="n">
        <v>78</v>
      </c>
      <c r="G144" s="32" t="n">
        <v>0</v>
      </c>
      <c r="H144" s="9" t="n">
        <f aca="false">G144*100/F144-100</f>
        <v>-100</v>
      </c>
      <c r="I144" s="2"/>
      <c r="J144" s="3"/>
    </row>
    <row r="145" customFormat="false" ht="30" hidden="false" customHeight="true" outlineLevel="0" collapsed="false">
      <c r="A145" s="28" t="s">
        <v>24</v>
      </c>
      <c r="B145" s="28"/>
      <c r="C145" s="34" t="n">
        <v>803</v>
      </c>
      <c r="D145" s="34" t="n">
        <v>605</v>
      </c>
      <c r="E145" s="35" t="s">
        <v>129</v>
      </c>
      <c r="F145" s="34" t="n">
        <v>1</v>
      </c>
      <c r="G145" s="34" t="n">
        <v>0</v>
      </c>
      <c r="H145" s="9" t="n">
        <f aca="false">G145*100/F145-100</f>
        <v>-100</v>
      </c>
      <c r="J145" s="3"/>
    </row>
    <row r="146" customFormat="false" ht="30" hidden="false" customHeight="true" outlineLevel="0" collapsed="false">
      <c r="A146" s="28" t="s">
        <v>105</v>
      </c>
      <c r="B146" s="28"/>
      <c r="C146" s="34" t="n">
        <v>180</v>
      </c>
      <c r="D146" s="34" t="n">
        <v>168</v>
      </c>
      <c r="E146" s="35" t="s">
        <v>130</v>
      </c>
      <c r="F146" s="34" t="n">
        <v>0</v>
      </c>
      <c r="G146" s="34" t="n">
        <v>0</v>
      </c>
      <c r="H146" s="9" t="n">
        <v>0</v>
      </c>
      <c r="J146" s="3"/>
    </row>
    <row r="147" customFormat="false" ht="39" hidden="false" customHeight="true" outlineLevel="0" collapsed="false">
      <c r="A147" s="27" t="s">
        <v>131</v>
      </c>
      <c r="B147" s="27"/>
      <c r="C147" s="27"/>
      <c r="D147" s="27"/>
      <c r="E147" s="27"/>
      <c r="F147" s="27"/>
      <c r="G147" s="27"/>
      <c r="H147" s="27"/>
    </row>
    <row r="148" customFormat="false" ht="30" hidden="false" customHeight="true" outlineLevel="0" collapsed="false">
      <c r="A148" s="36" t="s">
        <v>132</v>
      </c>
      <c r="B148" s="36"/>
      <c r="C148" s="34" t="n">
        <v>7571</v>
      </c>
      <c r="D148" s="34" t="n">
        <v>6725</v>
      </c>
      <c r="E148" s="34" t="s">
        <v>133</v>
      </c>
      <c r="F148" s="34" t="n">
        <f aca="false">Лист2!C128</f>
        <v>28</v>
      </c>
      <c r="G148" s="34" t="n">
        <f aca="false">Лист2!D128</f>
        <v>17</v>
      </c>
      <c r="H148" s="34" t="str">
        <f aca="false">Лист2!E128</f>
        <v>-39,3</v>
      </c>
      <c r="J148" s="3"/>
    </row>
    <row r="149" customFormat="false" ht="30" hidden="false" customHeight="true" outlineLevel="0" collapsed="false">
      <c r="A149" s="7" t="s">
        <v>134</v>
      </c>
      <c r="B149" s="7"/>
      <c r="C149" s="37" t="n">
        <v>8220</v>
      </c>
      <c r="D149" s="37" t="n">
        <v>7487</v>
      </c>
      <c r="E149" s="37" t="s">
        <v>135</v>
      </c>
      <c r="F149" s="37" t="n">
        <f aca="false">Лист2!C129</f>
        <v>33</v>
      </c>
      <c r="G149" s="37" t="n">
        <f aca="false">Лист2!D129</f>
        <v>21</v>
      </c>
      <c r="H149" s="37" t="str">
        <f aca="false">Лист2!E129</f>
        <v>-36,4</v>
      </c>
      <c r="J149" s="3"/>
    </row>
    <row r="150" customFormat="false" ht="30" hidden="false" customHeight="true" outlineLevel="0" collapsed="false">
      <c r="A150" s="7" t="s">
        <v>136</v>
      </c>
      <c r="B150" s="7"/>
      <c r="C150" s="37" t="n">
        <v>59806247</v>
      </c>
      <c r="D150" s="37" t="n">
        <v>34935563</v>
      </c>
      <c r="E150" s="37" t="s">
        <v>137</v>
      </c>
      <c r="F150" s="37" t="n">
        <f aca="false">Лист2!C130</f>
        <v>78136</v>
      </c>
      <c r="G150" s="37" t="n">
        <f aca="false">Лист2!D130</f>
        <v>34957</v>
      </c>
      <c r="H150" s="37" t="str">
        <f aca="false">Лист2!E130</f>
        <v>-55,3</v>
      </c>
      <c r="J150" s="3"/>
    </row>
    <row r="151" customFormat="false" ht="69.75" hidden="false" customHeight="true" outlineLevel="0" collapsed="false">
      <c r="A151" s="7" t="s">
        <v>138</v>
      </c>
      <c r="B151" s="7"/>
      <c r="C151" s="37" t="n">
        <v>2292040</v>
      </c>
      <c r="D151" s="37" t="n">
        <v>1771762</v>
      </c>
      <c r="E151" s="37" t="s">
        <v>139</v>
      </c>
      <c r="F151" s="37" t="n">
        <f aca="false">Лист2!C131</f>
        <v>3186</v>
      </c>
      <c r="G151" s="37" t="n">
        <f aca="false">Лист2!D131</f>
        <v>601</v>
      </c>
      <c r="H151" s="37" t="str">
        <f aca="false">Лист2!E131</f>
        <v>-81,1</v>
      </c>
      <c r="I151" s="2"/>
      <c r="J151" s="3"/>
    </row>
    <row r="152" customFormat="false" ht="15.75" hidden="false" customHeight="true" outlineLevel="0" collapsed="false">
      <c r="A152" s="13" t="s">
        <v>1</v>
      </c>
      <c r="B152" s="13"/>
      <c r="C152" s="13"/>
      <c r="D152" s="13"/>
      <c r="E152" s="13"/>
      <c r="F152" s="13"/>
      <c r="G152" s="13"/>
      <c r="H152" s="13"/>
    </row>
    <row r="153" customFormat="false" ht="23.25" hidden="false" customHeight="true" outlineLevel="0" collapsed="false">
      <c r="A153" s="1" t="s">
        <v>140</v>
      </c>
      <c r="B153" s="1"/>
      <c r="C153" s="1"/>
      <c r="D153" s="1"/>
      <c r="E153" s="1"/>
      <c r="F153" s="1"/>
      <c r="G153" s="1"/>
      <c r="H153" s="1"/>
    </row>
    <row r="154" customFormat="false" ht="30.75" hidden="false" customHeight="true" outlineLevel="0" collapsed="false">
      <c r="A154" s="6" t="s">
        <v>4</v>
      </c>
      <c r="B154" s="6"/>
      <c r="C154" s="6" t="n">
        <v>2016</v>
      </c>
      <c r="D154" s="6" t="n">
        <v>2017</v>
      </c>
      <c r="E154" s="6" t="s">
        <v>7</v>
      </c>
      <c r="F154" s="6" t="n">
        <v>2016</v>
      </c>
      <c r="G154" s="6" t="n">
        <v>2017</v>
      </c>
      <c r="H154" s="6" t="s">
        <v>7</v>
      </c>
    </row>
    <row r="155" customFormat="false" ht="17.25" hidden="false" customHeight="true" outlineLevel="0" collapsed="false">
      <c r="A155" s="7" t="s">
        <v>141</v>
      </c>
      <c r="B155" s="7"/>
      <c r="C155" s="38" t="n">
        <v>2654702</v>
      </c>
      <c r="D155" s="38" t="n">
        <v>2726736</v>
      </c>
      <c r="E155" s="38" t="s">
        <v>142</v>
      </c>
      <c r="F155" s="38" t="n">
        <f aca="false">Лист2!C151</f>
        <v>6948</v>
      </c>
      <c r="G155" s="38" t="n">
        <f aca="false">Лист2!D151</f>
        <v>6193</v>
      </c>
      <c r="H155" s="38" t="str">
        <f aca="false">Лист2!E151</f>
        <v>-10,9</v>
      </c>
    </row>
    <row r="156" customFormat="false" ht="32.25" hidden="false" customHeight="true" outlineLevel="0" collapsed="false">
      <c r="A156" s="39" t="s">
        <v>143</v>
      </c>
      <c r="B156" s="40" t="s">
        <v>144</v>
      </c>
      <c r="C156" s="17" t="n">
        <v>1965610</v>
      </c>
      <c r="D156" s="38" t="n">
        <v>1991792</v>
      </c>
      <c r="E156" s="38" t="s">
        <v>145</v>
      </c>
      <c r="F156" s="38" t="n">
        <f aca="false">Лист2!C152</f>
        <v>4994</v>
      </c>
      <c r="G156" s="38" t="n">
        <f aca="false">Лист2!D152</f>
        <v>4240</v>
      </c>
      <c r="H156" s="38" t="str">
        <f aca="false">Лист2!E152</f>
        <v>-15,1</v>
      </c>
    </row>
    <row r="157" customFormat="false" ht="17.25" hidden="false" customHeight="true" outlineLevel="0" collapsed="false">
      <c r="A157" s="39"/>
      <c r="B157" s="7" t="s">
        <v>146</v>
      </c>
      <c r="C157" s="38" t="n">
        <v>689092</v>
      </c>
      <c r="D157" s="38" t="n">
        <v>734944</v>
      </c>
      <c r="E157" s="38" t="s">
        <v>147</v>
      </c>
      <c r="F157" s="38" t="n">
        <v>1954</v>
      </c>
      <c r="G157" s="38" t="n">
        <v>1953</v>
      </c>
      <c r="H157" s="9" t="n">
        <f aca="false">G157*100/F157-100</f>
        <v>-0.0511770726714502</v>
      </c>
    </row>
    <row r="158" customFormat="false" ht="32.25" hidden="false" customHeight="true" outlineLevel="0" collapsed="false">
      <c r="A158" s="7" t="s">
        <v>148</v>
      </c>
      <c r="B158" s="7"/>
      <c r="C158" s="38" t="n">
        <v>139507</v>
      </c>
      <c r="D158" s="38" t="n">
        <v>146663</v>
      </c>
      <c r="E158" s="38" t="s">
        <v>149</v>
      </c>
      <c r="F158" s="38" t="n">
        <f aca="false">Лист2!C153</f>
        <v>658</v>
      </c>
      <c r="G158" s="38" t="n">
        <f aca="false">Лист2!D153</f>
        <v>638</v>
      </c>
      <c r="H158" s="38" t="str">
        <f aca="false">Лист2!E153</f>
        <v>-3,0</v>
      </c>
    </row>
    <row r="159" customFormat="false" ht="32.25" hidden="false" customHeight="true" outlineLevel="0" collapsed="false">
      <c r="A159" s="7" t="s">
        <v>150</v>
      </c>
      <c r="B159" s="7"/>
      <c r="C159" s="38" t="n">
        <v>20889</v>
      </c>
      <c r="D159" s="38" t="n">
        <v>3327</v>
      </c>
      <c r="E159" s="38" t="s">
        <v>151</v>
      </c>
      <c r="F159" s="38" t="n">
        <v>22</v>
      </c>
      <c r="G159" s="38" t="n">
        <v>0</v>
      </c>
      <c r="H159" s="9" t="n">
        <f aca="false">G159*100/F159-100</f>
        <v>-100</v>
      </c>
    </row>
    <row r="160" customFormat="false" ht="32.25" hidden="false" customHeight="true" outlineLevel="0" collapsed="false">
      <c r="A160" s="7" t="s">
        <v>152</v>
      </c>
      <c r="B160" s="7"/>
      <c r="C160" s="38" t="n">
        <v>17265</v>
      </c>
      <c r="D160" s="38" t="n">
        <v>2597</v>
      </c>
      <c r="E160" s="38" t="s">
        <v>153</v>
      </c>
      <c r="F160" s="38" t="n">
        <v>22</v>
      </c>
      <c r="G160" s="38" t="n">
        <v>1</v>
      </c>
      <c r="H160" s="9" t="n">
        <f aca="false">G160*100/F160-100</f>
        <v>-95.4545454545455</v>
      </c>
    </row>
    <row r="161" customFormat="false" ht="21" hidden="false" customHeight="true" outlineLevel="0" collapsed="false">
      <c r="A161" s="7" t="s">
        <v>154</v>
      </c>
      <c r="B161" s="7"/>
      <c r="C161" s="38" t="n">
        <v>47076</v>
      </c>
      <c r="D161" s="38" t="n">
        <v>46673</v>
      </c>
      <c r="E161" s="38" t="s">
        <v>155</v>
      </c>
      <c r="F161" s="38" t="n">
        <f aca="false">Лист2!C154</f>
        <v>135</v>
      </c>
      <c r="G161" s="38" t="n">
        <f aca="false">Лист2!D154</f>
        <v>195</v>
      </c>
      <c r="H161" s="38" t="str">
        <f aca="false">Лист2!E154</f>
        <v>44,4</v>
      </c>
    </row>
    <row r="162" customFormat="false" ht="21" hidden="false" customHeight="true" outlineLevel="0" collapsed="false">
      <c r="A162" s="7" t="s">
        <v>156</v>
      </c>
      <c r="B162" s="7"/>
      <c r="C162" s="38" t="n">
        <v>85698</v>
      </c>
      <c r="D162" s="38" t="n">
        <v>91477</v>
      </c>
      <c r="E162" s="38" t="s">
        <v>147</v>
      </c>
      <c r="F162" s="38" t="n">
        <f aca="false">Лист2!C155</f>
        <v>395</v>
      </c>
      <c r="G162" s="38" t="n">
        <f aca="false">Лист2!D155</f>
        <v>372</v>
      </c>
      <c r="H162" s="38" t="str">
        <f aca="false">Лист2!E155</f>
        <v>-5,8</v>
      </c>
    </row>
    <row r="163" customFormat="false" ht="35.25" hidden="false" customHeight="true" outlineLevel="0" collapsed="false">
      <c r="A163" s="7" t="s">
        <v>157</v>
      </c>
      <c r="B163" s="7"/>
      <c r="C163" s="38" t="n">
        <v>10282</v>
      </c>
      <c r="D163" s="38" t="n">
        <v>9106</v>
      </c>
      <c r="E163" s="38" t="s">
        <v>158</v>
      </c>
      <c r="F163" s="38" t="n">
        <f aca="false">Лист2!C156</f>
        <v>25</v>
      </c>
      <c r="G163" s="38" t="n">
        <f aca="false">Лист2!D156</f>
        <v>33</v>
      </c>
      <c r="H163" s="38" t="str">
        <f aca="false">Лист2!E156</f>
        <v>32,0</v>
      </c>
    </row>
    <row r="164" customFormat="false" ht="35.25" hidden="false" customHeight="true" outlineLevel="0" collapsed="false">
      <c r="A164" s="7" t="s">
        <v>159</v>
      </c>
      <c r="B164" s="7"/>
      <c r="C164" s="17" t="n">
        <v>1246392</v>
      </c>
      <c r="D164" s="17" t="n">
        <v>1215774</v>
      </c>
      <c r="E164" s="17" t="s">
        <v>160</v>
      </c>
      <c r="F164" s="17" t="n">
        <f aca="false">Лист2!C157</f>
        <v>3383</v>
      </c>
      <c r="G164" s="17" t="n">
        <f aca="false">Лист2!D157</f>
        <v>2491</v>
      </c>
      <c r="H164" s="17" t="str">
        <f aca="false">Лист2!E157</f>
        <v>-26,4</v>
      </c>
    </row>
    <row r="165" customFormat="false" ht="35.25" hidden="false" customHeight="true" outlineLevel="0" collapsed="false">
      <c r="A165" s="7" t="s">
        <v>161</v>
      </c>
      <c r="B165" s="7"/>
      <c r="C165" s="38" t="n">
        <v>89653</v>
      </c>
      <c r="D165" s="38" t="n">
        <v>81729</v>
      </c>
      <c r="E165" s="38" t="s">
        <v>162</v>
      </c>
      <c r="F165" s="38" t="n">
        <v>470</v>
      </c>
      <c r="G165" s="38" t="n">
        <v>383</v>
      </c>
      <c r="H165" s="9" t="n">
        <f aca="false">G165*100/F165-100</f>
        <v>-18.5106382978723</v>
      </c>
      <c r="J165" s="23"/>
      <c r="K165" s="23"/>
    </row>
    <row r="166" customFormat="false" ht="35.25" hidden="false" customHeight="true" outlineLevel="0" collapsed="false">
      <c r="A166" s="7" t="s">
        <v>163</v>
      </c>
      <c r="B166" s="7"/>
      <c r="C166" s="38" t="n">
        <v>14765</v>
      </c>
      <c r="D166" s="38" t="n">
        <v>15684</v>
      </c>
      <c r="E166" s="38" t="s">
        <v>82</v>
      </c>
      <c r="F166" s="38" t="n">
        <f aca="false">Лист2!C157</f>
        <v>3383</v>
      </c>
      <c r="G166" s="38" t="n">
        <f aca="false">Лист2!D157</f>
        <v>2491</v>
      </c>
      <c r="H166" s="38" t="str">
        <f aca="false">Лист2!E157</f>
        <v>-26,4</v>
      </c>
    </row>
    <row r="167" customFormat="false" ht="35.25" hidden="false" customHeight="true" outlineLevel="0" collapsed="false">
      <c r="A167" s="7" t="s">
        <v>164</v>
      </c>
      <c r="B167" s="7"/>
      <c r="C167" s="38" t="n">
        <v>233957</v>
      </c>
      <c r="D167" s="38" t="n">
        <v>228886</v>
      </c>
      <c r="E167" s="38" t="s">
        <v>165</v>
      </c>
      <c r="F167" s="17" t="n">
        <f aca="false">Лист2!C158</f>
        <v>20</v>
      </c>
      <c r="G167" s="17" t="n">
        <f aca="false">Лист2!D158</f>
        <v>34</v>
      </c>
      <c r="H167" s="17" t="str">
        <f aca="false">Лист2!E158</f>
        <v>70,0</v>
      </c>
    </row>
    <row r="168" customFormat="false" ht="35.25" hidden="false" customHeight="true" outlineLevel="0" collapsed="false">
      <c r="A168" s="7" t="s">
        <v>166</v>
      </c>
      <c r="B168" s="7"/>
      <c r="C168" s="17" t="n">
        <v>79569</v>
      </c>
      <c r="D168" s="17" t="n">
        <v>70797</v>
      </c>
      <c r="E168" s="17" t="s">
        <v>167</v>
      </c>
      <c r="F168" s="17" t="n">
        <v>546</v>
      </c>
      <c r="G168" s="17" t="n">
        <v>542</v>
      </c>
      <c r="H168" s="9" t="n">
        <f aca="false">G168*100/F168-100</f>
        <v>-0.73260073260073</v>
      </c>
    </row>
    <row r="169" customFormat="false" ht="6" hidden="false" customHeight="true" outlineLevel="0" collapsed="false">
      <c r="A169" s="3"/>
      <c r="B169" s="10"/>
      <c r="C169" s="3"/>
      <c r="D169" s="3"/>
      <c r="E169" s="3"/>
      <c r="F169" s="3"/>
      <c r="G169" s="3"/>
      <c r="H169" s="3"/>
    </row>
    <row r="170" customFormat="false" ht="15" hidden="false" customHeight="true" outlineLevel="0" collapsed="false">
      <c r="A170" s="41" t="s">
        <v>168</v>
      </c>
      <c r="B170" s="41"/>
      <c r="C170" s="41"/>
      <c r="D170" s="41"/>
      <c r="E170" s="41"/>
      <c r="F170" s="41"/>
      <c r="G170" s="41"/>
      <c r="H170" s="41"/>
    </row>
    <row r="171" customFormat="false" ht="5.25" hidden="false" customHeight="true" outlineLevel="0" collapsed="false">
      <c r="A171" s="41"/>
      <c r="B171" s="41"/>
      <c r="C171" s="42"/>
      <c r="D171" s="42"/>
      <c r="E171" s="42"/>
      <c r="F171" s="42"/>
      <c r="G171" s="42"/>
      <c r="H171" s="42"/>
    </row>
    <row r="172" customFormat="false" ht="20.25" hidden="false" customHeight="true" outlineLevel="0" collapsed="false">
      <c r="A172" s="43" t="s">
        <v>169</v>
      </c>
      <c r="B172" s="43"/>
      <c r="C172" s="17" t="n">
        <v>456490</v>
      </c>
      <c r="D172" s="17" t="n">
        <v>419049</v>
      </c>
      <c r="E172" s="17" t="s">
        <v>170</v>
      </c>
      <c r="F172" s="17" t="n">
        <f aca="false">Лист2!C162</f>
        <v>2014</v>
      </c>
      <c r="G172" s="17" t="n">
        <f aca="false">Лист2!D162</f>
        <v>1751</v>
      </c>
      <c r="H172" s="17" t="str">
        <f aca="false">Лист2!E162</f>
        <v>-13,1</v>
      </c>
    </row>
    <row r="173" customFormat="false" ht="20.25" hidden="false" customHeight="true" outlineLevel="0" collapsed="false">
      <c r="A173" s="43" t="s">
        <v>171</v>
      </c>
      <c r="B173" s="43"/>
      <c r="C173" s="38" t="n">
        <v>62072</v>
      </c>
      <c r="D173" s="38" t="n">
        <v>57852</v>
      </c>
      <c r="E173" s="38" t="s">
        <v>172</v>
      </c>
      <c r="F173" s="38" t="n">
        <f aca="false">Лист2!C163</f>
        <v>383</v>
      </c>
      <c r="G173" s="38" t="n">
        <f aca="false">Лист2!D163</f>
        <v>270</v>
      </c>
      <c r="H173" s="38" t="str">
        <f aca="false">Лист2!E163</f>
        <v>-29,5</v>
      </c>
    </row>
    <row r="174" customFormat="false" ht="20.25" hidden="false" customHeight="true" outlineLevel="0" collapsed="false">
      <c r="A174" s="43" t="s">
        <v>173</v>
      </c>
      <c r="B174" s="43"/>
      <c r="C174" s="38" t="n">
        <v>3388</v>
      </c>
      <c r="D174" s="38" t="n">
        <v>3358</v>
      </c>
      <c r="E174" s="38" t="s">
        <v>155</v>
      </c>
      <c r="F174" s="38" t="n">
        <f aca="false">Лист2!C164</f>
        <v>1</v>
      </c>
      <c r="G174" s="38" t="n">
        <f aca="false">Лист2!D164</f>
        <v>8</v>
      </c>
      <c r="H174" s="38" t="str">
        <f aca="false">Лист2!E164</f>
        <v>700,0</v>
      </c>
    </row>
    <row r="175" customFormat="false" ht="20.25" hidden="false" customHeight="true" outlineLevel="0" collapsed="false">
      <c r="A175" s="43" t="s">
        <v>174</v>
      </c>
      <c r="B175" s="43"/>
      <c r="C175" s="38" t="n">
        <v>19790</v>
      </c>
      <c r="D175" s="38" t="n">
        <v>18532</v>
      </c>
      <c r="E175" s="38" t="s">
        <v>78</v>
      </c>
      <c r="F175" s="38" t="n">
        <f aca="false">Лист2!C165</f>
        <v>169</v>
      </c>
      <c r="G175" s="38" t="n">
        <f aca="false">Лист2!D165</f>
        <v>120</v>
      </c>
      <c r="H175" s="38" t="str">
        <f aca="false">Лист2!E165</f>
        <v>-29,0</v>
      </c>
    </row>
    <row r="176" customFormat="false" ht="20.25" hidden="false" customHeight="true" outlineLevel="0" collapsed="false">
      <c r="A176" s="43" t="s">
        <v>175</v>
      </c>
      <c r="B176" s="43"/>
      <c r="C176" s="17" t="n">
        <v>17569</v>
      </c>
      <c r="D176" s="17" t="n">
        <v>17028</v>
      </c>
      <c r="E176" s="17" t="s">
        <v>176</v>
      </c>
      <c r="F176" s="17" t="n">
        <f aca="false">Лист2!C166</f>
        <v>128</v>
      </c>
      <c r="G176" s="17" t="n">
        <f aca="false">Лист2!D166</f>
        <v>74</v>
      </c>
      <c r="H176" s="17" t="str">
        <f aca="false">Лист2!E166</f>
        <v>-42,2</v>
      </c>
    </row>
    <row r="177" customFormat="false" ht="20.25" hidden="false" customHeight="true" outlineLevel="0" collapsed="false">
      <c r="A177" s="43" t="s">
        <v>177</v>
      </c>
      <c r="B177" s="43"/>
      <c r="C177" s="38" t="s">
        <v>178</v>
      </c>
      <c r="D177" s="38" t="s">
        <v>179</v>
      </c>
      <c r="E177" s="38" t="s">
        <v>180</v>
      </c>
      <c r="F177" s="38" t="str">
        <f aca="false">Лист2!C167</f>
        <v>73,1</v>
      </c>
      <c r="G177" s="38" t="str">
        <f aca="false">Лист2!D167</f>
        <v>72,5</v>
      </c>
      <c r="H177" s="38" t="s">
        <v>180</v>
      </c>
    </row>
    <row r="178" customFormat="false" ht="30.75" hidden="false" customHeight="true" outlineLevel="0" collapsed="false">
      <c r="A178" s="43" t="s">
        <v>181</v>
      </c>
      <c r="B178" s="43"/>
      <c r="C178" s="38" t="n">
        <v>10297</v>
      </c>
      <c r="D178" s="38" t="n">
        <v>9264</v>
      </c>
      <c r="E178" s="38" t="s">
        <v>182</v>
      </c>
      <c r="F178" s="38" t="n">
        <f aca="false">Лист2!C168</f>
        <v>19</v>
      </c>
      <c r="G178" s="38" t="n">
        <f aca="false">Лист2!D168</f>
        <v>21</v>
      </c>
      <c r="H178" s="38" t="str">
        <f aca="false">Лист2!E168</f>
        <v>10,5</v>
      </c>
    </row>
    <row r="179" customFormat="false" ht="30.75" hidden="false" customHeight="true" outlineLevel="0" collapsed="false">
      <c r="A179" s="43" t="s">
        <v>183</v>
      </c>
      <c r="B179" s="43"/>
      <c r="C179" s="38" t="s">
        <v>184</v>
      </c>
      <c r="D179" s="38" t="s">
        <v>185</v>
      </c>
      <c r="E179" s="38" t="s">
        <v>180</v>
      </c>
      <c r="F179" s="38" t="str">
        <f aca="false">Лист2!C169</f>
        <v>118,8</v>
      </c>
      <c r="G179" s="38" t="str">
        <f aca="false">Лист2!D169</f>
        <v>233,3</v>
      </c>
      <c r="H179" s="38" t="s">
        <v>180</v>
      </c>
    </row>
    <row r="180" customFormat="false" ht="20.25" hidden="false" customHeight="true" outlineLevel="0" collapsed="false">
      <c r="A180" s="43" t="s">
        <v>186</v>
      </c>
      <c r="B180" s="43"/>
      <c r="C180" s="38" t="n">
        <v>1873</v>
      </c>
      <c r="D180" s="38" t="n">
        <v>1705</v>
      </c>
      <c r="E180" s="38" t="s">
        <v>187</v>
      </c>
      <c r="F180" s="38" t="n">
        <f aca="false">Лист2!C170</f>
        <v>7</v>
      </c>
      <c r="G180" s="38" t="n">
        <f aca="false">Лист2!D170</f>
        <v>14</v>
      </c>
      <c r="H180" s="38" t="str">
        <f aca="false">Лист2!E170</f>
        <v>100,0</v>
      </c>
    </row>
    <row r="181" customFormat="false" ht="20.25" hidden="false" customHeight="true" outlineLevel="0" collapsed="false">
      <c r="A181" s="43" t="s">
        <v>188</v>
      </c>
      <c r="B181" s="43"/>
      <c r="C181" s="38" t="n">
        <v>1418</v>
      </c>
      <c r="D181" s="38" t="n">
        <v>1267</v>
      </c>
      <c r="E181" s="38" t="s">
        <v>189</v>
      </c>
      <c r="F181" s="38" t="n">
        <f aca="false">Лист2!C171</f>
        <v>0</v>
      </c>
      <c r="G181" s="38" t="n">
        <f aca="false">Лист2!D171</f>
        <v>5</v>
      </c>
      <c r="H181" s="44" t="n">
        <v>100</v>
      </c>
    </row>
    <row r="182" customFormat="false" ht="20.25" hidden="false" customHeight="true" outlineLevel="0" collapsed="false">
      <c r="A182" s="43" t="s">
        <v>177</v>
      </c>
      <c r="B182" s="43"/>
      <c r="C182" s="38" t="s">
        <v>190</v>
      </c>
      <c r="D182" s="38" t="s">
        <v>190</v>
      </c>
      <c r="E182" s="38" t="s">
        <v>180</v>
      </c>
      <c r="F182" s="38" t="str">
        <f aca="false">Лист2!C172</f>
        <v>0,0</v>
      </c>
      <c r="G182" s="38" t="str">
        <f aca="false">Лист2!D172</f>
        <v>35,7</v>
      </c>
      <c r="H182" s="38" t="s">
        <v>180</v>
      </c>
    </row>
    <row r="183" customFormat="false" ht="20.25" hidden="false" customHeight="true" outlineLevel="0" collapsed="false">
      <c r="A183" s="43" t="s">
        <v>191</v>
      </c>
      <c r="B183" s="43"/>
      <c r="C183" s="38" t="n">
        <v>17</v>
      </c>
      <c r="D183" s="38" t="n">
        <v>17</v>
      </c>
      <c r="E183" s="38" t="s">
        <v>192</v>
      </c>
      <c r="F183" s="38" t="n">
        <f aca="false">Лист2!C173</f>
        <v>0</v>
      </c>
      <c r="G183" s="38" t="n">
        <f aca="false">Лист2!D173</f>
        <v>0</v>
      </c>
      <c r="H183" s="38" t="n">
        <v>0</v>
      </c>
    </row>
    <row r="184" customFormat="false" ht="20.25" hidden="false" customHeight="true" outlineLevel="0" collapsed="false">
      <c r="A184" s="43" t="s">
        <v>193</v>
      </c>
      <c r="B184" s="43"/>
      <c r="C184" s="38" t="n">
        <v>3</v>
      </c>
      <c r="D184" s="38" t="n">
        <v>8</v>
      </c>
      <c r="E184" s="38" t="s">
        <v>194</v>
      </c>
      <c r="F184" s="38" t="n">
        <f aca="false">Лист2!C174</f>
        <v>0</v>
      </c>
      <c r="G184" s="38" t="n">
        <f aca="false">Лист2!D174</f>
        <v>0</v>
      </c>
      <c r="H184" s="38" t="n">
        <v>0</v>
      </c>
    </row>
    <row r="185" customFormat="false" ht="18.75" hidden="false" customHeight="true" outlineLevel="0" collapsed="false">
      <c r="A185" s="43" t="s">
        <v>195</v>
      </c>
      <c r="B185" s="43"/>
      <c r="C185" s="38" t="s">
        <v>196</v>
      </c>
      <c r="D185" s="38" t="s">
        <v>196</v>
      </c>
      <c r="E185" s="38" t="s">
        <v>180</v>
      </c>
      <c r="F185" s="38" t="n">
        <v>0</v>
      </c>
      <c r="G185" s="38" t="n">
        <v>0</v>
      </c>
      <c r="H185" s="38" t="s">
        <v>180</v>
      </c>
    </row>
    <row r="186" customFormat="false" ht="0.75" hidden="false" customHeight="true" outlineLevel="0" collapsed="false">
      <c r="A186" s="45"/>
      <c r="B186" s="45"/>
      <c r="C186" s="25"/>
      <c r="D186" s="25"/>
      <c r="E186" s="25"/>
      <c r="F186" s="25"/>
      <c r="G186" s="25"/>
      <c r="H186" s="25"/>
    </row>
    <row r="187" customFormat="false" ht="18.75" hidden="false" customHeight="true" outlineLevel="0" collapsed="false">
      <c r="A187" s="13" t="s">
        <v>1</v>
      </c>
      <c r="B187" s="13"/>
      <c r="C187" s="13"/>
      <c r="D187" s="13"/>
      <c r="E187" s="13"/>
      <c r="F187" s="13"/>
      <c r="G187" s="13"/>
      <c r="H187" s="13"/>
    </row>
    <row r="188" customFormat="false" ht="18" hidden="false" customHeight="true" outlineLevel="0" collapsed="false">
      <c r="A188" s="1" t="s">
        <v>197</v>
      </c>
      <c r="B188" s="1"/>
      <c r="C188" s="1"/>
      <c r="D188" s="1"/>
      <c r="E188" s="1"/>
      <c r="F188" s="1"/>
      <c r="G188" s="1"/>
      <c r="H188" s="1"/>
    </row>
    <row r="189" customFormat="false" ht="27.75" hidden="false" customHeight="true" outlineLevel="0" collapsed="false">
      <c r="A189" s="6" t="s">
        <v>4</v>
      </c>
      <c r="B189" s="6"/>
      <c r="C189" s="6" t="n">
        <v>2016</v>
      </c>
      <c r="D189" s="6" t="n">
        <v>2017</v>
      </c>
      <c r="E189" s="6" t="s">
        <v>7</v>
      </c>
      <c r="F189" s="6" t="n">
        <v>2016</v>
      </c>
      <c r="G189" s="6" t="n">
        <v>2017</v>
      </c>
      <c r="H189" s="6" t="s">
        <v>7</v>
      </c>
    </row>
    <row r="190" customFormat="false" ht="18.75" hidden="false" customHeight="true" outlineLevel="0" collapsed="false">
      <c r="A190" s="7" t="s">
        <v>198</v>
      </c>
      <c r="B190" s="7"/>
      <c r="C190" s="38" t="n">
        <v>26733</v>
      </c>
      <c r="D190" s="38" t="n">
        <v>26770</v>
      </c>
      <c r="E190" s="38" t="s">
        <v>199</v>
      </c>
      <c r="F190" s="38" t="n">
        <f aca="false">Лист2!C177</f>
        <v>266</v>
      </c>
      <c r="G190" s="38" t="n">
        <f aca="false">Лист2!D177</f>
        <v>304</v>
      </c>
      <c r="H190" s="38" t="str">
        <f aca="false">Лист2!E177</f>
        <v>14,3</v>
      </c>
    </row>
    <row r="191" customFormat="false" ht="18.75" hidden="false" customHeight="true" outlineLevel="0" collapsed="false">
      <c r="A191" s="7" t="s">
        <v>200</v>
      </c>
      <c r="B191" s="7"/>
      <c r="C191" s="38" t="n">
        <v>108323</v>
      </c>
      <c r="D191" s="38" t="n">
        <v>73456</v>
      </c>
      <c r="E191" s="38" t="s">
        <v>201</v>
      </c>
      <c r="F191" s="38" t="n">
        <f aca="false">Лист2!C178</f>
        <v>146</v>
      </c>
      <c r="G191" s="38" t="n">
        <f aca="false">Лист2!D178</f>
        <v>621</v>
      </c>
      <c r="H191" s="38" t="str">
        <f aca="false">Лист2!E178</f>
        <v>325,3</v>
      </c>
    </row>
    <row r="192" customFormat="false" ht="18.75" hidden="false" customHeight="true" outlineLevel="0" collapsed="false">
      <c r="A192" s="7" t="s">
        <v>10</v>
      </c>
      <c r="B192" s="7"/>
      <c r="C192" s="38" t="n">
        <v>4150</v>
      </c>
      <c r="D192" s="38" t="n">
        <v>4283</v>
      </c>
      <c r="E192" s="38" t="s">
        <v>202</v>
      </c>
      <c r="F192" s="38" t="n">
        <f aca="false">Лист2!C179</f>
        <v>28</v>
      </c>
      <c r="G192" s="38" t="n">
        <f aca="false">Лист2!D179</f>
        <v>17</v>
      </c>
      <c r="H192" s="38" t="str">
        <f aca="false">Лист2!E179</f>
        <v>-39,3</v>
      </c>
    </row>
    <row r="193" customFormat="false" ht="30.75" hidden="false" customHeight="true" outlineLevel="0" collapsed="false">
      <c r="A193" s="7" t="s">
        <v>203</v>
      </c>
      <c r="B193" s="7"/>
      <c r="C193" s="38" t="n">
        <v>3704</v>
      </c>
      <c r="D193" s="38" t="n">
        <v>3663</v>
      </c>
      <c r="E193" s="38" t="s">
        <v>204</v>
      </c>
      <c r="F193" s="38" t="n">
        <v>28</v>
      </c>
      <c r="G193" s="38" t="n">
        <v>17</v>
      </c>
      <c r="H193" s="9" t="n">
        <f aca="false">G193*100/F193-100</f>
        <v>-39.2857142857143</v>
      </c>
    </row>
    <row r="194" customFormat="false" ht="18.75" hidden="false" customHeight="true" outlineLevel="0" collapsed="false">
      <c r="A194" s="7" t="s">
        <v>18</v>
      </c>
      <c r="B194" s="7"/>
      <c r="C194" s="38" t="n">
        <v>14571</v>
      </c>
      <c r="D194" s="38" t="n">
        <v>14740</v>
      </c>
      <c r="E194" s="38" t="s">
        <v>83</v>
      </c>
      <c r="F194" s="38" t="n">
        <f aca="false">Лист2!C180</f>
        <v>96</v>
      </c>
      <c r="G194" s="38" t="n">
        <f aca="false">Лист2!D180</f>
        <v>97</v>
      </c>
      <c r="H194" s="38" t="str">
        <f aca="false">Лист2!E180</f>
        <v>1,0</v>
      </c>
    </row>
    <row r="195" customFormat="false" ht="30.75" hidden="false" customHeight="true" outlineLevel="0" collapsed="false">
      <c r="A195" s="7" t="s">
        <v>205</v>
      </c>
      <c r="B195" s="7"/>
      <c r="C195" s="17" t="n">
        <v>18994</v>
      </c>
      <c r="D195" s="17" t="n">
        <v>19875</v>
      </c>
      <c r="E195" s="17" t="s">
        <v>206</v>
      </c>
      <c r="F195" s="17" t="n">
        <f aca="false">Лист2!C181</f>
        <v>137</v>
      </c>
      <c r="G195" s="17" t="n">
        <f aca="false">Лист2!D181</f>
        <v>118</v>
      </c>
      <c r="H195" s="17" t="str">
        <f aca="false">Лист2!E181</f>
        <v>-13,9</v>
      </c>
    </row>
    <row r="196" customFormat="false" ht="30.75" hidden="false" customHeight="true" outlineLevel="0" collapsed="false">
      <c r="A196" s="7" t="s">
        <v>207</v>
      </c>
      <c r="B196" s="7"/>
      <c r="C196" s="17" t="n">
        <v>999</v>
      </c>
      <c r="D196" s="17" t="n">
        <v>1106</v>
      </c>
      <c r="E196" s="17" t="s">
        <v>208</v>
      </c>
      <c r="F196" s="17" t="n">
        <v>15</v>
      </c>
      <c r="G196" s="17" t="n">
        <v>13</v>
      </c>
      <c r="H196" s="9" t="n">
        <f aca="false">G196*100/F196-100</f>
        <v>-13.3333333333333</v>
      </c>
    </row>
    <row r="197" customFormat="false" ht="34.5" hidden="false" customHeight="true" outlineLevel="0" collapsed="false">
      <c r="A197" s="1" t="s">
        <v>209</v>
      </c>
      <c r="B197" s="1"/>
      <c r="C197" s="1"/>
      <c r="D197" s="1"/>
      <c r="E197" s="1"/>
      <c r="F197" s="1"/>
      <c r="G197" s="1"/>
      <c r="H197" s="1"/>
    </row>
    <row r="198" customFormat="false" ht="18.75" hidden="false" customHeight="true" outlineLevel="0" collapsed="false">
      <c r="A198" s="46" t="s">
        <v>210</v>
      </c>
      <c r="B198" s="46"/>
      <c r="C198" s="17" t="n">
        <v>2330789</v>
      </c>
      <c r="D198" s="17" t="n">
        <v>2360699</v>
      </c>
      <c r="E198" s="17" t="s">
        <v>145</v>
      </c>
      <c r="F198" s="17" t="n">
        <f aca="false">Лист2!C183</f>
        <v>9257</v>
      </c>
      <c r="G198" s="17" t="n">
        <f aca="false">Лист2!D183</f>
        <v>10347</v>
      </c>
      <c r="H198" s="17" t="str">
        <f aca="false">Лист2!E183</f>
        <v>11,8</v>
      </c>
    </row>
    <row r="199" customFormat="false" ht="18.75" hidden="false" customHeight="true" outlineLevel="0" collapsed="false">
      <c r="A199" s="46" t="s">
        <v>211</v>
      </c>
      <c r="B199" s="46"/>
      <c r="C199" s="17" t="n">
        <v>1617877</v>
      </c>
      <c r="D199" s="17" t="n">
        <v>1648724</v>
      </c>
      <c r="E199" s="17" t="s">
        <v>212</v>
      </c>
      <c r="F199" s="17" t="n">
        <f aca="false">Лист2!C184</f>
        <v>7268</v>
      </c>
      <c r="G199" s="17" t="n">
        <f aca="false">Лист2!D184</f>
        <v>7392</v>
      </c>
      <c r="H199" s="17" t="str">
        <f aca="false">Лист2!E184</f>
        <v>1,7</v>
      </c>
    </row>
    <row r="200" customFormat="false" ht="18.75" hidden="false" customHeight="true" outlineLevel="0" collapsed="false">
      <c r="A200" s="46" t="s">
        <v>213</v>
      </c>
      <c r="B200" s="46"/>
      <c r="C200" s="17" t="n">
        <v>1040037</v>
      </c>
      <c r="D200" s="17" t="n">
        <v>1028230</v>
      </c>
      <c r="E200" s="17" t="s">
        <v>204</v>
      </c>
      <c r="F200" s="17" t="n">
        <f aca="false">Лист2!C185</f>
        <v>5316</v>
      </c>
      <c r="G200" s="17" t="n">
        <f aca="false">Лист2!D185</f>
        <v>5136</v>
      </c>
      <c r="H200" s="17" t="str">
        <f aca="false">Лист2!E185</f>
        <v>-3,4</v>
      </c>
    </row>
    <row r="201" customFormat="false" ht="18.75" hidden="false" customHeight="true" outlineLevel="0" collapsed="false">
      <c r="A201" s="46" t="s">
        <v>214</v>
      </c>
      <c r="B201" s="46"/>
      <c r="C201" s="17" t="n">
        <v>206407</v>
      </c>
      <c r="D201" s="17" t="n">
        <v>200156</v>
      </c>
      <c r="E201" s="17" t="s">
        <v>215</v>
      </c>
      <c r="F201" s="17" t="n">
        <f aca="false">Лист2!C186</f>
        <v>1587</v>
      </c>
      <c r="G201" s="17" t="n">
        <f aca="false">Лист2!D186</f>
        <v>1135</v>
      </c>
      <c r="H201" s="17" t="str">
        <f aca="false">Лист2!E186</f>
        <v>-28,5</v>
      </c>
    </row>
    <row r="202" customFormat="false" ht="18.75" hidden="false" customHeight="true" outlineLevel="0" collapsed="false">
      <c r="A202" s="46" t="s">
        <v>216</v>
      </c>
      <c r="B202" s="46"/>
      <c r="C202" s="17" t="n">
        <v>575159</v>
      </c>
      <c r="D202" s="17" t="n">
        <v>583524</v>
      </c>
      <c r="E202" s="17" t="s">
        <v>19</v>
      </c>
      <c r="F202" s="17" t="n">
        <f aca="false">Лист2!C187</f>
        <v>2379</v>
      </c>
      <c r="G202" s="17" t="n">
        <f aca="false">Лист2!D187</f>
        <v>2331</v>
      </c>
      <c r="H202" s="17" t="str">
        <f aca="false">Лист2!E187</f>
        <v>-2,0</v>
      </c>
    </row>
    <row r="203" customFormat="false" ht="36" hidden="false" customHeight="true" outlineLevel="0" collapsed="false">
      <c r="A203" s="1" t="s">
        <v>217</v>
      </c>
      <c r="B203" s="1"/>
      <c r="C203" s="1"/>
      <c r="D203" s="1"/>
      <c r="E203" s="1"/>
      <c r="F203" s="1"/>
      <c r="G203" s="1"/>
      <c r="H203" s="1"/>
    </row>
    <row r="204" customFormat="false" ht="30.75" hidden="false" customHeight="true" outlineLevel="0" collapsed="false">
      <c r="A204" s="46" t="s">
        <v>218</v>
      </c>
      <c r="B204" s="46"/>
      <c r="C204" s="17" t="n">
        <v>621007</v>
      </c>
      <c r="D204" s="17" t="n">
        <v>617131</v>
      </c>
      <c r="E204" s="17" t="s">
        <v>219</v>
      </c>
      <c r="F204" s="17" t="n">
        <f aca="false">Лист2!C189</f>
        <v>3923</v>
      </c>
      <c r="G204" s="17" t="n">
        <f aca="false">Лист2!D189</f>
        <v>3509</v>
      </c>
      <c r="H204" s="17" t="str">
        <f aca="false">Лист2!E189</f>
        <v>-10,6</v>
      </c>
    </row>
    <row r="205" customFormat="false" ht="18.75" hidden="false" customHeight="true" outlineLevel="0" collapsed="false">
      <c r="A205" s="47" t="s">
        <v>220</v>
      </c>
      <c r="B205" s="48" t="s">
        <v>221</v>
      </c>
      <c r="C205" s="38" t="n">
        <v>107858</v>
      </c>
      <c r="D205" s="38" t="n">
        <v>99097</v>
      </c>
      <c r="E205" s="38" t="s">
        <v>222</v>
      </c>
      <c r="F205" s="38" t="n">
        <f aca="false">Лист2!C190</f>
        <v>1800</v>
      </c>
      <c r="G205" s="38" t="n">
        <f aca="false">Лист2!D190</f>
        <v>1305</v>
      </c>
      <c r="H205" s="38" t="str">
        <f aca="false">Лист2!E190</f>
        <v>-27,5</v>
      </c>
    </row>
    <row r="206" customFormat="false" ht="18.75" hidden="false" customHeight="true" outlineLevel="0" collapsed="false">
      <c r="A206" s="47"/>
      <c r="B206" s="48" t="s">
        <v>223</v>
      </c>
      <c r="C206" s="17" t="n">
        <v>55059</v>
      </c>
      <c r="D206" s="17" t="n">
        <v>50144</v>
      </c>
      <c r="E206" s="17" t="s">
        <v>135</v>
      </c>
      <c r="F206" s="17" t="n">
        <f aca="false">Лист2!C191</f>
        <v>474</v>
      </c>
      <c r="G206" s="17" t="n">
        <f aca="false">Лист2!D191</f>
        <v>496</v>
      </c>
      <c r="H206" s="17" t="str">
        <f aca="false">Лист2!E191</f>
        <v>4,6</v>
      </c>
    </row>
    <row r="207" customFormat="false" ht="18.75" hidden="false" customHeight="true" outlineLevel="0" collapsed="false">
      <c r="A207" s="47"/>
      <c r="B207" s="49" t="s">
        <v>224</v>
      </c>
      <c r="C207" s="17" t="n">
        <v>64418</v>
      </c>
      <c r="D207" s="17" t="n">
        <v>62114</v>
      </c>
      <c r="E207" s="17" t="s">
        <v>225</v>
      </c>
      <c r="F207" s="17" t="n">
        <v>322</v>
      </c>
      <c r="G207" s="17" t="n">
        <v>245</v>
      </c>
      <c r="H207" s="9" t="n">
        <f aca="false">G207*100/F207-100</f>
        <v>-23.9130434782609</v>
      </c>
    </row>
    <row r="208" customFormat="false" ht="30.75" hidden="false" customHeight="true" outlineLevel="0" collapsed="false">
      <c r="A208" s="47"/>
      <c r="B208" s="48" t="s">
        <v>226</v>
      </c>
      <c r="C208" s="38" t="n">
        <v>1225</v>
      </c>
      <c r="D208" s="38" t="n">
        <v>13489</v>
      </c>
      <c r="E208" s="50" t="s">
        <v>227</v>
      </c>
      <c r="F208" s="38" t="n">
        <f aca="false">Лист2!C192</f>
        <v>0</v>
      </c>
      <c r="G208" s="38" t="n">
        <f aca="false">Лист2!D192</f>
        <v>1</v>
      </c>
      <c r="H208" s="44" t="n">
        <v>100</v>
      </c>
    </row>
    <row r="209" customFormat="false" ht="30.75" hidden="false" customHeight="true" outlineLevel="0" collapsed="false">
      <c r="A209" s="47"/>
      <c r="B209" s="48" t="s">
        <v>228</v>
      </c>
      <c r="C209" s="38" t="n">
        <v>4195</v>
      </c>
      <c r="D209" s="38" t="n">
        <v>4104</v>
      </c>
      <c r="E209" s="38" t="s">
        <v>165</v>
      </c>
      <c r="F209" s="38" t="n">
        <f aca="false">Лист2!C193</f>
        <v>12</v>
      </c>
      <c r="G209" s="38" t="n">
        <f aca="false">Лист2!D193</f>
        <v>23</v>
      </c>
      <c r="H209" s="38" t="str">
        <f aca="false">Лист2!E193</f>
        <v>91,7</v>
      </c>
    </row>
    <row r="210" customFormat="false" ht="30.75" hidden="false" customHeight="true" outlineLevel="0" collapsed="false">
      <c r="A210" s="47"/>
      <c r="B210" s="48" t="s">
        <v>229</v>
      </c>
      <c r="C210" s="17" t="n">
        <v>4234</v>
      </c>
      <c r="D210" s="17" t="n">
        <v>4318</v>
      </c>
      <c r="E210" s="17" t="s">
        <v>230</v>
      </c>
      <c r="F210" s="17" t="n">
        <f aca="false">Лист2!C194</f>
        <v>33</v>
      </c>
      <c r="G210" s="17" t="n">
        <f aca="false">Лист2!D194</f>
        <v>28</v>
      </c>
      <c r="H210" s="17" t="str">
        <f aca="false">Лист2!E194</f>
        <v>-15,2</v>
      </c>
    </row>
    <row r="211" customFormat="false" ht="30.75" hidden="false" customHeight="true" outlineLevel="0" collapsed="false">
      <c r="A211" s="47"/>
      <c r="B211" s="49" t="s">
        <v>231</v>
      </c>
      <c r="C211" s="17" t="n">
        <v>32262</v>
      </c>
      <c r="D211" s="17" t="n">
        <v>27680</v>
      </c>
      <c r="E211" s="17" t="s">
        <v>232</v>
      </c>
      <c r="F211" s="17" t="n">
        <v>111</v>
      </c>
      <c r="G211" s="17" t="n">
        <v>88</v>
      </c>
      <c r="H211" s="9" t="n">
        <f aca="false">G211*100/F211-100</f>
        <v>-20.7207207207207</v>
      </c>
    </row>
    <row r="212" customFormat="false" ht="46.5" hidden="false" customHeight="true" outlineLevel="0" collapsed="false">
      <c r="A212" s="43" t="s">
        <v>233</v>
      </c>
      <c r="B212" s="43"/>
      <c r="C212" s="17" t="n">
        <v>197265</v>
      </c>
      <c r="D212" s="17" t="n">
        <v>201961</v>
      </c>
      <c r="E212" s="17" t="s">
        <v>234</v>
      </c>
      <c r="F212" s="17" t="n">
        <f aca="false">Лист2!C196</f>
        <v>505</v>
      </c>
      <c r="G212" s="17" t="n">
        <f aca="false">Лист2!D196</f>
        <v>553</v>
      </c>
      <c r="H212" s="17" t="str">
        <f aca="false">Лист2!E196</f>
        <v>9,5</v>
      </c>
    </row>
    <row r="213" customFormat="false" ht="18.75" hidden="false" customHeight="true" outlineLevel="0" collapsed="false">
      <c r="A213" s="43" t="s">
        <v>235</v>
      </c>
      <c r="B213" s="43"/>
      <c r="C213" s="17" t="n">
        <v>123923</v>
      </c>
      <c r="D213" s="17" t="n">
        <v>121742</v>
      </c>
      <c r="E213" s="17" t="s">
        <v>51</v>
      </c>
      <c r="F213" s="17" t="n">
        <f aca="false">Лист2!C197</f>
        <v>434</v>
      </c>
      <c r="G213" s="17" t="n">
        <f aca="false">Лист2!D197</f>
        <v>485</v>
      </c>
      <c r="H213" s="17" t="str">
        <f aca="false">Лист2!E197</f>
        <v>11,8</v>
      </c>
    </row>
    <row r="214" customFormat="false" ht="30.75" hidden="false" customHeight="true" outlineLevel="0" collapsed="false">
      <c r="A214" s="43" t="s">
        <v>236</v>
      </c>
      <c r="B214" s="43"/>
      <c r="C214" s="17" t="n">
        <v>47309</v>
      </c>
      <c r="D214" s="17" t="n">
        <v>41259</v>
      </c>
      <c r="E214" s="17" t="s">
        <v>237</v>
      </c>
      <c r="F214" s="17" t="n">
        <f aca="false">Лист2!C198</f>
        <v>78</v>
      </c>
      <c r="G214" s="17" t="n">
        <f aca="false">Лист2!D198</f>
        <v>117</v>
      </c>
      <c r="H214" s="17" t="str">
        <f aca="false">Лист2!E198</f>
        <v>50,0</v>
      </c>
    </row>
    <row r="215" customFormat="false" ht="30.75" hidden="false" customHeight="true" outlineLevel="0" collapsed="false">
      <c r="A215" s="7" t="s">
        <v>238</v>
      </c>
      <c r="B215" s="7"/>
      <c r="C215" s="17" t="n">
        <v>14319</v>
      </c>
      <c r="D215" s="17" t="n">
        <v>14148</v>
      </c>
      <c r="E215" s="17" t="s">
        <v>239</v>
      </c>
      <c r="F215" s="17" t="n">
        <v>35</v>
      </c>
      <c r="G215" s="17" t="n">
        <v>26</v>
      </c>
      <c r="H215" s="9" t="n">
        <f aca="false">G215*100/F215-100</f>
        <v>-25.7142857142857</v>
      </c>
    </row>
    <row r="216" customFormat="false" ht="30.75" hidden="false" customHeight="true" outlineLevel="0" collapsed="false">
      <c r="A216" s="7" t="s">
        <v>240</v>
      </c>
      <c r="B216" s="7"/>
      <c r="C216" s="17" t="n">
        <v>577</v>
      </c>
      <c r="D216" s="17" t="n">
        <v>589</v>
      </c>
      <c r="E216" s="17" t="s">
        <v>241</v>
      </c>
      <c r="F216" s="17" t="n">
        <v>1</v>
      </c>
      <c r="G216" s="17" t="n">
        <v>4</v>
      </c>
      <c r="H216" s="9" t="n">
        <f aca="false">G216*100/F216-100</f>
        <v>300</v>
      </c>
    </row>
    <row r="217" customFormat="false" ht="30.75" hidden="false" customHeight="true" outlineLevel="0" collapsed="false">
      <c r="A217" s="43" t="s">
        <v>242</v>
      </c>
      <c r="B217" s="43"/>
      <c r="C217" s="38" t="n">
        <v>23584</v>
      </c>
      <c r="D217" s="38" t="n">
        <v>22781</v>
      </c>
      <c r="E217" s="38" t="s">
        <v>243</v>
      </c>
      <c r="F217" s="38" t="n">
        <f aca="false">Лист2!C199</f>
        <v>207</v>
      </c>
      <c r="G217" s="38" t="n">
        <f aca="false">Лист2!D199</f>
        <v>302</v>
      </c>
      <c r="H217" s="38" t="str">
        <f aca="false">Лист2!E199</f>
        <v>45,9</v>
      </c>
    </row>
    <row r="218" customFormat="false" ht="18.75" hidden="false" customHeight="true" outlineLevel="0" collapsed="false">
      <c r="A218" s="43" t="s">
        <v>244</v>
      </c>
      <c r="B218" s="43"/>
      <c r="C218" s="38" t="n">
        <v>1670</v>
      </c>
      <c r="D218" s="38" t="n">
        <v>1350</v>
      </c>
      <c r="E218" s="38" t="s">
        <v>245</v>
      </c>
      <c r="F218" s="38" t="n">
        <f aca="false">Лист2!C200</f>
        <v>6</v>
      </c>
      <c r="G218" s="38" t="n">
        <f aca="false">Лист2!D200</f>
        <v>10</v>
      </c>
      <c r="H218" s="38" t="str">
        <f aca="false">Лист2!E200</f>
        <v>66,7</v>
      </c>
    </row>
    <row r="219" customFormat="false" ht="3" hidden="false" customHeight="true" outlineLevel="0" collapsed="false">
      <c r="A219" s="51"/>
      <c r="B219" s="51"/>
      <c r="C219" s="25"/>
      <c r="D219" s="25"/>
      <c r="E219" s="25"/>
      <c r="F219" s="25"/>
      <c r="G219" s="25"/>
      <c r="H219" s="25"/>
    </row>
    <row r="220" customFormat="false" ht="16.5" hidden="false" customHeight="true" outlineLevel="0" collapsed="false">
      <c r="A220" s="13" t="s">
        <v>1</v>
      </c>
      <c r="B220" s="13"/>
      <c r="C220" s="13"/>
      <c r="D220" s="13"/>
      <c r="E220" s="13"/>
      <c r="F220" s="13"/>
      <c r="G220" s="13"/>
      <c r="H220" s="13"/>
    </row>
    <row r="221" customFormat="false" ht="40.5" hidden="false" customHeight="true" outlineLevel="0" collapsed="false">
      <c r="A221" s="1" t="s">
        <v>246</v>
      </c>
      <c r="B221" s="1"/>
      <c r="C221" s="1"/>
      <c r="D221" s="1"/>
      <c r="E221" s="1"/>
      <c r="F221" s="1"/>
      <c r="G221" s="1"/>
      <c r="H221" s="1"/>
    </row>
    <row r="222" customFormat="false" ht="32.25" hidden="false" customHeight="true" outlineLevel="0" collapsed="false">
      <c r="A222" s="6" t="s">
        <v>4</v>
      </c>
      <c r="B222" s="6"/>
      <c r="C222" s="6" t="n">
        <v>2016</v>
      </c>
      <c r="D222" s="6" t="n">
        <v>2017</v>
      </c>
      <c r="E222" s="6" t="s">
        <v>7</v>
      </c>
      <c r="F222" s="6" t="n">
        <v>2016</v>
      </c>
      <c r="G222" s="6" t="n">
        <v>2017</v>
      </c>
      <c r="H222" s="6" t="s">
        <v>7</v>
      </c>
    </row>
    <row r="223" customFormat="false" ht="24" hidden="false" customHeight="true" outlineLevel="0" collapsed="false">
      <c r="A223" s="7" t="s">
        <v>8</v>
      </c>
      <c r="B223" s="7"/>
      <c r="C223" s="38" t="n">
        <v>160142</v>
      </c>
      <c r="D223" s="38" t="n">
        <v>124580</v>
      </c>
      <c r="E223" s="38" t="s">
        <v>247</v>
      </c>
      <c r="F223" s="38" t="n">
        <f aca="false">Лист2!C203</f>
        <v>923</v>
      </c>
      <c r="G223" s="38" t="n">
        <f aca="false">Лист2!D203</f>
        <v>941</v>
      </c>
      <c r="H223" s="38" t="str">
        <f aca="false">Лист2!E203</f>
        <v>2,0</v>
      </c>
    </row>
    <row r="224" customFormat="false" ht="24" hidden="false" customHeight="true" outlineLevel="0" collapsed="false">
      <c r="A224" s="7" t="s">
        <v>248</v>
      </c>
      <c r="B224" s="7"/>
      <c r="C224" s="38" t="n">
        <v>4055</v>
      </c>
      <c r="D224" s="38" t="n">
        <v>4681</v>
      </c>
      <c r="E224" s="38" t="s">
        <v>249</v>
      </c>
      <c r="F224" s="38" t="n">
        <f aca="false">Лист2!C205</f>
        <v>18</v>
      </c>
      <c r="G224" s="38" t="n">
        <f aca="false">Лист2!D205</f>
        <v>29</v>
      </c>
      <c r="H224" s="38" t="str">
        <f aca="false">Лист2!E205</f>
        <v>61,1</v>
      </c>
    </row>
    <row r="225" customFormat="false" ht="34.5" hidden="false" customHeight="true" outlineLevel="0" collapsed="false">
      <c r="A225" s="7" t="s">
        <v>12</v>
      </c>
      <c r="B225" s="7"/>
      <c r="C225" s="38" t="n">
        <v>3378</v>
      </c>
      <c r="D225" s="38" t="n">
        <v>3715</v>
      </c>
      <c r="E225" s="38" t="s">
        <v>250</v>
      </c>
      <c r="F225" s="38" t="n">
        <v>18</v>
      </c>
      <c r="G225" s="38" t="n">
        <v>29</v>
      </c>
      <c r="H225" s="9" t="n">
        <f aca="false">G225*100/F225-100</f>
        <v>61.1111111111111</v>
      </c>
    </row>
    <row r="226" customFormat="false" ht="24" hidden="false" customHeight="true" outlineLevel="0" collapsed="false">
      <c r="A226" s="7" t="s">
        <v>14</v>
      </c>
      <c r="B226" s="7"/>
      <c r="C226" s="52" t="n">
        <v>16294</v>
      </c>
      <c r="D226" s="52" t="n">
        <v>13777</v>
      </c>
      <c r="E226" s="52" t="s">
        <v>251</v>
      </c>
      <c r="F226" s="52" t="n">
        <f aca="false">Лист2!C206</f>
        <v>33</v>
      </c>
      <c r="G226" s="52" t="n">
        <f aca="false">Лист2!D206</f>
        <v>2</v>
      </c>
      <c r="H226" s="52" t="str">
        <f aca="false">Лист2!E206</f>
        <v>-93,9</v>
      </c>
    </row>
    <row r="227" customFormat="false" ht="34.5" hidden="false" customHeight="true" outlineLevel="0" collapsed="false">
      <c r="A227" s="7" t="s">
        <v>16</v>
      </c>
      <c r="B227" s="7"/>
      <c r="C227" s="38" t="n">
        <v>9783</v>
      </c>
      <c r="D227" s="38" t="n">
        <v>8266</v>
      </c>
      <c r="E227" s="38" t="s">
        <v>252</v>
      </c>
      <c r="F227" s="38" t="n">
        <v>26</v>
      </c>
      <c r="G227" s="38" t="n">
        <v>1</v>
      </c>
      <c r="H227" s="9" t="n">
        <f aca="false">G227*100/F227-100</f>
        <v>-96.1538461538462</v>
      </c>
    </row>
    <row r="228" customFormat="false" ht="24" hidden="false" customHeight="true" outlineLevel="0" collapsed="false">
      <c r="A228" s="7" t="s">
        <v>18</v>
      </c>
      <c r="B228" s="7"/>
      <c r="C228" s="38" t="n">
        <v>39794</v>
      </c>
      <c r="D228" s="38" t="n">
        <v>42399</v>
      </c>
      <c r="E228" s="38" t="s">
        <v>253</v>
      </c>
      <c r="F228" s="38" t="n">
        <f aca="false">Лист2!C207</f>
        <v>184</v>
      </c>
      <c r="G228" s="38" t="n">
        <f aca="false">Лист2!D207</f>
        <v>260</v>
      </c>
      <c r="H228" s="38" t="str">
        <f aca="false">Лист2!E207</f>
        <v>41,3</v>
      </c>
    </row>
    <row r="229" customFormat="false" ht="24" hidden="false" customHeight="true" outlineLevel="0" collapsed="false">
      <c r="A229" s="7" t="s">
        <v>20</v>
      </c>
      <c r="B229" s="7"/>
      <c r="C229" s="38" t="n">
        <v>31556</v>
      </c>
      <c r="D229" s="38" t="n">
        <v>33220</v>
      </c>
      <c r="E229" s="38" t="s">
        <v>254</v>
      </c>
      <c r="F229" s="38" t="n">
        <f aca="false">Лист2!C208</f>
        <v>188</v>
      </c>
      <c r="G229" s="38" t="n">
        <f aca="false">Лист2!D208</f>
        <v>240</v>
      </c>
      <c r="H229" s="38" t="str">
        <f aca="false">Лист2!E208</f>
        <v>27,7</v>
      </c>
    </row>
    <row r="230" customFormat="false" ht="24" hidden="false" customHeight="true" outlineLevel="0" collapsed="false">
      <c r="A230" s="7" t="s">
        <v>24</v>
      </c>
      <c r="B230" s="7"/>
      <c r="C230" s="38" t="n">
        <v>4556</v>
      </c>
      <c r="D230" s="38" t="n">
        <v>4059</v>
      </c>
      <c r="E230" s="38" t="s">
        <v>255</v>
      </c>
      <c r="F230" s="38" t="n">
        <f aca="false">Лист2!C210</f>
        <v>76</v>
      </c>
      <c r="G230" s="38" t="n">
        <f aca="false">Лист2!D210</f>
        <v>41</v>
      </c>
      <c r="H230" s="38" t="str">
        <f aca="false">Лист2!E210</f>
        <v>-46,1</v>
      </c>
    </row>
    <row r="231" customFormat="false" ht="34.5" hidden="false" customHeight="true" outlineLevel="0" collapsed="false">
      <c r="A231" s="7" t="s">
        <v>26</v>
      </c>
      <c r="B231" s="7"/>
      <c r="C231" s="38" t="n">
        <v>117</v>
      </c>
      <c r="D231" s="38" t="n">
        <v>71</v>
      </c>
      <c r="E231" s="38" t="s">
        <v>256</v>
      </c>
      <c r="F231" s="38" t="n">
        <f aca="false">Лист2!C211</f>
        <v>0</v>
      </c>
      <c r="G231" s="38" t="n">
        <f aca="false">Лист2!D211</f>
        <v>0</v>
      </c>
      <c r="H231" s="44" t="n">
        <v>0</v>
      </c>
    </row>
    <row r="232" customFormat="false" ht="24" hidden="false" customHeight="true" outlineLevel="0" collapsed="false">
      <c r="A232" s="7" t="s">
        <v>27</v>
      </c>
      <c r="B232" s="7"/>
      <c r="C232" s="38" t="n">
        <v>83</v>
      </c>
      <c r="D232" s="38" t="n">
        <v>45</v>
      </c>
      <c r="E232" s="38" t="s">
        <v>257</v>
      </c>
      <c r="F232" s="38" t="n">
        <f aca="false">Лист2!C212</f>
        <v>0</v>
      </c>
      <c r="G232" s="38" t="n">
        <f aca="false">Лист2!D212</f>
        <v>0</v>
      </c>
      <c r="H232" s="44" t="n">
        <v>0</v>
      </c>
    </row>
    <row r="233" customFormat="false" ht="12.75" hidden="false" customHeight="false" outlineLevel="0" collapsed="false">
      <c r="A233" s="53" t="s">
        <v>258</v>
      </c>
      <c r="B233" s="53"/>
    </row>
    <row r="234" customFormat="false" ht="15.75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</row>
    <row r="235" customFormat="false" ht="15.75" hidden="false" customHeight="true" outlineLevel="0" collapsed="false">
      <c r="A235" s="55" t="s">
        <v>259</v>
      </c>
      <c r="B235" s="55"/>
      <c r="C235" s="55"/>
      <c r="D235" s="55"/>
      <c r="E235" s="55"/>
      <c r="F235" s="55"/>
      <c r="G235" s="55"/>
      <c r="H235" s="55"/>
    </row>
    <row r="236" customFormat="false" ht="15.75" hidden="false" customHeight="true" outlineLevel="0" collapsed="false">
      <c r="A236" s="55"/>
      <c r="B236" s="55"/>
      <c r="C236" s="55"/>
      <c r="D236" s="55"/>
      <c r="E236" s="55"/>
      <c r="F236" s="55"/>
      <c r="G236" s="55"/>
      <c r="H236" s="55"/>
    </row>
  </sheetData>
  <sheetProtection sheet="true" password="cc0f"/>
  <mergeCells count="210">
    <mergeCell ref="A1:H1"/>
    <mergeCell ref="A2:H2"/>
    <mergeCell ref="A3:H3"/>
    <mergeCell ref="A4:H4"/>
    <mergeCell ref="A5:B6"/>
    <mergeCell ref="C5:E5"/>
    <mergeCell ref="F5:H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H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H33"/>
    <mergeCell ref="A34:H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5:H45"/>
    <mergeCell ref="A47:B47"/>
    <mergeCell ref="A48:B48"/>
    <mergeCell ref="A49:B49"/>
    <mergeCell ref="A50:B50"/>
    <mergeCell ref="A51:B51"/>
    <mergeCell ref="A53:H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7:H67"/>
    <mergeCell ref="A68:H68"/>
    <mergeCell ref="A69:B69"/>
    <mergeCell ref="A70:B70"/>
    <mergeCell ref="A71:B71"/>
    <mergeCell ref="A72:B72"/>
    <mergeCell ref="A73:B73"/>
    <mergeCell ref="A74:B74"/>
    <mergeCell ref="A76:H76"/>
    <mergeCell ref="A78:B78"/>
    <mergeCell ref="A79:B79"/>
    <mergeCell ref="A80:B80"/>
    <mergeCell ref="A81:B81"/>
    <mergeCell ref="A82:B82"/>
    <mergeCell ref="A84:H84"/>
    <mergeCell ref="A86:B86"/>
    <mergeCell ref="A87:B87"/>
    <mergeCell ref="A88:B88"/>
    <mergeCell ref="A89:B89"/>
    <mergeCell ref="A90:B90"/>
    <mergeCell ref="A92:H92"/>
    <mergeCell ref="A94:B94"/>
    <mergeCell ref="A95:B95"/>
    <mergeCell ref="A96:B96"/>
    <mergeCell ref="A97:B97"/>
    <mergeCell ref="A98:B98"/>
    <mergeCell ref="A99:B99"/>
    <mergeCell ref="A100:B100"/>
    <mergeCell ref="A101:B101"/>
    <mergeCell ref="A103:H103"/>
    <mergeCell ref="A104:H104"/>
    <mergeCell ref="A105:B105"/>
    <mergeCell ref="A106:B106"/>
    <mergeCell ref="A107:B107"/>
    <mergeCell ref="A108:B108"/>
    <mergeCell ref="A109:B109"/>
    <mergeCell ref="A110:B110"/>
    <mergeCell ref="A112:H112"/>
    <mergeCell ref="A114:B114"/>
    <mergeCell ref="A115:B115"/>
    <mergeCell ref="A116:B116"/>
    <mergeCell ref="A117:B117"/>
    <mergeCell ref="A118:B118"/>
    <mergeCell ref="A119:B119"/>
    <mergeCell ref="A120:B120"/>
    <mergeCell ref="A121:H121"/>
    <mergeCell ref="A122:B122"/>
    <mergeCell ref="A123:B123"/>
    <mergeCell ref="A124:B124"/>
    <mergeCell ref="A125:B125"/>
    <mergeCell ref="A126:B126"/>
    <mergeCell ref="A127:B127"/>
    <mergeCell ref="A128:B128"/>
    <mergeCell ref="A129:H129"/>
    <mergeCell ref="A130:H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H139"/>
    <mergeCell ref="A140:B140"/>
    <mergeCell ref="A141:B141"/>
    <mergeCell ref="A142:B142"/>
    <mergeCell ref="A143:B143"/>
    <mergeCell ref="A144:B144"/>
    <mergeCell ref="A145:B145"/>
    <mergeCell ref="A146:B146"/>
    <mergeCell ref="A147:H147"/>
    <mergeCell ref="A148:B148"/>
    <mergeCell ref="A149:B149"/>
    <mergeCell ref="A150:B150"/>
    <mergeCell ref="A151:B151"/>
    <mergeCell ref="A152:H152"/>
    <mergeCell ref="A153:H153"/>
    <mergeCell ref="A154:B154"/>
    <mergeCell ref="A155:B155"/>
    <mergeCell ref="A156:A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J165:K165"/>
    <mergeCell ref="A166:B166"/>
    <mergeCell ref="A167:B167"/>
    <mergeCell ref="A168:B168"/>
    <mergeCell ref="A170:H170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7:H187"/>
    <mergeCell ref="A188:H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H197"/>
    <mergeCell ref="A198:B198"/>
    <mergeCell ref="A199:B199"/>
    <mergeCell ref="A200:B200"/>
    <mergeCell ref="A201:B201"/>
    <mergeCell ref="A202:B202"/>
    <mergeCell ref="A203:H203"/>
    <mergeCell ref="A204:B204"/>
    <mergeCell ref="A205:A211"/>
    <mergeCell ref="A212:B212"/>
    <mergeCell ref="A213:B213"/>
    <mergeCell ref="A214:B214"/>
    <mergeCell ref="A215:B215"/>
    <mergeCell ref="A216:B216"/>
    <mergeCell ref="A217:B217"/>
    <mergeCell ref="A218:B218"/>
    <mergeCell ref="A220:H220"/>
    <mergeCell ref="A221:H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H234"/>
    <mergeCell ref="A235:H235"/>
    <mergeCell ref="A236:H23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2" man="true" max="16383" min="0"/>
    <brk id="66" man="true" max="16383" min="0"/>
    <brk id="102" man="true" max="16383" min="0"/>
    <brk id="128" man="true" max="16383" min="0"/>
    <brk id="151" man="true" max="16383" min="0"/>
    <brk id="186" man="true" max="16383" min="0"/>
    <brk id="2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210" activeCellId="0" sqref="C210:E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23.7"/>
  </cols>
  <sheetData>
    <row r="1" customFormat="false" ht="15.75" hidden="false" customHeight="true" outlineLevel="0" collapsed="false">
      <c r="A1" s="1" t="s">
        <v>260</v>
      </c>
      <c r="B1" s="1"/>
      <c r="C1" s="1"/>
      <c r="D1" s="1"/>
      <c r="E1" s="1"/>
    </row>
    <row r="2" customFormat="false" ht="15.75" hidden="false" customHeight="true" outlineLevel="0" collapsed="false">
      <c r="A2" s="56" t="s">
        <v>3</v>
      </c>
      <c r="B2" s="56"/>
      <c r="C2" s="56"/>
      <c r="D2" s="56"/>
      <c r="E2" s="56"/>
    </row>
    <row r="3" customFormat="false" ht="15.75" hidden="false" customHeight="true" outlineLevel="0" collapsed="false">
      <c r="A3" s="56" t="s">
        <v>4</v>
      </c>
      <c r="B3" s="56"/>
      <c r="C3" s="57" t="n">
        <v>2016</v>
      </c>
      <c r="D3" s="58" t="n">
        <v>2017</v>
      </c>
      <c r="E3" s="57" t="s">
        <v>7</v>
      </c>
    </row>
    <row r="4" customFormat="false" ht="15.75" hidden="false" customHeight="true" outlineLevel="0" collapsed="false">
      <c r="A4" s="59" t="s">
        <v>8</v>
      </c>
      <c r="B4" s="59"/>
      <c r="C4" s="60" t="n">
        <v>17637</v>
      </c>
      <c r="D4" s="60" t="n">
        <v>16465</v>
      </c>
      <c r="E4" s="60" t="s">
        <v>261</v>
      </c>
    </row>
    <row r="5" customFormat="false" ht="15.75" hidden="false" customHeight="true" outlineLevel="0" collapsed="false">
      <c r="A5" s="59" t="s">
        <v>262</v>
      </c>
      <c r="B5" s="59"/>
      <c r="C5" s="61" t="s">
        <v>263</v>
      </c>
      <c r="D5" s="60" t="s">
        <v>263</v>
      </c>
      <c r="E5" s="61"/>
    </row>
    <row r="6" customFormat="false" ht="15.75" hidden="false" customHeight="true" outlineLevel="0" collapsed="false">
      <c r="A6" s="59" t="s">
        <v>10</v>
      </c>
      <c r="B6" s="59"/>
      <c r="C6" s="62" t="n">
        <v>1142</v>
      </c>
      <c r="D6" s="62" t="n">
        <v>803</v>
      </c>
      <c r="E6" s="60" t="s">
        <v>264</v>
      </c>
    </row>
    <row r="7" customFormat="false" ht="15.75" hidden="false" customHeight="true" outlineLevel="0" collapsed="false">
      <c r="A7" s="59" t="s">
        <v>12</v>
      </c>
      <c r="B7" s="59"/>
      <c r="C7" s="62" t="n">
        <v>1061</v>
      </c>
      <c r="D7" s="62" t="n">
        <v>686</v>
      </c>
      <c r="E7" s="60" t="s">
        <v>265</v>
      </c>
    </row>
    <row r="8" customFormat="false" ht="15.75" hidden="false" customHeight="true" outlineLevel="0" collapsed="false">
      <c r="A8" s="59" t="s">
        <v>14</v>
      </c>
      <c r="B8" s="59"/>
      <c r="C8" s="62" t="n">
        <v>2088</v>
      </c>
      <c r="D8" s="62" t="n">
        <v>1728</v>
      </c>
      <c r="E8" s="60" t="s">
        <v>266</v>
      </c>
    </row>
    <row r="9" customFormat="false" ht="15.75" hidden="false" customHeight="true" outlineLevel="0" collapsed="false">
      <c r="A9" s="59" t="s">
        <v>16</v>
      </c>
      <c r="B9" s="59"/>
      <c r="C9" s="62" t="n">
        <v>1674</v>
      </c>
      <c r="D9" s="62" t="n">
        <v>1589</v>
      </c>
      <c r="E9" s="60" t="s">
        <v>267</v>
      </c>
    </row>
    <row r="10" customFormat="false" ht="15.75" hidden="false" customHeight="true" outlineLevel="0" collapsed="false">
      <c r="A10" s="59" t="s">
        <v>18</v>
      </c>
      <c r="B10" s="59"/>
      <c r="C10" s="62" t="n">
        <v>2270</v>
      </c>
      <c r="D10" s="62" t="n">
        <v>2303</v>
      </c>
      <c r="E10" s="60" t="s">
        <v>19</v>
      </c>
    </row>
    <row r="11" customFormat="false" ht="15.75" hidden="false" customHeight="true" outlineLevel="0" collapsed="false">
      <c r="A11" s="59" t="s">
        <v>20</v>
      </c>
      <c r="B11" s="59"/>
      <c r="C11" s="62" t="n">
        <v>1875</v>
      </c>
      <c r="D11" s="62" t="n">
        <v>1852</v>
      </c>
      <c r="E11" s="60" t="s">
        <v>239</v>
      </c>
    </row>
    <row r="12" customFormat="false" ht="15.75" hidden="false" customHeight="true" outlineLevel="0" collapsed="false">
      <c r="A12" s="59" t="s">
        <v>22</v>
      </c>
      <c r="B12" s="59"/>
      <c r="C12" s="62" t="n">
        <v>837</v>
      </c>
      <c r="D12" s="62" t="n">
        <v>773</v>
      </c>
      <c r="E12" s="60" t="s">
        <v>268</v>
      </c>
    </row>
    <row r="13" customFormat="false" ht="15.75" hidden="false" customHeight="true" outlineLevel="0" collapsed="false">
      <c r="A13" s="59" t="s">
        <v>269</v>
      </c>
      <c r="B13" s="59"/>
      <c r="C13" s="61" t="s">
        <v>263</v>
      </c>
      <c r="D13" s="60" t="s">
        <v>263</v>
      </c>
      <c r="E13" s="61"/>
    </row>
    <row r="14" customFormat="false" ht="15.75" hidden="false" customHeight="true" outlineLevel="0" collapsed="false">
      <c r="A14" s="59" t="s">
        <v>24</v>
      </c>
      <c r="B14" s="59"/>
      <c r="C14" s="60" t="n">
        <v>491</v>
      </c>
      <c r="D14" s="60" t="n">
        <v>488</v>
      </c>
      <c r="E14" s="60" t="s">
        <v>219</v>
      </c>
    </row>
    <row r="15" customFormat="false" ht="15.75" hidden="false" customHeight="true" outlineLevel="0" collapsed="false">
      <c r="A15" s="59" t="s">
        <v>26</v>
      </c>
      <c r="B15" s="59"/>
      <c r="C15" s="60" t="n">
        <v>21</v>
      </c>
      <c r="D15" s="60" t="n">
        <v>7</v>
      </c>
      <c r="E15" s="60" t="s">
        <v>270</v>
      </c>
    </row>
    <row r="16" customFormat="false" ht="15.75" hidden="false" customHeight="true" outlineLevel="0" collapsed="false">
      <c r="A16" s="59" t="s">
        <v>27</v>
      </c>
      <c r="B16" s="59"/>
      <c r="C16" s="60" t="n">
        <v>21</v>
      </c>
      <c r="D16" s="60" t="n">
        <v>5</v>
      </c>
      <c r="E16" s="60" t="s">
        <v>271</v>
      </c>
    </row>
    <row r="17" customFormat="false" ht="15.75" hidden="false" customHeight="true" outlineLevel="0" collapsed="false">
      <c r="A17" s="63" t="s">
        <v>29</v>
      </c>
      <c r="B17" s="63"/>
      <c r="C17" s="63"/>
      <c r="D17" s="63"/>
      <c r="E17" s="63"/>
    </row>
    <row r="18" customFormat="false" ht="15.75" hidden="false" customHeight="true" outlineLevel="0" collapsed="false">
      <c r="A18" s="29" t="s">
        <v>8</v>
      </c>
      <c r="B18" s="29"/>
      <c r="C18" s="60" t="n">
        <v>11664</v>
      </c>
      <c r="D18" s="60" t="n">
        <v>11143</v>
      </c>
      <c r="E18" s="60" t="s">
        <v>272</v>
      </c>
    </row>
    <row r="19" customFormat="false" ht="15.75" hidden="false" customHeight="true" outlineLevel="0" collapsed="false">
      <c r="A19" s="29" t="s">
        <v>262</v>
      </c>
      <c r="B19" s="29"/>
      <c r="C19" s="61" t="s">
        <v>263</v>
      </c>
      <c r="D19" s="60" t="s">
        <v>263</v>
      </c>
      <c r="E19" s="61"/>
    </row>
    <row r="20" customFormat="false" ht="15.75" hidden="false" customHeight="true" outlineLevel="0" collapsed="false">
      <c r="A20" s="29" t="s">
        <v>10</v>
      </c>
      <c r="B20" s="29"/>
      <c r="C20" s="60" t="n">
        <v>889</v>
      </c>
      <c r="D20" s="60" t="n">
        <v>557</v>
      </c>
      <c r="E20" s="60" t="s">
        <v>273</v>
      </c>
    </row>
    <row r="21" customFormat="false" ht="15.75" hidden="false" customHeight="true" outlineLevel="0" collapsed="false">
      <c r="A21" s="29" t="s">
        <v>14</v>
      </c>
      <c r="B21" s="29"/>
      <c r="C21" s="60" t="n">
        <v>1876</v>
      </c>
      <c r="D21" s="60" t="n">
        <v>1562</v>
      </c>
      <c r="E21" s="60" t="s">
        <v>274</v>
      </c>
    </row>
    <row r="22" customFormat="false" ht="15.75" hidden="false" customHeight="true" outlineLevel="0" collapsed="false">
      <c r="A22" s="29" t="s">
        <v>16</v>
      </c>
      <c r="B22" s="29"/>
      <c r="C22" s="60" t="n">
        <v>1518</v>
      </c>
      <c r="D22" s="60" t="n">
        <v>1478</v>
      </c>
      <c r="E22" s="60" t="s">
        <v>275</v>
      </c>
    </row>
    <row r="23" customFormat="false" ht="15.75" hidden="false" customHeight="true" outlineLevel="0" collapsed="false">
      <c r="A23" s="29" t="s">
        <v>18</v>
      </c>
      <c r="B23" s="29"/>
      <c r="C23" s="60" t="n">
        <v>1341</v>
      </c>
      <c r="D23" s="60" t="n">
        <v>1412</v>
      </c>
      <c r="E23" s="60" t="s">
        <v>254</v>
      </c>
    </row>
    <row r="24" customFormat="false" ht="15.75" hidden="false" customHeight="true" outlineLevel="0" collapsed="false">
      <c r="A24" s="29" t="s">
        <v>20</v>
      </c>
      <c r="B24" s="29"/>
      <c r="C24" s="60" t="n">
        <v>1181</v>
      </c>
      <c r="D24" s="60" t="n">
        <v>1211</v>
      </c>
      <c r="E24" s="60" t="s">
        <v>90</v>
      </c>
    </row>
    <row r="25" customFormat="false" ht="15.75" hidden="false" customHeight="true" outlineLevel="0" collapsed="false">
      <c r="A25" s="29" t="s">
        <v>22</v>
      </c>
      <c r="B25" s="29"/>
      <c r="C25" s="60" t="n">
        <v>565</v>
      </c>
      <c r="D25" s="60" t="n">
        <v>470</v>
      </c>
      <c r="E25" s="60" t="s">
        <v>276</v>
      </c>
    </row>
    <row r="26" customFormat="false" ht="15.75" hidden="false" customHeight="true" outlineLevel="0" collapsed="false">
      <c r="A26" s="29" t="s">
        <v>24</v>
      </c>
      <c r="B26" s="29"/>
      <c r="C26" s="60" t="n">
        <v>430</v>
      </c>
      <c r="D26" s="60" t="n">
        <v>444</v>
      </c>
      <c r="E26" s="60" t="s">
        <v>277</v>
      </c>
    </row>
    <row r="27" customFormat="false" ht="15.75" hidden="false" customHeight="true" outlineLevel="0" collapsed="false">
      <c r="A27" s="29" t="s">
        <v>26</v>
      </c>
      <c r="B27" s="29"/>
      <c r="C27" s="60" t="n">
        <v>1</v>
      </c>
      <c r="D27" s="60" t="n">
        <v>2</v>
      </c>
      <c r="E27" s="60" t="s">
        <v>196</v>
      </c>
    </row>
    <row r="28" customFormat="false" ht="15.75" hidden="false" customHeight="true" outlineLevel="0" collapsed="false">
      <c r="A28" s="29" t="s">
        <v>27</v>
      </c>
      <c r="B28" s="29"/>
      <c r="C28" s="60" t="n">
        <v>2</v>
      </c>
      <c r="D28" s="60" t="n">
        <v>2</v>
      </c>
      <c r="E28" s="60" t="s">
        <v>192</v>
      </c>
    </row>
    <row r="29" customFormat="false" ht="15.75" hidden="false" customHeight="true" outlineLevel="0" collapsed="false">
      <c r="A29" s="63" t="s">
        <v>39</v>
      </c>
      <c r="B29" s="63"/>
      <c r="C29" s="63"/>
      <c r="D29" s="63"/>
      <c r="E29" s="63"/>
    </row>
    <row r="30" customFormat="false" ht="15.75" hidden="false" customHeight="true" outlineLevel="0" collapsed="false">
      <c r="A30" s="64" t="s">
        <v>4</v>
      </c>
      <c r="B30" s="64"/>
      <c r="C30" s="57" t="n">
        <v>2016</v>
      </c>
      <c r="D30" s="58" t="n">
        <v>2017</v>
      </c>
      <c r="E30" s="57" t="s">
        <v>7</v>
      </c>
    </row>
    <row r="31" customFormat="false" ht="15.75" hidden="false" customHeight="true" outlineLevel="0" collapsed="false">
      <c r="A31" s="29" t="s">
        <v>8</v>
      </c>
      <c r="B31" s="29"/>
      <c r="C31" s="60" t="n">
        <v>2908</v>
      </c>
      <c r="D31" s="60" t="n">
        <v>2721</v>
      </c>
      <c r="E31" s="60" t="s">
        <v>78</v>
      </c>
    </row>
    <row r="32" customFormat="false" ht="15.75" hidden="false" customHeight="true" outlineLevel="0" collapsed="false">
      <c r="A32" s="29" t="s">
        <v>262</v>
      </c>
      <c r="B32" s="29"/>
      <c r="C32" s="60" t="n">
        <v>32</v>
      </c>
      <c r="D32" s="60" t="n">
        <v>28</v>
      </c>
      <c r="E32" s="60" t="s">
        <v>9</v>
      </c>
    </row>
    <row r="33" customFormat="false" ht="15.75" hidden="false" customHeight="true" outlineLevel="0" collapsed="false">
      <c r="A33" s="29" t="s">
        <v>10</v>
      </c>
      <c r="B33" s="29"/>
      <c r="C33" s="60" t="n">
        <v>32</v>
      </c>
      <c r="D33" s="60" t="n">
        <v>0</v>
      </c>
      <c r="E33" s="60" t="s">
        <v>278</v>
      </c>
    </row>
    <row r="34" customFormat="false" ht="15.75" hidden="false" customHeight="true" outlineLevel="0" collapsed="false">
      <c r="A34" s="29" t="s">
        <v>14</v>
      </c>
      <c r="B34" s="29"/>
      <c r="C34" s="60" t="n">
        <v>1476</v>
      </c>
      <c r="D34" s="60" t="n">
        <v>1269</v>
      </c>
      <c r="E34" s="60" t="s">
        <v>15</v>
      </c>
    </row>
    <row r="35" customFormat="false" ht="15.75" hidden="false" customHeight="true" outlineLevel="0" collapsed="false">
      <c r="A35" s="29" t="s">
        <v>16</v>
      </c>
      <c r="B35" s="29"/>
      <c r="C35" s="60" t="n">
        <v>1223</v>
      </c>
      <c r="D35" s="60" t="n">
        <v>1250</v>
      </c>
      <c r="E35" s="60" t="s">
        <v>279</v>
      </c>
    </row>
    <row r="36" customFormat="false" ht="15.75" hidden="false" customHeight="true" outlineLevel="0" collapsed="false">
      <c r="A36" s="29" t="s">
        <v>18</v>
      </c>
      <c r="B36" s="29"/>
      <c r="C36" s="60" t="n">
        <v>154</v>
      </c>
      <c r="D36" s="60" t="n">
        <v>140</v>
      </c>
      <c r="E36" s="60" t="s">
        <v>280</v>
      </c>
    </row>
    <row r="37" customFormat="false" ht="15.75" hidden="false" customHeight="true" outlineLevel="0" collapsed="false">
      <c r="A37" s="65" t="s">
        <v>20</v>
      </c>
      <c r="B37" s="65"/>
      <c r="C37" s="60" t="n">
        <v>119</v>
      </c>
      <c r="D37" s="60" t="n">
        <v>121</v>
      </c>
      <c r="E37" s="60" t="s">
        <v>71</v>
      </c>
    </row>
    <row r="38" customFormat="false" ht="15.75" hidden="false" customHeight="true" outlineLevel="0" collapsed="false">
      <c r="A38" s="29" t="s">
        <v>22</v>
      </c>
      <c r="B38" s="29"/>
      <c r="C38" s="60" t="n">
        <v>143</v>
      </c>
      <c r="D38" s="60" t="n">
        <v>129</v>
      </c>
      <c r="E38" s="60" t="s">
        <v>281</v>
      </c>
    </row>
    <row r="39" customFormat="false" ht="15.75" hidden="false" customHeight="true" outlineLevel="0" collapsed="false">
      <c r="A39" s="29" t="s">
        <v>269</v>
      </c>
      <c r="B39" s="29"/>
      <c r="C39" s="61" t="s">
        <v>263</v>
      </c>
      <c r="D39" s="60" t="s">
        <v>263</v>
      </c>
      <c r="E39" s="61"/>
    </row>
    <row r="40" customFormat="false" ht="15.75" hidden="false" customHeight="true" outlineLevel="0" collapsed="false">
      <c r="A40" s="29" t="s">
        <v>26</v>
      </c>
      <c r="B40" s="29"/>
      <c r="C40" s="60" t="n">
        <v>0</v>
      </c>
      <c r="D40" s="60" t="n">
        <v>0</v>
      </c>
      <c r="E40" s="60" t="s">
        <v>263</v>
      </c>
    </row>
    <row r="41" customFormat="false" ht="15.75" hidden="false" customHeight="true" outlineLevel="0" collapsed="false">
      <c r="A41" s="29" t="s">
        <v>27</v>
      </c>
      <c r="B41" s="29"/>
      <c r="C41" s="60" t="n">
        <v>0</v>
      </c>
      <c r="D41" s="60" t="n">
        <v>0</v>
      </c>
      <c r="E41" s="60" t="s">
        <v>263</v>
      </c>
    </row>
    <row r="42" customFormat="false" ht="15.75" hidden="false" customHeight="true" outlineLevel="0" collapsed="false">
      <c r="A42" s="63" t="s">
        <v>47</v>
      </c>
      <c r="B42" s="63"/>
      <c r="C42" s="63"/>
      <c r="D42" s="63"/>
      <c r="E42" s="63"/>
    </row>
    <row r="43" customFormat="false" ht="15.75" hidden="false" customHeight="true" outlineLevel="0" collapsed="false">
      <c r="A43" s="29" t="s">
        <v>48</v>
      </c>
      <c r="B43" s="29"/>
      <c r="C43" s="60" t="n">
        <v>2384</v>
      </c>
      <c r="D43" s="60" t="n">
        <v>2401</v>
      </c>
      <c r="E43" s="60" t="s">
        <v>282</v>
      </c>
    </row>
    <row r="44" customFormat="false" ht="15.75" hidden="false" customHeight="true" outlineLevel="0" collapsed="false">
      <c r="A44" s="29" t="s">
        <v>262</v>
      </c>
      <c r="B44" s="29"/>
      <c r="C44" s="60" t="s">
        <v>263</v>
      </c>
      <c r="D44" s="60" t="s">
        <v>263</v>
      </c>
      <c r="E44" s="60"/>
    </row>
    <row r="45" customFormat="false" ht="15.75" hidden="false" customHeight="true" outlineLevel="0" collapsed="false">
      <c r="A45" s="29" t="s">
        <v>10</v>
      </c>
      <c r="B45" s="29"/>
      <c r="C45" s="60" t="n">
        <v>112</v>
      </c>
      <c r="D45" s="60" t="n">
        <v>148</v>
      </c>
      <c r="E45" s="60" t="s">
        <v>283</v>
      </c>
    </row>
    <row r="46" customFormat="false" ht="15.75" hidden="false" customHeight="true" outlineLevel="0" collapsed="false">
      <c r="A46" s="29" t="s">
        <v>14</v>
      </c>
      <c r="B46" s="29"/>
      <c r="C46" s="60" t="n">
        <v>118</v>
      </c>
      <c r="D46" s="60" t="n">
        <v>81</v>
      </c>
      <c r="E46" s="60" t="s">
        <v>284</v>
      </c>
    </row>
    <row r="47" customFormat="false" ht="15.75" hidden="false" customHeight="true" outlineLevel="0" collapsed="false">
      <c r="A47" s="29" t="s">
        <v>18</v>
      </c>
      <c r="B47" s="29"/>
      <c r="C47" s="60" t="n">
        <v>423</v>
      </c>
      <c r="D47" s="60" t="n">
        <v>465</v>
      </c>
      <c r="E47" s="60" t="s">
        <v>285</v>
      </c>
    </row>
    <row r="48" customFormat="false" ht="15.75" hidden="false" customHeight="true" outlineLevel="0" collapsed="false">
      <c r="A48" s="29" t="s">
        <v>20</v>
      </c>
      <c r="B48" s="29"/>
      <c r="C48" s="60" t="n">
        <v>456</v>
      </c>
      <c r="D48" s="60" t="n">
        <v>457</v>
      </c>
      <c r="E48" s="60" t="s">
        <v>286</v>
      </c>
    </row>
    <row r="49" customFormat="false" ht="15.75" hidden="false" customHeight="true" outlineLevel="0" collapsed="false">
      <c r="A49" s="29" t="s">
        <v>22</v>
      </c>
      <c r="B49" s="29"/>
      <c r="C49" s="60" t="n">
        <v>54</v>
      </c>
      <c r="D49" s="60" t="n">
        <v>31</v>
      </c>
      <c r="E49" s="60" t="s">
        <v>287</v>
      </c>
    </row>
    <row r="50" customFormat="false" ht="15.75" hidden="false" customHeight="true" outlineLevel="0" collapsed="false">
      <c r="A50" s="29" t="s">
        <v>26</v>
      </c>
      <c r="B50" s="29"/>
      <c r="C50" s="60" t="n">
        <v>0</v>
      </c>
      <c r="D50" s="60" t="n">
        <v>0</v>
      </c>
      <c r="E50" s="60" t="s">
        <v>263</v>
      </c>
    </row>
    <row r="51" customFormat="false" ht="15.75" hidden="false" customHeight="true" outlineLevel="0" collapsed="false">
      <c r="A51" s="29" t="s">
        <v>27</v>
      </c>
      <c r="B51" s="29"/>
      <c r="C51" s="60" t="n">
        <v>0</v>
      </c>
      <c r="D51" s="60" t="n">
        <v>0</v>
      </c>
      <c r="E51" s="60" t="s">
        <v>263</v>
      </c>
    </row>
    <row r="52" customFormat="false" ht="15.75" hidden="false" customHeight="true" outlineLevel="0" collapsed="false">
      <c r="A52" s="63" t="s">
        <v>54</v>
      </c>
      <c r="B52" s="63"/>
      <c r="C52" s="63"/>
      <c r="D52" s="63"/>
      <c r="E52" s="63"/>
    </row>
    <row r="53" customFormat="false" ht="15.75" hidden="false" customHeight="true" outlineLevel="0" collapsed="false">
      <c r="A53" s="29" t="s">
        <v>8</v>
      </c>
      <c r="B53" s="29"/>
      <c r="C53" s="60" t="n">
        <v>4116</v>
      </c>
      <c r="D53" s="60" t="n">
        <v>3428</v>
      </c>
      <c r="E53" s="60" t="s">
        <v>274</v>
      </c>
    </row>
    <row r="54" customFormat="false" ht="15.75" hidden="false" customHeight="true" outlineLevel="0" collapsed="false">
      <c r="A54" s="29" t="s">
        <v>262</v>
      </c>
      <c r="B54" s="29"/>
      <c r="C54" s="60" t="s">
        <v>263</v>
      </c>
      <c r="D54" s="60" t="s">
        <v>263</v>
      </c>
      <c r="E54" s="60"/>
    </row>
    <row r="55" customFormat="false" ht="15.75" hidden="false" customHeight="true" outlineLevel="0" collapsed="false">
      <c r="A55" s="29" t="s">
        <v>10</v>
      </c>
      <c r="B55" s="29"/>
      <c r="C55" s="60" t="n">
        <v>226</v>
      </c>
      <c r="D55" s="60" t="n">
        <v>223</v>
      </c>
      <c r="E55" s="60" t="s">
        <v>288</v>
      </c>
    </row>
    <row r="56" customFormat="false" ht="15.75" hidden="false" customHeight="true" outlineLevel="0" collapsed="false">
      <c r="A56" s="29" t="s">
        <v>14</v>
      </c>
      <c r="B56" s="29"/>
      <c r="C56" s="60" t="n">
        <v>124</v>
      </c>
      <c r="D56" s="60" t="n">
        <v>80</v>
      </c>
      <c r="E56" s="60" t="s">
        <v>289</v>
      </c>
    </row>
    <row r="57" customFormat="false" ht="15.75" hidden="false" customHeight="true" outlineLevel="0" collapsed="false">
      <c r="A57" s="29" t="s">
        <v>18</v>
      </c>
      <c r="B57" s="29"/>
      <c r="C57" s="60" t="n">
        <v>680</v>
      </c>
      <c r="D57" s="60" t="n">
        <v>635</v>
      </c>
      <c r="E57" s="60" t="s">
        <v>261</v>
      </c>
    </row>
    <row r="58" customFormat="false" ht="15.75" hidden="false" customHeight="true" outlineLevel="0" collapsed="false">
      <c r="A58" s="29" t="s">
        <v>20</v>
      </c>
      <c r="B58" s="29"/>
      <c r="C58" s="60" t="n">
        <v>488</v>
      </c>
      <c r="D58" s="60" t="n">
        <v>425</v>
      </c>
      <c r="E58" s="60" t="s">
        <v>290</v>
      </c>
    </row>
    <row r="59" customFormat="false" ht="15.75" hidden="false" customHeight="true" outlineLevel="0" collapsed="false">
      <c r="A59" s="29" t="s">
        <v>22</v>
      </c>
      <c r="B59" s="29"/>
      <c r="C59" s="60" t="n">
        <v>138</v>
      </c>
      <c r="D59" s="60" t="n">
        <v>131</v>
      </c>
      <c r="E59" s="60" t="s">
        <v>267</v>
      </c>
    </row>
    <row r="60" customFormat="false" ht="15.75" hidden="false" customHeight="true" outlineLevel="0" collapsed="false">
      <c r="A60" s="29" t="s">
        <v>24</v>
      </c>
      <c r="B60" s="29"/>
      <c r="C60" s="60" t="n">
        <v>37</v>
      </c>
      <c r="D60" s="60" t="n">
        <v>18</v>
      </c>
      <c r="E60" s="60" t="s">
        <v>291</v>
      </c>
    </row>
    <row r="61" customFormat="false" ht="15.75" hidden="false" customHeight="true" outlineLevel="0" collapsed="false">
      <c r="A61" s="29" t="s">
        <v>26</v>
      </c>
      <c r="B61" s="29"/>
      <c r="C61" s="60" t="n">
        <v>9</v>
      </c>
      <c r="D61" s="60" t="n">
        <v>4</v>
      </c>
      <c r="E61" s="60" t="s">
        <v>292</v>
      </c>
    </row>
    <row r="62" customFormat="false" ht="15.75" hidden="false" customHeight="true" outlineLevel="0" collapsed="false">
      <c r="A62" s="29" t="s">
        <v>27</v>
      </c>
      <c r="B62" s="29"/>
      <c r="C62" s="60" t="n">
        <v>9</v>
      </c>
      <c r="D62" s="60" t="n">
        <v>2</v>
      </c>
      <c r="E62" s="60" t="s">
        <v>293</v>
      </c>
    </row>
    <row r="63" customFormat="false" ht="15.75" hidden="false" customHeight="true" outlineLevel="0" collapsed="false">
      <c r="A63" s="63" t="s">
        <v>294</v>
      </c>
      <c r="B63" s="63"/>
      <c r="C63" s="63"/>
      <c r="D63" s="63"/>
      <c r="E63" s="63"/>
    </row>
    <row r="64" customFormat="false" ht="15.75" hidden="false" customHeight="true" outlineLevel="0" collapsed="false">
      <c r="A64" s="64" t="s">
        <v>4</v>
      </c>
      <c r="B64" s="64"/>
      <c r="C64" s="64" t="n">
        <v>2016</v>
      </c>
      <c r="D64" s="64" t="n">
        <v>2017</v>
      </c>
      <c r="E64" s="64" t="s">
        <v>7</v>
      </c>
    </row>
    <row r="65" customFormat="false" ht="15.75" hidden="false" customHeight="true" outlineLevel="0" collapsed="false">
      <c r="A65" s="29" t="s">
        <v>48</v>
      </c>
      <c r="B65" s="29"/>
      <c r="C65" s="60" t="n">
        <v>935</v>
      </c>
      <c r="D65" s="60" t="n">
        <v>848</v>
      </c>
      <c r="E65" s="60" t="s">
        <v>295</v>
      </c>
    </row>
    <row r="66" customFormat="false" ht="15.75" hidden="false" customHeight="true" outlineLevel="0" collapsed="false">
      <c r="A66" s="29" t="s">
        <v>10</v>
      </c>
      <c r="B66" s="29"/>
      <c r="C66" s="60" t="n">
        <v>10</v>
      </c>
      <c r="D66" s="60" t="n">
        <v>4</v>
      </c>
      <c r="E66" s="60" t="s">
        <v>296</v>
      </c>
    </row>
    <row r="67" customFormat="false" ht="15.75" hidden="false" customHeight="true" outlineLevel="0" collapsed="false">
      <c r="A67" s="29" t="s">
        <v>18</v>
      </c>
      <c r="B67" s="29"/>
      <c r="C67" s="60" t="n">
        <v>196</v>
      </c>
      <c r="D67" s="60" t="n">
        <v>157</v>
      </c>
      <c r="E67" s="60" t="s">
        <v>297</v>
      </c>
    </row>
    <row r="68" customFormat="false" ht="15.75" hidden="false" customHeight="true" outlineLevel="0" collapsed="false">
      <c r="A68" s="29" t="s">
        <v>20</v>
      </c>
      <c r="B68" s="29"/>
      <c r="C68" s="60" t="n">
        <v>156</v>
      </c>
      <c r="D68" s="60" t="n">
        <v>115</v>
      </c>
      <c r="E68" s="60" t="s">
        <v>298</v>
      </c>
    </row>
    <row r="69" customFormat="false" ht="15.75" hidden="false" customHeight="true" outlineLevel="0" collapsed="false">
      <c r="A69" s="29" t="s">
        <v>22</v>
      </c>
      <c r="B69" s="29"/>
      <c r="C69" s="60" t="n">
        <v>37</v>
      </c>
      <c r="D69" s="60" t="n">
        <v>72</v>
      </c>
      <c r="E69" s="60" t="s">
        <v>299</v>
      </c>
    </row>
    <row r="70" customFormat="false" ht="15.75" hidden="false" customHeight="true" outlineLevel="0" collapsed="false">
      <c r="A70" s="29" t="s">
        <v>26</v>
      </c>
      <c r="B70" s="29"/>
      <c r="C70" s="60" t="n">
        <v>0</v>
      </c>
      <c r="D70" s="60" t="n">
        <v>1</v>
      </c>
      <c r="E70" s="60" t="s">
        <v>263</v>
      </c>
    </row>
    <row r="71" customFormat="false" ht="15.75" hidden="false" customHeight="true" outlineLevel="0" collapsed="false">
      <c r="A71" s="29" t="s">
        <v>27</v>
      </c>
      <c r="B71" s="29"/>
      <c r="C71" s="60" t="n">
        <v>0</v>
      </c>
      <c r="D71" s="60" t="n">
        <v>0</v>
      </c>
      <c r="E71" s="60" t="s">
        <v>263</v>
      </c>
    </row>
    <row r="72" customFormat="false" ht="15.75" hidden="false" customHeight="true" outlineLevel="0" collapsed="false">
      <c r="A72" s="63" t="s">
        <v>73</v>
      </c>
      <c r="B72" s="63"/>
      <c r="C72" s="63"/>
      <c r="D72" s="63"/>
      <c r="E72" s="63"/>
    </row>
    <row r="73" customFormat="false" ht="15.75" hidden="false" customHeight="true" outlineLevel="0" collapsed="false">
      <c r="A73" s="29" t="s">
        <v>48</v>
      </c>
      <c r="B73" s="29"/>
      <c r="C73" s="60" t="n">
        <v>605</v>
      </c>
      <c r="D73" s="60" t="n">
        <v>613</v>
      </c>
      <c r="E73" s="60" t="s">
        <v>145</v>
      </c>
    </row>
    <row r="74" customFormat="false" ht="15.75" hidden="false" customHeight="true" outlineLevel="0" collapsed="false">
      <c r="A74" s="29" t="s">
        <v>262</v>
      </c>
      <c r="B74" s="29"/>
      <c r="C74" s="61" t="s">
        <v>263</v>
      </c>
      <c r="D74" s="60" t="s">
        <v>263</v>
      </c>
      <c r="E74" s="61"/>
    </row>
    <row r="75" customFormat="false" ht="15.75" hidden="false" customHeight="true" outlineLevel="0" collapsed="false">
      <c r="A75" s="29" t="s">
        <v>10</v>
      </c>
      <c r="B75" s="29"/>
      <c r="C75" s="60" t="n">
        <v>44</v>
      </c>
      <c r="D75" s="60" t="n">
        <v>57</v>
      </c>
      <c r="E75" s="60" t="s">
        <v>300</v>
      </c>
    </row>
    <row r="76" customFormat="false" ht="15.75" hidden="false" customHeight="true" outlineLevel="0" collapsed="false">
      <c r="A76" s="29" t="s">
        <v>14</v>
      </c>
      <c r="B76" s="29"/>
      <c r="C76" s="60" t="n">
        <v>0</v>
      </c>
      <c r="D76" s="60" t="n">
        <v>0</v>
      </c>
      <c r="E76" s="60" t="s">
        <v>263</v>
      </c>
    </row>
    <row r="77" customFormat="false" ht="15.75" hidden="false" customHeight="true" outlineLevel="0" collapsed="false">
      <c r="A77" s="29" t="s">
        <v>18</v>
      </c>
      <c r="B77" s="29"/>
      <c r="C77" s="60" t="n">
        <v>78</v>
      </c>
      <c r="D77" s="60" t="n">
        <v>78</v>
      </c>
      <c r="E77" s="60" t="s">
        <v>192</v>
      </c>
    </row>
    <row r="78" customFormat="false" ht="15.75" hidden="false" customHeight="true" outlineLevel="0" collapsed="false">
      <c r="A78" s="29" t="s">
        <v>20</v>
      </c>
      <c r="B78" s="29"/>
      <c r="C78" s="60" t="n">
        <v>42</v>
      </c>
      <c r="D78" s="60" t="n">
        <v>69</v>
      </c>
      <c r="E78" s="60" t="s">
        <v>301</v>
      </c>
    </row>
    <row r="79" customFormat="false" ht="15.75" hidden="false" customHeight="true" outlineLevel="0" collapsed="false">
      <c r="A79" s="29" t="s">
        <v>22</v>
      </c>
      <c r="B79" s="29"/>
      <c r="C79" s="60" t="n">
        <v>16</v>
      </c>
      <c r="D79" s="60" t="n">
        <v>17</v>
      </c>
      <c r="E79" s="60" t="s">
        <v>302</v>
      </c>
    </row>
    <row r="80" customFormat="false" ht="15.75" hidden="false" customHeight="true" outlineLevel="0" collapsed="false">
      <c r="A80" s="63" t="s">
        <v>79</v>
      </c>
      <c r="B80" s="63"/>
      <c r="C80" s="63"/>
      <c r="D80" s="63"/>
      <c r="E80" s="63"/>
    </row>
    <row r="81" customFormat="false" ht="15.75" hidden="false" customHeight="true" outlineLevel="0" collapsed="false">
      <c r="A81" s="29" t="s">
        <v>48</v>
      </c>
      <c r="B81" s="29"/>
      <c r="C81" s="60" t="n">
        <v>144</v>
      </c>
      <c r="D81" s="60" t="n">
        <v>209</v>
      </c>
      <c r="E81" s="60" t="s">
        <v>303</v>
      </c>
    </row>
    <row r="82" customFormat="false" ht="15.75" hidden="false" customHeight="true" outlineLevel="0" collapsed="false">
      <c r="A82" s="29" t="s">
        <v>262</v>
      </c>
      <c r="B82" s="29"/>
      <c r="C82" s="61" t="s">
        <v>263</v>
      </c>
      <c r="D82" s="60" t="s">
        <v>263</v>
      </c>
      <c r="E82" s="61"/>
    </row>
    <row r="83" customFormat="false" ht="15.75" hidden="false" customHeight="true" outlineLevel="0" collapsed="false">
      <c r="A83" s="29" t="s">
        <v>10</v>
      </c>
      <c r="B83" s="29"/>
      <c r="C83" s="60" t="n">
        <v>11</v>
      </c>
      <c r="D83" s="60" t="n">
        <v>28</v>
      </c>
      <c r="E83" s="60" t="s">
        <v>304</v>
      </c>
    </row>
    <row r="84" customFormat="false" ht="15.75" hidden="false" customHeight="true" outlineLevel="0" collapsed="false">
      <c r="A84" s="29" t="s">
        <v>14</v>
      </c>
      <c r="B84" s="29"/>
      <c r="C84" s="60" t="n">
        <v>1</v>
      </c>
      <c r="D84" s="60" t="n">
        <v>0</v>
      </c>
      <c r="E84" s="60" t="s">
        <v>278</v>
      </c>
    </row>
    <row r="85" customFormat="false" ht="15.75" hidden="false" customHeight="true" outlineLevel="0" collapsed="false">
      <c r="A85" s="29" t="s">
        <v>18</v>
      </c>
      <c r="B85" s="29"/>
      <c r="C85" s="60" t="n">
        <v>28</v>
      </c>
      <c r="D85" s="60" t="n">
        <v>46</v>
      </c>
      <c r="E85" s="60" t="s">
        <v>301</v>
      </c>
    </row>
    <row r="86" customFormat="false" ht="15.75" hidden="false" customHeight="true" outlineLevel="0" collapsed="false">
      <c r="A86" s="29" t="s">
        <v>20</v>
      </c>
      <c r="B86" s="29"/>
      <c r="C86" s="60" t="n">
        <v>15</v>
      </c>
      <c r="D86" s="60" t="n">
        <v>26</v>
      </c>
      <c r="E86" s="60" t="s">
        <v>305</v>
      </c>
    </row>
    <row r="87" customFormat="false" ht="15.75" hidden="false" customHeight="true" outlineLevel="0" collapsed="false">
      <c r="A87" s="29" t="s">
        <v>22</v>
      </c>
      <c r="B87" s="29"/>
      <c r="C87" s="60" t="n">
        <v>6</v>
      </c>
      <c r="D87" s="60" t="n">
        <v>3</v>
      </c>
      <c r="E87" s="60" t="s">
        <v>306</v>
      </c>
    </row>
    <row r="88" customFormat="false" ht="15.75" hidden="false" customHeight="true" outlineLevel="0" collapsed="false">
      <c r="A88" s="29" t="s">
        <v>26</v>
      </c>
      <c r="B88" s="29"/>
      <c r="C88" s="60" t="n">
        <v>0</v>
      </c>
      <c r="D88" s="60" t="n">
        <v>0</v>
      </c>
      <c r="E88" s="60" t="s">
        <v>263</v>
      </c>
    </row>
    <row r="89" customFormat="false" ht="15.75" hidden="false" customHeight="true" outlineLevel="0" collapsed="false">
      <c r="A89" s="29" t="s">
        <v>27</v>
      </c>
      <c r="B89" s="29"/>
      <c r="C89" s="60" t="n">
        <v>0</v>
      </c>
      <c r="D89" s="60" t="n">
        <v>0</v>
      </c>
      <c r="E89" s="60" t="s">
        <v>263</v>
      </c>
    </row>
    <row r="90" customFormat="false" ht="15.75" hidden="false" customHeight="true" outlineLevel="0" collapsed="false">
      <c r="A90" s="63" t="s">
        <v>85</v>
      </c>
      <c r="B90" s="63"/>
      <c r="C90" s="63"/>
      <c r="D90" s="63"/>
      <c r="E90" s="63"/>
    </row>
    <row r="91" customFormat="false" ht="15.75" hidden="false" customHeight="true" outlineLevel="0" collapsed="false">
      <c r="A91" s="64" t="s">
        <v>4</v>
      </c>
      <c r="B91" s="64"/>
      <c r="C91" s="64" t="n">
        <v>2016</v>
      </c>
      <c r="D91" s="64" t="n">
        <v>2017</v>
      </c>
      <c r="E91" s="64" t="s">
        <v>7</v>
      </c>
    </row>
    <row r="92" customFormat="false" ht="15.75" hidden="false" customHeight="true" outlineLevel="0" collapsed="false">
      <c r="A92" s="29" t="s">
        <v>8</v>
      </c>
      <c r="B92" s="29"/>
      <c r="C92" s="60" t="n">
        <v>2029</v>
      </c>
      <c r="D92" s="60" t="n">
        <v>1700</v>
      </c>
      <c r="E92" s="60" t="s">
        <v>33</v>
      </c>
    </row>
    <row r="93" customFormat="false" ht="15.75" hidden="false" customHeight="true" outlineLevel="0" collapsed="false">
      <c r="A93" s="29" t="s">
        <v>262</v>
      </c>
      <c r="B93" s="29"/>
      <c r="C93" s="61" t="s">
        <v>263</v>
      </c>
      <c r="D93" s="60" t="s">
        <v>263</v>
      </c>
      <c r="E93" s="61"/>
    </row>
    <row r="94" customFormat="false" ht="15.75" hidden="false" customHeight="true" outlineLevel="0" collapsed="false">
      <c r="A94" s="29" t="s">
        <v>10</v>
      </c>
      <c r="B94" s="29"/>
      <c r="C94" s="60" t="n">
        <v>36</v>
      </c>
      <c r="D94" s="60" t="n">
        <v>34</v>
      </c>
      <c r="E94" s="60" t="s">
        <v>307</v>
      </c>
    </row>
    <row r="95" customFormat="false" ht="15.75" hidden="false" customHeight="true" outlineLevel="0" collapsed="false">
      <c r="A95" s="29" t="s">
        <v>14</v>
      </c>
      <c r="B95" s="29"/>
      <c r="C95" s="60" t="n">
        <v>23</v>
      </c>
      <c r="D95" s="60" t="n">
        <v>4</v>
      </c>
      <c r="E95" s="60" t="s">
        <v>308</v>
      </c>
    </row>
    <row r="96" customFormat="false" ht="15.75" hidden="false" customHeight="true" outlineLevel="0" collapsed="false">
      <c r="A96" s="29" t="s">
        <v>87</v>
      </c>
      <c r="B96" s="29"/>
      <c r="C96" s="60" t="n">
        <v>8</v>
      </c>
      <c r="D96" s="60" t="n">
        <v>3</v>
      </c>
      <c r="E96" s="60" t="s">
        <v>309</v>
      </c>
    </row>
    <row r="97" customFormat="false" ht="15.75" hidden="false" customHeight="true" outlineLevel="0" collapsed="false">
      <c r="A97" s="29" t="s">
        <v>18</v>
      </c>
      <c r="B97" s="29"/>
      <c r="C97" s="60" t="n">
        <v>295</v>
      </c>
      <c r="D97" s="60" t="n">
        <v>335</v>
      </c>
      <c r="E97" s="60" t="s">
        <v>310</v>
      </c>
    </row>
    <row r="98" customFormat="false" ht="15.75" hidden="false" customHeight="true" outlineLevel="0" collapsed="false">
      <c r="A98" s="29" t="s">
        <v>20</v>
      </c>
      <c r="B98" s="29"/>
      <c r="C98" s="60" t="n">
        <v>248</v>
      </c>
      <c r="D98" s="60" t="n">
        <v>207</v>
      </c>
      <c r="E98" s="60" t="s">
        <v>32</v>
      </c>
    </row>
    <row r="99" customFormat="false" ht="15.75" hidden="false" customHeight="true" outlineLevel="0" collapsed="false">
      <c r="A99" s="29" t="s">
        <v>22</v>
      </c>
      <c r="B99" s="29"/>
      <c r="C99" s="60" t="n">
        <v>92</v>
      </c>
      <c r="D99" s="60" t="n">
        <v>73</v>
      </c>
      <c r="E99" s="60" t="s">
        <v>311</v>
      </c>
    </row>
    <row r="100" customFormat="false" ht="15.75" hidden="false" customHeight="true" outlineLevel="0" collapsed="false">
      <c r="A100" s="29" t="s">
        <v>312</v>
      </c>
      <c r="B100" s="29"/>
      <c r="C100" s="60" t="n">
        <v>244</v>
      </c>
      <c r="D100" s="60" t="n">
        <v>247</v>
      </c>
      <c r="E100" s="60" t="s">
        <v>83</v>
      </c>
    </row>
    <row r="101" customFormat="false" ht="15.75" hidden="false" customHeight="true" outlineLevel="0" collapsed="false">
      <c r="A101" s="29" t="s">
        <v>26</v>
      </c>
      <c r="B101" s="29"/>
      <c r="C101" s="60" t="n">
        <v>1</v>
      </c>
      <c r="D101" s="60" t="n">
        <v>1</v>
      </c>
      <c r="E101" s="60" t="s">
        <v>192</v>
      </c>
    </row>
    <row r="102" customFormat="false" ht="15.75" hidden="false" customHeight="true" outlineLevel="0" collapsed="false">
      <c r="A102" s="29" t="s">
        <v>27</v>
      </c>
      <c r="B102" s="29"/>
      <c r="C102" s="60" t="n">
        <v>1</v>
      </c>
      <c r="D102" s="60" t="n">
        <v>1</v>
      </c>
      <c r="E102" s="60" t="s">
        <v>192</v>
      </c>
    </row>
    <row r="103" customFormat="false" ht="15.75" hidden="false" customHeight="true" outlineLevel="0" collapsed="false">
      <c r="A103" s="63" t="s">
        <v>92</v>
      </c>
      <c r="B103" s="63"/>
      <c r="C103" s="63"/>
      <c r="D103" s="63"/>
      <c r="E103" s="63"/>
    </row>
    <row r="104" customFormat="false" ht="15.75" hidden="false" customHeight="true" outlineLevel="0" collapsed="false">
      <c r="A104" s="29" t="s">
        <v>8</v>
      </c>
      <c r="B104" s="29"/>
      <c r="C104" s="60" t="n">
        <v>1385</v>
      </c>
      <c r="D104" s="60" t="n">
        <v>1341</v>
      </c>
      <c r="E104" s="60" t="s">
        <v>313</v>
      </c>
    </row>
    <row r="105" customFormat="false" ht="15.75" hidden="false" customHeight="true" outlineLevel="0" collapsed="false">
      <c r="A105" s="29" t="s">
        <v>262</v>
      </c>
      <c r="B105" s="29"/>
      <c r="C105" s="61" t="s">
        <v>263</v>
      </c>
      <c r="D105" s="60" t="s">
        <v>263</v>
      </c>
      <c r="E105" s="61"/>
    </row>
    <row r="106" customFormat="false" ht="15.75" hidden="false" customHeight="true" outlineLevel="0" collapsed="false">
      <c r="A106" s="29" t="s">
        <v>10</v>
      </c>
      <c r="B106" s="29"/>
      <c r="C106" s="60" t="n">
        <v>12</v>
      </c>
      <c r="D106" s="60" t="n">
        <v>7</v>
      </c>
      <c r="E106" s="60" t="s">
        <v>314</v>
      </c>
    </row>
    <row r="107" customFormat="false" ht="15.75" hidden="false" customHeight="true" outlineLevel="0" collapsed="false">
      <c r="A107" s="29" t="s">
        <v>14</v>
      </c>
      <c r="B107" s="29"/>
      <c r="C107" s="60" t="n">
        <v>74</v>
      </c>
      <c r="D107" s="60" t="n">
        <v>82</v>
      </c>
      <c r="E107" s="60" t="s">
        <v>315</v>
      </c>
    </row>
    <row r="108" customFormat="false" ht="15.75" hidden="false" customHeight="true" outlineLevel="0" collapsed="false">
      <c r="A108" s="29" t="s">
        <v>18</v>
      </c>
      <c r="B108" s="29"/>
      <c r="C108" s="60" t="n">
        <v>165</v>
      </c>
      <c r="D108" s="60" t="n">
        <v>167</v>
      </c>
      <c r="E108" s="60" t="s">
        <v>83</v>
      </c>
    </row>
    <row r="109" customFormat="false" ht="15.75" hidden="false" customHeight="true" outlineLevel="0" collapsed="false">
      <c r="A109" s="29" t="s">
        <v>20</v>
      </c>
      <c r="B109" s="29"/>
      <c r="C109" s="60" t="n">
        <v>100</v>
      </c>
      <c r="D109" s="60" t="n">
        <v>144</v>
      </c>
      <c r="E109" s="60" t="s">
        <v>316</v>
      </c>
    </row>
    <row r="110" customFormat="false" ht="15.75" hidden="false" customHeight="true" outlineLevel="0" collapsed="false">
      <c r="A110" s="29" t="s">
        <v>22</v>
      </c>
      <c r="B110" s="29"/>
      <c r="C110" s="60" t="n">
        <v>115</v>
      </c>
      <c r="D110" s="60" t="n">
        <v>137</v>
      </c>
      <c r="E110" s="60" t="s">
        <v>317</v>
      </c>
    </row>
    <row r="111" customFormat="false" ht="15.75" hidden="false" customHeight="true" outlineLevel="0" collapsed="false">
      <c r="A111" s="29" t="s">
        <v>312</v>
      </c>
      <c r="B111" s="29"/>
      <c r="C111" s="60" t="n">
        <v>19</v>
      </c>
      <c r="D111" s="60" t="n">
        <v>18</v>
      </c>
      <c r="E111" s="60" t="s">
        <v>318</v>
      </c>
    </row>
    <row r="112" customFormat="false" ht="15.75" hidden="false" customHeight="true" outlineLevel="0" collapsed="false">
      <c r="A112" s="29" t="s">
        <v>26</v>
      </c>
      <c r="B112" s="29"/>
      <c r="C112" s="60" t="n">
        <v>9</v>
      </c>
      <c r="D112" s="60" t="n">
        <v>1</v>
      </c>
      <c r="E112" s="60" t="s">
        <v>319</v>
      </c>
    </row>
    <row r="113" customFormat="false" ht="15.75" hidden="false" customHeight="true" outlineLevel="0" collapsed="false">
      <c r="A113" s="29" t="s">
        <v>27</v>
      </c>
      <c r="B113" s="29"/>
      <c r="C113" s="60" t="n">
        <v>8</v>
      </c>
      <c r="D113" s="60" t="n">
        <v>1</v>
      </c>
      <c r="E113" s="60" t="s">
        <v>320</v>
      </c>
    </row>
    <row r="114" customFormat="false" ht="15.75" hidden="false" customHeight="true" outlineLevel="0" collapsed="false">
      <c r="A114" s="63" t="s">
        <v>321</v>
      </c>
      <c r="B114" s="63"/>
      <c r="C114" s="63"/>
      <c r="D114" s="63"/>
      <c r="E114" s="63"/>
    </row>
    <row r="115" customFormat="false" ht="15.75" hidden="false" customHeight="true" outlineLevel="0" collapsed="false">
      <c r="A115" s="64" t="s">
        <v>4</v>
      </c>
      <c r="B115" s="64"/>
      <c r="C115" s="64" t="n">
        <v>2016</v>
      </c>
      <c r="D115" s="64" t="n">
        <v>2017</v>
      </c>
      <c r="E115" s="64" t="s">
        <v>7</v>
      </c>
    </row>
    <row r="116" customFormat="false" ht="15.75" hidden="false" customHeight="true" outlineLevel="0" collapsed="false">
      <c r="A116" s="29" t="s">
        <v>322</v>
      </c>
      <c r="B116" s="29"/>
      <c r="C116" s="60" t="n">
        <v>634</v>
      </c>
      <c r="D116" s="60" t="n">
        <v>488</v>
      </c>
      <c r="E116" s="60" t="s">
        <v>323</v>
      </c>
    </row>
    <row r="117" customFormat="false" ht="15.75" hidden="false" customHeight="true" outlineLevel="0" collapsed="false">
      <c r="A117" s="29" t="s">
        <v>10</v>
      </c>
      <c r="B117" s="29"/>
      <c r="C117" s="60" t="n">
        <v>64</v>
      </c>
      <c r="D117" s="60" t="n">
        <v>16</v>
      </c>
      <c r="E117" s="60" t="s">
        <v>324</v>
      </c>
    </row>
    <row r="118" customFormat="false" ht="15.75" hidden="false" customHeight="true" outlineLevel="0" collapsed="false">
      <c r="A118" s="29" t="s">
        <v>325</v>
      </c>
      <c r="B118" s="29"/>
      <c r="C118" s="60" t="n">
        <v>53</v>
      </c>
      <c r="D118" s="60" t="n">
        <v>1</v>
      </c>
      <c r="E118" s="60" t="s">
        <v>326</v>
      </c>
    </row>
    <row r="119" customFormat="false" ht="15.75" hidden="false" customHeight="true" outlineLevel="0" collapsed="false">
      <c r="A119" s="29" t="s">
        <v>18</v>
      </c>
      <c r="B119" s="29"/>
      <c r="C119" s="60" t="n">
        <v>107</v>
      </c>
      <c r="D119" s="60" t="n">
        <v>141</v>
      </c>
      <c r="E119" s="60" t="s">
        <v>327</v>
      </c>
    </row>
    <row r="120" customFormat="false" ht="15.75" hidden="false" customHeight="true" outlineLevel="0" collapsed="false">
      <c r="A120" s="29" t="s">
        <v>20</v>
      </c>
      <c r="B120" s="29"/>
      <c r="C120" s="60" t="n">
        <v>69</v>
      </c>
      <c r="D120" s="60" t="n">
        <v>117</v>
      </c>
      <c r="E120" s="60" t="s">
        <v>328</v>
      </c>
    </row>
    <row r="121" customFormat="false" ht="15.75" hidden="false" customHeight="true" outlineLevel="0" collapsed="false">
      <c r="A121" s="29" t="s">
        <v>22</v>
      </c>
      <c r="B121" s="29"/>
      <c r="C121" s="60" t="n">
        <v>24</v>
      </c>
      <c r="D121" s="60" t="n">
        <v>14</v>
      </c>
      <c r="E121" s="60" t="s">
        <v>314</v>
      </c>
    </row>
    <row r="122" customFormat="false" ht="15.75" hidden="false" customHeight="true" outlineLevel="0" collapsed="false">
      <c r="A122" s="29" t="s">
        <v>329</v>
      </c>
      <c r="B122" s="29"/>
      <c r="C122" s="60" t="n">
        <v>17</v>
      </c>
      <c r="D122" s="60" t="n">
        <v>9</v>
      </c>
      <c r="E122" s="60" t="s">
        <v>330</v>
      </c>
    </row>
    <row r="123" customFormat="false" ht="15.75" hidden="false" customHeight="true" outlineLevel="0" collapsed="false">
      <c r="A123" s="29" t="s">
        <v>26</v>
      </c>
      <c r="B123" s="29"/>
      <c r="C123" s="60" t="n">
        <v>2</v>
      </c>
      <c r="D123" s="60" t="n">
        <v>2</v>
      </c>
      <c r="E123" s="60" t="s">
        <v>192</v>
      </c>
    </row>
    <row r="124" customFormat="false" ht="15.75" hidden="false" customHeight="true" outlineLevel="0" collapsed="false">
      <c r="A124" s="29" t="s">
        <v>331</v>
      </c>
      <c r="B124" s="29"/>
      <c r="C124" s="60" t="n">
        <v>1</v>
      </c>
      <c r="D124" s="60" t="n">
        <v>1</v>
      </c>
      <c r="E124" s="60" t="s">
        <v>192</v>
      </c>
    </row>
    <row r="125" customFormat="false" ht="15.75" hidden="false" customHeight="true" outlineLevel="0" collapsed="false">
      <c r="A125" s="29" t="s">
        <v>332</v>
      </c>
      <c r="B125" s="29"/>
      <c r="C125" s="60" t="n">
        <v>137</v>
      </c>
      <c r="D125" s="60" t="n">
        <v>103</v>
      </c>
      <c r="E125" s="60" t="s">
        <v>333</v>
      </c>
    </row>
    <row r="126" customFormat="false" ht="15.75" hidden="false" customHeight="true" outlineLevel="0" collapsed="false">
      <c r="A126" s="29" t="s">
        <v>334</v>
      </c>
      <c r="B126" s="29"/>
      <c r="C126" s="60" t="n">
        <v>112</v>
      </c>
      <c r="D126" s="60" t="n">
        <v>80</v>
      </c>
      <c r="E126" s="60" t="s">
        <v>335</v>
      </c>
    </row>
    <row r="127" customFormat="false" ht="15.75" hidden="false" customHeight="true" outlineLevel="0" collapsed="false">
      <c r="A127" s="66" t="s">
        <v>131</v>
      </c>
      <c r="B127" s="66"/>
      <c r="C127" s="66"/>
      <c r="D127" s="66"/>
      <c r="E127" s="66"/>
    </row>
    <row r="128" customFormat="false" ht="15.75" hidden="false" customHeight="true" outlineLevel="0" collapsed="false">
      <c r="A128" s="59" t="s">
        <v>132</v>
      </c>
      <c r="B128" s="59"/>
      <c r="C128" s="60" t="n">
        <v>28</v>
      </c>
      <c r="D128" s="60" t="n">
        <v>17</v>
      </c>
      <c r="E128" s="60" t="s">
        <v>256</v>
      </c>
    </row>
    <row r="129" customFormat="false" ht="15.75" hidden="false" customHeight="true" outlineLevel="0" collapsed="false">
      <c r="A129" s="29" t="s">
        <v>134</v>
      </c>
      <c r="B129" s="29"/>
      <c r="C129" s="60" t="n">
        <v>33</v>
      </c>
      <c r="D129" s="60" t="n">
        <v>21</v>
      </c>
      <c r="E129" s="60" t="s">
        <v>336</v>
      </c>
    </row>
    <row r="130" customFormat="false" ht="15.75" hidden="false" customHeight="true" outlineLevel="0" collapsed="false">
      <c r="A130" s="29" t="s">
        <v>136</v>
      </c>
      <c r="B130" s="29"/>
      <c r="C130" s="60" t="n">
        <v>78136</v>
      </c>
      <c r="D130" s="60" t="n">
        <v>34957</v>
      </c>
      <c r="E130" s="60" t="s">
        <v>337</v>
      </c>
    </row>
    <row r="131" customFormat="false" ht="15.75" hidden="false" customHeight="true" outlineLevel="0" collapsed="false">
      <c r="A131" s="29" t="s">
        <v>138</v>
      </c>
      <c r="B131" s="29"/>
      <c r="C131" s="60" t="n">
        <v>3186</v>
      </c>
      <c r="D131" s="60" t="n">
        <v>601</v>
      </c>
      <c r="E131" s="60" t="s">
        <v>338</v>
      </c>
    </row>
    <row r="132" customFormat="false" ht="12.75" hidden="false" customHeight="true" outlineLevel="0" collapsed="false">
      <c r="A132" s="63" t="s">
        <v>339</v>
      </c>
      <c r="B132" s="63"/>
      <c r="C132" s="63"/>
      <c r="D132" s="63"/>
      <c r="E132" s="63"/>
    </row>
    <row r="133" customFormat="false" ht="15.75" hidden="false" customHeight="true" outlineLevel="0" collapsed="false">
      <c r="A133" s="64" t="s">
        <v>4</v>
      </c>
      <c r="B133" s="64"/>
      <c r="C133" s="64" t="n">
        <v>2016</v>
      </c>
      <c r="D133" s="64" t="n">
        <v>2017</v>
      </c>
      <c r="E133" s="64" t="s">
        <v>7</v>
      </c>
    </row>
    <row r="134" customFormat="false" ht="15.75" hidden="false" customHeight="true" outlineLevel="0" collapsed="false">
      <c r="A134" s="29" t="s">
        <v>340</v>
      </c>
      <c r="B134" s="29"/>
      <c r="C134" s="60" t="n">
        <v>1765</v>
      </c>
      <c r="D134" s="60" t="n">
        <v>1565</v>
      </c>
      <c r="E134" s="60" t="s">
        <v>341</v>
      </c>
    </row>
    <row r="135" customFormat="false" ht="15.75" hidden="false" customHeight="true" outlineLevel="0" collapsed="false">
      <c r="A135" s="29" t="s">
        <v>342</v>
      </c>
      <c r="B135" s="29"/>
      <c r="C135" s="60" t="n">
        <v>1715</v>
      </c>
      <c r="D135" s="60" t="n">
        <v>1534</v>
      </c>
      <c r="E135" s="60" t="s">
        <v>189</v>
      </c>
    </row>
    <row r="136" customFormat="false" ht="15.75" hidden="false" customHeight="true" outlineLevel="0" collapsed="false">
      <c r="A136" s="29" t="s">
        <v>195</v>
      </c>
      <c r="B136" s="29"/>
      <c r="C136" s="60" t="s">
        <v>343</v>
      </c>
      <c r="D136" s="60" t="s">
        <v>344</v>
      </c>
      <c r="E136" s="60"/>
    </row>
    <row r="137" customFormat="false" ht="15.75" hidden="false" customHeight="true" outlineLevel="0" collapsed="false">
      <c r="A137" s="29" t="s">
        <v>345</v>
      </c>
      <c r="B137" s="29"/>
      <c r="C137" s="60" t="n">
        <v>227</v>
      </c>
      <c r="D137" s="60" t="n">
        <v>28</v>
      </c>
      <c r="E137" s="60" t="s">
        <v>346</v>
      </c>
    </row>
    <row r="138" customFormat="false" ht="15.75" hidden="false" customHeight="true" outlineLevel="0" collapsed="false">
      <c r="A138" s="29" t="s">
        <v>347</v>
      </c>
      <c r="B138" s="29"/>
      <c r="C138" s="60" t="n">
        <v>1</v>
      </c>
      <c r="D138" s="60" t="n">
        <v>27</v>
      </c>
      <c r="E138" s="60" t="s">
        <v>348</v>
      </c>
    </row>
    <row r="139" customFormat="false" ht="15.75" hidden="false" customHeight="true" outlineLevel="0" collapsed="false">
      <c r="A139" s="29" t="s">
        <v>349</v>
      </c>
      <c r="B139" s="29"/>
      <c r="C139" s="60" t="n">
        <v>20</v>
      </c>
      <c r="D139" s="60" t="n">
        <v>32</v>
      </c>
      <c r="E139" s="60" t="s">
        <v>350</v>
      </c>
    </row>
    <row r="140" customFormat="false" ht="15.75" hidden="false" customHeight="true" outlineLevel="0" collapsed="false">
      <c r="A140" s="29" t="s">
        <v>351</v>
      </c>
      <c r="B140" s="29"/>
      <c r="C140" s="60" t="n">
        <v>23</v>
      </c>
      <c r="D140" s="60" t="n">
        <v>28</v>
      </c>
      <c r="E140" s="60" t="s">
        <v>352</v>
      </c>
    </row>
    <row r="141" customFormat="false" ht="15.75" hidden="false" customHeight="true" outlineLevel="0" collapsed="false">
      <c r="A141" s="29" t="s">
        <v>353</v>
      </c>
      <c r="B141" s="29"/>
      <c r="C141" s="60" t="n">
        <v>4</v>
      </c>
      <c r="D141" s="60" t="n">
        <v>0</v>
      </c>
      <c r="E141" s="60" t="s">
        <v>278</v>
      </c>
    </row>
    <row r="142" customFormat="false" ht="15.75" hidden="false" customHeight="true" outlineLevel="0" collapsed="false">
      <c r="A142" s="29" t="s">
        <v>354</v>
      </c>
      <c r="B142" s="29"/>
      <c r="C142" s="60" t="s">
        <v>355</v>
      </c>
      <c r="D142" s="60" t="s">
        <v>192</v>
      </c>
      <c r="E142" s="60"/>
    </row>
    <row r="143" customFormat="false" ht="15.75" hidden="false" customHeight="true" outlineLevel="0" collapsed="false">
      <c r="A143" s="29" t="s">
        <v>356</v>
      </c>
      <c r="B143" s="29"/>
      <c r="C143" s="60" t="n">
        <v>32</v>
      </c>
      <c r="D143" s="60" t="n">
        <v>13</v>
      </c>
      <c r="E143" s="60" t="s">
        <v>357</v>
      </c>
    </row>
    <row r="144" customFormat="false" ht="15.75" hidden="false" customHeight="true" outlineLevel="0" collapsed="false">
      <c r="A144" s="29" t="s">
        <v>342</v>
      </c>
      <c r="B144" s="29"/>
      <c r="C144" s="60" t="n">
        <v>28</v>
      </c>
      <c r="D144" s="60" t="n">
        <v>11</v>
      </c>
      <c r="E144" s="60" t="s">
        <v>358</v>
      </c>
    </row>
    <row r="145" customFormat="false" ht="15.75" hidden="false" customHeight="true" outlineLevel="0" collapsed="false">
      <c r="A145" s="29" t="s">
        <v>359</v>
      </c>
      <c r="B145" s="29"/>
      <c r="C145" s="60" t="s">
        <v>360</v>
      </c>
      <c r="D145" s="60" t="s">
        <v>361</v>
      </c>
      <c r="E145" s="60"/>
    </row>
    <row r="146" customFormat="false" ht="15.75" hidden="false" customHeight="true" outlineLevel="0" collapsed="false">
      <c r="A146" s="29" t="s">
        <v>362</v>
      </c>
      <c r="B146" s="29"/>
      <c r="C146" s="60" t="n">
        <v>53</v>
      </c>
      <c r="D146" s="60" t="n">
        <v>1</v>
      </c>
      <c r="E146" s="60" t="s">
        <v>326</v>
      </c>
    </row>
    <row r="147" customFormat="false" ht="15.75" hidden="false" customHeight="true" outlineLevel="0" collapsed="false">
      <c r="A147" s="29" t="s">
        <v>363</v>
      </c>
      <c r="B147" s="29"/>
      <c r="C147" s="60" t="n">
        <v>107</v>
      </c>
      <c r="D147" s="60" t="n">
        <v>141</v>
      </c>
      <c r="E147" s="60" t="s">
        <v>327</v>
      </c>
    </row>
    <row r="148" customFormat="false" ht="15.75" hidden="false" customHeight="true" outlineLevel="0" collapsed="false">
      <c r="A148" s="29" t="s">
        <v>353</v>
      </c>
      <c r="B148" s="29"/>
      <c r="C148" s="60" t="n">
        <v>69</v>
      </c>
      <c r="D148" s="60" t="n">
        <v>117</v>
      </c>
      <c r="E148" s="60" t="s">
        <v>328</v>
      </c>
    </row>
    <row r="149" customFormat="false" ht="15.75" hidden="false" customHeight="true" outlineLevel="0" collapsed="false">
      <c r="A149" s="29" t="s">
        <v>364</v>
      </c>
      <c r="B149" s="29"/>
      <c r="C149" s="60" t="n">
        <v>24</v>
      </c>
      <c r="D149" s="60" t="n">
        <v>14</v>
      </c>
      <c r="E149" s="60" t="s">
        <v>314</v>
      </c>
    </row>
    <row r="150" customFormat="false" ht="15.75" hidden="false" customHeight="true" outlineLevel="0" collapsed="false">
      <c r="A150" s="63" t="s">
        <v>140</v>
      </c>
      <c r="B150" s="63"/>
      <c r="C150" s="63"/>
      <c r="D150" s="63"/>
      <c r="E150" s="63"/>
    </row>
    <row r="151" customFormat="false" ht="15.75" hidden="false" customHeight="true" outlineLevel="0" collapsed="false">
      <c r="A151" s="29" t="s">
        <v>141</v>
      </c>
      <c r="B151" s="29"/>
      <c r="C151" s="60" t="n">
        <v>6948</v>
      </c>
      <c r="D151" s="60" t="n">
        <v>6193</v>
      </c>
      <c r="E151" s="60" t="s">
        <v>255</v>
      </c>
    </row>
    <row r="152" customFormat="false" ht="15.75" hidden="false" customHeight="true" outlineLevel="0" collapsed="false">
      <c r="A152" s="29" t="s">
        <v>365</v>
      </c>
      <c r="B152" s="29"/>
      <c r="C152" s="60" t="n">
        <v>4994</v>
      </c>
      <c r="D152" s="60" t="n">
        <v>4240</v>
      </c>
      <c r="E152" s="60" t="s">
        <v>366</v>
      </c>
    </row>
    <row r="153" customFormat="false" ht="15.75" hidden="false" customHeight="true" outlineLevel="0" collapsed="false">
      <c r="A153" s="29" t="s">
        <v>148</v>
      </c>
      <c r="B153" s="29"/>
      <c r="C153" s="60" t="n">
        <v>658</v>
      </c>
      <c r="D153" s="60" t="n">
        <v>638</v>
      </c>
      <c r="E153" s="60" t="s">
        <v>215</v>
      </c>
    </row>
    <row r="154" customFormat="false" ht="15.75" hidden="false" customHeight="true" outlineLevel="0" collapsed="false">
      <c r="A154" s="29" t="s">
        <v>154</v>
      </c>
      <c r="B154" s="29"/>
      <c r="C154" s="60" t="n">
        <v>135</v>
      </c>
      <c r="D154" s="60" t="n">
        <v>195</v>
      </c>
      <c r="E154" s="60" t="s">
        <v>367</v>
      </c>
    </row>
    <row r="155" customFormat="false" ht="15.75" hidden="false" customHeight="true" outlineLevel="0" collapsed="false">
      <c r="A155" s="29" t="s">
        <v>156</v>
      </c>
      <c r="B155" s="29"/>
      <c r="C155" s="60" t="n">
        <v>395</v>
      </c>
      <c r="D155" s="60" t="n">
        <v>372</v>
      </c>
      <c r="E155" s="60" t="s">
        <v>368</v>
      </c>
    </row>
    <row r="156" customFormat="false" ht="15.75" hidden="false" customHeight="true" outlineLevel="0" collapsed="false">
      <c r="A156" s="29" t="s">
        <v>157</v>
      </c>
      <c r="B156" s="29"/>
      <c r="C156" s="60" t="n">
        <v>25</v>
      </c>
      <c r="D156" s="60" t="n">
        <v>33</v>
      </c>
      <c r="E156" s="60" t="s">
        <v>369</v>
      </c>
    </row>
    <row r="157" customFormat="false" ht="15.75" hidden="false" customHeight="true" outlineLevel="0" collapsed="false">
      <c r="A157" s="29" t="s">
        <v>159</v>
      </c>
      <c r="B157" s="29"/>
      <c r="C157" s="60" t="n">
        <v>3383</v>
      </c>
      <c r="D157" s="60" t="n">
        <v>2491</v>
      </c>
      <c r="E157" s="60" t="s">
        <v>370</v>
      </c>
    </row>
    <row r="158" customFormat="false" ht="15.75" hidden="false" customHeight="true" outlineLevel="0" collapsed="false">
      <c r="A158" s="29" t="s">
        <v>163</v>
      </c>
      <c r="B158" s="29"/>
      <c r="C158" s="60" t="n">
        <v>20</v>
      </c>
      <c r="D158" s="60" t="n">
        <v>34</v>
      </c>
      <c r="E158" s="60" t="s">
        <v>371</v>
      </c>
    </row>
    <row r="159" customFormat="false" ht="15.75" hidden="false" customHeight="true" outlineLevel="0" collapsed="false">
      <c r="A159" s="29" t="s">
        <v>164</v>
      </c>
      <c r="B159" s="29"/>
      <c r="C159" s="60" t="n">
        <v>221</v>
      </c>
      <c r="D159" s="60" t="n">
        <v>219</v>
      </c>
      <c r="E159" s="60" t="s">
        <v>155</v>
      </c>
    </row>
    <row r="160" customFormat="false" ht="15.75" hidden="false" customHeight="true" outlineLevel="0" collapsed="false">
      <c r="A160" s="63" t="s">
        <v>168</v>
      </c>
      <c r="B160" s="63"/>
      <c r="C160" s="63"/>
      <c r="D160" s="63"/>
      <c r="E160" s="63"/>
    </row>
    <row r="161" customFormat="false" ht="15.75" hidden="false" customHeight="true" outlineLevel="0" collapsed="false">
      <c r="A161" s="64" t="s">
        <v>4</v>
      </c>
      <c r="B161" s="64"/>
      <c r="C161" s="64" t="n">
        <v>2016</v>
      </c>
      <c r="D161" s="64" t="n">
        <v>2017</v>
      </c>
      <c r="E161" s="64" t="s">
        <v>7</v>
      </c>
    </row>
    <row r="162" customFormat="false" ht="15.75" hidden="false" customHeight="true" outlineLevel="0" collapsed="false">
      <c r="A162" s="29" t="s">
        <v>169</v>
      </c>
      <c r="B162" s="29"/>
      <c r="C162" s="60" t="n">
        <v>2014</v>
      </c>
      <c r="D162" s="60" t="n">
        <v>1751</v>
      </c>
      <c r="E162" s="60" t="s">
        <v>372</v>
      </c>
    </row>
    <row r="163" customFormat="false" ht="15.75" hidden="false" customHeight="true" outlineLevel="0" collapsed="false">
      <c r="A163" s="29" t="s">
        <v>171</v>
      </c>
      <c r="B163" s="29"/>
      <c r="C163" s="60" t="n">
        <v>383</v>
      </c>
      <c r="D163" s="60" t="n">
        <v>270</v>
      </c>
      <c r="E163" s="60" t="s">
        <v>373</v>
      </c>
    </row>
    <row r="164" customFormat="false" ht="15.75" hidden="false" customHeight="true" outlineLevel="0" collapsed="false">
      <c r="A164" s="29" t="s">
        <v>173</v>
      </c>
      <c r="B164" s="29"/>
      <c r="C164" s="60" t="n">
        <v>1</v>
      </c>
      <c r="D164" s="60" t="n">
        <v>8</v>
      </c>
      <c r="E164" s="60" t="s">
        <v>374</v>
      </c>
    </row>
    <row r="165" customFormat="false" ht="15.75" hidden="false" customHeight="true" outlineLevel="0" collapsed="false">
      <c r="A165" s="29" t="s">
        <v>174</v>
      </c>
      <c r="B165" s="29"/>
      <c r="C165" s="60" t="n">
        <v>169</v>
      </c>
      <c r="D165" s="60" t="n">
        <v>120</v>
      </c>
      <c r="E165" s="60" t="s">
        <v>375</v>
      </c>
    </row>
    <row r="166" customFormat="false" ht="15.75" hidden="false" customHeight="true" outlineLevel="0" collapsed="false">
      <c r="A166" s="29" t="s">
        <v>175</v>
      </c>
      <c r="B166" s="29"/>
      <c r="C166" s="60" t="n">
        <v>128</v>
      </c>
      <c r="D166" s="60" t="n">
        <v>74</v>
      </c>
      <c r="E166" s="60" t="s">
        <v>376</v>
      </c>
    </row>
    <row r="167" customFormat="false" ht="15.75" hidden="false" customHeight="true" outlineLevel="0" collapsed="false">
      <c r="A167" s="29" t="s">
        <v>177</v>
      </c>
      <c r="B167" s="29"/>
      <c r="C167" s="60" t="s">
        <v>377</v>
      </c>
      <c r="D167" s="60" t="s">
        <v>378</v>
      </c>
      <c r="E167" s="60"/>
    </row>
    <row r="168" customFormat="false" ht="15.75" hidden="false" customHeight="true" outlineLevel="0" collapsed="false">
      <c r="A168" s="29" t="s">
        <v>181</v>
      </c>
      <c r="B168" s="29"/>
      <c r="C168" s="60" t="n">
        <v>19</v>
      </c>
      <c r="D168" s="60" t="n">
        <v>21</v>
      </c>
      <c r="E168" s="60" t="s">
        <v>379</v>
      </c>
    </row>
    <row r="169" customFormat="false" ht="15.75" hidden="false" customHeight="true" outlineLevel="0" collapsed="false">
      <c r="A169" s="29" t="s">
        <v>183</v>
      </c>
      <c r="B169" s="29"/>
      <c r="C169" s="60" t="s">
        <v>380</v>
      </c>
      <c r="D169" s="60" t="s">
        <v>381</v>
      </c>
      <c r="E169" s="60"/>
    </row>
    <row r="170" customFormat="false" ht="15.75" hidden="false" customHeight="true" outlineLevel="0" collapsed="false">
      <c r="A170" s="29" t="s">
        <v>186</v>
      </c>
      <c r="B170" s="29"/>
      <c r="C170" s="60" t="n">
        <v>7</v>
      </c>
      <c r="D170" s="60" t="n">
        <v>14</v>
      </c>
      <c r="E170" s="60" t="s">
        <v>196</v>
      </c>
    </row>
    <row r="171" customFormat="false" ht="15.75" hidden="false" customHeight="true" outlineLevel="0" collapsed="false">
      <c r="A171" s="29" t="s">
        <v>188</v>
      </c>
      <c r="B171" s="29"/>
      <c r="C171" s="60" t="n">
        <v>0</v>
      </c>
      <c r="D171" s="60" t="n">
        <v>5</v>
      </c>
      <c r="E171" s="60" t="s">
        <v>263</v>
      </c>
    </row>
    <row r="172" customFormat="false" ht="15.75" hidden="false" customHeight="true" outlineLevel="0" collapsed="false">
      <c r="A172" s="29" t="s">
        <v>177</v>
      </c>
      <c r="B172" s="29"/>
      <c r="C172" s="60" t="s">
        <v>192</v>
      </c>
      <c r="D172" s="60" t="s">
        <v>382</v>
      </c>
      <c r="E172" s="60"/>
    </row>
    <row r="173" customFormat="false" ht="15.75" hidden="false" customHeight="true" outlineLevel="0" collapsed="false">
      <c r="A173" s="29" t="s">
        <v>191</v>
      </c>
      <c r="B173" s="29"/>
      <c r="C173" s="60" t="n">
        <v>0</v>
      </c>
      <c r="D173" s="60" t="n">
        <v>0</v>
      </c>
      <c r="E173" s="60" t="s">
        <v>263</v>
      </c>
    </row>
    <row r="174" customFormat="false" ht="15.75" hidden="false" customHeight="true" outlineLevel="0" collapsed="false">
      <c r="A174" s="29" t="s">
        <v>193</v>
      </c>
      <c r="B174" s="29"/>
      <c r="C174" s="60" t="n">
        <v>0</v>
      </c>
      <c r="D174" s="60" t="n">
        <v>0</v>
      </c>
      <c r="E174" s="60" t="s">
        <v>263</v>
      </c>
    </row>
    <row r="175" customFormat="false" ht="15.75" hidden="false" customHeight="true" outlineLevel="0" collapsed="false">
      <c r="A175" s="29" t="s">
        <v>195</v>
      </c>
      <c r="B175" s="29"/>
      <c r="C175" s="60" t="s">
        <v>263</v>
      </c>
      <c r="D175" s="60" t="s">
        <v>263</v>
      </c>
      <c r="E175" s="60"/>
    </row>
    <row r="176" customFormat="false" ht="15.75" hidden="false" customHeight="true" outlineLevel="0" collapsed="false">
      <c r="A176" s="63" t="s">
        <v>197</v>
      </c>
      <c r="B176" s="63"/>
      <c r="C176" s="63"/>
      <c r="D176" s="63"/>
      <c r="E176" s="63"/>
    </row>
    <row r="177" customFormat="false" ht="15.75" hidden="false" customHeight="true" outlineLevel="0" collapsed="false">
      <c r="A177" s="29" t="s">
        <v>198</v>
      </c>
      <c r="B177" s="29"/>
      <c r="C177" s="60" t="n">
        <v>266</v>
      </c>
      <c r="D177" s="60" t="n">
        <v>304</v>
      </c>
      <c r="E177" s="60" t="s">
        <v>383</v>
      </c>
    </row>
    <row r="178" customFormat="false" ht="15.75" hidden="false" customHeight="true" outlineLevel="0" collapsed="false">
      <c r="A178" s="29" t="s">
        <v>8</v>
      </c>
      <c r="B178" s="29"/>
      <c r="C178" s="60" t="n">
        <v>146</v>
      </c>
      <c r="D178" s="60" t="n">
        <v>621</v>
      </c>
      <c r="E178" s="60" t="s">
        <v>384</v>
      </c>
    </row>
    <row r="179" customFormat="false" ht="15.75" hidden="false" customHeight="true" outlineLevel="0" collapsed="false">
      <c r="A179" s="29" t="s">
        <v>10</v>
      </c>
      <c r="B179" s="29"/>
      <c r="C179" s="60" t="n">
        <v>28</v>
      </c>
      <c r="D179" s="60" t="n">
        <v>17</v>
      </c>
      <c r="E179" s="60" t="s">
        <v>256</v>
      </c>
    </row>
    <row r="180" customFormat="false" ht="15.75" hidden="false" customHeight="true" outlineLevel="0" collapsed="false">
      <c r="A180" s="29" t="s">
        <v>18</v>
      </c>
      <c r="B180" s="29"/>
      <c r="C180" s="60" t="n">
        <v>96</v>
      </c>
      <c r="D180" s="60" t="n">
        <v>97</v>
      </c>
      <c r="E180" s="60" t="s">
        <v>385</v>
      </c>
    </row>
    <row r="181" customFormat="false" ht="15.75" hidden="false" customHeight="true" outlineLevel="0" collapsed="false">
      <c r="A181" s="29" t="s">
        <v>386</v>
      </c>
      <c r="B181" s="29"/>
      <c r="C181" s="60" t="n">
        <v>137</v>
      </c>
      <c r="D181" s="60" t="n">
        <v>118</v>
      </c>
      <c r="E181" s="60" t="s">
        <v>28</v>
      </c>
    </row>
    <row r="182" customFormat="false" ht="15.75" hidden="false" customHeight="true" outlineLevel="0" collapsed="false">
      <c r="A182" s="63" t="s">
        <v>387</v>
      </c>
      <c r="B182" s="63"/>
      <c r="C182" s="63"/>
      <c r="D182" s="63"/>
      <c r="E182" s="63"/>
    </row>
    <row r="183" customFormat="false" ht="15.75" hidden="false" customHeight="true" outlineLevel="0" collapsed="false">
      <c r="A183" s="29" t="s">
        <v>210</v>
      </c>
      <c r="B183" s="29"/>
      <c r="C183" s="60" t="n">
        <v>9257</v>
      </c>
      <c r="D183" s="60" t="n">
        <v>10347</v>
      </c>
      <c r="E183" s="60" t="s">
        <v>388</v>
      </c>
    </row>
    <row r="184" customFormat="false" ht="15.75" hidden="false" customHeight="true" outlineLevel="0" collapsed="false">
      <c r="A184" s="29" t="s">
        <v>211</v>
      </c>
      <c r="B184" s="29"/>
      <c r="C184" s="60" t="n">
        <v>7268</v>
      </c>
      <c r="D184" s="60" t="n">
        <v>7392</v>
      </c>
      <c r="E184" s="60" t="s">
        <v>71</v>
      </c>
    </row>
    <row r="185" customFormat="false" ht="15.75" hidden="false" customHeight="true" outlineLevel="0" collapsed="false">
      <c r="A185" s="29" t="s">
        <v>213</v>
      </c>
      <c r="B185" s="29"/>
      <c r="C185" s="60" t="n">
        <v>5316</v>
      </c>
      <c r="D185" s="60" t="n">
        <v>5136</v>
      </c>
      <c r="E185" s="60" t="s">
        <v>243</v>
      </c>
    </row>
    <row r="186" customFormat="false" ht="15.75" hidden="false" customHeight="true" outlineLevel="0" collapsed="false">
      <c r="A186" s="29" t="s">
        <v>214</v>
      </c>
      <c r="B186" s="29"/>
      <c r="C186" s="60" t="n">
        <v>1587</v>
      </c>
      <c r="D186" s="60" t="n">
        <v>1135</v>
      </c>
      <c r="E186" s="60" t="s">
        <v>389</v>
      </c>
    </row>
    <row r="187" customFormat="false" ht="15.75" hidden="false" customHeight="true" outlineLevel="0" collapsed="false">
      <c r="A187" s="29" t="s">
        <v>216</v>
      </c>
      <c r="B187" s="29"/>
      <c r="C187" s="60" t="n">
        <v>2379</v>
      </c>
      <c r="D187" s="60" t="n">
        <v>2331</v>
      </c>
      <c r="E187" s="60" t="s">
        <v>390</v>
      </c>
    </row>
    <row r="188" customFormat="false" ht="15.75" hidden="false" customHeight="true" outlineLevel="0" collapsed="false">
      <c r="A188" s="63" t="s">
        <v>391</v>
      </c>
      <c r="B188" s="63"/>
      <c r="C188" s="63"/>
      <c r="D188" s="63"/>
      <c r="E188" s="63"/>
    </row>
    <row r="189" customFormat="false" ht="15.75" hidden="false" customHeight="true" outlineLevel="0" collapsed="false">
      <c r="A189" s="59" t="s">
        <v>218</v>
      </c>
      <c r="B189" s="59"/>
      <c r="C189" s="60" t="n">
        <v>3923</v>
      </c>
      <c r="D189" s="60" t="n">
        <v>3509</v>
      </c>
      <c r="E189" s="60" t="s">
        <v>189</v>
      </c>
    </row>
    <row r="190" customFormat="false" ht="47.25" hidden="false" customHeight="true" outlineLevel="0" collapsed="false">
      <c r="A190" s="67" t="s">
        <v>220</v>
      </c>
      <c r="B190" s="68" t="s">
        <v>221</v>
      </c>
      <c r="C190" s="60" t="n">
        <v>1800</v>
      </c>
      <c r="D190" s="60" t="n">
        <v>1305</v>
      </c>
      <c r="E190" s="60" t="s">
        <v>392</v>
      </c>
    </row>
    <row r="191" customFormat="false" ht="50.25" hidden="false" customHeight="true" outlineLevel="0" collapsed="false">
      <c r="A191" s="67"/>
      <c r="B191" s="68" t="s">
        <v>223</v>
      </c>
      <c r="C191" s="60" t="n">
        <v>474</v>
      </c>
      <c r="D191" s="60" t="n">
        <v>496</v>
      </c>
      <c r="E191" s="60" t="s">
        <v>206</v>
      </c>
    </row>
    <row r="192" customFormat="false" ht="72.75" hidden="false" customHeight="true" outlineLevel="0" collapsed="false">
      <c r="A192" s="67"/>
      <c r="B192" s="68" t="s">
        <v>226</v>
      </c>
      <c r="C192" s="60" t="n">
        <v>0</v>
      </c>
      <c r="D192" s="60" t="n">
        <v>1</v>
      </c>
      <c r="E192" s="60" t="s">
        <v>263</v>
      </c>
    </row>
    <row r="193" customFormat="false" ht="135" hidden="false" customHeight="true" outlineLevel="0" collapsed="false">
      <c r="A193" s="67"/>
      <c r="B193" s="68" t="s">
        <v>228</v>
      </c>
      <c r="C193" s="60" t="n">
        <v>12</v>
      </c>
      <c r="D193" s="60" t="n">
        <v>23</v>
      </c>
      <c r="E193" s="60" t="s">
        <v>393</v>
      </c>
    </row>
    <row r="194" customFormat="false" ht="138" hidden="false" customHeight="true" outlineLevel="0" collapsed="false">
      <c r="A194" s="67"/>
      <c r="B194" s="68" t="s">
        <v>229</v>
      </c>
      <c r="C194" s="60" t="n">
        <v>33</v>
      </c>
      <c r="D194" s="60" t="n">
        <v>28</v>
      </c>
      <c r="E194" s="60" t="s">
        <v>76</v>
      </c>
    </row>
    <row r="195" customFormat="false" ht="94.5" hidden="false" customHeight="false" outlineLevel="0" collapsed="false">
      <c r="A195" s="67"/>
      <c r="B195" s="68" t="s">
        <v>394</v>
      </c>
      <c r="C195" s="60" t="s">
        <v>263</v>
      </c>
      <c r="D195" s="60" t="s">
        <v>263</v>
      </c>
      <c r="E195" s="60"/>
    </row>
    <row r="196" customFormat="false" ht="15.75" hidden="false" customHeight="true" outlineLevel="0" collapsed="false">
      <c r="A196" s="29" t="s">
        <v>233</v>
      </c>
      <c r="B196" s="29"/>
      <c r="C196" s="60" t="n">
        <v>505</v>
      </c>
      <c r="D196" s="60" t="n">
        <v>553</v>
      </c>
      <c r="E196" s="60" t="s">
        <v>395</v>
      </c>
    </row>
    <row r="197" customFormat="false" ht="15.75" hidden="false" customHeight="true" outlineLevel="0" collapsed="false">
      <c r="A197" s="29" t="s">
        <v>235</v>
      </c>
      <c r="B197" s="29"/>
      <c r="C197" s="60" t="n">
        <v>434</v>
      </c>
      <c r="D197" s="60" t="n">
        <v>485</v>
      </c>
      <c r="E197" s="60" t="s">
        <v>388</v>
      </c>
    </row>
    <row r="198" customFormat="false" ht="15.75" hidden="false" customHeight="true" outlineLevel="0" collapsed="false">
      <c r="A198" s="29" t="s">
        <v>236</v>
      </c>
      <c r="B198" s="29"/>
      <c r="C198" s="60" t="n">
        <v>78</v>
      </c>
      <c r="D198" s="60" t="n">
        <v>117</v>
      </c>
      <c r="E198" s="60" t="s">
        <v>396</v>
      </c>
    </row>
    <row r="199" customFormat="false" ht="15.75" hidden="false" customHeight="true" outlineLevel="0" collapsed="false">
      <c r="A199" s="29" t="s">
        <v>242</v>
      </c>
      <c r="B199" s="29"/>
      <c r="C199" s="60" t="n">
        <v>207</v>
      </c>
      <c r="D199" s="60" t="n">
        <v>302</v>
      </c>
      <c r="E199" s="60" t="s">
        <v>397</v>
      </c>
    </row>
    <row r="200" customFormat="false" ht="15.75" hidden="false" customHeight="true" outlineLevel="0" collapsed="false">
      <c r="A200" s="29" t="s">
        <v>244</v>
      </c>
      <c r="B200" s="29"/>
      <c r="C200" s="60" t="n">
        <v>6</v>
      </c>
      <c r="D200" s="60" t="n">
        <v>10</v>
      </c>
      <c r="E200" s="60" t="s">
        <v>398</v>
      </c>
    </row>
    <row r="201" customFormat="false" ht="15.75" hidden="false" customHeight="true" outlineLevel="0" collapsed="false">
      <c r="A201" s="63" t="s">
        <v>246</v>
      </c>
      <c r="B201" s="63"/>
      <c r="C201" s="63"/>
      <c r="D201" s="63"/>
      <c r="E201" s="63"/>
    </row>
    <row r="202" customFormat="false" ht="15.75" hidden="false" customHeight="true" outlineLevel="0" collapsed="false">
      <c r="A202" s="64" t="s">
        <v>4</v>
      </c>
      <c r="B202" s="64"/>
      <c r="C202" s="64" t="n">
        <v>2016</v>
      </c>
      <c r="D202" s="64" t="n">
        <v>2017</v>
      </c>
      <c r="E202" s="64" t="s">
        <v>7</v>
      </c>
    </row>
    <row r="203" customFormat="false" ht="15.75" hidden="false" customHeight="true" outlineLevel="0" collapsed="false">
      <c r="A203" s="29" t="s">
        <v>8</v>
      </c>
      <c r="B203" s="29"/>
      <c r="C203" s="60" t="n">
        <v>923</v>
      </c>
      <c r="D203" s="60" t="n">
        <v>941</v>
      </c>
      <c r="E203" s="60" t="s">
        <v>230</v>
      </c>
    </row>
    <row r="204" customFormat="false" ht="15.75" hidden="false" customHeight="true" outlineLevel="0" collapsed="false">
      <c r="A204" s="29" t="s">
        <v>262</v>
      </c>
      <c r="B204" s="29"/>
      <c r="C204" s="61" t="s">
        <v>263</v>
      </c>
      <c r="D204" s="60" t="s">
        <v>263</v>
      </c>
      <c r="E204" s="61"/>
    </row>
    <row r="205" customFormat="false" ht="15.75" hidden="false" customHeight="true" outlineLevel="0" collapsed="false">
      <c r="A205" s="29" t="s">
        <v>10</v>
      </c>
      <c r="B205" s="29"/>
      <c r="C205" s="60" t="n">
        <v>18</v>
      </c>
      <c r="D205" s="69" t="n">
        <v>29</v>
      </c>
      <c r="E205" s="60" t="s">
        <v>399</v>
      </c>
    </row>
    <row r="206" customFormat="false" ht="15.75" hidden="false" customHeight="true" outlineLevel="0" collapsed="false">
      <c r="A206" s="29" t="s">
        <v>14</v>
      </c>
      <c r="B206" s="29"/>
      <c r="C206" s="60" t="n">
        <v>33</v>
      </c>
      <c r="D206" s="60" t="n">
        <v>2</v>
      </c>
      <c r="E206" s="60" t="s">
        <v>400</v>
      </c>
    </row>
    <row r="207" customFormat="false" ht="15.75" hidden="false" customHeight="true" outlineLevel="0" collapsed="false">
      <c r="A207" s="29" t="s">
        <v>18</v>
      </c>
      <c r="B207" s="29"/>
      <c r="C207" s="60" t="n">
        <v>184</v>
      </c>
      <c r="D207" s="60" t="n">
        <v>260</v>
      </c>
      <c r="E207" s="60" t="s">
        <v>401</v>
      </c>
    </row>
    <row r="208" customFormat="false" ht="15.75" hidden="false" customHeight="true" outlineLevel="0" collapsed="false">
      <c r="A208" s="29" t="s">
        <v>20</v>
      </c>
      <c r="B208" s="29"/>
      <c r="C208" s="60" t="n">
        <v>188</v>
      </c>
      <c r="D208" s="60" t="n">
        <v>240</v>
      </c>
      <c r="E208" s="60" t="s">
        <v>402</v>
      </c>
    </row>
    <row r="209" customFormat="false" ht="15.75" hidden="false" customHeight="true" outlineLevel="0" collapsed="false">
      <c r="A209" s="29" t="s">
        <v>403</v>
      </c>
      <c r="B209" s="29"/>
      <c r="C209" s="61" t="s">
        <v>263</v>
      </c>
      <c r="D209" s="60" t="s">
        <v>263</v>
      </c>
      <c r="E209" s="61"/>
    </row>
    <row r="210" customFormat="false" ht="15.75" hidden="false" customHeight="true" outlineLevel="0" collapsed="false">
      <c r="A210" s="29" t="s">
        <v>24</v>
      </c>
      <c r="B210" s="29"/>
      <c r="C210" s="60" t="n">
        <v>76</v>
      </c>
      <c r="D210" s="60" t="n">
        <v>41</v>
      </c>
      <c r="E210" s="60" t="s">
        <v>404</v>
      </c>
    </row>
    <row r="211" customFormat="false" ht="15.75" hidden="false" customHeight="true" outlineLevel="0" collapsed="false">
      <c r="A211" s="29" t="s">
        <v>26</v>
      </c>
      <c r="B211" s="29"/>
      <c r="C211" s="60" t="n">
        <v>0</v>
      </c>
      <c r="D211" s="60" t="n">
        <v>0</v>
      </c>
      <c r="E211" s="60" t="s">
        <v>263</v>
      </c>
    </row>
    <row r="212" customFormat="false" ht="15.75" hidden="false" customHeight="true" outlineLevel="0" collapsed="false">
      <c r="A212" s="29" t="s">
        <v>27</v>
      </c>
      <c r="B212" s="29"/>
      <c r="C212" s="60" t="n">
        <v>0</v>
      </c>
      <c r="D212" s="60" t="n">
        <v>0</v>
      </c>
      <c r="E212" s="60" t="s">
        <v>263</v>
      </c>
    </row>
  </sheetData>
  <mergeCells count="207">
    <mergeCell ref="A1:E1"/>
    <mergeCell ref="A2:E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E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E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E63"/>
    <mergeCell ref="A64:B64"/>
    <mergeCell ref="A65:B65"/>
    <mergeCell ref="A66:B66"/>
    <mergeCell ref="A67:B67"/>
    <mergeCell ref="A68:B68"/>
    <mergeCell ref="A69:B69"/>
    <mergeCell ref="A70:B70"/>
    <mergeCell ref="A71:B71"/>
    <mergeCell ref="A72:E72"/>
    <mergeCell ref="A73:B73"/>
    <mergeCell ref="A74:B74"/>
    <mergeCell ref="A75:B75"/>
    <mergeCell ref="A76:B76"/>
    <mergeCell ref="A77:B77"/>
    <mergeCell ref="A78:B78"/>
    <mergeCell ref="A79:B79"/>
    <mergeCell ref="A80:E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E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E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E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E127"/>
    <mergeCell ref="A128:B128"/>
    <mergeCell ref="A129:B129"/>
    <mergeCell ref="A130:B130"/>
    <mergeCell ref="A131:B131"/>
    <mergeCell ref="A132:E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E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E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E176"/>
    <mergeCell ref="A177:B177"/>
    <mergeCell ref="A178:B178"/>
    <mergeCell ref="A179:B179"/>
    <mergeCell ref="A180:B180"/>
    <mergeCell ref="A181:B181"/>
    <mergeCell ref="A182:E182"/>
    <mergeCell ref="A183:B183"/>
    <mergeCell ref="A184:B184"/>
    <mergeCell ref="A185:B185"/>
    <mergeCell ref="A186:B186"/>
    <mergeCell ref="A187:B187"/>
    <mergeCell ref="A188:E188"/>
    <mergeCell ref="A189:B189"/>
    <mergeCell ref="A190:A195"/>
    <mergeCell ref="A196:B196"/>
    <mergeCell ref="A197:B197"/>
    <mergeCell ref="A198:B198"/>
    <mergeCell ref="A199:B199"/>
    <mergeCell ref="A200:B200"/>
    <mergeCell ref="A201:E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Лаптев Михаил Юрьевич</cp:lastModifiedBy>
  <cp:lastPrinted>2017-10-23T06:00:41Z</cp:lastPrinted>
  <dcterms:modified xsi:type="dcterms:W3CDTF">2017-10-23T06:43:49Z</dcterms:modified>
  <cp:revision>0</cp:revision>
  <dc:subject/>
  <dc:title/>
</cp:coreProperties>
</file>