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  2018 года</t>
  </si>
  <si>
    <t xml:space="preserve">текущий год                         (2018 год)</t>
  </si>
  <si>
    <t xml:space="preserve">предшествующий год                 (2017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SS_SERVER/TAB/OT/REZULTAT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SS_SERVER/TAB/OT/REZULTAT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>
        <row r="2">
          <cell r="E2">
            <v>772</v>
          </cell>
          <cell r="F2">
            <v>435</v>
          </cell>
          <cell r="G2">
            <v>122</v>
          </cell>
          <cell r="H2">
            <v>820</v>
          </cell>
          <cell r="I2">
            <v>477</v>
          </cell>
          <cell r="J2">
            <v>152</v>
          </cell>
        </row>
        <row r="3">
          <cell r="E3">
            <v>31</v>
          </cell>
          <cell r="F3">
            <v>16</v>
          </cell>
          <cell r="G3">
            <v>8</v>
          </cell>
          <cell r="H3">
            <v>30</v>
          </cell>
          <cell r="I3">
            <v>14</v>
          </cell>
          <cell r="J3">
            <v>9</v>
          </cell>
        </row>
        <row r="4">
          <cell r="E4">
            <v>125</v>
          </cell>
          <cell r="F4">
            <v>53</v>
          </cell>
          <cell r="G4">
            <v>2</v>
          </cell>
          <cell r="H4">
            <v>126</v>
          </cell>
          <cell r="I4">
            <v>72</v>
          </cell>
          <cell r="J4">
            <v>5</v>
          </cell>
        </row>
        <row r="5">
          <cell r="E5">
            <v>271</v>
          </cell>
          <cell r="F5">
            <v>131</v>
          </cell>
          <cell r="G5">
            <v>78</v>
          </cell>
          <cell r="H5">
            <v>295</v>
          </cell>
          <cell r="I5">
            <v>151</v>
          </cell>
          <cell r="J5">
            <v>100</v>
          </cell>
        </row>
        <row r="6">
          <cell r="E6">
            <v>345</v>
          </cell>
          <cell r="F6">
            <v>235</v>
          </cell>
          <cell r="G6">
            <v>34</v>
          </cell>
          <cell r="H6">
            <v>369</v>
          </cell>
          <cell r="I6">
            <v>240</v>
          </cell>
          <cell r="J6">
            <v>38</v>
          </cell>
        </row>
        <row r="7">
          <cell r="E7">
            <v>49</v>
          </cell>
          <cell r="F7">
            <v>15</v>
          </cell>
          <cell r="G7">
            <v>2</v>
          </cell>
          <cell r="H7">
            <v>44</v>
          </cell>
          <cell r="I7">
            <v>19</v>
          </cell>
          <cell r="J7">
            <v>2</v>
          </cell>
        </row>
        <row r="8">
          <cell r="E8">
            <v>17</v>
          </cell>
          <cell r="F8">
            <v>12</v>
          </cell>
          <cell r="G8">
            <v>1</v>
          </cell>
          <cell r="H8">
            <v>16</v>
          </cell>
          <cell r="I8">
            <v>4</v>
          </cell>
          <cell r="J8">
            <v>0</v>
          </cell>
        </row>
        <row r="9">
          <cell r="E9">
            <v>4</v>
          </cell>
          <cell r="F9">
            <v>3</v>
          </cell>
          <cell r="G9">
            <v>0</v>
          </cell>
          <cell r="H9">
            <v>6</v>
          </cell>
          <cell r="I9">
            <v>2</v>
          </cell>
          <cell r="J9">
            <v>0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3</v>
          </cell>
          <cell r="J10">
            <v>0</v>
          </cell>
        </row>
        <row r="11">
          <cell r="E11">
            <v>42</v>
          </cell>
          <cell r="F11">
            <v>22</v>
          </cell>
          <cell r="G11">
            <v>7</v>
          </cell>
          <cell r="H11">
            <v>41</v>
          </cell>
          <cell r="I11">
            <v>20</v>
          </cell>
          <cell r="J11">
            <v>9</v>
          </cell>
        </row>
        <row r="12">
          <cell r="E12">
            <v>4</v>
          </cell>
          <cell r="F12">
            <v>6</v>
          </cell>
          <cell r="G12">
            <v>0</v>
          </cell>
          <cell r="H12">
            <v>9</v>
          </cell>
          <cell r="I12">
            <v>4</v>
          </cell>
          <cell r="J12">
            <v>0</v>
          </cell>
        </row>
        <row r="13">
          <cell r="E13">
            <v>215</v>
          </cell>
          <cell r="F13">
            <v>166</v>
          </cell>
          <cell r="G13">
            <v>36</v>
          </cell>
          <cell r="H13">
            <v>248</v>
          </cell>
          <cell r="I13">
            <v>153</v>
          </cell>
          <cell r="J13">
            <v>66</v>
          </cell>
        </row>
        <row r="14">
          <cell r="E14">
            <v>130</v>
          </cell>
          <cell r="F14">
            <v>126</v>
          </cell>
          <cell r="G14">
            <v>15</v>
          </cell>
          <cell r="H14">
            <v>154</v>
          </cell>
          <cell r="I14">
            <v>86</v>
          </cell>
          <cell r="J14">
            <v>30</v>
          </cell>
        </row>
        <row r="15">
          <cell r="E15">
            <v>6</v>
          </cell>
          <cell r="F15">
            <v>3</v>
          </cell>
          <cell r="G15">
            <v>0</v>
          </cell>
          <cell r="H15">
            <v>2</v>
          </cell>
          <cell r="I15">
            <v>5</v>
          </cell>
          <cell r="J15">
            <v>0</v>
          </cell>
        </row>
        <row r="16">
          <cell r="E16">
            <v>7</v>
          </cell>
          <cell r="F16">
            <v>4</v>
          </cell>
          <cell r="G16">
            <v>0</v>
          </cell>
          <cell r="H16">
            <v>11</v>
          </cell>
          <cell r="I16">
            <v>10</v>
          </cell>
          <cell r="J16">
            <v>0</v>
          </cell>
        </row>
        <row r="17">
          <cell r="E17">
            <v>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E18">
            <v>276</v>
          </cell>
          <cell r="F18">
            <v>136</v>
          </cell>
          <cell r="G18">
            <v>62</v>
          </cell>
          <cell r="H18">
            <v>330</v>
          </cell>
          <cell r="I18">
            <v>197</v>
          </cell>
          <cell r="J18">
            <v>106</v>
          </cell>
        </row>
        <row r="19">
          <cell r="E19">
            <v>26</v>
          </cell>
          <cell r="F19">
            <v>13</v>
          </cell>
          <cell r="G19">
            <v>1</v>
          </cell>
          <cell r="H19">
            <v>20</v>
          </cell>
          <cell r="I19">
            <v>18</v>
          </cell>
          <cell r="J19">
            <v>1</v>
          </cell>
        </row>
        <row r="20">
          <cell r="E20">
            <v>0</v>
          </cell>
          <cell r="F20">
            <v>5</v>
          </cell>
          <cell r="G20">
            <v>0</v>
          </cell>
          <cell r="H20">
            <v>1</v>
          </cell>
          <cell r="I20">
            <v>1</v>
          </cell>
          <cell r="J20">
            <v>0</v>
          </cell>
        </row>
        <row r="21">
          <cell r="E21">
            <v>103</v>
          </cell>
          <cell r="F21">
            <v>4</v>
          </cell>
          <cell r="G21">
            <v>35</v>
          </cell>
          <cell r="H21">
            <v>104</v>
          </cell>
          <cell r="I21">
            <v>6</v>
          </cell>
          <cell r="J21">
            <v>17</v>
          </cell>
        </row>
        <row r="22">
          <cell r="E22">
            <v>1</v>
          </cell>
          <cell r="F22">
            <v>0</v>
          </cell>
          <cell r="G22">
            <v>0</v>
          </cell>
          <cell r="H22">
            <v>1</v>
          </cell>
          <cell r="I22">
            <v>1</v>
          </cell>
          <cell r="J22">
            <v>0</v>
          </cell>
        </row>
        <row r="23">
          <cell r="E23">
            <v>5</v>
          </cell>
          <cell r="F23">
            <v>18</v>
          </cell>
          <cell r="G23">
            <v>0</v>
          </cell>
          <cell r="H23">
            <v>15</v>
          </cell>
          <cell r="I23">
            <v>9</v>
          </cell>
          <cell r="J23">
            <v>2</v>
          </cell>
        </row>
        <row r="24">
          <cell r="E24">
            <v>7</v>
          </cell>
          <cell r="F24">
            <v>4</v>
          </cell>
          <cell r="G24">
            <v>0</v>
          </cell>
          <cell r="H24">
            <v>1</v>
          </cell>
          <cell r="I24">
            <v>3</v>
          </cell>
          <cell r="J24">
            <v>0</v>
          </cell>
        </row>
        <row r="25">
          <cell r="E25">
            <v>2</v>
          </cell>
          <cell r="F25">
            <v>1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</row>
        <row r="26">
          <cell r="E26">
            <v>4</v>
          </cell>
          <cell r="F26">
            <v>2</v>
          </cell>
          <cell r="G26">
            <v>0</v>
          </cell>
          <cell r="H26">
            <v>4</v>
          </cell>
          <cell r="I26">
            <v>0</v>
          </cell>
          <cell r="J26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2</v>
          </cell>
          <cell r="I27">
            <v>0</v>
          </cell>
          <cell r="J27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f aca="false">[1]Исходный!E2</f>
        <v>772</v>
      </c>
      <c r="G7" s="12" t="n">
        <f aca="false">[1]Исходный!F2</f>
        <v>435</v>
      </c>
      <c r="H7" s="12" t="n">
        <f aca="false">[1]Исходный!G2</f>
        <v>122</v>
      </c>
      <c r="I7" s="13" t="n">
        <f aca="false">G7/(G7+H7)</f>
        <v>0.78096947935368</v>
      </c>
      <c r="J7" s="14" t="n">
        <f aca="false">[1]Исходный!H2</f>
        <v>820</v>
      </c>
      <c r="K7" s="14" t="n">
        <f aca="false">[1]Исходный!I2</f>
        <v>477</v>
      </c>
      <c r="L7" s="14" t="n">
        <f aca="false">[1]Исходный!J2</f>
        <v>152</v>
      </c>
      <c r="M7" s="13" t="n">
        <f aca="false">K7/(K7+L7)</f>
        <v>0.758346581875994</v>
      </c>
      <c r="N7" s="15" t="n">
        <f aca="false">F7-J7</f>
        <v>-48</v>
      </c>
      <c r="O7" s="16" t="n">
        <f aca="false">N7/J7</f>
        <v>-0.0585365853658537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f aca="false">[1]Исходный!E3</f>
        <v>31</v>
      </c>
      <c r="G8" s="21" t="n">
        <f aca="false">[1]Исходный!F3</f>
        <v>16</v>
      </c>
      <c r="H8" s="21" t="n">
        <f aca="false">[1]Исходный!G3</f>
        <v>8</v>
      </c>
      <c r="I8" s="13" t="n">
        <f aca="false">G8/(G8+H8)</f>
        <v>0.666666666666667</v>
      </c>
      <c r="J8" s="22" t="n">
        <f aca="false">[1]Исходный!H3</f>
        <v>30</v>
      </c>
      <c r="K8" s="23" t="n">
        <f aca="false">[1]Исходный!I3</f>
        <v>14</v>
      </c>
      <c r="L8" s="23" t="n">
        <f aca="false">[1]Исходный!J3</f>
        <v>9</v>
      </c>
      <c r="M8" s="13" t="n">
        <f aca="false">K8/(K8+L8)</f>
        <v>0.608695652173913</v>
      </c>
      <c r="N8" s="24" t="n">
        <f aca="false">F8-J8</f>
        <v>1</v>
      </c>
      <c r="O8" s="25" t="n">
        <f aca="false">N8/J8</f>
        <v>0.0333333333333333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f aca="false">[1]Исходный!E4</f>
        <v>125</v>
      </c>
      <c r="G9" s="21" t="n">
        <f aca="false">[1]Исходный!F4</f>
        <v>53</v>
      </c>
      <c r="H9" s="21" t="n">
        <f aca="false">[1]Исходный!G4</f>
        <v>2</v>
      </c>
      <c r="I9" s="13" t="n">
        <f aca="false">G9/(G9+H9)</f>
        <v>0.963636363636364</v>
      </c>
      <c r="J9" s="22" t="n">
        <f aca="false">[1]Исходный!H4</f>
        <v>126</v>
      </c>
      <c r="K9" s="23" t="n">
        <f aca="false">[1]Исходный!I4</f>
        <v>72</v>
      </c>
      <c r="L9" s="23" t="n">
        <f aca="false">[1]Исходный!J4</f>
        <v>5</v>
      </c>
      <c r="M9" s="13" t="n">
        <f aca="false">K9/(K9+L9)</f>
        <v>0.935064935064935</v>
      </c>
      <c r="N9" s="24" t="n">
        <f aca="false">F9-J9</f>
        <v>-1</v>
      </c>
      <c r="O9" s="25" t="n">
        <f aca="false">N9/J9</f>
        <v>-0.0079365079365079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f aca="false">[1]Исходный!E5</f>
        <v>271</v>
      </c>
      <c r="G10" s="21" t="n">
        <f aca="false">[1]Исходный!F5</f>
        <v>131</v>
      </c>
      <c r="H10" s="21" t="n">
        <f aca="false">[1]Исходный!G5</f>
        <v>78</v>
      </c>
      <c r="I10" s="13" t="n">
        <f aca="false">G10/(G10+H10)</f>
        <v>0.626794258373206</v>
      </c>
      <c r="J10" s="22" t="n">
        <f aca="false">[1]Исходный!H5</f>
        <v>295</v>
      </c>
      <c r="K10" s="23" t="n">
        <f aca="false">[1]Исходный!I5</f>
        <v>151</v>
      </c>
      <c r="L10" s="23" t="n">
        <f aca="false">[1]Исходный!J5</f>
        <v>100</v>
      </c>
      <c r="M10" s="13" t="n">
        <f aca="false">K10/(K10+L10)</f>
        <v>0.601593625498008</v>
      </c>
      <c r="N10" s="24" t="n">
        <f aca="false">F10-J10</f>
        <v>-24</v>
      </c>
      <c r="O10" s="25" t="n">
        <f aca="false">N10/J10</f>
        <v>-0.0813559322033898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f aca="false">[1]Исходный!E6</f>
        <v>345</v>
      </c>
      <c r="G11" s="21" t="n">
        <f aca="false">[1]Исходный!F6</f>
        <v>235</v>
      </c>
      <c r="H11" s="21" t="n">
        <f aca="false">[1]Исходный!G6</f>
        <v>34</v>
      </c>
      <c r="I11" s="13" t="n">
        <f aca="false">G11/(G11+H11)</f>
        <v>0.87360594795539</v>
      </c>
      <c r="J11" s="22" t="n">
        <f aca="false">[1]Исходный!H6</f>
        <v>369</v>
      </c>
      <c r="K11" s="23" t="n">
        <f aca="false">[1]Исходный!I6</f>
        <v>240</v>
      </c>
      <c r="L11" s="23" t="n">
        <f aca="false">[1]Исходный!J6</f>
        <v>38</v>
      </c>
      <c r="M11" s="13" t="n">
        <f aca="false">K11/(K11+L11)</f>
        <v>0.863309352517986</v>
      </c>
      <c r="N11" s="24" t="n">
        <f aca="false">F11-J11</f>
        <v>-24</v>
      </c>
      <c r="O11" s="25" t="n">
        <f aca="false">N11/J11</f>
        <v>-0.065040650406504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f aca="false">[1]Исходный!E7</f>
        <v>49</v>
      </c>
      <c r="G12" s="21" t="n">
        <f aca="false">[1]Исходный!F7</f>
        <v>15</v>
      </c>
      <c r="H12" s="21" t="n">
        <f aca="false">[1]Исходный!G7</f>
        <v>2</v>
      </c>
      <c r="I12" s="13" t="n">
        <f aca="false">G12/(G12+H12)</f>
        <v>0.882352941176471</v>
      </c>
      <c r="J12" s="22" t="n">
        <f aca="false">[1]Исходный!H7</f>
        <v>44</v>
      </c>
      <c r="K12" s="23" t="n">
        <f aca="false">[1]Исходный!I7</f>
        <v>19</v>
      </c>
      <c r="L12" s="23" t="n">
        <f aca="false">[1]Исходный!J7</f>
        <v>2</v>
      </c>
      <c r="M12" s="13" t="n">
        <f aca="false">K12/(K12+L12)</f>
        <v>0.904761904761905</v>
      </c>
      <c r="N12" s="24" t="n">
        <f aca="false">F12-J12</f>
        <v>5</v>
      </c>
      <c r="O12" s="25" t="n">
        <f aca="false">N12/J12</f>
        <v>0.113636363636364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f aca="false">[1]Исходный!E8</f>
        <v>17</v>
      </c>
      <c r="G13" s="21" t="n">
        <f aca="false">[1]Исходный!F8</f>
        <v>12</v>
      </c>
      <c r="H13" s="21" t="n">
        <f aca="false">[1]Исходный!G8</f>
        <v>1</v>
      </c>
      <c r="I13" s="13" t="n">
        <f aca="false">G13/(G13+H13)</f>
        <v>0.923076923076923</v>
      </c>
      <c r="J13" s="22" t="n">
        <f aca="false">[1]Исходный!H8</f>
        <v>16</v>
      </c>
      <c r="K13" s="23" t="n">
        <f aca="false">[1]Исходный!I8</f>
        <v>4</v>
      </c>
      <c r="L13" s="23" t="n">
        <f aca="false">[1]Исходный!J8</f>
        <v>0</v>
      </c>
      <c r="M13" s="13" t="n">
        <f aca="false">K13/(K13+L13)</f>
        <v>1</v>
      </c>
      <c r="N13" s="24" t="n">
        <f aca="false">F13-J13</f>
        <v>1</v>
      </c>
      <c r="O13" s="25" t="n">
        <f aca="false">N13/J13</f>
        <v>0.0625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f aca="false">[1]Исходный!E9</f>
        <v>4</v>
      </c>
      <c r="G14" s="21" t="n">
        <f aca="false">[1]Исходный!F9</f>
        <v>3</v>
      </c>
      <c r="H14" s="21" t="n">
        <f aca="false">[1]Исходный!G9</f>
        <v>0</v>
      </c>
      <c r="I14" s="13" t="n">
        <f aca="false">G14/(G14+H14)</f>
        <v>1</v>
      </c>
      <c r="J14" s="22" t="n">
        <f aca="false">[1]Исходный!H9</f>
        <v>6</v>
      </c>
      <c r="K14" s="23" t="n">
        <f aca="false">[1]Исходный!I9</f>
        <v>2</v>
      </c>
      <c r="L14" s="23" t="n">
        <f aca="false">[1]Исходный!J9</f>
        <v>0</v>
      </c>
      <c r="M14" s="13" t="n">
        <f aca="false">K14/(K14+L14)</f>
        <v>1</v>
      </c>
      <c r="N14" s="24" t="n">
        <f aca="false">F14-J14</f>
        <v>-2</v>
      </c>
      <c r="O14" s="25" t="n">
        <f aca="false">N14/J14</f>
        <v>-0.333333333333333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f aca="false">[1]Исходный!E10</f>
        <v>0</v>
      </c>
      <c r="G15" s="21" t="n">
        <f aca="false">[1]Исходный!F10</f>
        <v>0</v>
      </c>
      <c r="H15" s="21" t="n">
        <f aca="false">[1]Исходный!G10</f>
        <v>0</v>
      </c>
      <c r="I15" s="13" t="e">
        <f aca="false">G15/(G15+H15)</f>
        <v>#DIV/0!</v>
      </c>
      <c r="J15" s="22" t="n">
        <f aca="false">[1]Исходный!H10</f>
        <v>1</v>
      </c>
      <c r="K15" s="23" t="n">
        <f aca="false">[1]Исходный!I10</f>
        <v>3</v>
      </c>
      <c r="L15" s="23" t="n">
        <f aca="false">[1]Исходный!J10</f>
        <v>0</v>
      </c>
      <c r="M15" s="13" t="n">
        <f aca="false">K15/(K15+L15)</f>
        <v>1</v>
      </c>
      <c r="N15" s="24" t="n">
        <f aca="false">F15-J15</f>
        <v>-1</v>
      </c>
      <c r="O15" s="25" t="n">
        <f aca="false">N15/J15</f>
        <v>-1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f aca="false">[1]Исходный!E11</f>
        <v>42</v>
      </c>
      <c r="G16" s="21" t="n">
        <f aca="false">[1]Исходный!F11</f>
        <v>22</v>
      </c>
      <c r="H16" s="21" t="n">
        <f aca="false">[1]Исходный!G11</f>
        <v>7</v>
      </c>
      <c r="I16" s="13" t="n">
        <f aca="false">G16/(G16+H16)</f>
        <v>0.758620689655172</v>
      </c>
      <c r="J16" s="22" t="n">
        <f aca="false">[1]Исходный!H11</f>
        <v>41</v>
      </c>
      <c r="K16" s="23" t="n">
        <f aca="false">[1]Исходный!I11</f>
        <v>20</v>
      </c>
      <c r="L16" s="23" t="n">
        <f aca="false">[1]Исходный!J11</f>
        <v>9</v>
      </c>
      <c r="M16" s="13" t="n">
        <f aca="false">K16/(K16+L16)</f>
        <v>0.689655172413793</v>
      </c>
      <c r="N16" s="24" t="n">
        <f aca="false">F16-J16</f>
        <v>1</v>
      </c>
      <c r="O16" s="25" t="n">
        <f aca="false">N16/J16</f>
        <v>0.024390243902439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f aca="false">[1]Исходный!E12</f>
        <v>4</v>
      </c>
      <c r="G17" s="21" t="n">
        <f aca="false">[1]Исходный!F12</f>
        <v>6</v>
      </c>
      <c r="H17" s="21" t="n">
        <f aca="false">[1]Исходный!G12</f>
        <v>0</v>
      </c>
      <c r="I17" s="13" t="n">
        <f aca="false">G17/(G17+H17)</f>
        <v>1</v>
      </c>
      <c r="J17" s="22" t="n">
        <f aca="false">[1]Исходный!H12</f>
        <v>9</v>
      </c>
      <c r="K17" s="23" t="n">
        <f aca="false">[1]Исходный!I12</f>
        <v>4</v>
      </c>
      <c r="L17" s="23" t="n">
        <f aca="false">[1]Исходный!J12</f>
        <v>0</v>
      </c>
      <c r="M17" s="13" t="n">
        <f aca="false">K17/(K17+L17)</f>
        <v>1</v>
      </c>
      <c r="N17" s="24" t="n">
        <f aca="false">F17-J17</f>
        <v>-5</v>
      </c>
      <c r="O17" s="25" t="n">
        <f aca="false">N17/J17</f>
        <v>-0.555555555555556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f aca="false">[1]Исходный!E13</f>
        <v>215</v>
      </c>
      <c r="G18" s="21" t="n">
        <f aca="false">[1]Исходный!F13</f>
        <v>166</v>
      </c>
      <c r="H18" s="21" t="n">
        <f aca="false">[1]Исходный!G13</f>
        <v>36</v>
      </c>
      <c r="I18" s="13" t="n">
        <f aca="false">G18/(G18+H18)</f>
        <v>0.821782178217822</v>
      </c>
      <c r="J18" s="22" t="n">
        <f aca="false">[1]Исходный!H13</f>
        <v>248</v>
      </c>
      <c r="K18" s="23" t="n">
        <f aca="false">[1]Исходный!I13</f>
        <v>153</v>
      </c>
      <c r="L18" s="23" t="n">
        <f aca="false">[1]Исходный!J13</f>
        <v>66</v>
      </c>
      <c r="M18" s="13" t="n">
        <f aca="false">K18/(K18+L18)</f>
        <v>0.698630136986301</v>
      </c>
      <c r="N18" s="24" t="n">
        <f aca="false">F18-J18</f>
        <v>-33</v>
      </c>
      <c r="O18" s="25" t="n">
        <f aca="false">N18/J18</f>
        <v>-0.133064516129032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f aca="false">[1]Исходный!E14</f>
        <v>130</v>
      </c>
      <c r="G19" s="35" t="n">
        <f aca="false">[1]Исходный!F14</f>
        <v>126</v>
      </c>
      <c r="H19" s="35" t="n">
        <f aca="false">[1]Исходный!G14</f>
        <v>15</v>
      </c>
      <c r="I19" s="36" t="n">
        <f aca="false">G19/(G19+H19)</f>
        <v>0.893617021276596</v>
      </c>
      <c r="J19" s="37" t="n">
        <f aca="false">[1]Исходный!H14</f>
        <v>154</v>
      </c>
      <c r="K19" s="38" t="n">
        <f aca="false">[1]Исходный!I14</f>
        <v>86</v>
      </c>
      <c r="L19" s="38" t="n">
        <f aca="false">[1]Исходный!J14</f>
        <v>30</v>
      </c>
      <c r="M19" s="36" t="n">
        <f aca="false">K19/(K19+L19)</f>
        <v>0.741379310344828</v>
      </c>
      <c r="N19" s="39" t="n">
        <f aca="false">F19-J19</f>
        <v>-24</v>
      </c>
      <c r="O19" s="40" t="n">
        <f aca="false">N19/J19</f>
        <v>-0.155844155844156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f aca="false">[1]Исходный!E15</f>
        <v>6</v>
      </c>
      <c r="G20" s="45" t="n">
        <f aca="false">[1]Исходный!F15</f>
        <v>3</v>
      </c>
      <c r="H20" s="45" t="n">
        <f aca="false">[1]Исходный!G15</f>
        <v>0</v>
      </c>
      <c r="I20" s="46" t="n">
        <f aca="false">G20/(G20+H20)</f>
        <v>1</v>
      </c>
      <c r="J20" s="47" t="n">
        <f aca="false">[1]Исходный!H15</f>
        <v>2</v>
      </c>
      <c r="K20" s="48" t="n">
        <f aca="false">[1]Исходный!I15</f>
        <v>5</v>
      </c>
      <c r="L20" s="48" t="n">
        <f aca="false">[1]Исходный!J15</f>
        <v>0</v>
      </c>
      <c r="M20" s="46" t="n">
        <f aca="false">K20/(K20+L20)</f>
        <v>1</v>
      </c>
      <c r="N20" s="49" t="n">
        <f aca="false">F20-J20</f>
        <v>4</v>
      </c>
      <c r="O20" s="50" t="n">
        <f aca="false">N20/J20</f>
        <v>2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f aca="false">[1]Исходный!E16</f>
        <v>7</v>
      </c>
      <c r="G21" s="21" t="n">
        <f aca="false">[1]Исходный!F16</f>
        <v>4</v>
      </c>
      <c r="H21" s="21" t="n">
        <f aca="false">[1]Исходный!G16</f>
        <v>0</v>
      </c>
      <c r="I21" s="13" t="n">
        <f aca="false">G21/(G21+H21)</f>
        <v>1</v>
      </c>
      <c r="J21" s="22" t="n">
        <f aca="false">[1]Исходный!H16</f>
        <v>11</v>
      </c>
      <c r="K21" s="23" t="n">
        <f aca="false">[1]Исходный!I16</f>
        <v>10</v>
      </c>
      <c r="L21" s="23" t="n">
        <f aca="false">[1]Исходный!J16</f>
        <v>0</v>
      </c>
      <c r="M21" s="13" t="n">
        <f aca="false">K21/(K21+L21)</f>
        <v>1</v>
      </c>
      <c r="N21" s="24" t="n">
        <f aca="false">F21-J21</f>
        <v>-4</v>
      </c>
      <c r="O21" s="25" t="n">
        <f aca="false">N21/J21</f>
        <v>-0.363636363636364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f aca="false">[1]Исходный!E17</f>
        <v>3</v>
      </c>
      <c r="G22" s="21" t="n">
        <f aca="false">[1]Исходный!F17</f>
        <v>0</v>
      </c>
      <c r="H22" s="21" t="n">
        <f aca="false">[1]Исходный!G17</f>
        <v>0</v>
      </c>
      <c r="I22" s="13" t="e">
        <f aca="false">G22/(G22+H22)</f>
        <v>#DIV/0!</v>
      </c>
      <c r="J22" s="22" t="n">
        <f aca="false">[1]Исходный!H17</f>
        <v>0</v>
      </c>
      <c r="K22" s="23" t="n">
        <f aca="false">[1]Исходный!I17</f>
        <v>0</v>
      </c>
      <c r="L22" s="23" t="n">
        <f aca="false">[1]Исходный!J17</f>
        <v>0</v>
      </c>
      <c r="M22" s="13" t="e">
        <f aca="false">K22/(K22+L22)</f>
        <v>#DIV/0!</v>
      </c>
      <c r="N22" s="24" t="n">
        <f aca="false">F22-J22</f>
        <v>3</v>
      </c>
      <c r="O22" s="25" t="e">
        <f aca="false">N22/J22</f>
        <v>#DIV/0!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f aca="false">[1]Исходный!E18</f>
        <v>276</v>
      </c>
      <c r="G23" s="21" t="n">
        <f aca="false">[1]Исходный!F18</f>
        <v>136</v>
      </c>
      <c r="H23" s="21" t="n">
        <f aca="false">[1]Исходный!G18</f>
        <v>62</v>
      </c>
      <c r="I23" s="13" t="n">
        <f aca="false">G23/(G23+H23)</f>
        <v>0.686868686868687</v>
      </c>
      <c r="J23" s="22" t="n">
        <f aca="false">[1]Исходный!H18</f>
        <v>330</v>
      </c>
      <c r="K23" s="23" t="n">
        <f aca="false">[1]Исходный!I18</f>
        <v>197</v>
      </c>
      <c r="L23" s="23" t="n">
        <f aca="false">[1]Исходный!J18</f>
        <v>106</v>
      </c>
      <c r="M23" s="13" t="n">
        <f aca="false">K23/(K23+L23)</f>
        <v>0.65016501650165</v>
      </c>
      <c r="N23" s="24" t="n">
        <f aca="false">F23-J23</f>
        <v>-54</v>
      </c>
      <c r="O23" s="25" t="n">
        <f aca="false">N23/J23</f>
        <v>-0.163636363636364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f aca="false">[1]Исходный!E19</f>
        <v>26</v>
      </c>
      <c r="G24" s="21" t="n">
        <f aca="false">[1]Исходный!F19</f>
        <v>13</v>
      </c>
      <c r="H24" s="21" t="n">
        <f aca="false">[1]Исходный!G19</f>
        <v>1</v>
      </c>
      <c r="I24" s="13" t="n">
        <f aca="false">G24/(G24+H24)</f>
        <v>0.928571428571429</v>
      </c>
      <c r="J24" s="22" t="n">
        <f aca="false">[1]Исходный!H19</f>
        <v>20</v>
      </c>
      <c r="K24" s="23" t="n">
        <f aca="false">[1]Исходный!I19</f>
        <v>18</v>
      </c>
      <c r="L24" s="23" t="n">
        <f aca="false">[1]Исходный!J19</f>
        <v>1</v>
      </c>
      <c r="M24" s="13" t="n">
        <f aca="false">K24/(K24+L24)</f>
        <v>0.947368421052632</v>
      </c>
      <c r="N24" s="24" t="n">
        <f aca="false">F24-J24</f>
        <v>6</v>
      </c>
      <c r="O24" s="25" t="n">
        <f aca="false">N24/J24</f>
        <v>0.3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f aca="false">[1]Исходный!E20</f>
        <v>0</v>
      </c>
      <c r="G25" s="21" t="n">
        <f aca="false">[1]Исходный!F20</f>
        <v>5</v>
      </c>
      <c r="H25" s="21" t="n">
        <f aca="false">[1]Исходный!G20</f>
        <v>0</v>
      </c>
      <c r="I25" s="13" t="n">
        <f aca="false">G25/(G25+H25)</f>
        <v>1</v>
      </c>
      <c r="J25" s="22" t="n">
        <f aca="false">[1]Исходный!H20</f>
        <v>1</v>
      </c>
      <c r="K25" s="23" t="n">
        <f aca="false">[1]Исходный!I20</f>
        <v>1</v>
      </c>
      <c r="L25" s="23" t="n">
        <f aca="false">[1]Исходный!J20</f>
        <v>0</v>
      </c>
      <c r="M25" s="13" t="n">
        <f aca="false">K25/(K25+L25)</f>
        <v>1</v>
      </c>
      <c r="N25" s="24" t="n">
        <f aca="false">F25-J25</f>
        <v>-1</v>
      </c>
      <c r="O25" s="25" t="n">
        <f aca="false">N25/J25</f>
        <v>-1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f aca="false">[1]Исходный!E21</f>
        <v>103</v>
      </c>
      <c r="G26" s="21" t="n">
        <f aca="false">[1]Исходный!F21</f>
        <v>4</v>
      </c>
      <c r="H26" s="21" t="n">
        <f aca="false">[1]Исходный!G21</f>
        <v>35</v>
      </c>
      <c r="I26" s="13" t="n">
        <f aca="false">G26/(G26+H26)</f>
        <v>0.102564102564103</v>
      </c>
      <c r="J26" s="22" t="n">
        <f aca="false">[1]Исходный!H21</f>
        <v>104</v>
      </c>
      <c r="K26" s="23" t="n">
        <f aca="false">[1]Исходный!I21</f>
        <v>6</v>
      </c>
      <c r="L26" s="23" t="n">
        <f aca="false">[1]Исходный!J21</f>
        <v>17</v>
      </c>
      <c r="M26" s="13" t="n">
        <f aca="false">K26/(K26+L26)</f>
        <v>0.260869565217391</v>
      </c>
      <c r="N26" s="24" t="n">
        <f aca="false">F26-J26</f>
        <v>-1</v>
      </c>
      <c r="O26" s="25" t="n">
        <f aca="false">N26/J26</f>
        <v>-0.00961538461538462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f aca="false">[1]Исходный!E22</f>
        <v>1</v>
      </c>
      <c r="G27" s="21" t="n">
        <f aca="false">[1]Исходный!F22</f>
        <v>0</v>
      </c>
      <c r="H27" s="21" t="n">
        <f aca="false">[1]Исходный!G22</f>
        <v>0</v>
      </c>
      <c r="I27" s="13" t="e">
        <f aca="false">G27/(G27+H27)</f>
        <v>#DIV/0!</v>
      </c>
      <c r="J27" s="22" t="n">
        <f aca="false">[1]Исходный!H22</f>
        <v>1</v>
      </c>
      <c r="K27" s="23" t="n">
        <f aca="false">[1]Исходный!I22</f>
        <v>1</v>
      </c>
      <c r="L27" s="23" t="n">
        <f aca="false">[1]Исходный!J22</f>
        <v>0</v>
      </c>
      <c r="M27" s="13" t="n">
        <f aca="false">K27/(K27+L27)</f>
        <v>1</v>
      </c>
      <c r="N27" s="24" t="n">
        <f aca="false">F27-J27</f>
        <v>0</v>
      </c>
      <c r="O27" s="25" t="n">
        <f aca="false">N27/J27</f>
        <v>0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f aca="false">[1]Исходный!E23</f>
        <v>5</v>
      </c>
      <c r="G28" s="21" t="n">
        <f aca="false">[1]Исходный!F23</f>
        <v>18</v>
      </c>
      <c r="H28" s="21" t="n">
        <f aca="false">[1]Исходный!G23</f>
        <v>0</v>
      </c>
      <c r="I28" s="13" t="n">
        <f aca="false">G28/(G28+H28)</f>
        <v>1</v>
      </c>
      <c r="J28" s="22" t="n">
        <f aca="false">[1]Исходный!H23</f>
        <v>15</v>
      </c>
      <c r="K28" s="23" t="n">
        <f aca="false">[1]Исходный!I23</f>
        <v>9</v>
      </c>
      <c r="L28" s="23" t="n">
        <f aca="false">[1]Исходный!J23</f>
        <v>2</v>
      </c>
      <c r="M28" s="13" t="n">
        <f aca="false">K28/(K28+L28)</f>
        <v>0.818181818181818</v>
      </c>
      <c r="N28" s="24" t="n">
        <f aca="false">F28-J28</f>
        <v>-10</v>
      </c>
      <c r="O28" s="25" t="n">
        <f aca="false">N28/J28</f>
        <v>-0.666666666666667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f aca="false">[1]Исходный!E24</f>
        <v>7</v>
      </c>
      <c r="G29" s="21" t="n">
        <f aca="false">[1]Исходный!F24</f>
        <v>4</v>
      </c>
      <c r="H29" s="21" t="n">
        <f aca="false">[1]Исходный!G24</f>
        <v>0</v>
      </c>
      <c r="I29" s="13" t="n">
        <f aca="false">G29/(G29+H29)</f>
        <v>1</v>
      </c>
      <c r="J29" s="22" t="n">
        <f aca="false">[1]Исходный!H24</f>
        <v>1</v>
      </c>
      <c r="K29" s="23" t="n">
        <f aca="false">[1]Исходный!I24</f>
        <v>3</v>
      </c>
      <c r="L29" s="23" t="n">
        <f aca="false">[1]Исходный!J24</f>
        <v>0</v>
      </c>
      <c r="M29" s="13" t="n">
        <f aca="false">K29/(K29+L29)</f>
        <v>1</v>
      </c>
      <c r="N29" s="24" t="n">
        <f aca="false">F29-J29</f>
        <v>6</v>
      </c>
      <c r="O29" s="25" t="n">
        <f aca="false">N29/J29</f>
        <v>6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f aca="false">[1]Исходный!E25</f>
        <v>2</v>
      </c>
      <c r="G30" s="21" t="n">
        <f aca="false">[1]Исходный!F25</f>
        <v>1</v>
      </c>
      <c r="H30" s="21" t="n">
        <f aca="false">[1]Исходный!G25</f>
        <v>0</v>
      </c>
      <c r="I30" s="13" t="n">
        <f aca="false">G30/(G30+H30)</f>
        <v>1</v>
      </c>
      <c r="J30" s="22" t="n">
        <f aca="false">[1]Исходный!H25</f>
        <v>2</v>
      </c>
      <c r="K30" s="23" t="n">
        <f aca="false">[1]Исходный!I25</f>
        <v>0</v>
      </c>
      <c r="L30" s="23" t="n">
        <f aca="false">[1]Исходный!J25</f>
        <v>0</v>
      </c>
      <c r="M30" s="13" t="e">
        <f aca="false">K30/(K30+L30)</f>
        <v>#DIV/0!</v>
      </c>
      <c r="N30" s="24" t="n">
        <f aca="false">F30-J30</f>
        <v>0</v>
      </c>
      <c r="O30" s="25" t="n">
        <f aca="false">N30/J30</f>
        <v>0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f aca="false">[1]Исходный!E26</f>
        <v>4</v>
      </c>
      <c r="G31" s="21" t="n">
        <f aca="false">[1]Исходный!F26</f>
        <v>2</v>
      </c>
      <c r="H31" s="21" t="n">
        <f aca="false">[1]Исходный!G26</f>
        <v>0</v>
      </c>
      <c r="I31" s="13" t="n">
        <f aca="false">G31/(G31+H31)</f>
        <v>1</v>
      </c>
      <c r="J31" s="22" t="n">
        <f aca="false">[1]Исходный!H26</f>
        <v>4</v>
      </c>
      <c r="K31" s="23" t="n">
        <f aca="false">[1]Исходный!I26</f>
        <v>0</v>
      </c>
      <c r="L31" s="23" t="n">
        <f aca="false">[1]Исходный!J26</f>
        <v>0</v>
      </c>
      <c r="M31" s="13" t="e">
        <f aca="false">K31/(K31+L31)</f>
        <v>#DIV/0!</v>
      </c>
      <c r="N31" s="24" t="n">
        <f aca="false">F31-J31</f>
        <v>0</v>
      </c>
      <c r="O31" s="25" t="n">
        <f aca="false">N31/J31</f>
        <v>0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f aca="false">[1]Исходный!E27</f>
        <v>0</v>
      </c>
      <c r="G32" s="54" t="n">
        <f aca="false">[1]Исходный!F27</f>
        <v>0</v>
      </c>
      <c r="H32" s="54" t="n">
        <f aca="false">[1]Исходный!G27</f>
        <v>0</v>
      </c>
      <c r="I32" s="55" t="e">
        <f aca="false">G32/(G32+H32)</f>
        <v>#DIV/0!</v>
      </c>
      <c r="J32" s="56" t="n">
        <f aca="false">[1]Исходный!H27</f>
        <v>2</v>
      </c>
      <c r="K32" s="57" t="n">
        <f aca="false">[1]Исходный!I27</f>
        <v>0</v>
      </c>
      <c r="L32" s="57" t="n">
        <f aca="false">[1]Исходный!J27</f>
        <v>0</v>
      </c>
      <c r="M32" s="55" t="e">
        <f aca="false">K32/(K32+L32)</f>
        <v>#DIV/0!</v>
      </c>
      <c r="N32" s="58" t="n">
        <f aca="false">F32-J32</f>
        <v>-2</v>
      </c>
      <c r="O32" s="59" t="n">
        <f aca="false">N32/J32</f>
        <v>-1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1:26:57Z</dcterms:created>
  <dc:creator>User</dc:creator>
  <dc:description/>
  <dc:language>en-US</dc:language>
  <cp:lastModifiedBy>admin</cp:lastModifiedBy>
  <dcterms:modified xsi:type="dcterms:W3CDTF">2018-03-16T13:57:20Z</dcterms:modified>
  <cp:revision>0</cp:revision>
  <dc:subject/>
  <dc:title/>
</cp:coreProperties>
</file>