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4" uniqueCount="2153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Сормов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Абдуллаев Айдын Агасалим оглы</t>
  </si>
  <si>
    <t xml:space="preserve">52</t>
  </si>
  <si>
    <t xml:space="preserve">ул. Циолковского, 14,</t>
  </si>
  <si>
    <t xml:space="preserve">304526327100060</t>
  </si>
  <si>
    <t xml:space="preserve">526300189724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15.10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Индивидуальный предприниматель Кутяев Алексей Викторович</t>
  </si>
  <si>
    <t xml:space="preserve">ул. Циолковского, 46,</t>
  </si>
  <si>
    <t xml:space="preserve">304526320800044</t>
  </si>
  <si>
    <t xml:space="preserve">526301513571</t>
  </si>
  <si>
    <t xml:space="preserve">22.05.2012</t>
  </si>
  <si>
    <t xml:space="preserve">Иное</t>
  </si>
  <si>
    <t xml:space="preserve">Отклонена</t>
  </si>
  <si>
    <t xml:space="preserve">ИНН: 526301513571 - Данная проверка уже включена в план проверок; ОГРН: 304526320800044 - Данная проверка уже включена в план проверок; ИНН:526301513571 ПРЕКРАТИЛ ДЕЯТЕЛЬНОСТЬ В СВЯЗИ С ПРИНЯТИЕМ СУДОМ РЕШЕНИЯ О ПРИЗНАНИИ ЕГО НЕСОСТОЯТЕЛЬНЫМ (БАНКРОТОМ);</t>
  </si>
  <si>
    <t xml:space="preserve">3 </t>
  </si>
  <si>
    <t xml:space="preserve">открытое акционерное общество "Топаз"</t>
  </si>
  <si>
    <t xml:space="preserve">ул. Коминтерна, 43-а,</t>
  </si>
  <si>
    <t xml:space="preserve">1025202405436</t>
  </si>
  <si>
    <t xml:space="preserve">5261006285</t>
  </si>
  <si>
    <t xml:space="preserve">проверка соблюдения требований законодательства в области пожарной безопасности,</t>
  </si>
  <si>
    <t xml:space="preserve">11.09.2012</t>
  </si>
  <si>
    <t xml:space="preserve">Микро</t>
  </si>
  <si>
    <t xml:space="preserve">4 </t>
  </si>
  <si>
    <t xml:space="preserve">муниципальное учреждение культуры общественно-досуговый центр "Буревестник" (МУК ОДЦ «Буревестник»)</t>
  </si>
  <si>
    <t xml:space="preserve">Коминтерна, 244,</t>
  </si>
  <si>
    <t xml:space="preserve">1025204413805</t>
  </si>
  <si>
    <t xml:space="preserve">5263036020</t>
  </si>
  <si>
    <t xml:space="preserve">проверка соблюдения требований законодательства в области пожарной безопасности; гражданской обороны, защиты населения и территории от ЧС природного и техногенного характера</t>
  </si>
  <si>
    <t xml:space="preserve">Волжско-Окское управление Ростехнадзора</t>
  </si>
  <si>
    <t xml:space="preserve">5 </t>
  </si>
  <si>
    <t xml:space="preserve">Государственное образовательное учреждение лицей интернат «Центр обучения одаренных детей" (ГОУ лицей-интернат "ЦОД")</t>
  </si>
  <si>
    <t xml:space="preserve">Коминтерна, 101,</t>
  </si>
  <si>
    <t xml:space="preserve">1025204411650</t>
  </si>
  <si>
    <t xml:space="preserve">5263026512</t>
  </si>
  <si>
    <t xml:space="preserve">14.03.2012</t>
  </si>
  <si>
    <t xml:space="preserve">Волжско-Окское управление Ростехнадзора; Приволжское управление государственного автодорожного надзора Федеральной службы по надзору в сфере транспорта</t>
  </si>
  <si>
    <t xml:space="preserve">6 </t>
  </si>
  <si>
    <t xml:space="preserve">Муниципальное дошкольное образовательное учреждение детский сад компенсирующего вида № 266</t>
  </si>
  <si>
    <t xml:space="preserve">Ул. Василия Иванова, 15 -а,</t>
  </si>
  <si>
    <t xml:space="preserve">1025204414762</t>
  </si>
  <si>
    <t xml:space="preserve">5263021419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02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7 </t>
  </si>
  <si>
    <t xml:space="preserve">Муниципальное образовательное учреждение дополнительного образования детей центр детско-юношеский "Юнга" (МОУ ДОД ЦДЮ "Юнга")</t>
  </si>
  <si>
    <t xml:space="preserve">ул. Культуры, 15а,</t>
  </si>
  <si>
    <t xml:space="preserve">1025204415345</t>
  </si>
  <si>
    <t xml:space="preserve">5263033887</t>
  </si>
  <si>
    <t xml:space="preserve">03.09.2012</t>
  </si>
  <si>
    <t xml:space="preserve">8 </t>
  </si>
  <si>
    <t xml:space="preserve">Муниципальное дошкольное образовательное учреждение детский сад № 102 (МДОУ детский сад № 102)</t>
  </si>
  <si>
    <t xml:space="preserve">ул.Коминтерна, 193 а,</t>
  </si>
  <si>
    <t xml:space="preserve">1025204421703</t>
  </si>
  <si>
    <t xml:space="preserve">5263021923</t>
  </si>
  <si>
    <t xml:space="preserve">26.06.2012</t>
  </si>
  <si>
    <t xml:space="preserve">9 </t>
  </si>
  <si>
    <t xml:space="preserve">Муниципальное образовательное учреждение дополнительного образования детей "Центр детского творчества" (МОУ ДОД "ЦДТ")</t>
  </si>
  <si>
    <t xml:space="preserve">ул. Коминтерна, 250,</t>
  </si>
  <si>
    <t xml:space="preserve">1025204413266</t>
  </si>
  <si>
    <t xml:space="preserve">5263034048</t>
  </si>
  <si>
    <t xml:space="preserve">02.07.2012</t>
  </si>
  <si>
    <t xml:space="preserve">10 </t>
  </si>
  <si>
    <t xml:space="preserve">Муниципальное образовательное учреждение "Межшкольный учебный комбинат"</t>
  </si>
  <si>
    <t xml:space="preserve">ул. Коминтерна, 179,</t>
  </si>
  <si>
    <t xml:space="preserve">1025204412716</t>
  </si>
  <si>
    <t xml:space="preserve">5263029802</t>
  </si>
  <si>
    <t xml:space="preserve">20.08.2012</t>
  </si>
  <si>
    <t xml:space="preserve">Военный комиссариат Нижегородской области</t>
  </si>
  <si>
    <t xml:space="preserve">11 </t>
  </si>
  <si>
    <t xml:space="preserve">Индивидуальный предприниматель Захаров Василий Сергеевич</t>
  </si>
  <si>
    <t xml:space="preserve">Ул. Торфяная, 42,</t>
  </si>
  <si>
    <t xml:space="preserve">305526310400513</t>
  </si>
  <si>
    <t xml:space="preserve">526300146255</t>
  </si>
  <si>
    <t xml:space="preserve">02.02.2012</t>
  </si>
  <si>
    <t xml:space="preserve">ИНН:526300146255 УТРАТИЛ ГОСУДАРСТВЕННУЮ РЕГИСТРАЦИЮ В КАЧЕСТВЕ ИНДИВИДУАЛЬНОГО ПРЕДПРИНИМАТЕЛЯ НА ОСНОВАНИИ СТАТЬИ 3; ОГРН:305526310400513 ИНН:526300146255 ОГРН не соответствует ИНН ; ОГРН:305526310400513 нет субъекта с таким ОГРН ;</t>
  </si>
  <si>
    <t xml:space="preserve">12 </t>
  </si>
  <si>
    <t xml:space="preserve">МОУ Средняя общеобразовательная школа № 76</t>
  </si>
  <si>
    <t xml:space="preserve">Ул. Меднолитейная, 1,</t>
  </si>
  <si>
    <t xml:space="preserve">1025204414916</t>
  </si>
  <si>
    <t xml:space="preserve">5263034009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в области ГО, защиты населения и территории от ЧС природного и техногенного характера</t>
  </si>
  <si>
    <t xml:space="preserve">18.06.2012</t>
  </si>
  <si>
    <t xml:space="preserve">13 </t>
  </si>
  <si>
    <t xml:space="preserve">ООО "ЛюксАвто"</t>
  </si>
  <si>
    <t xml:space="preserve">Ул. Землячки, 116,</t>
  </si>
  <si>
    <t xml:space="preserve">1085259005545</t>
  </si>
  <si>
    <t xml:space="preserve">5259077095</t>
  </si>
  <si>
    <t xml:space="preserve">Контроль за соблюдением юридическим лицом требований пожарной безопасности</t>
  </si>
  <si>
    <t xml:space="preserve">03.07.2012</t>
  </si>
  <si>
    <t xml:space="preserve">14 </t>
  </si>
  <si>
    <t xml:space="preserve">ИП Агаев Ясар Сабир оглы</t>
  </si>
  <si>
    <t xml:space="preserve">ул. Землячки, 85,</t>
  </si>
  <si>
    <t xml:space="preserve">308526303700063</t>
  </si>
  <si>
    <t xml:space="preserve">522805541242</t>
  </si>
  <si>
    <t xml:space="preserve">09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</t>
  </si>
  <si>
    <t xml:space="preserve">15 </t>
  </si>
  <si>
    <t xml:space="preserve">ИП Краев Андрей Анатольевич</t>
  </si>
  <si>
    <t xml:space="preserve">Ул. Кима, 266,</t>
  </si>
  <si>
    <t xml:space="preserve">304525919000022</t>
  </si>
  <si>
    <t xml:space="preserve">525900186770</t>
  </si>
  <si>
    <t xml:space="preserve">26.04.2012</t>
  </si>
  <si>
    <t xml:space="preserve">16 </t>
  </si>
  <si>
    <t xml:space="preserve">ИП Адами Эдгар Ромикович</t>
  </si>
  <si>
    <t xml:space="preserve">Ул. Планетная, 36,</t>
  </si>
  <si>
    <t xml:space="preserve">308526327600043</t>
  </si>
  <si>
    <t xml:space="preserve">526318791175</t>
  </si>
  <si>
    <t xml:space="preserve">09.11.2012</t>
  </si>
  <si>
    <t xml:space="preserve">17 </t>
  </si>
  <si>
    <t xml:space="preserve">Общество с ограниченной ответственностью Физкультурно-Оздоровительный Комплекс "Полет"</t>
  </si>
  <si>
    <t xml:space="preserve">ул. Дубравная, 20,</t>
  </si>
  <si>
    <t xml:space="preserve">1035205279306</t>
  </si>
  <si>
    <t xml:space="preserve">5259038811</t>
  </si>
  <si>
    <t xml:space="preserve">проверка соблюдения требований законодательства в области пожарной безопасности</t>
  </si>
  <si>
    <t xml:space="preserve">20.11.2012</t>
  </si>
  <si>
    <t xml:space="preserve">ОГПН по Московскому району г. Н. Новгорода ГУ МЧС РФ по Нижегородской области</t>
  </si>
  <si>
    <t xml:space="preserve">18 </t>
  </si>
  <si>
    <t xml:space="preserve">Муниципальное образовательное учреждение средняя общеобразовательная школа № 85</t>
  </si>
  <si>
    <t xml:space="preserve">ул. Героев Космоса, д. 1,</t>
  </si>
  <si>
    <t xml:space="preserve">1025204417150</t>
  </si>
  <si>
    <t xml:space="preserve">5263014690</t>
  </si>
  <si>
    <t xml:space="preserve">16.04.2012</t>
  </si>
  <si>
    <t xml:space="preserve">19 </t>
  </si>
  <si>
    <t xml:space="preserve">Муниципальное образовательное учреждение средняя общеобразовательная школа № 156</t>
  </si>
  <si>
    <t xml:space="preserve">ул. Красносормовская, д. 4Б, ул. Дубравная, 21,</t>
  </si>
  <si>
    <t xml:space="preserve">1025204414630</t>
  </si>
  <si>
    <t xml:space="preserve">5263034175</t>
  </si>
  <si>
    <t xml:space="preserve">14.06.2012</t>
  </si>
  <si>
    <t xml:space="preserve">20 </t>
  </si>
  <si>
    <t xml:space="preserve">Общество с ограниченной ответственностью "Компания "Дальвест"</t>
  </si>
  <si>
    <t xml:space="preserve">ул. Федосеенко, 60,</t>
  </si>
  <si>
    <t xml:space="preserve">1055238172868</t>
  </si>
  <si>
    <t xml:space="preserve">5260158550</t>
  </si>
  <si>
    <t xml:space="preserve">26.03.2012</t>
  </si>
  <si>
    <t xml:space="preserve">21 </t>
  </si>
  <si>
    <t xml:space="preserve">Индивидуальный предприниматель Бурданов Максим Шавкатович</t>
  </si>
  <si>
    <t xml:space="preserve">304526332000042</t>
  </si>
  <si>
    <t xml:space="preserve">526207206781</t>
  </si>
  <si>
    <t xml:space="preserve">21.03.2012</t>
  </si>
  <si>
    <t xml:space="preserve">08.09.2009 - Не истекло 3 года с даты государственной регистрации; 08.09.2009 - Не истекло 3 года с даты государственной регистрации на момент составления плана; ОГРН:304526332000042 ИНН:526207206781 ОГРН не соответствует ИНН ; ОГРН:304526332000042 нет субъекта с таким ОГРН ;</t>
  </si>
  <si>
    <t xml:space="preserve">22 </t>
  </si>
  <si>
    <t xml:space="preserve">Общество с ограниченной ответственностью "Стальновъ"</t>
  </si>
  <si>
    <t xml:space="preserve">1075263003738</t>
  </si>
  <si>
    <t xml:space="preserve">5263060601</t>
  </si>
  <si>
    <t xml:space="preserve">13.03.2012</t>
  </si>
  <si>
    <t xml:space="preserve">23 </t>
  </si>
  <si>
    <t xml:space="preserve">Общество с ограниченной ответственностью "Мебельный базар"</t>
  </si>
  <si>
    <t xml:space="preserve">ул. Федосеенко, 52,</t>
  </si>
  <si>
    <t xml:space="preserve">1065263001462</t>
  </si>
  <si>
    <t xml:space="preserve">5263052350</t>
  </si>
  <si>
    <t xml:space="preserve">26.09.2012</t>
  </si>
  <si>
    <t xml:space="preserve">24 </t>
  </si>
  <si>
    <t xml:space="preserve">Общество с ограниченной ответственностью "Феникс"</t>
  </si>
  <si>
    <t xml:space="preserve">1055214527521</t>
  </si>
  <si>
    <t xml:space="preserve">5248019422</t>
  </si>
  <si>
    <t xml:space="preserve">10.09.2012</t>
  </si>
  <si>
    <t xml:space="preserve">25 </t>
  </si>
  <si>
    <t xml:space="preserve">Общество с ограниченной ответственностью "РемАвто"</t>
  </si>
  <si>
    <t xml:space="preserve">1085263003781</t>
  </si>
  <si>
    <t xml:space="preserve">5263068336</t>
  </si>
  <si>
    <t xml:space="preserve">26 </t>
  </si>
  <si>
    <t xml:space="preserve">Индивидуальный предприниматель Прокофьева Ольга Павловна</t>
  </si>
  <si>
    <t xml:space="preserve">304525936600072</t>
  </si>
  <si>
    <t xml:space="preserve">525902673063</t>
  </si>
  <si>
    <t xml:space="preserve">17.09.2012</t>
  </si>
  <si>
    <t xml:space="preserve">27 </t>
  </si>
  <si>
    <t xml:space="preserve">Общество с ограниченной ответственностью НПФ "Ксенон"</t>
  </si>
  <si>
    <t xml:space="preserve">1025204422286</t>
  </si>
  <si>
    <t xml:space="preserve">5263008464</t>
  </si>
  <si>
    <t xml:space="preserve">28 </t>
  </si>
  <si>
    <t xml:space="preserve">Индивидуальный предприниматель Аликин Александр Сергеевич</t>
  </si>
  <si>
    <t xml:space="preserve">304526316800030</t>
  </si>
  <si>
    <t xml:space="preserve">526314275050</t>
  </si>
  <si>
    <t xml:space="preserve">29 </t>
  </si>
  <si>
    <t xml:space="preserve">Общество с ограниченной ответственностью "Ривер"</t>
  </si>
  <si>
    <t xml:space="preserve">1065263038940</t>
  </si>
  <si>
    <t xml:space="preserve">5263057535</t>
  </si>
  <si>
    <t xml:space="preserve">24.09.2012</t>
  </si>
  <si>
    <t xml:space="preserve">30 </t>
  </si>
  <si>
    <t xml:space="preserve">Индивидуальный предприниматель Щурупов Владимир Николаевич</t>
  </si>
  <si>
    <t xml:space="preserve">ул. Федосеенко, 39б,</t>
  </si>
  <si>
    <t xml:space="preserve">304526308300080</t>
  </si>
  <si>
    <t xml:space="preserve">524904741302</t>
  </si>
  <si>
    <t xml:space="preserve">27.03.2012</t>
  </si>
  <si>
    <t xml:space="preserve">31 </t>
  </si>
  <si>
    <t xml:space="preserve">Общество с ограниченной ответственностью "Феррум"</t>
  </si>
  <si>
    <t xml:space="preserve">ул. Федосеенко, 39,</t>
  </si>
  <si>
    <t xml:space="preserve">1075263006037</t>
  </si>
  <si>
    <t xml:space="preserve">5263061933</t>
  </si>
  <si>
    <t xml:space="preserve">17.07.2012</t>
  </si>
  <si>
    <t xml:space="preserve">32 </t>
  </si>
  <si>
    <t xml:space="preserve">Общество с ограниченной ответственностью "Развитие НН"</t>
  </si>
  <si>
    <t xml:space="preserve">1085250002067</t>
  </si>
  <si>
    <t xml:space="preserve">5250043535</t>
  </si>
  <si>
    <t xml:space="preserve">04.06.2012</t>
  </si>
  <si>
    <t xml:space="preserve">33 </t>
  </si>
  <si>
    <t xml:space="preserve">Общество с ограниченной ответственностью "ТД "Шахунское молоко"</t>
  </si>
  <si>
    <t xml:space="preserve">ул. Федосеенко, 52а,</t>
  </si>
  <si>
    <t xml:space="preserve">1075256008387</t>
  </si>
  <si>
    <t xml:space="preserve">5256071867</t>
  </si>
  <si>
    <t xml:space="preserve">16.08.2012</t>
  </si>
  <si>
    <t xml:space="preserve">Государственная инспекция труда; Военный комиссариат Нижегородской области; КГВН; Комитет государственного ветеринарного надзора Нижегородской области; Государственная инспекция по надзору за техническим состоянием самоходных машин и других видов техники по Нижегородской области</t>
  </si>
  <si>
    <t xml:space="preserve">34 </t>
  </si>
  <si>
    <t xml:space="preserve">Общество с ограниченной ответственностью "Нефтепроминвест"</t>
  </si>
  <si>
    <t xml:space="preserve">1025203580643</t>
  </si>
  <si>
    <t xml:space="preserve">5261033218</t>
  </si>
  <si>
    <t xml:space="preserve">35 </t>
  </si>
  <si>
    <t xml:space="preserve">Общество с ограниченной ответственностью "ЛАЙТЕКС"</t>
  </si>
  <si>
    <t xml:space="preserve">1025202605955</t>
  </si>
  <si>
    <t xml:space="preserve">5258041762</t>
  </si>
  <si>
    <t xml:space="preserve">ОГРН: 1025202605955 - Данная проверка уже включена в план проверок; ИНН: 5258041762 - Данная проверка уже включена в план проверок;</t>
  </si>
  <si>
    <t xml:space="preserve">36 </t>
  </si>
  <si>
    <t xml:space="preserve">Открытое акционерное общество "Железобетонстрой № 5"</t>
  </si>
  <si>
    <t xml:space="preserve">ул. Федосеенко, 44а,</t>
  </si>
  <si>
    <t xml:space="preserve">1025204407744</t>
  </si>
  <si>
    <t xml:space="preserve">5263001405</t>
  </si>
  <si>
    <t xml:space="preserve">17.12.2012</t>
  </si>
  <si>
    <t xml:space="preserve">Приволжское УГЖДН Федеральной службы по надзору в сфере транспорта</t>
  </si>
  <si>
    <t xml:space="preserve">37 </t>
  </si>
  <si>
    <t xml:space="preserve">ГУ "Комплексный центр социального обслуживания населения Сормовского района"</t>
  </si>
  <si>
    <t xml:space="preserve">ул. Станиславского, 24А, 14А,</t>
  </si>
  <si>
    <t xml:space="preserve">1035206161870</t>
  </si>
  <si>
    <t xml:space="preserve">5263041430</t>
  </si>
  <si>
    <t xml:space="preserve">38 </t>
  </si>
  <si>
    <t xml:space="preserve">Общество с ограниченной ответственностью "Яр-НН"</t>
  </si>
  <si>
    <t xml:space="preserve">ул. Дубравная, 2-я линия, 1а,</t>
  </si>
  <si>
    <t xml:space="preserve">1065263033901</t>
  </si>
  <si>
    <t xml:space="preserve">5263054630</t>
  </si>
  <si>
    <t xml:space="preserve">28.02.2012</t>
  </si>
  <si>
    <t xml:space="preserve">39 </t>
  </si>
  <si>
    <t xml:space="preserve">Индивидуальный предприниматель Казанина Людмила Дмитриевна</t>
  </si>
  <si>
    <t xml:space="preserve">304526332700051</t>
  </si>
  <si>
    <t xml:space="preserve">526300483356</t>
  </si>
  <si>
    <t xml:space="preserve">06.08.2012</t>
  </si>
  <si>
    <t xml:space="preserve">40 </t>
  </si>
  <si>
    <t xml:space="preserve">Жилищно-строительный кооператив № 89</t>
  </si>
  <si>
    <t xml:space="preserve">ул. Мокроусова, д. 17,</t>
  </si>
  <si>
    <t xml:space="preserve">1025204422099</t>
  </si>
  <si>
    <t xml:space="preserve">5263023166</t>
  </si>
  <si>
    <t xml:space="preserve">12.03.2012</t>
  </si>
  <si>
    <t xml:space="preserve">41 </t>
  </si>
  <si>
    <t xml:space="preserve">Товарищество собственников жилья № 33</t>
  </si>
  <si>
    <t xml:space="preserve">ул. Мокроусова, д. 28,</t>
  </si>
  <si>
    <t xml:space="preserve">1085263000789</t>
  </si>
  <si>
    <t xml:space="preserve">5263065590</t>
  </si>
  <si>
    <t xml:space="preserve">14.02.2012</t>
  </si>
  <si>
    <t xml:space="preserve">42 </t>
  </si>
  <si>
    <t xml:space="preserve">Жилищный кооператив № 266</t>
  </si>
  <si>
    <t xml:space="preserve">ул. Г. Космоса, д. 12,</t>
  </si>
  <si>
    <t xml:space="preserve">1025204417380</t>
  </si>
  <si>
    <t xml:space="preserve">5263014757</t>
  </si>
  <si>
    <t xml:space="preserve">25.10.2012</t>
  </si>
  <si>
    <t xml:space="preserve">43 </t>
  </si>
  <si>
    <t xml:space="preserve">Индивидуальный предприниматель Жирнов Дмитрий Юрьевич</t>
  </si>
  <si>
    <t xml:space="preserve">ул. Гаугеля, 8А,</t>
  </si>
  <si>
    <t xml:space="preserve">305525703400082</t>
  </si>
  <si>
    <t xml:space="preserve">525900051003</t>
  </si>
  <si>
    <t xml:space="preserve">12.09.2012</t>
  </si>
  <si>
    <t xml:space="preserve">44 </t>
  </si>
  <si>
    <t xml:space="preserve">Индивидуальный предприниматель Савельева Татьяна Александровна</t>
  </si>
  <si>
    <t xml:space="preserve">ул. Станиславского, д. 2, ул. Краснодарская, 30,</t>
  </si>
  <si>
    <t xml:space="preserve">304526331700251</t>
  </si>
  <si>
    <t xml:space="preserve">526300206296</t>
  </si>
  <si>
    <t xml:space="preserve">04.09.2012</t>
  </si>
  <si>
    <t xml:space="preserve">Комитет государственного ветеринарного надзора Нижегородской области</t>
  </si>
  <si>
    <t xml:space="preserve">45 </t>
  </si>
  <si>
    <t xml:space="preserve">Индивидуальный предприниматель Дряннов Михаил Борисович</t>
  </si>
  <si>
    <t xml:space="preserve">ул. Светлоярская, у д. 22,</t>
  </si>
  <si>
    <t xml:space="preserve">306525212300030</t>
  </si>
  <si>
    <t xml:space="preserve">524506405679</t>
  </si>
  <si>
    <t xml:space="preserve">25.04.2012</t>
  </si>
  <si>
    <t xml:space="preserve">46 </t>
  </si>
  <si>
    <t xml:space="preserve">Индивидуальный предприниматель Редькин Александр Вячеславович</t>
  </si>
  <si>
    <t xml:space="preserve">ул. Светлоярская, д. 17,</t>
  </si>
  <si>
    <t xml:space="preserve">308525703000018</t>
  </si>
  <si>
    <t xml:space="preserve">525702514676</t>
  </si>
  <si>
    <t xml:space="preserve">26.01.2012</t>
  </si>
  <si>
    <t xml:space="preserve">47 </t>
  </si>
  <si>
    <t xml:space="preserve">Индивидуальный предприниматель Абросимов Эдуард Петрович</t>
  </si>
  <si>
    <t xml:space="preserve">ул. Светлоярская, д. 15,</t>
  </si>
  <si>
    <t xml:space="preserve">304526303700060</t>
  </si>
  <si>
    <t xml:space="preserve">526300032219</t>
  </si>
  <si>
    <t xml:space="preserve">07.09.2012</t>
  </si>
  <si>
    <t xml:space="preserve">48 </t>
  </si>
  <si>
    <t xml:space="preserve">Общество с ограниченной ответственностью "Медик -М"</t>
  </si>
  <si>
    <t xml:space="preserve">"ул. Мокроусова, 11, ул. Новосоветская, 13
",</t>
  </si>
  <si>
    <t xml:space="preserve">1035206156633</t>
  </si>
  <si>
    <t xml:space="preserve">5263039800</t>
  </si>
  <si>
    <t xml:space="preserve">07.02.2012</t>
  </si>
  <si>
    <t xml:space="preserve">49 </t>
  </si>
  <si>
    <t xml:space="preserve">Индивидуальный предприниматель Вдовина Ирина Юрьевна</t>
  </si>
  <si>
    <t xml:space="preserve">"ул. Мокроусова, 8А, Н. Рыбакова, 19
",</t>
  </si>
  <si>
    <t xml:space="preserve">305525713200826</t>
  </si>
  <si>
    <t xml:space="preserve">526300546422</t>
  </si>
  <si>
    <t xml:space="preserve">01.11.2012</t>
  </si>
  <si>
    <t xml:space="preserve">ИНН: 526300546422 - Данная проверка уже включена в план проверок; ИНН:526300546422 УТРАТИЛ ГОСУДАРСТВЕННУЮ РЕГИСТРАЦИЮ В КАЧЕСТВЕ ИНДИВИДУАЛЬНОГО ПРЕДПРИНИМАТЕЛЯ НА ОСНОВАНИИ СТАТЬИ 3;</t>
  </si>
  <si>
    <t xml:space="preserve">50 </t>
  </si>
  <si>
    <t xml:space="preserve">Индивидуальный предприниматель Старова Людмила Владимировна</t>
  </si>
  <si>
    <t xml:space="preserve">пр. Кораблестроителей, д. 25,</t>
  </si>
  <si>
    <t xml:space="preserve">308526323800013</t>
  </si>
  <si>
    <t xml:space="preserve">526307611374</t>
  </si>
  <si>
    <t xml:space="preserve">51 </t>
  </si>
  <si>
    <t xml:space="preserve">Индивидуальный предприниматель Зульфугаров Солтанмурад Алисолтан оглы</t>
  </si>
  <si>
    <t xml:space="preserve">ул. Г. Космоса, 8а, ул. Федосеенко, 100, ул. Светлоярская, 21, ул. Мокроусова, 5, пр. Союзный, 1, пр. Союзный, 9А,</t>
  </si>
  <si>
    <t xml:space="preserve">304526330100103</t>
  </si>
  <si>
    <t xml:space="preserve">526300185952</t>
  </si>
  <si>
    <t xml:space="preserve">08.02.2012</t>
  </si>
  <si>
    <t xml:space="preserve">52 </t>
  </si>
  <si>
    <t xml:space="preserve">Общество с ограниченной ответственностью "ЮД-Н"</t>
  </si>
  <si>
    <t xml:space="preserve">ул. Героев Космоса, 6,</t>
  </si>
  <si>
    <t xml:space="preserve">1085256006065</t>
  </si>
  <si>
    <t xml:space="preserve">5256081449</t>
  </si>
  <si>
    <t xml:space="preserve">ИНН:5256081449 ПРЕКРАТИЛО ДЕЯТЕЛЬНОСТЬ ПРИ ПРИСОЕДИНЕНИИ;</t>
  </si>
  <si>
    <t xml:space="preserve">53 </t>
  </si>
  <si>
    <t xml:space="preserve">Индивидуальный предприниматель Меглицкий Олег Валерьевич</t>
  </si>
  <si>
    <t xml:space="preserve">305526213400322</t>
  </si>
  <si>
    <t xml:space="preserve">526200479677</t>
  </si>
  <si>
    <t xml:space="preserve">ИНН:526200479677 УТРАТИЛ ГОСУДАРСТВЕННУЮ РЕГИСТРАЦИЮ В КАЧЕСТВЕ ИНДИВИДУАЛЬНОГО ПРЕДПРИНИМАТЕЛЯ НА ОСНОВАНИИ СТАТЬИ 3;</t>
  </si>
  <si>
    <t xml:space="preserve">54 </t>
  </si>
  <si>
    <t xml:space="preserve">Открытое акционерное общество "Каравелла"</t>
  </si>
  <si>
    <t xml:space="preserve">ул. Героев Космоса, 2,</t>
  </si>
  <si>
    <t xml:space="preserve">1025204417765</t>
  </si>
  <si>
    <t xml:space="preserve">5263024106</t>
  </si>
  <si>
    <t xml:space="preserve">55 </t>
  </si>
  <si>
    <t xml:space="preserve">Закрытое акционерное общество "Комбипласт"</t>
  </si>
  <si>
    <t xml:space="preserve">ул. Торфяная, 40,</t>
  </si>
  <si>
    <t xml:space="preserve">1025203760493</t>
  </si>
  <si>
    <t xml:space="preserve">5262077031</t>
  </si>
  <si>
    <t xml:space="preserve">01.10.2012</t>
  </si>
  <si>
    <t xml:space="preserve">56 </t>
  </si>
  <si>
    <t xml:space="preserve">Общество с ограниченной ответственностью "РИП-НН"</t>
  </si>
  <si>
    <t xml:space="preserve">ул. Торфяная, 30,</t>
  </si>
  <si>
    <t xml:space="preserve">1085263000250</t>
  </si>
  <si>
    <t xml:space="preserve">5263065092</t>
  </si>
  <si>
    <t xml:space="preserve">24.08.2012</t>
  </si>
  <si>
    <t xml:space="preserve">Государственная инспекция труда; Военный комиссариат Нижегородской области</t>
  </si>
  <si>
    <t xml:space="preserve">57 </t>
  </si>
  <si>
    <t xml:space="preserve">Общество с ограниченной ответственностью "Издательско-полиграфическое производственное предприятие "Промполиграфия-НН"</t>
  </si>
  <si>
    <t xml:space="preserve">1025203737646</t>
  </si>
  <si>
    <t xml:space="preserve">5262097905</t>
  </si>
  <si>
    <t xml:space="preserve">12.11.2012</t>
  </si>
  <si>
    <t xml:space="preserve">58 </t>
  </si>
  <si>
    <t xml:space="preserve">Общество с ограниченной ответственностью "Лазурь-НН"</t>
  </si>
  <si>
    <t xml:space="preserve">"ул. Торфяная, 30, ул. Федосеенко, 64
",</t>
  </si>
  <si>
    <t xml:space="preserve">1025204411760</t>
  </si>
  <si>
    <t xml:space="preserve">5263038966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9 </t>
  </si>
  <si>
    <t xml:space="preserve">Закрытое акционерное общество "СЭМ"</t>
  </si>
  <si>
    <t xml:space="preserve">1025204409658</t>
  </si>
  <si>
    <t xml:space="preserve">5263006636</t>
  </si>
  <si>
    <t xml:space="preserve">11.04.2012</t>
  </si>
  <si>
    <t xml:space="preserve">Наименование не соответсвует ИНН</t>
  </si>
  <si>
    <t xml:space="preserve">60 </t>
  </si>
  <si>
    <t xml:space="preserve">Общество с ограниченной ответственностью "Электрокомплект"</t>
  </si>
  <si>
    <t xml:space="preserve">1025202396526</t>
  </si>
  <si>
    <t xml:space="preserve">5257014396</t>
  </si>
  <si>
    <t xml:space="preserve">21.05.2012</t>
  </si>
  <si>
    <t xml:space="preserve">61 </t>
  </si>
  <si>
    <t xml:space="preserve">Общество с ограниченной ответственностью "Промполиграф НН"</t>
  </si>
  <si>
    <t xml:space="preserve">1035201164460</t>
  </si>
  <si>
    <t xml:space="preserve">5244013035</t>
  </si>
  <si>
    <t xml:space="preserve">14.05.2012</t>
  </si>
  <si>
    <t xml:space="preserve">62 </t>
  </si>
  <si>
    <t xml:space="preserve">Общество с ограниченной ответственностью "Инком-НН"</t>
  </si>
  <si>
    <t xml:space="preserve">1025203579730</t>
  </si>
  <si>
    <t xml:space="preserve">5261029444</t>
  </si>
  <si>
    <t xml:space="preserve">20.06.2012</t>
  </si>
  <si>
    <t xml:space="preserve">63 </t>
  </si>
  <si>
    <t xml:space="preserve">Закрытое акционерное общество "Лапласт"</t>
  </si>
  <si>
    <t xml:space="preserve">1025204410550</t>
  </si>
  <si>
    <t xml:space="preserve">5263014267</t>
  </si>
  <si>
    <t xml:space="preserve">15.05.2012</t>
  </si>
  <si>
    <t xml:space="preserve">64 </t>
  </si>
  <si>
    <t xml:space="preserve">Закрытое акционерное общество "Транс-Сигнал"</t>
  </si>
  <si>
    <t xml:space="preserve">1025204413299</t>
  </si>
  <si>
    <t xml:space="preserve">5263024642</t>
  </si>
  <si>
    <t xml:space="preserve">65 </t>
  </si>
  <si>
    <t xml:space="preserve">Общество с ограниченной ответственностью "РусТрак"</t>
  </si>
  <si>
    <t xml:space="preserve">1085257001917</t>
  </si>
  <si>
    <t xml:space="preserve">5257099304</t>
  </si>
  <si>
    <t xml:space="preserve">07.06.2012</t>
  </si>
  <si>
    <t xml:space="preserve">66 </t>
  </si>
  <si>
    <t xml:space="preserve">Общество с ограниченной ответственностью "Росток"</t>
  </si>
  <si>
    <t xml:space="preserve">ул. Федосеенкл, 40а,</t>
  </si>
  <si>
    <t xml:space="preserve">1045207809360</t>
  </si>
  <si>
    <t xml:space="preserve">5262128208</t>
  </si>
  <si>
    <t xml:space="preserve">67 </t>
  </si>
  <si>
    <t xml:space="preserve">Индивидуальный предприниматель Каргин Дмитрий Валентинович</t>
  </si>
  <si>
    <t xml:space="preserve">ул. Федосеенкл, 51а,</t>
  </si>
  <si>
    <t xml:space="preserve">304526320100016</t>
  </si>
  <si>
    <t xml:space="preserve">526300373586</t>
  </si>
  <si>
    <t xml:space="preserve">50 часов Превышен срок проверки для микропредприятия;</t>
  </si>
  <si>
    <t xml:space="preserve">68 </t>
  </si>
  <si>
    <t xml:space="preserve">Индивидуальный предприниматель Кинзабузов Владислав Кимович</t>
  </si>
  <si>
    <t xml:space="preserve">ул. Федосеенко, 49б,</t>
  </si>
  <si>
    <t xml:space="preserve">305526313301790</t>
  </si>
  <si>
    <t xml:space="preserve">526300049702</t>
  </si>
  <si>
    <t xml:space="preserve">ОГРН:305526313301790 ИНН:526300049702 ОГРН не соответствует ИНН ; ОГРН:305526313301790 нет субъекта с таким ОГРН ;</t>
  </si>
  <si>
    <t xml:space="preserve">69 </t>
  </si>
  <si>
    <t xml:space="preserve">Общество с ограниченной ответственностью "Таргет"</t>
  </si>
  <si>
    <t xml:space="preserve">ул. Циолковского, 11,</t>
  </si>
  <si>
    <t xml:space="preserve">1025202273524</t>
  </si>
  <si>
    <t xml:space="preserve">5256030765</t>
  </si>
  <si>
    <t xml:space="preserve">суммарный срок проверок превышает 15 часов</t>
  </si>
  <si>
    <t xml:space="preserve">70 </t>
  </si>
  <si>
    <t xml:space="preserve">Общество с ограниченной ответственностью "МТК"</t>
  </si>
  <si>
    <t xml:space="preserve">ул. Торфяная, 34,</t>
  </si>
  <si>
    <t xml:space="preserve">1035204997222</t>
  </si>
  <si>
    <t xml:space="preserve">5257060723</t>
  </si>
  <si>
    <t xml:space="preserve">21.08.2012</t>
  </si>
  <si>
    <t xml:space="preserve">ОГПН по Московскому району г. Н. Новгорпода ГУ МЧС РФ по Нижегородской области</t>
  </si>
  <si>
    <t xml:space="preserve">71 </t>
  </si>
  <si>
    <t xml:space="preserve">Общество с ограниченной ответственностью "Завод акустических материалов "Автотехника"</t>
  </si>
  <si>
    <t xml:space="preserve">ул. Травяная, 6,</t>
  </si>
  <si>
    <t xml:space="preserve">1075263008171</t>
  </si>
  <si>
    <t xml:space="preserve">5263064170</t>
  </si>
  <si>
    <t xml:space="preserve">25.01.2012</t>
  </si>
  <si>
    <t xml:space="preserve">Государственная инспекция труда; Управление Федеральной службы по надзору в сфере защиты прав потребителей и благополучия человека по Нижегородской области</t>
  </si>
  <si>
    <t xml:space="preserve">Среднее</t>
  </si>
  <si>
    <t xml:space="preserve">72 </t>
  </si>
  <si>
    <t xml:space="preserve">Открытое акционерное общество "Нефтранс"</t>
  </si>
  <si>
    <t xml:space="preserve">ул. Федосеенко, 49,</t>
  </si>
  <si>
    <t xml:space="preserve">1025204407360</t>
  </si>
  <si>
    <t xml:space="preserve">5263009436</t>
  </si>
  <si>
    <t xml:space="preserve">24.01.2012</t>
  </si>
  <si>
    <t xml:space="preserve">73 </t>
  </si>
  <si>
    <t xml:space="preserve">Общество с ограниченной ответственностью "Деловой партнер НН"</t>
  </si>
  <si>
    <t xml:space="preserve">ул. Федосеенко, д. 49,</t>
  </si>
  <si>
    <t xml:space="preserve">1065263040281</t>
  </si>
  <si>
    <t xml:space="preserve">5263058218</t>
  </si>
  <si>
    <t xml:space="preserve">18.01.2012</t>
  </si>
  <si>
    <t xml:space="preserve">ИНН:5263058218 ПРЕКРАТИЛО ДЕЯТЕЛЬНОСТЬ ПРИ ПРИСОЕДИНЕНИИ;</t>
  </si>
  <si>
    <t xml:space="preserve">74 </t>
  </si>
  <si>
    <t xml:space="preserve">Общество с ограниченной ответственностью "ПКФ Авторемснаб"</t>
  </si>
  <si>
    <t xml:space="preserve">ул. Федосеенко, д. 49в,</t>
  </si>
  <si>
    <t xml:space="preserve">1025202843346</t>
  </si>
  <si>
    <t xml:space="preserve">5259000230</t>
  </si>
  <si>
    <t xml:space="preserve">16.01.2012</t>
  </si>
  <si>
    <t xml:space="preserve">75 </t>
  </si>
  <si>
    <t xml:space="preserve">Общество с ограниченной ответственностью "Ростпласт НН"</t>
  </si>
  <si>
    <t xml:space="preserve">ул. Федосеенко, д. 49б,</t>
  </si>
  <si>
    <t xml:space="preserve">1085259002509</t>
  </si>
  <si>
    <t xml:space="preserve">5259074947</t>
  </si>
  <si>
    <t xml:space="preserve">76 </t>
  </si>
  <si>
    <t xml:space="preserve">Общество с ограниченной ответственностью "Крещендо"</t>
  </si>
  <si>
    <t xml:space="preserve">1025202843313</t>
  </si>
  <si>
    <t xml:space="preserve">5259014433</t>
  </si>
  <si>
    <t xml:space="preserve">77 </t>
  </si>
  <si>
    <t xml:space="preserve">Закрытое акционерное общество "Автолэнд"</t>
  </si>
  <si>
    <t xml:space="preserve">1025202833534</t>
  </si>
  <si>
    <t xml:space="preserve">5259029180</t>
  </si>
  <si>
    <t xml:space="preserve">17.05.2012</t>
  </si>
  <si>
    <t xml:space="preserve">Министерство экологии и природных ресурсов Нижегородской области; Военный комиссариат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78 </t>
  </si>
  <si>
    <t xml:space="preserve">Закрытое акционерное общество "Инвестиционная Акционерная Компания Судостроителей"</t>
  </si>
  <si>
    <t xml:space="preserve">Ул. Торфяная, 34,</t>
  </si>
  <si>
    <t xml:space="preserve">1025203722048</t>
  </si>
  <si>
    <t xml:space="preserve">5262042060</t>
  </si>
  <si>
    <t xml:space="preserve">Волжско-Окское управление Ростехнадзора; Военный комиссариат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79 </t>
  </si>
  <si>
    <t xml:space="preserve">Жилищный кооператив № 316</t>
  </si>
  <si>
    <t xml:space="preserve">Ул. Г. Космоса, д. 2,</t>
  </si>
  <si>
    <t xml:space="preserve">1025204412529</t>
  </si>
  <si>
    <t xml:space="preserve">5263013753</t>
  </si>
  <si>
    <t xml:space="preserve">16.07.2012</t>
  </si>
  <si>
    <t xml:space="preserve">80 </t>
  </si>
  <si>
    <t xml:space="preserve">Жилищно-строительный кооператив 326</t>
  </si>
  <si>
    <t xml:space="preserve">ул. Г. Космоса, д. 4,</t>
  </si>
  <si>
    <t xml:space="preserve">1025204421505</t>
  </si>
  <si>
    <t xml:space="preserve">5263014443</t>
  </si>
  <si>
    <t xml:space="preserve">23.07.2012</t>
  </si>
  <si>
    <t xml:space="preserve">ИНН:5263014443 ПРЕКРАТИЛО ДЕЯТЕЛЬНОСТЬ ПРИ ПРЕОБРАЗОВАНИИ;</t>
  </si>
  <si>
    <t xml:space="preserve">81 </t>
  </si>
  <si>
    <t xml:space="preserve">Индивидуальный предприниматель Кирсанова Елена Леонидовна</t>
  </si>
  <si>
    <t xml:space="preserve">Ул. Василия Иванова, д. 11А,</t>
  </si>
  <si>
    <t xml:space="preserve">304525925400018</t>
  </si>
  <si>
    <t xml:space="preserve">526300077234</t>
  </si>
  <si>
    <t xml:space="preserve">01.02.2012</t>
  </si>
  <si>
    <t xml:space="preserve">82 </t>
  </si>
  <si>
    <t xml:space="preserve">Индивидуальный предприниматель Кирсанов Сергей Витальевич</t>
  </si>
  <si>
    <t xml:space="preserve">304526324700152</t>
  </si>
  <si>
    <t xml:space="preserve">526300765978</t>
  </si>
  <si>
    <t xml:space="preserve">83 </t>
  </si>
  <si>
    <t xml:space="preserve">Индивидуальный предприниматель Еремичев Сергей Алексеевич</t>
  </si>
  <si>
    <t xml:space="preserve">ул. Мокроусова, 23,</t>
  </si>
  <si>
    <t xml:space="preserve">304526331700221</t>
  </si>
  <si>
    <t xml:space="preserve">526300340439</t>
  </si>
  <si>
    <t xml:space="preserve">84 </t>
  </si>
  <si>
    <t xml:space="preserve">Индивидуальный предприниматель Крылова Татьяна Владимировна</t>
  </si>
  <si>
    <t xml:space="preserve">ул. Свеилоярская, 21,</t>
  </si>
  <si>
    <t xml:space="preserve">304526326800119</t>
  </si>
  <si>
    <t xml:space="preserve">526300217509</t>
  </si>
  <si>
    <t xml:space="preserve">85 </t>
  </si>
  <si>
    <t xml:space="preserve">Индивидуальный предприниматель Дубов Юрий Николаевич</t>
  </si>
  <si>
    <t xml:space="preserve">304526319600100</t>
  </si>
  <si>
    <t xml:space="preserve">526300347593</t>
  </si>
  <si>
    <t xml:space="preserve">86 </t>
  </si>
  <si>
    <t xml:space="preserve">ИП Блинкова Наталья Геннадьевна</t>
  </si>
  <si>
    <t xml:space="preserve">Ул. Дубравная, 5,</t>
  </si>
  <si>
    <t xml:space="preserve">307526318600020</t>
  </si>
  <si>
    <t xml:space="preserve">526313988932</t>
  </si>
  <si>
    <t xml:space="preserve">87 </t>
  </si>
  <si>
    <t xml:space="preserve">ИП Одинцов Алексей Александрович</t>
  </si>
  <si>
    <t xml:space="preserve">Ул. Победная, 18, пом.2,</t>
  </si>
  <si>
    <t xml:space="preserve">304525925300037</t>
  </si>
  <si>
    <t xml:space="preserve">525910902038</t>
  </si>
  <si>
    <t xml:space="preserve">88 </t>
  </si>
  <si>
    <t xml:space="preserve">ИП Зажигин Владимир Николаевич</t>
  </si>
  <si>
    <t xml:space="preserve">Ул. Победная, 17/1,</t>
  </si>
  <si>
    <t xml:space="preserve">304526316200049</t>
  </si>
  <si>
    <t xml:space="preserve">526301735768</t>
  </si>
  <si>
    <t xml:space="preserve">13.11.2012</t>
  </si>
  <si>
    <t xml:space="preserve">89 </t>
  </si>
  <si>
    <t xml:space="preserve">ООО "Фармассоциация плюс"</t>
  </si>
  <si>
    <t xml:space="preserve">Ул. Дубравная, 8,</t>
  </si>
  <si>
    <t xml:space="preserve">1025203731508</t>
  </si>
  <si>
    <t xml:space="preserve">5262102295</t>
  </si>
  <si>
    <t xml:space="preserve">01.03.2012</t>
  </si>
  <si>
    <t xml:space="preserve">Министерство здравоохранения Нижегородской области</t>
  </si>
  <si>
    <t xml:space="preserve">90 </t>
  </si>
  <si>
    <t xml:space="preserve">ИП Исаев Андрей Викторович</t>
  </si>
  <si>
    <t xml:space="preserve">Ул. Зайцева, 36/1,</t>
  </si>
  <si>
    <t xml:space="preserve">304525702100070</t>
  </si>
  <si>
    <t xml:space="preserve">525703958924</t>
  </si>
  <si>
    <t xml:space="preserve">09.08.2012</t>
  </si>
  <si>
    <t xml:space="preserve">91 </t>
  </si>
  <si>
    <t xml:space="preserve">ООО "Александров"</t>
  </si>
  <si>
    <t xml:space="preserve">Ул. Победная, 17,</t>
  </si>
  <si>
    <t xml:space="preserve">1085256009871</t>
  </si>
  <si>
    <t xml:space="preserve">5256085228</t>
  </si>
  <si>
    <t xml:space="preserve">92 </t>
  </si>
  <si>
    <t xml:space="preserve">ТСЖ "Сосна"</t>
  </si>
  <si>
    <t xml:space="preserve">Ул. Машинная, 31,</t>
  </si>
  <si>
    <t xml:space="preserve">1085263005618</t>
  </si>
  <si>
    <t xml:space="preserve">5263070134</t>
  </si>
  <si>
    <t xml:space="preserve">Контроль за соблюдением юридическим лицом требований пожарной безопасности.</t>
  </si>
  <si>
    <t xml:space="preserve">10.02.2012</t>
  </si>
  <si>
    <t xml:space="preserve">93 </t>
  </si>
  <si>
    <t xml:space="preserve">ООО "Береста"</t>
  </si>
  <si>
    <t xml:space="preserve">Ул. Ясная, 33,</t>
  </si>
  <si>
    <t xml:space="preserve">1025204411968</t>
  </si>
  <si>
    <t xml:space="preserve">5263005456</t>
  </si>
  <si>
    <t xml:space="preserve">02.03.2012</t>
  </si>
  <si>
    <t xml:space="preserve">94 </t>
  </si>
  <si>
    <t xml:space="preserve">ООО «АСТ+»</t>
  </si>
  <si>
    <t xml:space="preserve">Ул. Победная, 20,</t>
  </si>
  <si>
    <t xml:space="preserve">1055230035728</t>
  </si>
  <si>
    <t xml:space="preserve">5257073440</t>
  </si>
  <si>
    <t xml:space="preserve">22.03.2012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95 </t>
  </si>
  <si>
    <t xml:space="preserve">ИП Сафитова Ралия Фатиховна</t>
  </si>
  <si>
    <t xml:space="preserve">Ул. Мунина (ГК «Народный»),</t>
  </si>
  <si>
    <t xml:space="preserve">308525709300045</t>
  </si>
  <si>
    <t xml:space="preserve">525704708211</t>
  </si>
  <si>
    <t xml:space="preserve">ИНН:525704708211 ИНДИВИДУАЛЬНЫЙ ПРЕДПРИНИМАТЕЛЬ ПРЕКРАТИЛ ДЕЯТЕЛЬНОСТЬ В СВЯЗИ С ПРИНЯТИЕМ ИМ СООТВЕТСТВУЮЩЕГО РЕШЕНИ;</t>
  </si>
  <si>
    <t xml:space="preserve">96 </t>
  </si>
  <si>
    <t xml:space="preserve">МДОУ детский сад № 301</t>
  </si>
  <si>
    <t xml:space="preserve">Ул. Полесская, 17,</t>
  </si>
  <si>
    <t xml:space="preserve">1025204416577</t>
  </si>
  <si>
    <t xml:space="preserve">5263022726</t>
  </si>
  <si>
    <t xml:space="preserve">97 </t>
  </si>
  <si>
    <t xml:space="preserve">МОУ Основная общеобразовательная школа № 90</t>
  </si>
  <si>
    <t xml:space="preserve">Пер. Общественный, 2,</t>
  </si>
  <si>
    <t xml:space="preserve">1025204414047</t>
  </si>
  <si>
    <t xml:space="preserve">5263036006</t>
  </si>
  <si>
    <t xml:space="preserve">04.05.2012</t>
  </si>
  <si>
    <t xml:space="preserve">98 </t>
  </si>
  <si>
    <t xml:space="preserve">МОУ основная общеобразовательная школа № 116 имени В.П. Чкалова</t>
  </si>
  <si>
    <t xml:space="preserve">1025204419460</t>
  </si>
  <si>
    <t xml:space="preserve">5263033781</t>
  </si>
  <si>
    <t xml:space="preserve">99 </t>
  </si>
  <si>
    <t xml:space="preserve">Товарищество собственников жилья "Федосеенко 34"</t>
  </si>
  <si>
    <t xml:space="preserve">ул. Федосеенко, д. 34,</t>
  </si>
  <si>
    <t xml:space="preserve">1095263001470</t>
  </si>
  <si>
    <t xml:space="preserve">5263073382</t>
  </si>
  <si>
    <t xml:space="preserve">15.04.2009 - Не истекло 3 года с даты государственной регистрации; 15.04.2009 - Не истекло 3 года с даты государственной регистрации на момент составления плана;</t>
  </si>
  <si>
    <t xml:space="preserve">100 </t>
  </si>
  <si>
    <t xml:space="preserve">МДОУ детский сад № 215 «Калинка»</t>
  </si>
  <si>
    <t xml:space="preserve">Ул. Красносормовская, 13-а,</t>
  </si>
  <si>
    <t xml:space="preserve">1025204414036</t>
  </si>
  <si>
    <t xml:space="preserve">5263021401</t>
  </si>
  <si>
    <t xml:space="preserve">Министерство образования Нижегородской области</t>
  </si>
  <si>
    <t xml:space="preserve">101 </t>
  </si>
  <si>
    <t xml:space="preserve">Жилищный кооператив 189</t>
  </si>
  <si>
    <t xml:space="preserve">Пр. Кораблестроителей, 33,</t>
  </si>
  <si>
    <t xml:space="preserve">1025204410109</t>
  </si>
  <si>
    <t xml:space="preserve">5263023938</t>
  </si>
  <si>
    <t xml:space="preserve">20.01.2012</t>
  </si>
  <si>
    <t xml:space="preserve">102 </t>
  </si>
  <si>
    <t xml:space="preserve">Жилищный кооператив 217</t>
  </si>
  <si>
    <t xml:space="preserve">Пр. Кораблестроителей, 19,</t>
  </si>
  <si>
    <t xml:space="preserve">1025204415158</t>
  </si>
  <si>
    <t xml:space="preserve">5263013714</t>
  </si>
  <si>
    <t xml:space="preserve">20.03.2012</t>
  </si>
  <si>
    <t xml:space="preserve">103 </t>
  </si>
  <si>
    <t xml:space="preserve">Жилищный кооператив 216</t>
  </si>
  <si>
    <t xml:space="preserve">Пр. Кораблестроителей, 17,</t>
  </si>
  <si>
    <t xml:space="preserve">1025204419294</t>
  </si>
  <si>
    <t xml:space="preserve">5263014355</t>
  </si>
  <si>
    <t xml:space="preserve">104 </t>
  </si>
  <si>
    <t xml:space="preserve">Общество с ограниченной ответственностью "Меркурий"</t>
  </si>
  <si>
    <t xml:space="preserve">1075257008970</t>
  </si>
  <si>
    <t xml:space="preserve">5257093951</t>
  </si>
  <si>
    <t xml:space="preserve">23.04.2012</t>
  </si>
  <si>
    <t xml:space="preserve">105 </t>
  </si>
  <si>
    <t xml:space="preserve">Общество с ограниченной ответственностью фирма «Зорька»</t>
  </si>
  <si>
    <t xml:space="preserve">Ул. Унжинская, 7-а,</t>
  </si>
  <si>
    <t xml:space="preserve">1025202413279</t>
  </si>
  <si>
    <t xml:space="preserve">5257022284</t>
  </si>
  <si>
    <t xml:space="preserve">09.04.2012</t>
  </si>
  <si>
    <t xml:space="preserve">106 </t>
  </si>
  <si>
    <t xml:space="preserve">Общество с ограниченной ответственностью «Вера»</t>
  </si>
  <si>
    <t xml:space="preserve">1065263029237</t>
  </si>
  <si>
    <t xml:space="preserve">5263053636</t>
  </si>
  <si>
    <t xml:space="preserve">107 </t>
  </si>
  <si>
    <t xml:space="preserve">Индивидуальный предприниматель Чалова Антонина Александровна</t>
  </si>
  <si>
    <t xml:space="preserve">Ул. Победная, 18,</t>
  </si>
  <si>
    <t xml:space="preserve">304526303400012</t>
  </si>
  <si>
    <t xml:space="preserve">526302549482</t>
  </si>
  <si>
    <t xml:space="preserve">08.10.2012</t>
  </si>
  <si>
    <t xml:space="preserve">108 </t>
  </si>
  <si>
    <t xml:space="preserve">Индивидуальный предприниматель Коробов Вадим Владимирович</t>
  </si>
  <si>
    <t xml:space="preserve">Ул. Планетная, 24-б,</t>
  </si>
  <si>
    <t xml:space="preserve">308525409200029</t>
  </si>
  <si>
    <t xml:space="preserve">521600645513</t>
  </si>
  <si>
    <t xml:space="preserve">109 </t>
  </si>
  <si>
    <t xml:space="preserve">Ул. Новые Пески, 36,</t>
  </si>
  <si>
    <t xml:space="preserve">19.03.2012</t>
  </si>
  <si>
    <t xml:space="preserve">110 </t>
  </si>
  <si>
    <t xml:space="preserve">Индивидуальный предприниматель Казаков Олег Владимирович</t>
  </si>
  <si>
    <t xml:space="preserve">Ул. Зайцева, 36,</t>
  </si>
  <si>
    <t xml:space="preserve">305525606800061</t>
  </si>
  <si>
    <t xml:space="preserve">525615822610</t>
  </si>
  <si>
    <t xml:space="preserve">ОГРН:305525606800061 ИНН:525615822610 ОГРН не соответствует ИНН ; ОГРН:305525606800061 нет субъекта с таким ОГРН ; ИНН:525615822610 УТРАТИЛ ГОСУДАРСТВЕННУЮ РЕГИСТРАЦИЮ В КАЧЕСТВЕ ИНДИВИДУАЛЬНОГО ПРЕДПРИНИМАТЕЛЯ НА ОСНОВАНИИ СТАТЬИ 3;</t>
  </si>
  <si>
    <t xml:space="preserve">111 </t>
  </si>
  <si>
    <t xml:space="preserve">Общество с ограниченной ответственностью «Нижмонтажспецстрой»</t>
  </si>
  <si>
    <t xml:space="preserve">1085263003825</t>
  </si>
  <si>
    <t xml:space="preserve">5263068375</t>
  </si>
  <si>
    <t xml:space="preserve">112 </t>
  </si>
  <si>
    <t xml:space="preserve">Индивидуальный предприниматель Кукарцев Владислав Евгеньевич</t>
  </si>
  <si>
    <t xml:space="preserve">Ул. Зайцева, 1,</t>
  </si>
  <si>
    <t xml:space="preserve">304525935900011</t>
  </si>
  <si>
    <t xml:space="preserve">525900590005</t>
  </si>
  <si>
    <t xml:space="preserve">12.10.2012</t>
  </si>
  <si>
    <t xml:space="preserve">113 </t>
  </si>
  <si>
    <t xml:space="preserve">Общество с ограниченной ответственностью «Порт Ревяк»</t>
  </si>
  <si>
    <t xml:space="preserve">Ул. Кима, 77 (берег р. Волга),</t>
  </si>
  <si>
    <t xml:space="preserve">1025202262216</t>
  </si>
  <si>
    <t xml:space="preserve">5256036510</t>
  </si>
  <si>
    <t xml:space="preserve">24.07.2012</t>
  </si>
  <si>
    <t xml:space="preserve">Государственная инспекция по надзору за техническим состоянием самоходных машин и других видов техники по Нижегородской области; Управление Федеральной службы государственной регистрации кадастра и картографии по Нижегородской области</t>
  </si>
  <si>
    <t xml:space="preserve">114 </t>
  </si>
  <si>
    <t xml:space="preserve">Общество с ограниченной ответственностью «Водолей-М»</t>
  </si>
  <si>
    <t xml:space="preserve">Ул. Дизельная, 31,</t>
  </si>
  <si>
    <t xml:space="preserve">1045207241970</t>
  </si>
  <si>
    <t xml:space="preserve">5258049338</t>
  </si>
  <si>
    <t xml:space="preserve">115 </t>
  </si>
  <si>
    <t xml:space="preserve">Индивидуальный предприниматель Михеева Наталья Сергеевна</t>
  </si>
  <si>
    <t xml:space="preserve">Ул.Новые Пески, 48А,</t>
  </si>
  <si>
    <t xml:space="preserve">307525907300040</t>
  </si>
  <si>
    <t xml:space="preserve">525909618103</t>
  </si>
  <si>
    <t xml:space="preserve">01.08.2012</t>
  </si>
  <si>
    <t xml:space="preserve">116 </t>
  </si>
  <si>
    <t xml:space="preserve">Открытое акционерное общество " Полаир - Профи "( ОАО" Полаир - Профи ")</t>
  </si>
  <si>
    <t xml:space="preserve">Ул. Бурырская, 32а,</t>
  </si>
  <si>
    <t xml:space="preserve">1025204420097</t>
  </si>
  <si>
    <t xml:space="preserve">5263031287</t>
  </si>
  <si>
    <t xml:space="preserve">03.04.2012</t>
  </si>
  <si>
    <t xml:space="preserve">Управление Федеральной службы государственной регистрации кадастра и картографии по Нижегородской области</t>
  </si>
  <si>
    <t xml:space="preserve">117 </t>
  </si>
  <si>
    <t xml:space="preserve">Индивидуальный предприниматель Хоменко Сергей Юрьевич</t>
  </si>
  <si>
    <t xml:space="preserve">304526324000016</t>
  </si>
  <si>
    <t xml:space="preserve">526300028452</t>
  </si>
  <si>
    <t xml:space="preserve">Контроль за соблюдением юридическим лицом требований пожарной безопасности;</t>
  </si>
  <si>
    <t xml:space="preserve">118 </t>
  </si>
  <si>
    <t xml:space="preserve">Индивидуальный предприниматель Сыромятников Евгений Владимирович</t>
  </si>
  <si>
    <t xml:space="preserve">Ул. Сутырина, 21,</t>
  </si>
  <si>
    <t xml:space="preserve">304525916800084</t>
  </si>
  <si>
    <t xml:space="preserve">525900346303</t>
  </si>
  <si>
    <t xml:space="preserve">Контроль за соблюдением индивидуальным предпринимателем требований пожарной безопасности; выполнение требований законодательства РФ в области в области ГО, защиты населения и территории от ЧС природного и техногенного характера</t>
  </si>
  <si>
    <t xml:space="preserve">119 </t>
  </si>
  <si>
    <t xml:space="preserve">Муницмпаоьное образовательное учреждение дополнительного образования детей детский (подростковый) центр "Фортуна"</t>
  </si>
  <si>
    <t xml:space="preserve">ул.В.Революции, 18; ул. Баренца, 7; ул. Сутырина, 16; ул. Планетная, 3б,</t>
  </si>
  <si>
    <t xml:space="preserve">1025204411121</t>
  </si>
  <si>
    <t xml:space="preserve">5263021306</t>
  </si>
  <si>
    <t xml:space="preserve">120 </t>
  </si>
  <si>
    <t xml:space="preserve">Общество с ограниченной отвеветственностью "СФ"Сормово" (ООО "СФ"Сормово")</t>
  </si>
  <si>
    <t xml:space="preserve">Ул. Замкнутая, 26, ул. Щербакова, 45; ул. Щербакова, 37,</t>
  </si>
  <si>
    <t xml:space="preserve">1025204416544</t>
  </si>
  <si>
    <t xml:space="preserve">5263024917</t>
  </si>
  <si>
    <t xml:space="preserve">12.12.2012</t>
  </si>
  <si>
    <t xml:space="preserve">Волжско-Окское управление Ростехнадзора; Управление Федеральной службы государственной регистрации кадастра и картографии по Нижегородской области</t>
  </si>
  <si>
    <t xml:space="preserve">121 </t>
  </si>
  <si>
    <t xml:space="preserve">Общество с ограниченной отвеветственностью "Ремонт.Ru" (ООО "Ремонт.Ru")</t>
  </si>
  <si>
    <t xml:space="preserve">Ул. Исполкома, 9,</t>
  </si>
  <si>
    <t xml:space="preserve">1075263000592</t>
  </si>
  <si>
    <t xml:space="preserve">5263059099</t>
  </si>
  <si>
    <t xml:space="preserve">09.10.2012</t>
  </si>
  <si>
    <t xml:space="preserve">122 </t>
  </si>
  <si>
    <t xml:space="preserve">Общество с ограниченной отвеветственностью "Производственно-коммерческая фирма "НИЖНИЙ НОВГОРОД" (ООО "ПКФ"НИЖНИЙ НОВГОРОД")</t>
  </si>
  <si>
    <t xml:space="preserve">Ул. Свободы, 40,</t>
  </si>
  <si>
    <t xml:space="preserve">1025202404710</t>
  </si>
  <si>
    <t xml:space="preserve">5257059710</t>
  </si>
  <si>
    <t xml:space="preserve">123 </t>
  </si>
  <si>
    <t xml:space="preserve">Общество с ограниченной отвеветственностью " Софт офис" (ООО " Софт офис")</t>
  </si>
  <si>
    <t xml:space="preserve">Ул. Сутырина, 32а,</t>
  </si>
  <si>
    <t xml:space="preserve">1065263037091</t>
  </si>
  <si>
    <t xml:space="preserve">5263056411</t>
  </si>
  <si>
    <t xml:space="preserve">12.04.2012</t>
  </si>
  <si>
    <t xml:space="preserve">124 </t>
  </si>
  <si>
    <t xml:space="preserve">Общество с ограниченной отвеветственностью " НПФ" СТУДИЯ СТАЛИ" (ООО " НПФ" СТУДИЯ СТАЛИ")</t>
  </si>
  <si>
    <t xml:space="preserve">1065263034099</t>
  </si>
  <si>
    <t xml:space="preserve">5263054894</t>
  </si>
  <si>
    <t xml:space="preserve">125 </t>
  </si>
  <si>
    <t xml:space="preserve">Закрытое акционерное общество "Карс"</t>
  </si>
  <si>
    <t xml:space="preserve">ул. Кузьмина, д. 1,</t>
  </si>
  <si>
    <t xml:space="preserve">1025202410430</t>
  </si>
  <si>
    <t xml:space="preserve">5257039270</t>
  </si>
  <si>
    <t xml:space="preserve">02.10.2012</t>
  </si>
  <si>
    <t xml:space="preserve">126 </t>
  </si>
  <si>
    <t xml:space="preserve">Государственное образовательное учреждение среднего профессионального образования "Нижегородский медицинский базовый колледж"корпус №3 (ГОУСПО "НМБК")</t>
  </si>
  <si>
    <t xml:space="preserve">ул. Павла Мочалова, 9,</t>
  </si>
  <si>
    <t xml:space="preserve">1025202616119</t>
  </si>
  <si>
    <t xml:space="preserve">5258024460</t>
  </si>
  <si>
    <t xml:space="preserve">23.10.2012</t>
  </si>
  <si>
    <t xml:space="preserve">127 </t>
  </si>
  <si>
    <t xml:space="preserve">Муниципальное образовательное учреждение дополнительного образования детей "Детская художественная школа №3"</t>
  </si>
  <si>
    <t xml:space="preserve">Ул. Замкнутая, 25а,</t>
  </si>
  <si>
    <t xml:space="preserve">1025204414377</t>
  </si>
  <si>
    <t xml:space="preserve">5263030910</t>
  </si>
  <si>
    <t xml:space="preserve">128 </t>
  </si>
  <si>
    <t xml:space="preserve">Индивидуальный предприниматель Котельникова Светлана Геннадьевна</t>
  </si>
  <si>
    <t xml:space="preserve">Пер. Пензенский,</t>
  </si>
  <si>
    <t xml:space="preserve">306526327600015</t>
  </si>
  <si>
    <t xml:space="preserve">526108260019</t>
  </si>
  <si>
    <t xml:space="preserve">Контроль за соблюдением индивидуальным предпринимателем требований пожарной безопасности;</t>
  </si>
  <si>
    <t xml:space="preserve">15.11.2012</t>
  </si>
  <si>
    <t xml:space="preserve">129 </t>
  </si>
  <si>
    <t xml:space="preserve">Индивидуальный предприниматель Артемьев Вячеслав Михайлович</t>
  </si>
  <si>
    <t xml:space="preserve">Ул. Новесельская, 35,</t>
  </si>
  <si>
    <t xml:space="preserve">304526331700079</t>
  </si>
  <si>
    <t xml:space="preserve">526300657404</t>
  </si>
  <si>
    <t xml:space="preserve">16.10.2012</t>
  </si>
  <si>
    <t xml:space="preserve">130 </t>
  </si>
  <si>
    <t xml:space="preserve">Индивидуальный предприниматель Бантуров Эдуард Викторович</t>
  </si>
  <si>
    <t xml:space="preserve">Ул. Л. Толстого, 7а,</t>
  </si>
  <si>
    <t xml:space="preserve">304526128800010</t>
  </si>
  <si>
    <t xml:space="preserve">526100158920</t>
  </si>
  <si>
    <t xml:space="preserve">19.07.2012</t>
  </si>
  <si>
    <t xml:space="preserve">131 </t>
  </si>
  <si>
    <t xml:space="preserve">Индивидуальный предприниматель Сергеев Дмитрий Валерьевич</t>
  </si>
  <si>
    <t xml:space="preserve">Пр. Союзный, 9а,</t>
  </si>
  <si>
    <t xml:space="preserve">305526303100017</t>
  </si>
  <si>
    <t xml:space="preserve">526311990870</t>
  </si>
  <si>
    <t xml:space="preserve">21.06.2012</t>
  </si>
  <si>
    <t xml:space="preserve">132 </t>
  </si>
  <si>
    <t xml:space="preserve">Индивидуальный предприниматель Денисова Марина Ильинична</t>
  </si>
  <si>
    <t xml:space="preserve">Ул. Коминтерна, 260,</t>
  </si>
  <si>
    <t xml:space="preserve">304525627500034</t>
  </si>
  <si>
    <t xml:space="preserve">525604995717</t>
  </si>
  <si>
    <t xml:space="preserve">133 </t>
  </si>
  <si>
    <t xml:space="preserve">Индивидуальный предприниматель Сергеев Валерий Николаевич</t>
  </si>
  <si>
    <t xml:space="preserve">Пр. Союзный, 1а,</t>
  </si>
  <si>
    <t xml:space="preserve">308526332400044</t>
  </si>
  <si>
    <t xml:space="preserve">526300123530</t>
  </si>
  <si>
    <t xml:space="preserve">19.06.2012</t>
  </si>
  <si>
    <t xml:space="preserve">134 </t>
  </si>
  <si>
    <t xml:space="preserve">Индивидуальный предприниматель Суханова Оксана Александровна</t>
  </si>
  <si>
    <t xml:space="preserve">Ул. Исполкома, 14,</t>
  </si>
  <si>
    <t xml:space="preserve">304526334900721</t>
  </si>
  <si>
    <t xml:space="preserve">526309509841</t>
  </si>
  <si>
    <t xml:space="preserve">06.09.2012</t>
  </si>
  <si>
    <t xml:space="preserve">135 </t>
  </si>
  <si>
    <t xml:space="preserve">Индивидуальный предприниматель Смирнов Дмитрий Анатольевич</t>
  </si>
  <si>
    <t xml:space="preserve">305463206400062</t>
  </si>
  <si>
    <t xml:space="preserve">463219470080</t>
  </si>
  <si>
    <t xml:space="preserve">136 </t>
  </si>
  <si>
    <t xml:space="preserve">Индивидуальный предприниматель Куликова Елена Геннадьевна</t>
  </si>
  <si>
    <t xml:space="preserve">Ул. Исполкома, 8,</t>
  </si>
  <si>
    <t xml:space="preserve">304526308400080</t>
  </si>
  <si>
    <t xml:space="preserve">526300252969</t>
  </si>
  <si>
    <t xml:space="preserve">06.02.2012</t>
  </si>
  <si>
    <t xml:space="preserve">Комитет государственного ветеринарного надзора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137 </t>
  </si>
  <si>
    <t xml:space="preserve">Индивидуальный предприниматель Кудюрова Юлия Вячеславна</t>
  </si>
  <si>
    <t xml:space="preserve">Ул. Коминтерна, 179,</t>
  </si>
  <si>
    <t xml:space="preserve">306526331300042</t>
  </si>
  <si>
    <t xml:space="preserve">525712327957</t>
  </si>
  <si>
    <t xml:space="preserve">138 </t>
  </si>
  <si>
    <t xml:space="preserve">Общество с ограниченной отвеветственностью "Верба" (ООО "Верба")</t>
  </si>
  <si>
    <t xml:space="preserve">Ул. Силикатная, 10а,</t>
  </si>
  <si>
    <t xml:space="preserve">1025204417314</t>
  </si>
  <si>
    <t xml:space="preserve">5263013030</t>
  </si>
  <si>
    <t xml:space="preserve">10.07.2012</t>
  </si>
  <si>
    <t xml:space="preserve">139 </t>
  </si>
  <si>
    <t xml:space="preserve">Общество с ограниченной отвеветственностью "Юникс" (ООО "Юникс")</t>
  </si>
  <si>
    <t xml:space="preserve">Ул. Свободы, д. 1,</t>
  </si>
  <si>
    <t xml:space="preserve">1045207346656</t>
  </si>
  <si>
    <t xml:space="preserve">5259040539</t>
  </si>
  <si>
    <t xml:space="preserve">18.09.2012</t>
  </si>
  <si>
    <t xml:space="preserve">140 </t>
  </si>
  <si>
    <t xml:space="preserve">Общество с ограниченной отвеветственностью "Ломбард"ЗОЛОТОЕ РУНО" (ООО "Ломбард"ЗОЛОТОЕ РУНО")</t>
  </si>
  <si>
    <t xml:space="preserve">Ул. Коминтерна, 183,</t>
  </si>
  <si>
    <t xml:space="preserve">1085263003275</t>
  </si>
  <si>
    <t xml:space="preserve">5263067854</t>
  </si>
  <si>
    <t xml:space="preserve">05.07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141 </t>
  </si>
  <si>
    <t xml:space="preserve">Общество с ограниченной отвеветственностью "Кварта" (ООО "Кварта")</t>
  </si>
  <si>
    <t xml:space="preserve">Ул. Свободы, д. 67,</t>
  </si>
  <si>
    <t xml:space="preserve">1055255066514</t>
  </si>
  <si>
    <t xml:space="preserve">5263051928</t>
  </si>
  <si>
    <t xml:space="preserve">142 </t>
  </si>
  <si>
    <t xml:space="preserve">Общество с ограниченной отвеветственностью "Прод-Маг" (ООО "Прод-Маг")</t>
  </si>
  <si>
    <t xml:space="preserve">Пр. Союзный, 5а,</t>
  </si>
  <si>
    <t xml:space="preserve">1055255057439</t>
  </si>
  <si>
    <t xml:space="preserve">5263050995</t>
  </si>
  <si>
    <t xml:space="preserve">08.06.2012</t>
  </si>
  <si>
    <t xml:space="preserve">143 </t>
  </si>
  <si>
    <t xml:space="preserve">Товарижество собственников жилья № 6 (ТСЖ №6)</t>
  </si>
  <si>
    <t xml:space="preserve">Пр. Союзный, 6,8,10,12,14,16,18,20,</t>
  </si>
  <si>
    <t xml:space="preserve">1025204411880</t>
  </si>
  <si>
    <t xml:space="preserve">5263029619</t>
  </si>
  <si>
    <t xml:space="preserve">144 </t>
  </si>
  <si>
    <t xml:space="preserve">Товарижество собственников жилья № 475 (ТСЖ №475)</t>
  </si>
  <si>
    <t xml:space="preserve">Ул. Ногина, 22,</t>
  </si>
  <si>
    <t xml:space="preserve">1025204421626</t>
  </si>
  <si>
    <t xml:space="preserve">5263028069</t>
  </si>
  <si>
    <t xml:space="preserve">06.03.2012</t>
  </si>
  <si>
    <t xml:space="preserve">145 </t>
  </si>
  <si>
    <t xml:space="preserve">Общество с ограниченной отвеветственностью «АП «Поиск НН» (ООО «АП «Поиск НН»)</t>
  </si>
  <si>
    <t xml:space="preserve">Ул. Свободы, 4,,</t>
  </si>
  <si>
    <t xml:space="preserve">1045207898647</t>
  </si>
  <si>
    <t xml:space="preserve">5263044656</t>
  </si>
  <si>
    <t xml:space="preserve">146 </t>
  </si>
  <si>
    <t xml:space="preserve">Товарижество собственников жилья "Сормович" (ТСЖ "Сормович")</t>
  </si>
  <si>
    <t xml:space="preserve">Ул. Свирская, 14,</t>
  </si>
  <si>
    <t xml:space="preserve">1025204418546</t>
  </si>
  <si>
    <t xml:space="preserve">5263025999</t>
  </si>
  <si>
    <t xml:space="preserve">31.01.2012</t>
  </si>
  <si>
    <t xml:space="preserve">147 </t>
  </si>
  <si>
    <t xml:space="preserve">Товарижество собственников жилья № 438 (ТСЖ № 438)</t>
  </si>
  <si>
    <t xml:space="preserve">Пр. Союзный, 13,</t>
  </si>
  <si>
    <t xml:space="preserve">1085263000514</t>
  </si>
  <si>
    <t xml:space="preserve">5263064860</t>
  </si>
  <si>
    <t xml:space="preserve">148 </t>
  </si>
  <si>
    <t xml:space="preserve">Общество с ограниченной отвеветственностью «Энергия Центр» (ООО «Энергия Центр»)</t>
  </si>
  <si>
    <t xml:space="preserve">Ул. Ногина, 6,</t>
  </si>
  <si>
    <t xml:space="preserve">1025204414069</t>
  </si>
  <si>
    <t xml:space="preserve">5263031343</t>
  </si>
  <si>
    <t xml:space="preserve">149 </t>
  </si>
  <si>
    <t xml:space="preserve">Товарижество собственников жилья № 134 (ТСЖ № 134)</t>
  </si>
  <si>
    <t xml:space="preserve">1025204414949</t>
  </si>
  <si>
    <t xml:space="preserve">5263023198</t>
  </si>
  <si>
    <t xml:space="preserve">150 </t>
  </si>
  <si>
    <t xml:space="preserve">Жилищно-строительный коотератив № 428 (ЖСК № 428)</t>
  </si>
  <si>
    <t xml:space="preserve">Ул. Ногина, 4,</t>
  </si>
  <si>
    <t xml:space="preserve">1025204414927</t>
  </si>
  <si>
    <t xml:space="preserve">5263013390</t>
  </si>
  <si>
    <t xml:space="preserve">19.01.2012</t>
  </si>
  <si>
    <t xml:space="preserve">151 </t>
  </si>
  <si>
    <t xml:space="preserve">Общество с ограниченной ответственностью "Стальмонтаж"</t>
  </si>
  <si>
    <t xml:space="preserve">ул. Федосеенкл, 63,</t>
  </si>
  <si>
    <t xml:space="preserve">1045207276498</t>
  </si>
  <si>
    <t xml:space="preserve">5258053052</t>
  </si>
  <si>
    <t xml:space="preserve">27.09.2012</t>
  </si>
  <si>
    <t xml:space="preserve">152 </t>
  </si>
  <si>
    <t xml:space="preserve">Жилищный коотератив № 207 (ЖК № 207)</t>
  </si>
  <si>
    <t xml:space="preserve">Ул. Вахтангова, 16,</t>
  </si>
  <si>
    <t xml:space="preserve">1025204415060</t>
  </si>
  <si>
    <t xml:space="preserve">5263023487</t>
  </si>
  <si>
    <t xml:space="preserve">153 </t>
  </si>
  <si>
    <t xml:space="preserve">Общество с ограниченной ответственностью «Мабель»</t>
  </si>
  <si>
    <t xml:space="preserve">Ул. Культуры, 2,</t>
  </si>
  <si>
    <t xml:space="preserve">1085263003286</t>
  </si>
  <si>
    <t xml:space="preserve">5263067879</t>
  </si>
  <si>
    <t xml:space="preserve">154 </t>
  </si>
  <si>
    <t xml:space="preserve">Индивидуальный предприниматель Тарасова Наталья Петровна</t>
  </si>
  <si>
    <t xml:space="preserve">Ул. Ефремова, 2,</t>
  </si>
  <si>
    <t xml:space="preserve">307526307900024</t>
  </si>
  <si>
    <t xml:space="preserve">526300425731</t>
  </si>
  <si>
    <t xml:space="preserve">24.04.2012</t>
  </si>
  <si>
    <t xml:space="preserve">155 </t>
  </si>
  <si>
    <t xml:space="preserve">Общество с ограниченной ответственностью «Олл-Трэвел»</t>
  </si>
  <si>
    <t xml:space="preserve">Ул. Васенко, 1,</t>
  </si>
  <si>
    <t xml:space="preserve">1085263001405</t>
  </si>
  <si>
    <t xml:space="preserve">5263066258</t>
  </si>
  <si>
    <t xml:space="preserve">23.05.2012</t>
  </si>
  <si>
    <t xml:space="preserve">156 </t>
  </si>
  <si>
    <t xml:space="preserve">Общество с ограниченной ответственностью «Август - Н»</t>
  </si>
  <si>
    <t xml:space="preserve">1025204412727</t>
  </si>
  <si>
    <t xml:space="preserve">5263035073</t>
  </si>
  <si>
    <t xml:space="preserve">157 </t>
  </si>
  <si>
    <t xml:space="preserve">Индивидуальный предприниматель Яковенко Нина Александровна</t>
  </si>
  <si>
    <t xml:space="preserve">308525603800061</t>
  </si>
  <si>
    <t xml:space="preserve">525607032591</t>
  </si>
  <si>
    <t xml:space="preserve">158 </t>
  </si>
  <si>
    <t xml:space="preserve">Общество с ограниченной ответственностью "Краснобаковские Молочные Продукты"</t>
  </si>
  <si>
    <t xml:space="preserve">Дизельная, 31,</t>
  </si>
  <si>
    <t xml:space="preserve">1025200868010</t>
  </si>
  <si>
    <t xml:space="preserve">5219004693</t>
  </si>
  <si>
    <t xml:space="preserve">159 </t>
  </si>
  <si>
    <t xml:space="preserve">Общество с ограниченной ответственностью "Авто дом"</t>
  </si>
  <si>
    <t xml:space="preserve">Коминтерна, 31,</t>
  </si>
  <si>
    <t xml:space="preserve">1065250025235</t>
  </si>
  <si>
    <t xml:space="preserve">5259047823</t>
  </si>
  <si>
    <t xml:space="preserve">17.10.2012</t>
  </si>
  <si>
    <t xml:space="preserve">ОГРН:1065250025235 ИНН:5259047823 ОГРН не соответствует ИНН ;</t>
  </si>
  <si>
    <t xml:space="preserve">160 </t>
  </si>
  <si>
    <t xml:space="preserve">Индивидуальный предприниматель Гасоян Эдик Муразович</t>
  </si>
  <si>
    <t xml:space="preserve">Торфяная, 33,</t>
  </si>
  <si>
    <t xml:space="preserve">307526311800013</t>
  </si>
  <si>
    <t xml:space="preserve">526104573797</t>
  </si>
  <si>
    <t xml:space="preserve">проверка соблюдения требований пожарной безопасности</t>
  </si>
  <si>
    <t xml:space="preserve">161 </t>
  </si>
  <si>
    <t xml:space="preserve">Общество с ограниченной ответственностью "МПК "Регион"</t>
  </si>
  <si>
    <t xml:space="preserve">1025204407986</t>
  </si>
  <si>
    <t xml:space="preserve">5263038250</t>
  </si>
  <si>
    <t xml:space="preserve">162 </t>
  </si>
  <si>
    <t xml:space="preserve">Индивидуальный предприниматель Сарапин Павел Сергеевич</t>
  </si>
  <si>
    <t xml:space="preserve">305522811100011</t>
  </si>
  <si>
    <t xml:space="preserve">522802903695</t>
  </si>
  <si>
    <t xml:space="preserve">05.10.2012</t>
  </si>
  <si>
    <t xml:space="preserve">Комитет государственного ветеринарного надзора Нижегородской области; КГВН</t>
  </si>
  <si>
    <t xml:space="preserve">163 </t>
  </si>
  <si>
    <t xml:space="preserve">Общество с ограниченной ответственностью "Автотрейдинг"</t>
  </si>
  <si>
    <t xml:space="preserve">1055227054233</t>
  </si>
  <si>
    <t xml:space="preserve">5256053554</t>
  </si>
  <si>
    <t xml:space="preserve">10.04.2012</t>
  </si>
  <si>
    <t xml:space="preserve">ОГПН по Автозаводскому району ГУ МЧС РФ по Нижегородской области</t>
  </si>
  <si>
    <t xml:space="preserve">164 </t>
  </si>
  <si>
    <t xml:space="preserve">Общество с ограниченной ответственностью "Флортис-НН"</t>
  </si>
  <si>
    <t xml:space="preserve">1065263040083</t>
  </si>
  <si>
    <t xml:space="preserve">5263058070</t>
  </si>
  <si>
    <t xml:space="preserve">165 </t>
  </si>
  <si>
    <t xml:space="preserve">Общество с ограниченной ответственностью "ПАКТ-НН"</t>
  </si>
  <si>
    <t xml:space="preserve">1075263005630</t>
  </si>
  <si>
    <t xml:space="preserve">5263061570</t>
  </si>
  <si>
    <t xml:space="preserve">02.04.2012</t>
  </si>
  <si>
    <t xml:space="preserve">166 </t>
  </si>
  <si>
    <t xml:space="preserve">Общество с ограниченной ответственностью "Галлеон"</t>
  </si>
  <si>
    <t xml:space="preserve">1075257000180</t>
  </si>
  <si>
    <t xml:space="preserve">5257087387</t>
  </si>
  <si>
    <t xml:space="preserve">167 </t>
  </si>
  <si>
    <t xml:space="preserve">Общество с ограниченной ответственностью "Нижегородские Консервы"</t>
  </si>
  <si>
    <t xml:space="preserve">Торфяная,33,</t>
  </si>
  <si>
    <t xml:space="preserve">1025204409317</t>
  </si>
  <si>
    <t xml:space="preserve">5263036768</t>
  </si>
  <si>
    <t xml:space="preserve">168 </t>
  </si>
  <si>
    <t xml:space="preserve">Общество с ограниченной ответственностью "ЗКПД-4 Депозит"</t>
  </si>
  <si>
    <t xml:space="preserve">Зайцева, 31,</t>
  </si>
  <si>
    <t xml:space="preserve">1025204411715</t>
  </si>
  <si>
    <t xml:space="preserve">5263035556</t>
  </si>
  <si>
    <t xml:space="preserve">05.06.2012</t>
  </si>
  <si>
    <t xml:space="preserve">169 </t>
  </si>
  <si>
    <t xml:space="preserve">Автономная некоммерческая образовательная организация высшего профессионального образования "Международный славянский институт" Нижегородский филиал</t>
  </si>
  <si>
    <t xml:space="preserve">ул. Свободы д. 63,</t>
  </si>
  <si>
    <t xml:space="preserve">1027700512168</t>
  </si>
  <si>
    <t xml:space="preserve">7704031537</t>
  </si>
  <si>
    <t xml:space="preserve">Военный комиссариат Нижегородской области </t>
  </si>
  <si>
    <t xml:space="preserve">170 </t>
  </si>
  <si>
    <t xml:space="preserve">Товарищество собственников жилья "Юбилейный"</t>
  </si>
  <si>
    <t xml:space="preserve">Бульвар Юбилейный д.29"А",</t>
  </si>
  <si>
    <t xml:space="preserve">1085263007170</t>
  </si>
  <si>
    <t xml:space="preserve">5263071681</t>
  </si>
  <si>
    <t xml:space="preserve">171 </t>
  </si>
  <si>
    <t xml:space="preserve">Закрытое акционерное общество "Сормовская кондитерская фабрика" (ЗАО «СКФ»)</t>
  </si>
  <si>
    <t xml:space="preserve">Базарная д.10, ул. Культуры,14; ул. Федосеенко, 39-а ,</t>
  </si>
  <si>
    <t xml:space="preserve">1025204415246</t>
  </si>
  <si>
    <t xml:space="preserve">526300153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ОГПН по Советскому району г. Н. Новгорода ГУ МЧС РФ по Нижегородской области</t>
  </si>
  <si>
    <t xml:space="preserve">172 </t>
  </si>
  <si>
    <t xml:space="preserve">Закрытое акционерное общество "Арлан-МОН"</t>
  </si>
  <si>
    <t xml:space="preserve">ул. Коминтерна, 31,</t>
  </si>
  <si>
    <t xml:space="preserve">1045207891992</t>
  </si>
  <si>
    <t xml:space="preserve">5263043229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в области защиты населения и территории от ЧС природного и техногенного характера</t>
  </si>
  <si>
    <t xml:space="preserve">08.11.2012</t>
  </si>
  <si>
    <t xml:space="preserve">173 </t>
  </si>
  <si>
    <t xml:space="preserve">Открытое акционерное общество "Ока-Лада"</t>
  </si>
  <si>
    <t xml:space="preserve">ул. Коминтерна, 43 ,</t>
  </si>
  <si>
    <t xml:space="preserve">1025204408690</t>
  </si>
  <si>
    <t xml:space="preserve">5263004029</t>
  </si>
  <si>
    <t xml:space="preserve">Управление Федеральной службы по надзору в сфере защиты прав потребителей и благополучия человека по Нижегородской области; Управление Федеральной службы государственной регистрации кадастра и картографии по Нижегородской области</t>
  </si>
  <si>
    <t xml:space="preserve">174 </t>
  </si>
  <si>
    <t xml:space="preserve">Общество с ограниченной ответственностью "Чайка-НН"</t>
  </si>
  <si>
    <t xml:space="preserve">ул. Зайцева, 31 ,</t>
  </si>
  <si>
    <t xml:space="preserve">1025202841707</t>
  </si>
  <si>
    <t xml:space="preserve">5257036230</t>
  </si>
  <si>
    <t xml:space="preserve">Государственная инспекция по надзору за техническим состоянием самоходных машин и других видов техники по Нижегородской области; Приволжское управление государственного автодорожного надзора Федеральной службы по надзору в сфере транспорта</t>
  </si>
  <si>
    <t xml:space="preserve">175 </t>
  </si>
  <si>
    <t xml:space="preserve">Общество с ограниченной ответственностью "Водоканал-Сервис"</t>
  </si>
  <si>
    <t xml:space="preserve">ул. Дизельная, 31 ,</t>
  </si>
  <si>
    <t xml:space="preserve">1025204407821</t>
  </si>
  <si>
    <t xml:space="preserve">5263012291</t>
  </si>
  <si>
    <t xml:space="preserve">16.05.2012</t>
  </si>
  <si>
    <t xml:space="preserve">176 </t>
  </si>
  <si>
    <t xml:space="preserve">Индивидуальный предприниматель Чистов Валерий Павлович</t>
  </si>
  <si>
    <t xml:space="preserve">ул. Торфяная, 34 ,</t>
  </si>
  <si>
    <t xml:space="preserve">307525810100038</t>
  </si>
  <si>
    <t xml:space="preserve">525801025845</t>
  </si>
  <si>
    <t xml:space="preserve">Контроль за соблюдением индивидуальным предпринимателем требований пожарной безопасности</t>
  </si>
  <si>
    <t xml:space="preserve">10.08.2012</t>
  </si>
  <si>
    <t xml:space="preserve">177 </t>
  </si>
  <si>
    <t xml:space="preserve">Индивидуальный предприниматель Савкин Олег Васильевич</t>
  </si>
  <si>
    <t xml:space="preserve">304526032400039</t>
  </si>
  <si>
    <t xml:space="preserve">526200367405</t>
  </si>
  <si>
    <t xml:space="preserve">ОГРН:304526032400039 ИНН:526200367405 ОГРН не соответствует ИНН ; ИНН:526200367405 УТРАТИЛ ГОСУДАРСТВЕННУЮ РЕГИСТРАЦИЮ В КАЧЕСТВЕ ИНДИВИДУАЛЬНОГО ПРЕДПРИНИМАТЕЛЯ НА ОСНОВАНИИ СТАТЬИ 3; ОГРН:304526032400039 нет субъекта с таким ОГРН ;</t>
  </si>
  <si>
    <t xml:space="preserve">178 </t>
  </si>
  <si>
    <t xml:space="preserve">Закрытое акционерное общество "Собис"</t>
  </si>
  <si>
    <t xml:space="preserve">1035205767948</t>
  </si>
  <si>
    <t xml:space="preserve">5262116756</t>
  </si>
  <si>
    <t xml:space="preserve">179 </t>
  </si>
  <si>
    <t xml:space="preserve">Открытое акционерное общество "Ремстройдормаш"</t>
  </si>
  <si>
    <t xml:space="preserve">ул. Торфяная д.34,</t>
  </si>
  <si>
    <t xml:space="preserve">1025204415455</t>
  </si>
  <si>
    <t xml:space="preserve">5263002938</t>
  </si>
  <si>
    <t xml:space="preserve">03.12.2012</t>
  </si>
  <si>
    <t xml:space="preserve">180 </t>
  </si>
  <si>
    <t xml:space="preserve">индивидуальный предприниматель "Хачатрян Ашот Геворгович (ИП Хачатрян А.Г.)</t>
  </si>
  <si>
    <t xml:space="preserve">б.Юбилейный, 6,</t>
  </si>
  <si>
    <t xml:space="preserve">304525907900079</t>
  </si>
  <si>
    <t xml:space="preserve">525913341461</t>
  </si>
  <si>
    <t xml:space="preserve">проверка соблюдения требований законодательства в области пожарной безопасности;</t>
  </si>
  <si>
    <t xml:space="preserve">15.06.2012</t>
  </si>
  <si>
    <t xml:space="preserve">181 </t>
  </si>
  <si>
    <t xml:space="preserve">товарищество собственников жилья "Кварц-1" (ТСЖ "Кварц-1")</t>
  </si>
  <si>
    <t xml:space="preserve">ул.Циолковского, 7\1,</t>
  </si>
  <si>
    <t xml:space="preserve">1045207898020</t>
  </si>
  <si>
    <t xml:space="preserve">5263044448</t>
  </si>
  <si>
    <t xml:space="preserve">182 </t>
  </si>
  <si>
    <t xml:space="preserve">общество с ограниченной ответственностью "Надежда" (ООО "Надежда")</t>
  </si>
  <si>
    <t xml:space="preserve">ул.Щербакова, 19,</t>
  </si>
  <si>
    <t xml:space="preserve">1045207893565</t>
  </si>
  <si>
    <t xml:space="preserve">5263043645</t>
  </si>
  <si>
    <t xml:space="preserve">183 </t>
  </si>
  <si>
    <t xml:space="preserve">товарищество собственников жилья №471 (ТСЖ №471)</t>
  </si>
  <si>
    <t xml:space="preserve">ул.Дм.Павлова, 11,</t>
  </si>
  <si>
    <t xml:space="preserve">1025204420218</t>
  </si>
  <si>
    <t xml:space="preserve">5263024956</t>
  </si>
  <si>
    <t xml:space="preserve">11.05.2012</t>
  </si>
  <si>
    <t xml:space="preserve">184 </t>
  </si>
  <si>
    <t xml:space="preserve">общество с ограниченной ответственностью "Фирма Грот" (ООО "Фирма Грот")</t>
  </si>
  <si>
    <t xml:space="preserve">б.Юбилейный, 2-а,</t>
  </si>
  <si>
    <t xml:space="preserve">1025204420471</t>
  </si>
  <si>
    <t xml:space="preserve">5263008866</t>
  </si>
  <si>
    <t xml:space="preserve">КУГИ и ЗР администрации г. Н. Новгорода</t>
  </si>
  <si>
    <t xml:space="preserve">185 </t>
  </si>
  <si>
    <t xml:space="preserve">индивидуальный предприниматель Панкратова Татьяна Александровна (ИП Панкратова Т.А.)</t>
  </si>
  <si>
    <t xml:space="preserve">б.Юбилейный, 4,</t>
  </si>
  <si>
    <t xml:space="preserve">304525928500095</t>
  </si>
  <si>
    <t xml:space="preserve">525900203947</t>
  </si>
  <si>
    <t xml:space="preserve">186 </t>
  </si>
  <si>
    <t xml:space="preserve">индивидуальный предприниматель Котляров Сергей Валентинович (ИП Котляров С.В.)</t>
  </si>
  <si>
    <t xml:space="preserve">304526211200175</t>
  </si>
  <si>
    <t xml:space="preserve">526100228503</t>
  </si>
  <si>
    <t xml:space="preserve">187 </t>
  </si>
  <si>
    <t xml:space="preserve">Общество с ограниченной ответственностью "Антакс-НН" (ООО "Антакс-НН")</t>
  </si>
  <si>
    <t xml:space="preserve">ул.Заводской парк, 21-а корп.1,</t>
  </si>
  <si>
    <t xml:space="preserve">1025204417468</t>
  </si>
  <si>
    <t xml:space="preserve">5263030188</t>
  </si>
  <si>
    <t xml:space="preserve">188 </t>
  </si>
  <si>
    <t xml:space="preserve">индивидуальный предприниматель Тарасова Жанна Васильевна (ИП Тарасова Ж.В.)</t>
  </si>
  <si>
    <t xml:space="preserve">304526303700030</t>
  </si>
  <si>
    <t xml:space="preserve">526300342443</t>
  </si>
  <si>
    <t xml:space="preserve">189 </t>
  </si>
  <si>
    <t xml:space="preserve">индивидуальный предприниматель Алиев Араз Мамедрагим оглы (ИП Алиев А.М.о)</t>
  </si>
  <si>
    <t xml:space="preserve">ул.Энгельса, 26-а,</t>
  </si>
  <si>
    <t xml:space="preserve">304526328900073</t>
  </si>
  <si>
    <t xml:space="preserve">526300329202</t>
  </si>
  <si>
    <t xml:space="preserve">190 </t>
  </si>
  <si>
    <t xml:space="preserve">Садоводческое не комерческое товарищество "Сад №1 ОАО "Завод"Красное Сормово" (СНТ "Сад №1 ОАО "Завод"Красное Сормово")</t>
  </si>
  <si>
    <t xml:space="preserve">ул.Свободы,</t>
  </si>
  <si>
    <t xml:space="preserve">1055255044019</t>
  </si>
  <si>
    <t xml:space="preserve">5263050184</t>
  </si>
  <si>
    <t xml:space="preserve">191 </t>
  </si>
  <si>
    <t xml:space="preserve">общество с ограниченной ответственностью "Магелан" (ООО "Магелан")</t>
  </si>
  <si>
    <t xml:space="preserve">ул.Коминтерна, 139,</t>
  </si>
  <si>
    <t xml:space="preserve">1055236003954</t>
  </si>
  <si>
    <t xml:space="preserve">5259043321</t>
  </si>
  <si>
    <t xml:space="preserve">192 </t>
  </si>
  <si>
    <t xml:space="preserve">индивидуальный предприниматель Балыбердина Марина Александровна (ИП Балыбердина М.А.)</t>
  </si>
  <si>
    <t xml:space="preserve">304526304300076</t>
  </si>
  <si>
    <t xml:space="preserve">526309347679</t>
  </si>
  <si>
    <t xml:space="preserve">193 </t>
  </si>
  <si>
    <t xml:space="preserve">Индивидуальный предприниматель Асадов Фарахим Газанфар оглы (ИП Асадов Ф.Г.)</t>
  </si>
  <si>
    <t xml:space="preserve">ул. Коминтерна, 160,</t>
  </si>
  <si>
    <t xml:space="preserve">306525925500027</t>
  </si>
  <si>
    <t xml:space="preserve">522800070582</t>
  </si>
  <si>
    <t xml:space="preserve">194 </t>
  </si>
  <si>
    <t xml:space="preserve">ООО ИК "Дельта-А"</t>
  </si>
  <si>
    <t xml:space="preserve">ул.Заводской парк, 29,</t>
  </si>
  <si>
    <t xml:space="preserve">1025203049233</t>
  </si>
  <si>
    <t xml:space="preserve">5260104473</t>
  </si>
  <si>
    <t xml:space="preserve">195 </t>
  </si>
  <si>
    <t xml:space="preserve">Товарищество собственников жилья №16 (ТСЖ-16)</t>
  </si>
  <si>
    <t xml:space="preserve">ул.Шимборского 5,</t>
  </si>
  <si>
    <t xml:space="preserve">1085263001438</t>
  </si>
  <si>
    <t xml:space="preserve">5263066233</t>
  </si>
  <si>
    <t xml:space="preserve">04.07.2012</t>
  </si>
  <si>
    <t xml:space="preserve">196 </t>
  </si>
  <si>
    <t xml:space="preserve">общество с ограниченной отвественностью УК "Ореол-Сервис"</t>
  </si>
  <si>
    <t xml:space="preserve">Коминтерна, 139,</t>
  </si>
  <si>
    <t xml:space="preserve">1085263004672</t>
  </si>
  <si>
    <t xml:space="preserve">5263069210</t>
  </si>
  <si>
    <t xml:space="preserve">197 </t>
  </si>
  <si>
    <t xml:space="preserve">Товарищество собственников жилья "Самое Сормовское Сооружение" (ТСЖ "ССС")</t>
  </si>
  <si>
    <t xml:space="preserve">1055255020193</t>
  </si>
  <si>
    <t xml:space="preserve">5263048690</t>
  </si>
  <si>
    <t xml:space="preserve">198 </t>
  </si>
  <si>
    <t xml:space="preserve">общество с ограниченной ответственностью "Охранное агенство "Витязь-НН" (ООО "ОА «Витязь НН»)</t>
  </si>
  <si>
    <t xml:space="preserve">Б. Юбилейный, 6,</t>
  </si>
  <si>
    <t xml:space="preserve">1025204419130</t>
  </si>
  <si>
    <t xml:space="preserve">5254019290</t>
  </si>
  <si>
    <t xml:space="preserve">27.01.2012</t>
  </si>
  <si>
    <t xml:space="preserve">Государственная инспекция труда; Центр лицензионно-разрешительной работы ГУ МВД РФ по Нижегородской области</t>
  </si>
  <si>
    <t xml:space="preserve">199 </t>
  </si>
  <si>
    <t xml:space="preserve">Индивидуальный предприниматель Богачев Михаил Юрьевич (ИП "Богачев М.Ю.)</t>
  </si>
  <si>
    <t xml:space="preserve">305525600500283</t>
  </si>
  <si>
    <t xml:space="preserve">525601372369</t>
  </si>
  <si>
    <t xml:space="preserve">ИНН:525601372369 ПРЕКРАТИЛ ДЕЯТЕЛЬНОСТЬ В СВЯЗИ С ПРИНЯТИЕМ СУДОМ РЕШЕНИЯ О ПРИЗНАНИИ ЕГО НЕСОСТОЯТЕЛЬНЫМ (БАНКРОТОМ);</t>
  </si>
  <si>
    <t xml:space="preserve">200 </t>
  </si>
  <si>
    <t xml:space="preserve">закрытое акционерное общество "Борус" (ЗАО «Борус»)</t>
  </si>
  <si>
    <t xml:space="preserve">Энгельса, 1,</t>
  </si>
  <si>
    <t xml:space="preserve">1025204420779</t>
  </si>
  <si>
    <t xml:space="preserve">5263035250</t>
  </si>
  <si>
    <t xml:space="preserve">ИНН:5263035250 ПРЕКРАТИЛО ДЕЯТЕЛЬНОСТЬ ПРИ ПРЕОБРАЗОВАНИИ;</t>
  </si>
  <si>
    <t xml:space="preserve">201 </t>
  </si>
  <si>
    <t xml:space="preserve">общество с ограниченной ответственностью "Сантехпласт" (ООО «Сантехпласт»)</t>
  </si>
  <si>
    <t xml:space="preserve">Коминтерна, 47,</t>
  </si>
  <si>
    <t xml:space="preserve">1025202837879</t>
  </si>
  <si>
    <t xml:space="preserve">5259023572</t>
  </si>
  <si>
    <t xml:space="preserve">29.08.2012</t>
  </si>
  <si>
    <t xml:space="preserve">202 </t>
  </si>
  <si>
    <t xml:space="preserve">общество с ограниченной ответственностью "Браво" (ООО «Браво»)</t>
  </si>
  <si>
    <t xml:space="preserve">1065263037586</t>
  </si>
  <si>
    <t xml:space="preserve">5263056725</t>
  </si>
  <si>
    <t xml:space="preserve">203 </t>
  </si>
  <si>
    <t xml:space="preserve">Индивидуальный предприниматель Разуваева Светлана Владимировна (ИП "Разуваева С.В.)</t>
  </si>
  <si>
    <t xml:space="preserve">304526326800161</t>
  </si>
  <si>
    <t xml:space="preserve">526300001891</t>
  </si>
  <si>
    <t xml:space="preserve">204 </t>
  </si>
  <si>
    <t xml:space="preserve">Индивидуальный предприниматель Асадов Фарахим Газанфар (ИП Асадов Ф.Г.)</t>
  </si>
  <si>
    <t xml:space="preserve">ИНН: 522800070582 - Данная проверка уже включена в план проверок; ОГРН: 306525925500027 - Данная проверка уже включена в план проверок;</t>
  </si>
  <si>
    <t xml:space="preserve">205 </t>
  </si>
  <si>
    <t xml:space="preserve">Общество с ограниченной ответсвенностью «Нива»</t>
  </si>
  <si>
    <t xml:space="preserve">Бульвар Юбилейный, 4,</t>
  </si>
  <si>
    <t xml:space="preserve">1025204421440</t>
  </si>
  <si>
    <t xml:space="preserve">5263008538</t>
  </si>
  <si>
    <t xml:space="preserve">27.08.2012</t>
  </si>
  <si>
    <t xml:space="preserve">ИНН: 5263008538 - Данная проверка уже включена в план проверок; ОГРН: 1025204421440 - Данная проверка уже включена в план проверок;</t>
  </si>
  <si>
    <t xml:space="preserve">206 </t>
  </si>
  <si>
    <t xml:space="preserve">Общество с ограниченной ответственностью "ГРАНДЭ" (ООО "ГРАНДЭ")</t>
  </si>
  <si>
    <t xml:space="preserve">ул. Коминтерна, 139,</t>
  </si>
  <si>
    <t xml:space="preserve">1065263038610</t>
  </si>
  <si>
    <t xml:space="preserve">5263057341</t>
  </si>
  <si>
    <t xml:space="preserve">207 </t>
  </si>
  <si>
    <t xml:space="preserve">Общество с ограниченной ответственностью "Энерготех-НН" (ООО "Энерготех-НН")</t>
  </si>
  <si>
    <t xml:space="preserve">1025202619771</t>
  </si>
  <si>
    <t xml:space="preserve">5258037928</t>
  </si>
  <si>
    <t xml:space="preserve">208 </t>
  </si>
  <si>
    <t xml:space="preserve">ГК "Левинка"</t>
  </si>
  <si>
    <t xml:space="preserve">ул. Щербакова,</t>
  </si>
  <si>
    <t xml:space="preserve">1035205275621</t>
  </si>
  <si>
    <t xml:space="preserve">5259013687</t>
  </si>
  <si>
    <t xml:space="preserve">209 </t>
  </si>
  <si>
    <t xml:space="preserve">Общество с ограниченной ответственностью "Гранит" (ООО "Гранит")</t>
  </si>
  <si>
    <t xml:space="preserve">Торфяная д.8а,</t>
  </si>
  <si>
    <t xml:space="preserve">1065263036233</t>
  </si>
  <si>
    <t xml:space="preserve">5263056161</t>
  </si>
  <si>
    <t xml:space="preserve">Неверно указана дата окончания последней плановой проверки</t>
  </si>
  <si>
    <t xml:space="preserve">210 </t>
  </si>
  <si>
    <t xml:space="preserve">Индивидуальный предприниматель Троянова Валентина Николаевна</t>
  </si>
  <si>
    <t xml:space="preserve">Федосеенко д.87, ул. Энгельса (Сормовский парк),</t>
  </si>
  <si>
    <t xml:space="preserve">304526306100112</t>
  </si>
  <si>
    <t xml:space="preserve">526300253842</t>
  </si>
  <si>
    <t xml:space="preserve">15.08.2012</t>
  </si>
  <si>
    <t xml:space="preserve">211 </t>
  </si>
  <si>
    <t xml:space="preserve">Жилищный кооператив №304(ЖК №304)</t>
  </si>
  <si>
    <t xml:space="preserve">Кораблестроителей д.38 корпус 2,</t>
  </si>
  <si>
    <t xml:space="preserve">1045207901155</t>
  </si>
  <si>
    <t xml:space="preserve">5263013880</t>
  </si>
  <si>
    <t xml:space="preserve">09.02.2012</t>
  </si>
  <si>
    <t xml:space="preserve">212 </t>
  </si>
  <si>
    <t xml:space="preserve">Жилищный кооператив №352 (ЖК №352)</t>
  </si>
  <si>
    <t xml:space="preserve">Кораблестроителей д.22 корпус №3,</t>
  </si>
  <si>
    <t xml:space="preserve">1025204409944</t>
  </si>
  <si>
    <t xml:space="preserve">5263023350</t>
  </si>
  <si>
    <t xml:space="preserve">213 </t>
  </si>
  <si>
    <t xml:space="preserve">Жилищный кооператив №306 (ЖК №306)</t>
  </si>
  <si>
    <t xml:space="preserve">Кораблестроителей д.45 корпус №2,</t>
  </si>
  <si>
    <t xml:space="preserve">1025204421890</t>
  </si>
  <si>
    <t xml:space="preserve">5263013873</t>
  </si>
  <si>
    <t xml:space="preserve">17.04.2012</t>
  </si>
  <si>
    <t xml:space="preserve">214 </t>
  </si>
  <si>
    <t xml:space="preserve">Жилищный кооператив №305 (ЖК №305)</t>
  </si>
  <si>
    <t xml:space="preserve">Кораблестроителей д.45 корпус №1,</t>
  </si>
  <si>
    <t xml:space="preserve">1025204421880</t>
  </si>
  <si>
    <t xml:space="preserve">5263023180</t>
  </si>
  <si>
    <t xml:space="preserve">215 </t>
  </si>
  <si>
    <t xml:space="preserve">Товарищество собственников жилья №436</t>
  </si>
  <si>
    <t xml:space="preserve">Зайцева д.20,</t>
  </si>
  <si>
    <t xml:space="preserve">1065200049881</t>
  </si>
  <si>
    <t xml:space="preserve">5263056852</t>
  </si>
  <si>
    <t xml:space="preserve">05.04.2012</t>
  </si>
  <si>
    <t xml:space="preserve">216 </t>
  </si>
  <si>
    <t xml:space="preserve">Закрытое акционерное общество "САДОФ" (ЗАО "САДОФ")</t>
  </si>
  <si>
    <t xml:space="preserve">ул. Зайцева д.30,</t>
  </si>
  <si>
    <t xml:space="preserve">1025204420768</t>
  </si>
  <si>
    <t xml:space="preserve">5263025396</t>
  </si>
  <si>
    <t xml:space="preserve">217 </t>
  </si>
  <si>
    <t xml:space="preserve">Индивидуальный предприниматель Бирюков Анатолий Николаевич</t>
  </si>
  <si>
    <t xml:space="preserve">ул. Федосеенко д.41,</t>
  </si>
  <si>
    <t xml:space="preserve">304526316800107</t>
  </si>
  <si>
    <t xml:space="preserve">526304000105</t>
  </si>
  <si>
    <t xml:space="preserve">218 </t>
  </si>
  <si>
    <t xml:space="preserve">Общество с ограниченной ответственностью "Новые формы" (ООО "Новые формы")</t>
  </si>
  <si>
    <t xml:space="preserve">Станиславского, 45,</t>
  </si>
  <si>
    <t xml:space="preserve">1025202609695</t>
  </si>
  <si>
    <t xml:space="preserve">5258033962</t>
  </si>
  <si>
    <t xml:space="preserve">15.02.2012</t>
  </si>
  <si>
    <t xml:space="preserve">219 </t>
  </si>
  <si>
    <t xml:space="preserve">Общество с ограниченной ответственностью строительно-монтажное предприятие "Промстрой-1" (ООО СМП "Промстрой-1")</t>
  </si>
  <si>
    <t xml:space="preserve">Станиславского, 13,</t>
  </si>
  <si>
    <t xml:space="preserve">1025204422320</t>
  </si>
  <si>
    <t xml:space="preserve">5263000401</t>
  </si>
  <si>
    <t xml:space="preserve">11.07.2012</t>
  </si>
  <si>
    <t xml:space="preserve">220 </t>
  </si>
  <si>
    <t xml:space="preserve">Общество с ограниченной ответственностью "Лора" (ООО "Лора")</t>
  </si>
  <si>
    <t xml:space="preserve">Торфяная д.7а,</t>
  </si>
  <si>
    <t xml:space="preserve">1075263007533</t>
  </si>
  <si>
    <t xml:space="preserve">5263063514</t>
  </si>
  <si>
    <t xml:space="preserve">221 </t>
  </si>
  <si>
    <t xml:space="preserve">Общество с ограниченной ответственностью Сормовский производственный жилищный трест "Комсомольский" (ООО СПЖРТ "Комсомольский")</t>
  </si>
  <si>
    <t xml:space="preserve">Кораблестроителей д.44. Ивановад 12а д 56, Планетная д 4, д 8а, Озерная 3 линия д.1. Гуагеля д.36 ,</t>
  </si>
  <si>
    <t xml:space="preserve">1065260110772</t>
  </si>
  <si>
    <t xml:space="preserve">5260182898</t>
  </si>
  <si>
    <t xml:space="preserve">222 </t>
  </si>
  <si>
    <t xml:space="preserve">Общество с ограниченной ответственностью "Яшма" (ООО "Яшма")</t>
  </si>
  <si>
    <t xml:space="preserve">Кораблестроителей д.7,</t>
  </si>
  <si>
    <t xml:space="preserve">1025204410098</t>
  </si>
  <si>
    <t xml:space="preserve">5263008827</t>
  </si>
  <si>
    <t xml:space="preserve">КУГИ и ЗР администрации г. Н. Новгорода; Военный комиссариат Нижегородской области</t>
  </si>
  <si>
    <t xml:space="preserve">223 </t>
  </si>
  <si>
    <t xml:space="preserve">Индивидуальный предприниматель Шарипова Ирина Ивановна</t>
  </si>
  <si>
    <t xml:space="preserve">Коновалова д 17,</t>
  </si>
  <si>
    <t xml:space="preserve">304526304300173</t>
  </si>
  <si>
    <t xml:space="preserve">526300206049</t>
  </si>
  <si>
    <t xml:space="preserve">15.03.2012</t>
  </si>
  <si>
    <t xml:space="preserve">224 </t>
  </si>
  <si>
    <t xml:space="preserve">Индивидуальный предприниматель Купоросова Елена Владимировна</t>
  </si>
  <si>
    <t xml:space="preserve">Сутырина, 8-а,</t>
  </si>
  <si>
    <t xml:space="preserve">308524406500019</t>
  </si>
  <si>
    <t xml:space="preserve">525900769901</t>
  </si>
  <si>
    <t xml:space="preserve">225 </t>
  </si>
  <si>
    <t xml:space="preserve">Индивидуальный предприниматель Иванова Ирина Петровна</t>
  </si>
  <si>
    <t xml:space="preserve">304526335000260</t>
  </si>
  <si>
    <t xml:space="preserve">5263042190</t>
  </si>
  <si>
    <t xml:space="preserve">ИНН: 5263042190 - Данная проверка уже включена в план проверок; ОГРН:304526335000260 ИНН:5263042190 ОГРН не соответствует ИНН ;</t>
  </si>
  <si>
    <t xml:space="preserve">226 </t>
  </si>
  <si>
    <t xml:space="preserve">Общество с ограниченной ответственностью "Торнадо"</t>
  </si>
  <si>
    <t xml:space="preserve">Энгельса, 31,</t>
  </si>
  <si>
    <t xml:space="preserve">1025202401817</t>
  </si>
  <si>
    <t xml:space="preserve">5260026360</t>
  </si>
  <si>
    <t xml:space="preserve">227 </t>
  </si>
  <si>
    <t xml:space="preserve">Общество с ограниченной ответственностью "Стандарт-НН"</t>
  </si>
  <si>
    <t xml:space="preserve">Светлоярская, 46,</t>
  </si>
  <si>
    <t xml:space="preserve">1065259042034</t>
  </si>
  <si>
    <t xml:space="preserve">5259063060</t>
  </si>
  <si>
    <t xml:space="preserve">228 </t>
  </si>
  <si>
    <t xml:space="preserve">Общество с ограниченной ответственностью "Рада"</t>
  </si>
  <si>
    <t xml:space="preserve">Станционная, 60,</t>
  </si>
  <si>
    <t xml:space="preserve">1065263033912</t>
  </si>
  <si>
    <t xml:space="preserve">5263054661</t>
  </si>
  <si>
    <t xml:space="preserve">229 </t>
  </si>
  <si>
    <t xml:space="preserve">Общество с ограниченной ответственностью "Аквест"</t>
  </si>
  <si>
    <t xml:space="preserve">1045207899076</t>
  </si>
  <si>
    <t xml:space="preserve">5263044769</t>
  </si>
  <si>
    <t xml:space="preserve">230 </t>
  </si>
  <si>
    <t xml:space="preserve">Общество с ограниченной ответственностью "Российские регионы"</t>
  </si>
  <si>
    <t xml:space="preserve">Васенко,4,</t>
  </si>
  <si>
    <t xml:space="preserve">1025202402070</t>
  </si>
  <si>
    <t xml:space="preserve">5258038921</t>
  </si>
  <si>
    <t xml:space="preserve">22.10.2012</t>
  </si>
  <si>
    <t xml:space="preserve">231 </t>
  </si>
  <si>
    <t xml:space="preserve">Индивидуальный предприниматель Косян Олег Зиялович (ИП Косян О.З.)</t>
  </si>
  <si>
    <t xml:space="preserve">304525830100127</t>
  </si>
  <si>
    <t xml:space="preserve">525800181633</t>
  </si>
  <si>
    <t xml:space="preserve">232 </t>
  </si>
  <si>
    <t xml:space="preserve">Общество с ограниченной ответственностью офтальмологическая клиника "Эксимер" (ООО ОК «Эксимер»)</t>
  </si>
  <si>
    <t xml:space="preserve">Энгельса,1,</t>
  </si>
  <si>
    <t xml:space="preserve">1025204414641</t>
  </si>
  <si>
    <t xml:space="preserve">5262097581</t>
  </si>
  <si>
    <t xml:space="preserve">Приволжское МТУ Росстандарта; Волжско-Окское управление Ростехнадзора</t>
  </si>
  <si>
    <t xml:space="preserve">233 </t>
  </si>
  <si>
    <t xml:space="preserve">открытое акционерное общество ОАО «Сормович»</t>
  </si>
  <si>
    <t xml:space="preserve">1025204413002</t>
  </si>
  <si>
    <t xml:space="preserve">5263000063</t>
  </si>
  <si>
    <t xml:space="preserve">19.09.2012</t>
  </si>
  <si>
    <t xml:space="preserve">234 </t>
  </si>
  <si>
    <t xml:space="preserve">Общество с ограниченной ответственностью "Евродом"</t>
  </si>
  <si>
    <t xml:space="preserve">1035206170174</t>
  </si>
  <si>
    <t xml:space="preserve">5263042874</t>
  </si>
  <si>
    <t xml:space="preserve">235 </t>
  </si>
  <si>
    <t xml:space="preserve">индивидуальный предприниматель Хатиев Саргис Юсубович</t>
  </si>
  <si>
    <t xml:space="preserve">Станционная, 52,</t>
  </si>
  <si>
    <t xml:space="preserve">305525715900038</t>
  </si>
  <si>
    <t xml:space="preserve">522901860788</t>
  </si>
  <si>
    <t xml:space="preserve">23.01.2012</t>
  </si>
  <si>
    <t xml:space="preserve">236 </t>
  </si>
  <si>
    <t xml:space="preserve">индивидуальный предприниматель Забродина Елена Александровна</t>
  </si>
  <si>
    <t xml:space="preserve">Коминтерна, 248-а,</t>
  </si>
  <si>
    <t xml:space="preserve">307525409300017</t>
  </si>
  <si>
    <t xml:space="preserve">522401052670</t>
  </si>
  <si>
    <t xml:space="preserve">237 </t>
  </si>
  <si>
    <t xml:space="preserve">Общество с ограниченной ответственностью производственно-коммерческая фирма "Леопард" (ООО ПКФ «Леопард»)</t>
  </si>
  <si>
    <t xml:space="preserve">Коминтерна, 41-в,</t>
  </si>
  <si>
    <t xml:space="preserve">1065263034473</t>
  </si>
  <si>
    <t xml:space="preserve">5257028536</t>
  </si>
  <si>
    <t xml:space="preserve">ОГРН:1065263034473 ИНН:5257028536 ОГРН не соответствует ИНН ;</t>
  </si>
  <si>
    <t xml:space="preserve">238 </t>
  </si>
  <si>
    <t xml:space="preserve">открытое акционерное общество "Сормовский коммерческий уентр" (ОАО «СК-Центр»)</t>
  </si>
  <si>
    <t xml:space="preserve">Коминтерна, 121; Замкнутая, 15; Д. Павлова, 13; Щербакова, 4; Дубравная, 1; Гаугеля, 9-а; Федосеенко, 1-а; Г. Космоса, 52,</t>
  </si>
  <si>
    <t xml:space="preserve">1025204410131</t>
  </si>
  <si>
    <t xml:space="preserve">5263001282</t>
  </si>
  <si>
    <t xml:space="preserve">07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Комитет государственного ветеринарного надзора Нижегородской области </t>
  </si>
  <si>
    <t xml:space="preserve">239 </t>
  </si>
  <si>
    <t xml:space="preserve">Общество с ограниченной ответственностью"Волго-Каспийское ПКБ"</t>
  </si>
  <si>
    <t xml:space="preserve">ул. Свободы, 19,</t>
  </si>
  <si>
    <t xml:space="preserve">1055255068681</t>
  </si>
  <si>
    <t xml:space="preserve">5263052093</t>
  </si>
  <si>
    <t xml:space="preserve">240 </t>
  </si>
  <si>
    <t xml:space="preserve">Товарищество собственников жилья № 1 (ТСЖ № 1)</t>
  </si>
  <si>
    <t xml:space="preserve">пр-т Союзный, 1,</t>
  </si>
  <si>
    <t xml:space="preserve">1025204422022</t>
  </si>
  <si>
    <t xml:space="preserve">5263025981</t>
  </si>
  <si>
    <t xml:space="preserve">241 </t>
  </si>
  <si>
    <t xml:space="preserve">Товарищество собственников жилья № 17 (ТСЖ №17)</t>
  </si>
  <si>
    <t xml:space="preserve">ул. Культуры, 17,</t>
  </si>
  <si>
    <t xml:space="preserve">1095263002295</t>
  </si>
  <si>
    <t xml:space="preserve">5263074146</t>
  </si>
  <si>
    <t xml:space="preserve">04.06.2009 - Не истекло 3 года с даты государственной регистрации; 04.06.2009 - Не истекло 3 года с даты государственной регистрации на момент составления плана;</t>
  </si>
  <si>
    <t xml:space="preserve">242 </t>
  </si>
  <si>
    <t xml:space="preserve">Индивидуальный предприниматель Аверьянов Александр Иванович (ИП Аверьянов А.И.)</t>
  </si>
  <si>
    <t xml:space="preserve">ул. Шимборского, 15,</t>
  </si>
  <si>
    <t xml:space="preserve">304526204700090</t>
  </si>
  <si>
    <t xml:space="preserve">526200967709</t>
  </si>
  <si>
    <t xml:space="preserve">19.11.2012</t>
  </si>
  <si>
    <t xml:space="preserve">243 </t>
  </si>
  <si>
    <t xml:space="preserve">Индивидуальный предприниматель Лощенкова Марина Владимировна (ИП Лощенкова М.В.)</t>
  </si>
  <si>
    <t xml:space="preserve">304525811800179</t>
  </si>
  <si>
    <t xml:space="preserve">525817753670</t>
  </si>
  <si>
    <t xml:space="preserve">Контроль за соблюдением индивидуальным предпринимателем требований пожарной безопасности;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244 </t>
  </si>
  <si>
    <t xml:space="preserve">Индивидуальный предприниматель Скосырев Вадим Геннадьевич (ИП Скосырев В.Г.)</t>
  </si>
  <si>
    <t xml:space="preserve">304525725000142</t>
  </si>
  <si>
    <t xml:space="preserve">525700076385</t>
  </si>
  <si>
    <t xml:space="preserve">02.08.2012</t>
  </si>
  <si>
    <t xml:space="preserve">Территориальный отдел (инспекция) по Тверской области ЦМТУ Росстандарта; ГУ МЧС России по Республике Татарстан; ОНД по Центральной префектуре лицензирования и образования "город Набережные Челны УНД ГУ МЧС России по РТ; ГУ МЧС России по Республике Татарстан отдел НД по Комсомольской и Мелекесской префектурам муниципального образования г. Набережные Челны УНД ГУ МЧС России по РТ</t>
  </si>
  <si>
    <t xml:space="preserve">245 </t>
  </si>
  <si>
    <t xml:space="preserve">Индивидуальный предприниматель Кормушкина Ирина Михайловна (ИП Кормушкина И.М.)</t>
  </si>
  <si>
    <t xml:space="preserve">ул. Шимборского, 14,</t>
  </si>
  <si>
    <t xml:space="preserve">304525835000098</t>
  </si>
  <si>
    <t xml:space="preserve">525807147631</t>
  </si>
  <si>
    <t xml:space="preserve">246 </t>
  </si>
  <si>
    <t xml:space="preserve">Открытое акционерное общество "Хозяюшка" (ОАО "Хозяюшка")</t>
  </si>
  <si>
    <t xml:space="preserve">ул. Коминтерна, 176,</t>
  </si>
  <si>
    <t xml:space="preserve">1075263001197</t>
  </si>
  <si>
    <t xml:space="preserve">5263058970</t>
  </si>
  <si>
    <t xml:space="preserve">247 </t>
  </si>
  <si>
    <t xml:space="preserve">Общество с ограниченной ответственностью "ЖИФОХ" (ООО "ЖИФОХ")</t>
  </si>
  <si>
    <t xml:space="preserve">ул. Коминтерна, 180,</t>
  </si>
  <si>
    <t xml:space="preserve">1065263000626</t>
  </si>
  <si>
    <t xml:space="preserve">5263052199</t>
  </si>
  <si>
    <t xml:space="preserve">05.03.2012</t>
  </si>
  <si>
    <t xml:space="preserve">248 </t>
  </si>
  <si>
    <t xml:space="preserve">Общество с ограниченной ответственностью "Промис-Сигнализация" (ООО "Промис-Сигнализация")</t>
  </si>
  <si>
    <t xml:space="preserve">ул.Коминтерна, 178,</t>
  </si>
  <si>
    <t xml:space="preserve">1085263002330</t>
  </si>
  <si>
    <t xml:space="preserve">5263066843</t>
  </si>
  <si>
    <t xml:space="preserve">Управление надзорной деятельности ГУ МЧС России по Нижегородской области</t>
  </si>
  <si>
    <t xml:space="preserve">249 </t>
  </si>
  <si>
    <t xml:space="preserve">Индивидуальный предприниматель Маркин Анатолий Анатольевич (ИП Маркин А.А.)</t>
  </si>
  <si>
    <t xml:space="preserve">ул. Коминтерна, 33в,</t>
  </si>
  <si>
    <t xml:space="preserve">308526135400016</t>
  </si>
  <si>
    <t xml:space="preserve">526301181340</t>
  </si>
  <si>
    <t xml:space="preserve">250 </t>
  </si>
  <si>
    <t xml:space="preserve">Общество с ограниченной ответственностью «Мракауто»(ООО "Мракауто")</t>
  </si>
  <si>
    <t xml:space="preserve">ул.Коминтерна, 35,</t>
  </si>
  <si>
    <t xml:space="preserve">1025202842213</t>
  </si>
  <si>
    <t xml:space="preserve">5259034670</t>
  </si>
  <si>
    <t xml:space="preserve">251 </t>
  </si>
  <si>
    <t xml:space="preserve">Открытое акционерное общество «Инженерный центр» (ОАО "Инженерный центр")</t>
  </si>
  <si>
    <t xml:space="preserve">ул. Коминтерна, 39,</t>
  </si>
  <si>
    <t xml:space="preserve">1035206170207</t>
  </si>
  <si>
    <t xml:space="preserve">5263042850</t>
  </si>
  <si>
    <t xml:space="preserve">252 </t>
  </si>
  <si>
    <t xml:space="preserve">Общество с ограниченной ответственностью "Агростойсервис-НН" (ООО "Агростройсервис-НН")</t>
  </si>
  <si>
    <t xml:space="preserve">Бульвар Юбилейный, 8,</t>
  </si>
  <si>
    <t xml:space="preserve">1065263036200</t>
  </si>
  <si>
    <t xml:space="preserve">5263056041</t>
  </si>
  <si>
    <t xml:space="preserve">253 </t>
  </si>
  <si>
    <t xml:space="preserve">Общество с ограниченной ответственностью туристическое агентство "Глобус"</t>
  </si>
  <si>
    <t xml:space="preserve">ул. Коминтерна, 246,</t>
  </si>
  <si>
    <t xml:space="preserve">1025204414850</t>
  </si>
  <si>
    <t xml:space="preserve">5263034023</t>
  </si>
  <si>
    <t xml:space="preserve">254 </t>
  </si>
  <si>
    <t xml:space="preserve">Общество с ограниченной ответственностью "СМК"</t>
  </si>
  <si>
    <t xml:space="preserve">ул.Культуры,11/1,</t>
  </si>
  <si>
    <t xml:space="preserve">1025202614986</t>
  </si>
  <si>
    <t xml:space="preserve">5260031698</t>
  </si>
  <si>
    <t xml:space="preserve">255 </t>
  </si>
  <si>
    <t xml:space="preserve">Индивидуалный предприниматель Вдовина Ирина Юрьевна</t>
  </si>
  <si>
    <t xml:space="preserve">ул.Н.Рыбакова, 19,</t>
  </si>
  <si>
    <t xml:space="preserve">304526335600013</t>
  </si>
  <si>
    <t xml:space="preserve">ИНН: 526300546422 - Данная проверка уже включена в план проверок; ОГРН:304526335600013 ИНН:526300546422 ОГРН не соответствует ИНН ; ОГРН:304526335600013 нет субъекта с таким ОГРН ; ИНН:526300546422 УТРАТИЛ ГОСУДАРСТВЕННУЮ РЕГИСТРАЦИЮ В КАЧЕСТВЕ ИНДИВИДУАЛЬНОГО ПРЕДПРИНИМАТЕЛЯ НА ОСНОВАНИИ СТАТЬИ 3;</t>
  </si>
  <si>
    <t xml:space="preserve">256 </t>
  </si>
  <si>
    <t xml:space="preserve">Индивидуалный предприниматель Воробьев Алексей Владимирович</t>
  </si>
  <si>
    <t xml:space="preserve">304526313900012</t>
  </si>
  <si>
    <t xml:space="preserve">526302667817</t>
  </si>
  <si>
    <t xml:space="preserve">257 </t>
  </si>
  <si>
    <t xml:space="preserve">Индивидуалный предприниматель Сухих Дмитрий Андреевич</t>
  </si>
  <si>
    <t xml:space="preserve">304526207800100</t>
  </si>
  <si>
    <t xml:space="preserve">526200341647</t>
  </si>
  <si>
    <t xml:space="preserve">258 </t>
  </si>
  <si>
    <t xml:space="preserve">Индивидуалный предприниматель Чепанов Александр Геннадьевич</t>
  </si>
  <si>
    <t xml:space="preserve">ул.Культуры,7/1,</t>
  </si>
  <si>
    <t xml:space="preserve">304525607300051</t>
  </si>
  <si>
    <t xml:space="preserve">525618778751</t>
  </si>
  <si>
    <t xml:space="preserve">13.06.2012</t>
  </si>
  <si>
    <t xml:space="preserve">259 </t>
  </si>
  <si>
    <t xml:space="preserve">Общество с ограниченной ответственностью "Волгагрупп"</t>
  </si>
  <si>
    <t xml:space="preserve">ул.Культуры,6,</t>
  </si>
  <si>
    <t xml:space="preserve">1075256011291</t>
  </si>
  <si>
    <t xml:space="preserve">5256074762</t>
  </si>
  <si>
    <t xml:space="preserve">260 </t>
  </si>
  <si>
    <t xml:space="preserve">Индивидуалный предприниматель Осламов Александр Анатольевич</t>
  </si>
  <si>
    <t xml:space="preserve">ул.Культуры,3,</t>
  </si>
  <si>
    <t xml:space="preserve">308522215500017</t>
  </si>
  <si>
    <t xml:space="preserve">523200266521</t>
  </si>
  <si>
    <t xml:space="preserve">25.07.2012</t>
  </si>
  <si>
    <t xml:space="preserve">261 </t>
  </si>
  <si>
    <t xml:space="preserve">Общество с ограниченной ответственностью "Стронгкомпани"</t>
  </si>
  <si>
    <t xml:space="preserve">1085259001893</t>
  </si>
  <si>
    <t xml:space="preserve">5259074432</t>
  </si>
  <si>
    <t xml:space="preserve">262 </t>
  </si>
  <si>
    <t xml:space="preserve">Индивидуалный предприниматель Головко Виктор Леонидович</t>
  </si>
  <si>
    <t xml:space="preserve">ул.Коминтерна,172,</t>
  </si>
  <si>
    <t xml:space="preserve">304525703300185</t>
  </si>
  <si>
    <t xml:space="preserve">525700309801</t>
  </si>
  <si>
    <t xml:space="preserve">263 </t>
  </si>
  <si>
    <t xml:space="preserve">Общество с ограниченной ответственностью "АБК"</t>
  </si>
  <si>
    <t xml:space="preserve">ул.Коминтерна,170,</t>
  </si>
  <si>
    <t xml:space="preserve">1055238125690</t>
  </si>
  <si>
    <t xml:space="preserve">5260156369</t>
  </si>
  <si>
    <t xml:space="preserve">19.04.2012</t>
  </si>
  <si>
    <t xml:space="preserve">ОГПН по Нижегородскому району ГУ МЧС РФ по Нижегородской области</t>
  </si>
  <si>
    <t xml:space="preserve">264 </t>
  </si>
  <si>
    <t xml:space="preserve">Индивидуалный предприниматель Смирнов Игорь Александрович</t>
  </si>
  <si>
    <t xml:space="preserve">ул.Коминтерна,168,</t>
  </si>
  <si>
    <t xml:space="preserve">304525715200103</t>
  </si>
  <si>
    <t xml:space="preserve">525700320241</t>
  </si>
  <si>
    <t xml:space="preserve">265 </t>
  </si>
  <si>
    <t xml:space="preserve">Закрытое Акционерное Общество "Транском"</t>
  </si>
  <si>
    <t xml:space="preserve">ул.Ефремова,4,</t>
  </si>
  <si>
    <t xml:space="preserve">1025203017278</t>
  </si>
  <si>
    <t xml:space="preserve">5260064598</t>
  </si>
  <si>
    <t xml:space="preserve">266 </t>
  </si>
  <si>
    <t xml:space="preserve">Общество с ограниченной ответственностью "Русь"</t>
  </si>
  <si>
    <t xml:space="preserve">ул.Ефремова,3-а,</t>
  </si>
  <si>
    <t xml:space="preserve">1065263000604</t>
  </si>
  <si>
    <t xml:space="preserve">5263052209</t>
  </si>
  <si>
    <t xml:space="preserve">267 </t>
  </si>
  <si>
    <t xml:space="preserve">Общество с ограниченной ответственностью "Сормовский технопарк" (ООО "Сормовский технопарк")</t>
  </si>
  <si>
    <t xml:space="preserve">ул. Свободы, 19, ул. Баррикад, 24; Б.Юбилейный, 32,</t>
  </si>
  <si>
    <t xml:space="preserve">1035206165664</t>
  </si>
  <si>
    <t xml:space="preserve">5263042264</t>
  </si>
  <si>
    <t xml:space="preserve">29.11.2012</t>
  </si>
  <si>
    <t xml:space="preserve">268 </t>
  </si>
  <si>
    <t xml:space="preserve">ООО «Каскад - Нижний Новгород»</t>
  </si>
  <si>
    <t xml:space="preserve">ул. Баррикад, 1,</t>
  </si>
  <si>
    <t xml:space="preserve">1055255055162</t>
  </si>
  <si>
    <t xml:space="preserve">5263050762</t>
  </si>
  <si>
    <t xml:space="preserve">26.12.2012</t>
  </si>
  <si>
    <t xml:space="preserve">269 </t>
  </si>
  <si>
    <t xml:space="preserve">Общество с ограниченной ответственностью "АБРАЗИВИНСТРУМЕНТСНАБ"</t>
  </si>
  <si>
    <t xml:space="preserve">ул.В.Революции, 4,</t>
  </si>
  <si>
    <t xml:space="preserve">1025204416214</t>
  </si>
  <si>
    <t xml:space="preserve">5263035027</t>
  </si>
  <si>
    <t xml:space="preserve">270 </t>
  </si>
  <si>
    <t xml:space="preserve">ТСЖ-6</t>
  </si>
  <si>
    <t xml:space="preserve">ул. Б.Юбилейный, 13,</t>
  </si>
  <si>
    <t xml:space="preserve">1085263003176</t>
  </si>
  <si>
    <t xml:space="preserve">5263067759</t>
  </si>
  <si>
    <t xml:space="preserve">271 </t>
  </si>
  <si>
    <t xml:space="preserve">ТСЖ-91</t>
  </si>
  <si>
    <t xml:space="preserve">ул. Чугурина, 2,3,</t>
  </si>
  <si>
    <t xml:space="preserve">1085263003363</t>
  </si>
  <si>
    <t xml:space="preserve">5263067935</t>
  </si>
  <si>
    <t xml:space="preserve">272 </t>
  </si>
  <si>
    <t xml:space="preserve">Общество с ограниченной ответственностью "Гранд Строй"</t>
  </si>
  <si>
    <t xml:space="preserve">ул.Новосоветская, 14-а,</t>
  </si>
  <si>
    <t xml:space="preserve">1065259007164</t>
  </si>
  <si>
    <t xml:space="preserve">5259048464</t>
  </si>
  <si>
    <t xml:space="preserve">273 </t>
  </si>
  <si>
    <t xml:space="preserve">Садоводческое некомерческое товарищество "Заря"</t>
  </si>
  <si>
    <t xml:space="preserve">пос.Торфосклад,</t>
  </si>
  <si>
    <t xml:space="preserve">1025202832423</t>
  </si>
  <si>
    <t xml:space="preserve">5259016832</t>
  </si>
  <si>
    <t xml:space="preserve">274 </t>
  </si>
  <si>
    <t xml:space="preserve">Общество с ограниченной ответственостью "Спецкабель-НН"</t>
  </si>
  <si>
    <t xml:space="preserve">Ул. Баррикад, 1,</t>
  </si>
  <si>
    <t xml:space="preserve">1085260001650</t>
  </si>
  <si>
    <t xml:space="preserve">5260217389</t>
  </si>
  <si>
    <t xml:space="preserve">25.05.2012</t>
  </si>
  <si>
    <t xml:space="preserve">275 </t>
  </si>
  <si>
    <t xml:space="preserve">Индивидуальный предприниматель Юлдашев Олег Хамзаевич</t>
  </si>
  <si>
    <t xml:space="preserve">306526302600116</t>
  </si>
  <si>
    <t xml:space="preserve">526306042083</t>
  </si>
  <si>
    <t xml:space="preserve">276 </t>
  </si>
  <si>
    <t xml:space="preserve">Общество с ограниченной ответственостью "Тампо-Механика"</t>
  </si>
  <si>
    <t xml:space="preserve">1077758066121</t>
  </si>
  <si>
    <t xml:space="preserve">7743652295</t>
  </si>
  <si>
    <t xml:space="preserve">04.04.2012</t>
  </si>
  <si>
    <t xml:space="preserve">277 </t>
  </si>
  <si>
    <t xml:space="preserve">Общество с ограниченной ответственостью "Сормспецстрой"</t>
  </si>
  <si>
    <t xml:space="preserve">1075263003420</t>
  </si>
  <si>
    <t xml:space="preserve">5263060270</t>
  </si>
  <si>
    <t xml:space="preserve">Волжско-Окское управление Ростехнадзора; Управление государственной охраны объектов культурного наследия Нижегородской области</t>
  </si>
  <si>
    <t xml:space="preserve">278 </t>
  </si>
  <si>
    <t xml:space="preserve">Индивидуальный предприниматель Малышев Игорь Васильевич</t>
  </si>
  <si>
    <t xml:space="preserve">Ул. Щербакова, 37,</t>
  </si>
  <si>
    <t xml:space="preserve">306525703700029</t>
  </si>
  <si>
    <t xml:space="preserve">525707365996</t>
  </si>
  <si>
    <t xml:space="preserve">27.04.2012</t>
  </si>
  <si>
    <t xml:space="preserve">279 </t>
  </si>
  <si>
    <t xml:space="preserve">Общество с ограниченной ответственостью "Трек-НН"</t>
  </si>
  <si>
    <t xml:space="preserve">1025204412860</t>
  </si>
  <si>
    <t xml:space="preserve">5263037190</t>
  </si>
  <si>
    <t xml:space="preserve">280 </t>
  </si>
  <si>
    <t xml:space="preserve">Индивидуальный предприниматель Миракян Армен Михайлович</t>
  </si>
  <si>
    <t xml:space="preserve">305522800103062</t>
  </si>
  <si>
    <t xml:space="preserve">522800135737</t>
  </si>
  <si>
    <t xml:space="preserve">17.01.2012</t>
  </si>
  <si>
    <t xml:space="preserve">ИНН:522800135737 УТРАТИЛ ГОСУДАРСТВЕННУЮ РЕГИСТРАЦИЮ В КАЧЕСТВЕ ИНДИВИДУАЛЬНОГО ПРЕДПРИНИМАТЕЛЯ НА ОСНОВАНИИ СТАТЬИ 3;</t>
  </si>
  <si>
    <t xml:space="preserve">281 </t>
  </si>
  <si>
    <t xml:space="preserve">Садоводческое некомерческое товарищество "Надежда"</t>
  </si>
  <si>
    <t xml:space="preserve">пос. Торфосклад,</t>
  </si>
  <si>
    <t xml:space="preserve">1035205269660</t>
  </si>
  <si>
    <t xml:space="preserve">5259036042</t>
  </si>
  <si>
    <t xml:space="preserve">282 </t>
  </si>
  <si>
    <t xml:space="preserve">Индивидуальный предприниматель Дмитриев Сергей Александрович</t>
  </si>
  <si>
    <t xml:space="preserve">Пр. Кораблестроителей, 6,</t>
  </si>
  <si>
    <t xml:space="preserve">304525705800107</t>
  </si>
  <si>
    <t xml:space="preserve">525700321051</t>
  </si>
  <si>
    <t xml:space="preserve">283 </t>
  </si>
  <si>
    <t xml:space="preserve">Индивидуальный предприниматель Малова Марина Игоревна</t>
  </si>
  <si>
    <t xml:space="preserve">Ул. Иванова Василия, 9,</t>
  </si>
  <si>
    <t xml:space="preserve">304526317700097</t>
  </si>
  <si>
    <t xml:space="preserve">526300115360</t>
  </si>
  <si>
    <t xml:space="preserve">26.07.2012</t>
  </si>
  <si>
    <t xml:space="preserve">284 </t>
  </si>
  <si>
    <t xml:space="preserve">Общество с ограниченной ответственностью "Ореол"</t>
  </si>
  <si>
    <t xml:space="preserve">Ул. Циолковского д. 17,</t>
  </si>
  <si>
    <t xml:space="preserve">1025204411055</t>
  </si>
  <si>
    <t xml:space="preserve">5263001878</t>
  </si>
  <si>
    <t xml:space="preserve">Государственная инспекция по надзору за техническим состоянием самоходных машин и других видов техники по Нижегородской области</t>
  </si>
  <si>
    <t xml:space="preserve">285 </t>
  </si>
  <si>
    <t xml:space="preserve">Нижегородская региональная общественная организация культурно, социально-трудовой реабилитации инвалидов, опорников и колясочников «ИНВАТУР»</t>
  </si>
  <si>
    <t xml:space="preserve">Ул. Василия Иванова, 15,</t>
  </si>
  <si>
    <t xml:space="preserve">1025200017523</t>
  </si>
  <si>
    <t xml:space="preserve">5257019404</t>
  </si>
  <si>
    <t xml:space="preserve">28.03.2012</t>
  </si>
  <si>
    <t xml:space="preserve">286 </t>
  </si>
  <si>
    <t xml:space="preserve">Жилищно-строительный кооператив № 204 Потребительский кооператив</t>
  </si>
  <si>
    <t xml:space="preserve">ул. Гаугеля, 10,</t>
  </si>
  <si>
    <t xml:space="preserve">1025204419789</t>
  </si>
  <si>
    <t xml:space="preserve">5263014370</t>
  </si>
  <si>
    <t xml:space="preserve">16.02.2012</t>
  </si>
  <si>
    <t xml:space="preserve">ИНН:5263014370 ПРЕКРАТИЛО ДЕЯТЕЛЬНОСТЬ ПРИ ПРЕОБРАЗОВАНИИ;</t>
  </si>
  <si>
    <t xml:space="preserve">287 </t>
  </si>
  <si>
    <t xml:space="preserve">Жилищно-строительный кооператив № 203 Потребительский кооператив</t>
  </si>
  <si>
    <t xml:space="preserve">ул. Гаугеля, 9,</t>
  </si>
  <si>
    <t xml:space="preserve">1025204419701</t>
  </si>
  <si>
    <t xml:space="preserve">5263014161</t>
  </si>
  <si>
    <t xml:space="preserve">ИНН:5263014161 ПРЕКРАТИЛО ДЕЯТЕЛЬНОСТЬ ПРИ ПРЕОБРАЗОВАНИИ;</t>
  </si>
  <si>
    <t xml:space="preserve">288 </t>
  </si>
  <si>
    <t xml:space="preserve">Потребительский кооператив жилищный кооператив № 190</t>
  </si>
  <si>
    <t xml:space="preserve">ул. Гаугеля, 4, 5,</t>
  </si>
  <si>
    <t xml:space="preserve">1025204414905</t>
  </si>
  <si>
    <t xml:space="preserve">5263013376</t>
  </si>
  <si>
    <t xml:space="preserve">ИНН:5263013376 ПРЕКРАТИЛО ДЕЯТЕЛЬНОСТЬ ПРИ ПРЕОБРАЗОВАНИИ;</t>
  </si>
  <si>
    <t xml:space="preserve">289 </t>
  </si>
  <si>
    <t xml:space="preserve">Индивидуальный предприниматель Соловьев Эрнест Рафаилович</t>
  </si>
  <si>
    <t xml:space="preserve">Пр. Кораблестроителей, 4,</t>
  </si>
  <si>
    <t xml:space="preserve">304526327300055</t>
  </si>
  <si>
    <t xml:space="preserve">526300482546</t>
  </si>
  <si>
    <t xml:space="preserve">30.08.2012</t>
  </si>
  <si>
    <t xml:space="preserve">290 </t>
  </si>
  <si>
    <t xml:space="preserve">Общество с ограниченной ответсвенностью "Кондитерская компания «Лакомка»</t>
  </si>
  <si>
    <t xml:space="preserve">1045207901628</t>
  </si>
  <si>
    <t xml:space="preserve">5263045554</t>
  </si>
  <si>
    <t xml:space="preserve">23.08.2012</t>
  </si>
  <si>
    <t xml:space="preserve">291 </t>
  </si>
  <si>
    <t xml:space="preserve">Бульвар Юбилейный, 4; пр. Кораблестроителей, 38; Ул. Василия Иванова, 2;,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ГО, защиты населения и территории от</t>
  </si>
  <si>
    <t xml:space="preserve">292 </t>
  </si>
  <si>
    <t xml:space="preserve">ЗАО «Тепловик»</t>
  </si>
  <si>
    <t xml:space="preserve">ул. Федосеенко, 43,</t>
  </si>
  <si>
    <t xml:space="preserve">1025204414509</t>
  </si>
  <si>
    <t xml:space="preserve">5263030011</t>
  </si>
  <si>
    <t xml:space="preserve">293 </t>
  </si>
  <si>
    <t xml:space="preserve">ООО «Виза НН»</t>
  </si>
  <si>
    <t xml:space="preserve">ул. Иванова, 14,</t>
  </si>
  <si>
    <t xml:space="preserve">1025204421219</t>
  </si>
  <si>
    <t xml:space="preserve">5263036567</t>
  </si>
  <si>
    <t xml:space="preserve">03.10.2012</t>
  </si>
  <si>
    <t xml:space="preserve">294 </t>
  </si>
  <si>
    <t xml:space="preserve">ООО «Перекресток-НН»</t>
  </si>
  <si>
    <t xml:space="preserve">1045207348120</t>
  </si>
  <si>
    <t xml:space="preserve">5259040761</t>
  </si>
  <si>
    <t xml:space="preserve">295 </t>
  </si>
  <si>
    <t xml:space="preserve">ОАО "ВВМЭСС"</t>
  </si>
  <si>
    <t xml:space="preserve">ул. Коновалова, 6,</t>
  </si>
  <si>
    <t xml:space="preserve">1025204411935</t>
  </si>
  <si>
    <t xml:space="preserve">5263005417</t>
  </si>
  <si>
    <t xml:space="preserve">Приволжское УГЖДН Федеральной службы по надзору в сфере транспорта; Волжско-Окское управление Ростехнадзора; Министерство экономики Нижегородской области; Государственная инспекция по надзору за техническим состоянием самоходных машин и других видов техники по Нижегородской области</t>
  </si>
  <si>
    <t xml:space="preserve">296 </t>
  </si>
  <si>
    <t xml:space="preserve">ОАО «ВЦснаб»</t>
  </si>
  <si>
    <t xml:space="preserve">ул. Коновалова, 6, литер «У2»,</t>
  </si>
  <si>
    <t xml:space="preserve">1025204415323</t>
  </si>
  <si>
    <t xml:space="preserve">5263008087</t>
  </si>
  <si>
    <t xml:space="preserve">297 </t>
  </si>
  <si>
    <t xml:space="preserve">ОАО Нижегородская компания «Провиант»</t>
  </si>
  <si>
    <t xml:space="preserve">1025204408371</t>
  </si>
  <si>
    <t xml:space="preserve">5263037592</t>
  </si>
  <si>
    <t xml:space="preserve">298 </t>
  </si>
  <si>
    <t xml:space="preserve">ОАО «Глобус-НН»</t>
  </si>
  <si>
    <t xml:space="preserve">ул. Коновалова, 15,</t>
  </si>
  <si>
    <t xml:space="preserve">1075259001355</t>
  </si>
  <si>
    <t xml:space="preserve">5259066512</t>
  </si>
  <si>
    <t xml:space="preserve">299 </t>
  </si>
  <si>
    <t xml:space="preserve">ОАО Научно-исследовательский институт технологии машиностроения «Сириус»</t>
  </si>
  <si>
    <t xml:space="preserve">ул. Свободы, 63,</t>
  </si>
  <si>
    <t xml:space="preserve">1025204412045</t>
  </si>
  <si>
    <t xml:space="preserve">5263009732</t>
  </si>
  <si>
    <t xml:space="preserve">27.02.2012</t>
  </si>
  <si>
    <t xml:space="preserve">300 </t>
  </si>
  <si>
    <t xml:space="preserve">Общество с ограниченной ответственностью инвестиционноя компания "Цитадель" (ООО "ИК Цитадель")</t>
  </si>
  <si>
    <t xml:space="preserve">Кораблестроителей д.22 корп 2,</t>
  </si>
  <si>
    <t xml:space="preserve">1045207155421</t>
  </si>
  <si>
    <t xml:space="preserve">5257068923</t>
  </si>
  <si>
    <t xml:space="preserve">06.06.2012</t>
  </si>
  <si>
    <t xml:space="preserve">301 </t>
  </si>
  <si>
    <t xml:space="preserve">общество с ограниченной ответственностью "Пегас"</t>
  </si>
  <si>
    <t xml:space="preserve">1035206165235</t>
  </si>
  <si>
    <t xml:space="preserve">302 </t>
  </si>
  <si>
    <t xml:space="preserve">Общество с ограниченной ответственностью "Лайтекс"</t>
  </si>
  <si>
    <t xml:space="preserve">Федосеенко, 32-а,</t>
  </si>
  <si>
    <t xml:space="preserve">Приволжское управление государственного автодорожного надзора Федеральной службы по надзору в сфере транспорта;</t>
  </si>
  <si>
    <t xml:space="preserve">303 </t>
  </si>
  <si>
    <t xml:space="preserve">Товарищество собственников жилья № 10 (ТСЖ №10)</t>
  </si>
  <si>
    <t xml:space="preserve">ул. Коминтерна, 256 корпус 1,</t>
  </si>
  <si>
    <t xml:space="preserve">1035206163255</t>
  </si>
  <si>
    <t xml:space="preserve">5263041630</t>
  </si>
  <si>
    <t xml:space="preserve">304 </t>
  </si>
  <si>
    <t xml:space="preserve">Общество с ограниченной ответственностью «Дом» (ООО "Дом")</t>
  </si>
  <si>
    <t xml:space="preserve">1025202273018</t>
  </si>
  <si>
    <t xml:space="preserve">5256030331</t>
  </si>
  <si>
    <t xml:space="preserve">305 </t>
  </si>
  <si>
    <t xml:space="preserve">Общество с ограниченной ответственностью "Карбофер Волга" (ООО "Карбофер Волга")</t>
  </si>
  <si>
    <t xml:space="preserve">ул. Коминтерна, 51,</t>
  </si>
  <si>
    <t xml:space="preserve">1085258006350</t>
  </si>
  <si>
    <t xml:space="preserve">5258079808</t>
  </si>
  <si>
    <t xml:space="preserve">13.02.2012</t>
  </si>
  <si>
    <t xml:space="preserve">306 </t>
  </si>
  <si>
    <t xml:space="preserve">Общество с ограниченной ответственностью "Медик-М"</t>
  </si>
  <si>
    <t xml:space="preserve">ул.Новосоветская, 13,</t>
  </si>
  <si>
    <t xml:space="preserve">ИНН: 5263039800 - Данная проверка уже включена в план проверок; ОГРН: 1035206156633 - Данная проверка уже включена в план проверок;</t>
  </si>
  <si>
    <t xml:space="preserve">307 </t>
  </si>
  <si>
    <t xml:space="preserve">Индивидуалный предприниматель Калиничев Дмитрий Юрьевич</t>
  </si>
  <si>
    <t xml:space="preserve">ул.Коминтерна,162-а,</t>
  </si>
  <si>
    <t xml:space="preserve">308526204600078</t>
  </si>
  <si>
    <t xml:space="preserve">526219749408</t>
  </si>
  <si>
    <t xml:space="preserve">308 </t>
  </si>
  <si>
    <t xml:space="preserve">Индивидуалный предприниматель Чиркова Мария Николаевна</t>
  </si>
  <si>
    <t xml:space="preserve">ул.Ефремова, 3,</t>
  </si>
  <si>
    <t xml:space="preserve">307526315800038</t>
  </si>
  <si>
    <t xml:space="preserve">526022553084</t>
  </si>
  <si>
    <t xml:space="preserve">309 </t>
  </si>
  <si>
    <t xml:space="preserve">Общество с ограниченной ответственостью "Авторстроймаш"</t>
  </si>
  <si>
    <t xml:space="preserve">1045207918568</t>
  </si>
  <si>
    <t xml:space="preserve">5263047142</t>
  </si>
  <si>
    <t xml:space="preserve">14.08.2012</t>
  </si>
  <si>
    <t xml:space="preserve">Государственная инспекция по надзору за техническим состоянием самоходных машин и других видов техники по Нижегородской области; Государственная инспекция труда</t>
  </si>
  <si>
    <t xml:space="preserve">310 </t>
  </si>
  <si>
    <t xml:space="preserve">Общество с ограниченной ответственостью "ТМК ПРО"</t>
  </si>
  <si>
    <t xml:space="preserve">1085246001675</t>
  </si>
  <si>
    <t xml:space="preserve">5246034672</t>
  </si>
  <si>
    <t xml:space="preserve">311 </t>
  </si>
  <si>
    <t xml:space="preserve">Закрытое акционерное общество "СЭМП"</t>
  </si>
  <si>
    <t xml:space="preserve">1025204409394</t>
  </si>
  <si>
    <t xml:space="preserve">5263025438</t>
  </si>
  <si>
    <t xml:space="preserve">18.04.2012</t>
  </si>
  <si>
    <t xml:space="preserve">Волжско-Окское управление Ростехнадзора; Военный комиссариат Нижегородской области</t>
  </si>
  <si>
    <t xml:space="preserve">312 </t>
  </si>
  <si>
    <t xml:space="preserve">Общество с ограниченной ответственностью "Карбофер Волга ВУД"</t>
  </si>
  <si>
    <t xml:space="preserve">Коминтерна, 51,</t>
  </si>
  <si>
    <t xml:space="preserve">18.07.2012</t>
  </si>
  <si>
    <t xml:space="preserve">ИНН: 5258079808 - Данная проверка уже включена в план проверок; ОГРН: 1085258006350 - Данная проверка уже включена в план проверок;</t>
  </si>
  <si>
    <t xml:space="preserve">313 </t>
  </si>
  <si>
    <t xml:space="preserve">МДОУ центр развития ребенка-детский сад №229 "Дельфин"</t>
  </si>
  <si>
    <t xml:space="preserve">Ул. Зайцева, 14,</t>
  </si>
  <si>
    <t xml:space="preserve">1025204414465</t>
  </si>
  <si>
    <t xml:space="preserve">5263014595</t>
  </si>
  <si>
    <t xml:space="preserve">314 </t>
  </si>
  <si>
    <t xml:space="preserve">Муниципального дошкольного образовательного учреждения детский сад № 347</t>
  </si>
  <si>
    <t xml:space="preserve">Ул. Р. Корсакова, 51,</t>
  </si>
  <si>
    <t xml:space="preserve">1055255062939</t>
  </si>
  <si>
    <t xml:space="preserve">5263051477</t>
  </si>
  <si>
    <t xml:space="preserve">315 </t>
  </si>
  <si>
    <t xml:space="preserve">Муниципальное дошкольное образовательное учреждение детский сад № 362</t>
  </si>
  <si>
    <t xml:space="preserve">ул.Шимборского,13,</t>
  </si>
  <si>
    <t xml:space="preserve">1025204415720</t>
  </si>
  <si>
    <t xml:space="preserve">5263014130</t>
  </si>
  <si>
    <t xml:space="preserve">01.06.2012</t>
  </si>
  <si>
    <t xml:space="preserve">316 </t>
  </si>
  <si>
    <t xml:space="preserve">Муниципальное образовательное учреждение дополнительного образования детей "Детско-юношесткая спортивная школа "Нижегородец"</t>
  </si>
  <si>
    <t xml:space="preserve">ул. Дубравная, 19,</t>
  </si>
  <si>
    <t xml:space="preserve">1025202840410</t>
  </si>
  <si>
    <t xml:space="preserve">5259012387</t>
  </si>
  <si>
    <t xml:space="preserve">24.10.2012</t>
  </si>
  <si>
    <t xml:space="preserve">317 </t>
  </si>
  <si>
    <t xml:space="preserve">Общество с ограниченной ответственностью "Нижегородметалл-Сервис"</t>
  </si>
  <si>
    <t xml:space="preserve">1085262010107</t>
  </si>
  <si>
    <t xml:space="preserve">5262232022</t>
  </si>
  <si>
    <t xml:space="preserve">Министерство поддержки и развития малого предпринимательства, потребительского рынка и услуг Нижегородской области </t>
  </si>
  <si>
    <t xml:space="preserve">318 </t>
  </si>
  <si>
    <t xml:space="preserve">Общество с ограниченной ответственностью "ТД "Технополис"</t>
  </si>
  <si>
    <t xml:space="preserve">1055236034369</t>
  </si>
  <si>
    <t xml:space="preserve">5259045350</t>
  </si>
  <si>
    <t xml:space="preserve">319 </t>
  </si>
  <si>
    <t xml:space="preserve">Индивидуальный предприниматель Игнатьева Виктория Александровна</t>
  </si>
  <si>
    <t xml:space="preserve">ул. Федосеенко, 51,</t>
  </si>
  <si>
    <t xml:space="preserve">304525704900214</t>
  </si>
  <si>
    <t xml:space="preserve">525704885796</t>
  </si>
  <si>
    <t xml:space="preserve">20.02.2012</t>
  </si>
  <si>
    <t xml:space="preserve">320 </t>
  </si>
  <si>
    <t xml:space="preserve">Индивидуальный предприниматель Большаков Александр Николаевич</t>
  </si>
  <si>
    <t xml:space="preserve">307525928100010</t>
  </si>
  <si>
    <t xml:space="preserve">525914151093</t>
  </si>
  <si>
    <t xml:space="preserve">10.10.2012</t>
  </si>
  <si>
    <t xml:space="preserve">321 </t>
  </si>
  <si>
    <t xml:space="preserve">Общество с ограниченной ответственностью "САЮС - Нижний"</t>
  </si>
  <si>
    <t xml:space="preserve">ул. Станиславского, 18,</t>
  </si>
  <si>
    <t xml:space="preserve">1065262096789</t>
  </si>
  <si>
    <t xml:space="preserve">5262153980</t>
  </si>
  <si>
    <t xml:space="preserve">07.11.2012</t>
  </si>
  <si>
    <t xml:space="preserve">322 </t>
  </si>
  <si>
    <t xml:space="preserve">Жилищный кооператив № 267</t>
  </si>
  <si>
    <t xml:space="preserve">ул. Г. Космоса, д. 14,</t>
  </si>
  <si>
    <t xml:space="preserve">1025204415169</t>
  </si>
  <si>
    <t xml:space="preserve">5263014764</t>
  </si>
  <si>
    <t xml:space="preserve">323 </t>
  </si>
  <si>
    <t xml:space="preserve">Индивидуальный предприниматель Жаров Дмитрий Александрович</t>
  </si>
  <si>
    <t xml:space="preserve">ул. Г. Космоса, 28,</t>
  </si>
  <si>
    <t xml:space="preserve">304526322600210</t>
  </si>
  <si>
    <t xml:space="preserve">526300346857</t>
  </si>
  <si>
    <t xml:space="preserve">324 </t>
  </si>
  <si>
    <t xml:space="preserve">Индивидуальный предприниматель Куковинец Светлана Владимировна</t>
  </si>
  <si>
    <t xml:space="preserve">ул. Гаугеля, 2,</t>
  </si>
  <si>
    <t xml:space="preserve">304526304300217</t>
  </si>
  <si>
    <t xml:space="preserve">526300573472</t>
  </si>
  <si>
    <t xml:space="preserve">325 </t>
  </si>
  <si>
    <t xml:space="preserve">Индивидуальный предприниматель Кульков Александр Николаевич</t>
  </si>
  <si>
    <t xml:space="preserve">304526303700256</t>
  </si>
  <si>
    <t xml:space="preserve">526303918245</t>
  </si>
  <si>
    <t xml:space="preserve">326 </t>
  </si>
  <si>
    <t xml:space="preserve">Общество с ограниченной ответственностью "Леванта-2000"</t>
  </si>
  <si>
    <t xml:space="preserve">1027739232509</t>
  </si>
  <si>
    <t xml:space="preserve">7705313990</t>
  </si>
  <si>
    <t xml:space="preserve">327 </t>
  </si>
  <si>
    <t xml:space="preserve">Общество с ограниченной ответственностью "СтройРеконструкция-НН"</t>
  </si>
  <si>
    <t xml:space="preserve">1085257006977</t>
  </si>
  <si>
    <t xml:space="preserve">5257104522</t>
  </si>
  <si>
    <t xml:space="preserve">328 </t>
  </si>
  <si>
    <t xml:space="preserve">Общество с ограниченной ответственностью "Класика Медель НН"</t>
  </si>
  <si>
    <t xml:space="preserve">1085263004804</t>
  </si>
  <si>
    <t xml:space="preserve">5263069354</t>
  </si>
  <si>
    <t xml:space="preserve">329 </t>
  </si>
  <si>
    <t xml:space="preserve">Муниципальное образовательное учреждение средняя общеобразовательная школа № 26</t>
  </si>
  <si>
    <t xml:space="preserve">ул. Станиславского, д. 16,</t>
  </si>
  <si>
    <t xml:space="preserve">1025204414520</t>
  </si>
  <si>
    <t xml:space="preserve">5263035620</t>
  </si>
  <si>
    <t xml:space="preserve">330 </t>
  </si>
  <si>
    <t xml:space="preserve">Индивидуальный предприниматель Галкин Евгений Юрьевич</t>
  </si>
  <si>
    <t xml:space="preserve">304526236400014</t>
  </si>
  <si>
    <t xml:space="preserve">526200877830</t>
  </si>
  <si>
    <t xml:space="preserve">331 </t>
  </si>
  <si>
    <t xml:space="preserve">МУ Лесопарковое хозяйство города Нижнего Новгорода</t>
  </si>
  <si>
    <t xml:space="preserve">Ул. Дубравная, 5 линия, д.3,</t>
  </si>
  <si>
    <t xml:space="preserve">1025203032557</t>
  </si>
  <si>
    <t xml:space="preserve">5260106431</t>
  </si>
  <si>
    <t xml:space="preserve">332 </t>
  </si>
  <si>
    <t xml:space="preserve">ЖК-201</t>
  </si>
  <si>
    <t xml:space="preserve">Пр. Кораблестроителей, 31,</t>
  </si>
  <si>
    <t xml:space="preserve">1025204409834</t>
  </si>
  <si>
    <t xml:space="preserve">5263013633</t>
  </si>
  <si>
    <t xml:space="preserve">333 </t>
  </si>
  <si>
    <t xml:space="preserve">ИП Никифорова Лидия Федоровна</t>
  </si>
  <si>
    <t xml:space="preserve">Ул. Кима, 170,</t>
  </si>
  <si>
    <t xml:space="preserve">308526327400040</t>
  </si>
  <si>
    <t xml:space="preserve">526306872905</t>
  </si>
  <si>
    <t xml:space="preserve">334 </t>
  </si>
  <si>
    <t xml:space="preserve">МДОУ детский сад комбинированного вида № 95</t>
  </si>
  <si>
    <t xml:space="preserve">Ул. Планетная, 38-б,</t>
  </si>
  <si>
    <t xml:space="preserve">1025204421220</t>
  </si>
  <si>
    <t xml:space="preserve">5263021747</t>
  </si>
  <si>
    <t xml:space="preserve">335 </t>
  </si>
  <si>
    <t xml:space="preserve">Общество с ограниченной ответственностью «Ленхен»</t>
  </si>
  <si>
    <t xml:space="preserve">Ул. Дубравная 1 лин. д.1,</t>
  </si>
  <si>
    <t xml:space="preserve">1025202848186</t>
  </si>
  <si>
    <t xml:space="preserve">5259022924</t>
  </si>
  <si>
    <t xml:space="preserve">336 </t>
  </si>
  <si>
    <t xml:space="preserve">Индивидуальный предприниматель Карасев Владимир Николаевич</t>
  </si>
  <si>
    <t xml:space="preserve">Ул. Станционная, 78,</t>
  </si>
  <si>
    <t xml:space="preserve">304526335000171</t>
  </si>
  <si>
    <t xml:space="preserve">526300399190</t>
  </si>
  <si>
    <t xml:space="preserve">28.08.2012</t>
  </si>
  <si>
    <t xml:space="preserve">ИНН:526300399190 ИНДИВИДУАЛЬНЫЙ ПРЕДПРИНИМАТЕЛЬ ПРЕКРАТИЛ ДЕЯТЕЛЬНОСТЬ В СВЯЗИ СО СМЕРТЬЮ;</t>
  </si>
  <si>
    <t xml:space="preserve">337 </t>
  </si>
  <si>
    <t xml:space="preserve">Закрытое акционерное общество "Семга" (ЗАО "Семга")</t>
  </si>
  <si>
    <t xml:space="preserve">Ул. Коминтерна, 221,</t>
  </si>
  <si>
    <t xml:space="preserve">1025204422737</t>
  </si>
  <si>
    <t xml:space="preserve">5263012608</t>
  </si>
  <si>
    <t xml:space="preserve">338 </t>
  </si>
  <si>
    <t xml:space="preserve">Закрытое акционерное общество "Промкомплект-НН" (ЗАО "Промкомплект-НН")</t>
  </si>
  <si>
    <t xml:space="preserve">1025204411550</t>
  </si>
  <si>
    <t xml:space="preserve">5263026600</t>
  </si>
  <si>
    <t xml:space="preserve">339 </t>
  </si>
  <si>
    <t xml:space="preserve">Индивидуальный предприниматель Микушева Оксана Владимировна</t>
  </si>
  <si>
    <t xml:space="preserve">Ул. Сутырина, 33,</t>
  </si>
  <si>
    <t xml:space="preserve">305526316000014</t>
  </si>
  <si>
    <t xml:space="preserve">526308665887</t>
  </si>
  <si>
    <t xml:space="preserve">340 </t>
  </si>
  <si>
    <t xml:space="preserve">Индивидуальный предприниматель Румянцев Кирил Николаевич</t>
  </si>
  <si>
    <t xml:space="preserve">Ул. Коминтерна, 256,</t>
  </si>
  <si>
    <t xml:space="preserve">306526329100063</t>
  </si>
  <si>
    <t xml:space="preserve">526307760200</t>
  </si>
  <si>
    <t xml:space="preserve">341 </t>
  </si>
  <si>
    <t xml:space="preserve">Индивидуальный предприниматель Заусайлов Вадим Валерьевич</t>
  </si>
  <si>
    <t xml:space="preserve">Ул. Свободы, у д. 14,</t>
  </si>
  <si>
    <t xml:space="preserve">304526336300107</t>
  </si>
  <si>
    <t xml:space="preserve">526300379757</t>
  </si>
  <si>
    <t xml:space="preserve">06.12.2012</t>
  </si>
  <si>
    <t xml:space="preserve">342 </t>
  </si>
  <si>
    <t xml:space="preserve">Жилищно-строительный коотератив № 404 (ЖСК № 404)</t>
  </si>
  <si>
    <t xml:space="preserve">Пр. Союзный, 11,</t>
  </si>
  <si>
    <t xml:space="preserve">1025204419591</t>
  </si>
  <si>
    <t xml:space="preserve">5263014468</t>
  </si>
  <si>
    <t xml:space="preserve">343 </t>
  </si>
  <si>
    <t xml:space="preserve">Жилищно-строительный коотератив № 246 (ЖСК № 246)</t>
  </si>
  <si>
    <t xml:space="preserve">Ул. Холмистая, 3,</t>
  </si>
  <si>
    <t xml:space="preserve">1025204415587</t>
  </si>
  <si>
    <t xml:space="preserve">5263014193</t>
  </si>
  <si>
    <t xml:space="preserve">344 </t>
  </si>
  <si>
    <t xml:space="preserve">Общество с ограниченной ответственностью "Корпорация "АПЕКС"</t>
  </si>
  <si>
    <t xml:space="preserve">Коминтерна, 45,</t>
  </si>
  <si>
    <t xml:space="preserve">1075263005003</t>
  </si>
  <si>
    <t xml:space="preserve">5263060954</t>
  </si>
  <si>
    <t xml:space="preserve">345 </t>
  </si>
  <si>
    <t xml:space="preserve">Общество с ограниченной ответственностью Торговая компания "ПРОДъ-маркет"</t>
  </si>
  <si>
    <t xml:space="preserve">1025203734005</t>
  </si>
  <si>
    <t xml:space="preserve">5262092061</t>
  </si>
  <si>
    <t xml:space="preserve">346 </t>
  </si>
  <si>
    <t xml:space="preserve">Общество с ограниченной ответственностью "Нижегородская Лаборатория Арматуростроения-Техник"</t>
  </si>
  <si>
    <t xml:space="preserve">1035205019805</t>
  </si>
  <si>
    <t xml:space="preserve">5257065182</t>
  </si>
  <si>
    <t xml:space="preserve">347 </t>
  </si>
  <si>
    <t xml:space="preserve">ООО «Луч-НН»</t>
  </si>
  <si>
    <t xml:space="preserve">ул. Коминтерна, 115; ул. Федосеенко,</t>
  </si>
  <si>
    <t xml:space="preserve">1025204412452</t>
  </si>
  <si>
    <t xml:space="preserve">5263004290</t>
  </si>
  <si>
    <t xml:space="preserve">348 </t>
  </si>
  <si>
    <t xml:space="preserve">Общество с ограниченной ответственностью "Сормовское автотранспортное предприятие"</t>
  </si>
  <si>
    <t xml:space="preserve">1035206164564</t>
  </si>
  <si>
    <t xml:space="preserve">5263041951</t>
  </si>
  <si>
    <t xml:space="preserve">Военный комиссариат Нижегородской области; Управление Федеральной службы по надзору в сфере защиты прав потребителей и благополучия человека по Нижегородской области</t>
  </si>
  <si>
    <t xml:space="preserve">349 </t>
  </si>
  <si>
    <t xml:space="preserve">индивидуальный предприниматель Будикова Вероника Александровна (ИП Будикова В.А.)</t>
  </si>
  <si>
    <t xml:space="preserve">304526232700051</t>
  </si>
  <si>
    <t xml:space="preserve">526200138620</t>
  </si>
  <si>
    <t xml:space="preserve">350 </t>
  </si>
  <si>
    <t xml:space="preserve">общество с ограниченной ответственностью "Проект "Мой дом" (ООО Проект "Мой дом")</t>
  </si>
  <si>
    <t xml:space="preserve">ул.Вахтангова, 20, ул.Коминтерна,157, пр.Кораблестроителей, 22 корп.2, ул.Сутырина, 18-а, ул.Ногина, 2-а, ул. Е.Рубинчика, 22-а,</t>
  </si>
  <si>
    <t xml:space="preserve">1045207895590</t>
  </si>
  <si>
    <t xml:space="preserve">5263043910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ОГПН по Московскому району г. Н. Новгорода ГУ МЧС РФ по Нижегородской области</t>
  </si>
  <si>
    <t xml:space="preserve">351 </t>
  </si>
  <si>
    <t xml:space="preserve">индивидуальный предприниматель Казаринов Александр Викторович (ИП Казаринов А.В.)</t>
  </si>
  <si>
    <t xml:space="preserve">304526305700080</t>
  </si>
  <si>
    <t xml:space="preserve">526300758508</t>
  </si>
  <si>
    <t xml:space="preserve">352 </t>
  </si>
  <si>
    <t xml:space="preserve">Общество с ограниченной ответственностью "ПК Инсерк-НН" (ООО "ПК Инсерк -НН")</t>
  </si>
  <si>
    <t xml:space="preserve">ул. Торфяная д.44,</t>
  </si>
  <si>
    <t xml:space="preserve">1025204409350</t>
  </si>
  <si>
    <t xml:space="preserve">5263030420</t>
  </si>
  <si>
    <t xml:space="preserve">353 </t>
  </si>
  <si>
    <t xml:space="preserve">Общество с ограниченной ответсвенностью "КиТ"</t>
  </si>
  <si>
    <t xml:space="preserve">Ул. Василия Иванова, 9 б,</t>
  </si>
  <si>
    <t xml:space="preserve">1025203756918</t>
  </si>
  <si>
    <t xml:space="preserve">5262056056</t>
  </si>
  <si>
    <t xml:space="preserve">354 </t>
  </si>
  <si>
    <t xml:space="preserve">ООО «Волга ГАЗ-НН»</t>
  </si>
  <si>
    <t xml:space="preserve">1025204420328</t>
  </si>
  <si>
    <t xml:space="preserve">5263029591</t>
  </si>
  <si>
    <t xml:space="preserve">355 </t>
  </si>
  <si>
    <t xml:space="preserve">ООО «Айс-Оптима 7»</t>
  </si>
  <si>
    <t xml:space="preserve">ул. Торфяная, 32,</t>
  </si>
  <si>
    <t xml:space="preserve">1025203036198</t>
  </si>
  <si>
    <t xml:space="preserve">526011244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57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224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194</v>
      </c>
      <c r="L9" s="32"/>
      <c r="M9" s="32"/>
      <c r="N9" s="32"/>
      <c r="O9" s="33" t="s">
        <v>123</v>
      </c>
      <c r="P9" s="34" t="n">
        <v>0</v>
      </c>
      <c r="Q9" s="34" t="n">
        <v>50</v>
      </c>
      <c r="R9" s="27"/>
      <c r="S9" s="27"/>
      <c r="T9" s="27" t="s">
        <v>124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224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32</v>
      </c>
      <c r="K10" s="32" t="n">
        <v>37594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/>
      <c r="S10" s="27"/>
      <c r="T10" s="27" t="s">
        <v>13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2247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40</v>
      </c>
      <c r="K11" s="32" t="n">
        <v>39714</v>
      </c>
      <c r="L11" s="32"/>
      <c r="M11" s="32"/>
      <c r="N11" s="32"/>
      <c r="O11" s="33" t="s">
        <v>114</v>
      </c>
      <c r="P11" s="34" t="n">
        <v>10</v>
      </c>
      <c r="Q11" s="34" t="n">
        <v>0</v>
      </c>
      <c r="R11" s="27"/>
      <c r="S11" s="27" t="s">
        <v>141</v>
      </c>
      <c r="T11" s="27" t="s">
        <v>124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2248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09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40</v>
      </c>
      <c r="K12" s="32" t="n">
        <v>38715</v>
      </c>
      <c r="L12" s="32" t="n">
        <v>39871</v>
      </c>
      <c r="M12" s="32"/>
      <c r="N12" s="32"/>
      <c r="O12" s="33" t="s">
        <v>147</v>
      </c>
      <c r="P12" s="34" t="n">
        <v>20</v>
      </c>
      <c r="Q12" s="34" t="n">
        <v>0</v>
      </c>
      <c r="R12" s="27"/>
      <c r="S12" s="27" t="s">
        <v>148</v>
      </c>
      <c r="T12" s="27" t="s">
        <v>12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2249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09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54</v>
      </c>
      <c r="K13" s="32" t="n">
        <v>40164</v>
      </c>
      <c r="L13" s="32"/>
      <c r="M13" s="32"/>
      <c r="N13" s="32"/>
      <c r="O13" s="33" t="s">
        <v>155</v>
      </c>
      <c r="P13" s="34" t="n">
        <v>20</v>
      </c>
      <c r="Q13" s="34" t="n">
        <v>0</v>
      </c>
      <c r="R13" s="27"/>
      <c r="S13" s="27" t="s">
        <v>156</v>
      </c>
      <c r="T13" s="27" t="s">
        <v>12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2250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09</v>
      </c>
      <c r="D14" s="29"/>
      <c r="E14" s="30"/>
      <c r="F14" s="30" t="s">
        <v>159</v>
      </c>
      <c r="G14" s="27"/>
      <c r="H14" s="27" t="s">
        <v>160</v>
      </c>
      <c r="I14" s="31" t="s">
        <v>161</v>
      </c>
      <c r="J14" s="31" t="s">
        <v>154</v>
      </c>
      <c r="K14" s="32" t="n">
        <v>37592</v>
      </c>
      <c r="L14" s="32" t="n">
        <v>40421</v>
      </c>
      <c r="M14" s="32"/>
      <c r="N14" s="32"/>
      <c r="O14" s="33" t="s">
        <v>162</v>
      </c>
      <c r="P14" s="34" t="n">
        <v>20</v>
      </c>
      <c r="Q14" s="34" t="n">
        <v>0</v>
      </c>
      <c r="R14" s="27"/>
      <c r="S14" s="27"/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2251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54</v>
      </c>
      <c r="K15" s="32" t="n">
        <v>37621</v>
      </c>
      <c r="L15" s="32" t="n">
        <v>40354</v>
      </c>
      <c r="M15" s="32"/>
      <c r="N15" s="32"/>
      <c r="O15" s="33" t="s">
        <v>168</v>
      </c>
      <c r="P15" s="34" t="n">
        <v>20</v>
      </c>
      <c r="Q15" s="34" t="n">
        <v>0</v>
      </c>
      <c r="R15" s="27"/>
      <c r="S15" s="27" t="s">
        <v>141</v>
      </c>
      <c r="T15" s="27" t="s">
        <v>12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2252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09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54</v>
      </c>
      <c r="K16" s="32" t="n">
        <v>37579</v>
      </c>
      <c r="L16" s="32" t="n">
        <v>39994</v>
      </c>
      <c r="M16" s="32"/>
      <c r="N16" s="32"/>
      <c r="O16" s="33" t="s">
        <v>174</v>
      </c>
      <c r="P16" s="34" t="n">
        <v>20</v>
      </c>
      <c r="Q16" s="34" t="n">
        <v>0</v>
      </c>
      <c r="R16" s="27"/>
      <c r="S16" s="27"/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2253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09</v>
      </c>
      <c r="D17" s="29"/>
      <c r="E17" s="30"/>
      <c r="F17" s="30" t="s">
        <v>177</v>
      </c>
      <c r="G17" s="27"/>
      <c r="H17" s="27" t="s">
        <v>178</v>
      </c>
      <c r="I17" s="31" t="s">
        <v>179</v>
      </c>
      <c r="J17" s="31" t="s">
        <v>154</v>
      </c>
      <c r="K17" s="32" t="n">
        <v>35061</v>
      </c>
      <c r="L17" s="32" t="n">
        <v>40409</v>
      </c>
      <c r="M17" s="32"/>
      <c r="N17" s="32"/>
      <c r="O17" s="33" t="s">
        <v>180</v>
      </c>
      <c r="P17" s="34" t="n">
        <v>20</v>
      </c>
      <c r="Q17" s="34" t="n">
        <v>0</v>
      </c>
      <c r="R17" s="27"/>
      <c r="S17" s="27" t="s">
        <v>181</v>
      </c>
      <c r="T17" s="27" t="s">
        <v>12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2254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09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32</v>
      </c>
      <c r="K18" s="32" t="n">
        <v>38456</v>
      </c>
      <c r="L18" s="32"/>
      <c r="M18" s="32"/>
      <c r="N18" s="32"/>
      <c r="O18" s="33" t="s">
        <v>187</v>
      </c>
      <c r="P18" s="34" t="n">
        <v>0</v>
      </c>
      <c r="Q18" s="34" t="n">
        <v>15</v>
      </c>
      <c r="R18" s="27"/>
      <c r="S18" s="27"/>
      <c r="T18" s="27" t="s">
        <v>134</v>
      </c>
      <c r="U18" s="35" t="s">
        <v>125</v>
      </c>
      <c r="V18" s="36" t="s">
        <v>188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2255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94</v>
      </c>
      <c r="K19" s="32" t="n">
        <v>36914</v>
      </c>
      <c r="L19" s="32" t="n">
        <v>40709</v>
      </c>
      <c r="M19" s="32"/>
      <c r="N19" s="32"/>
      <c r="O19" s="33" t="s">
        <v>195</v>
      </c>
      <c r="P19" s="34" t="n">
        <v>20</v>
      </c>
      <c r="Q19" s="34" t="n">
        <v>0</v>
      </c>
      <c r="R19" s="27"/>
      <c r="S19" s="27"/>
      <c r="T19" s="27" t="s">
        <v>12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2256</v>
      </c>
      <c r="AG19" s="39"/>
      <c r="AH19" s="39"/>
    </row>
    <row r="20" customFormat="false" ht="51" hidden="false" customHeight="true" outlineLevel="0" collapsed="false">
      <c r="A20" s="26" t="s">
        <v>196</v>
      </c>
      <c r="B20" s="27" t="s">
        <v>197</v>
      </c>
      <c r="C20" s="28" t="s">
        <v>109</v>
      </c>
      <c r="D20" s="29"/>
      <c r="E20" s="30"/>
      <c r="F20" s="30" t="s">
        <v>198</v>
      </c>
      <c r="G20" s="27"/>
      <c r="H20" s="27" t="s">
        <v>199</v>
      </c>
      <c r="I20" s="31" t="s">
        <v>200</v>
      </c>
      <c r="J20" s="31" t="s">
        <v>201</v>
      </c>
      <c r="K20" s="32" t="n">
        <v>39653</v>
      </c>
      <c r="L20" s="32"/>
      <c r="M20" s="32"/>
      <c r="N20" s="32"/>
      <c r="O20" s="33" t="s">
        <v>202</v>
      </c>
      <c r="P20" s="34" t="n">
        <v>0</v>
      </c>
      <c r="Q20" s="34" t="n">
        <v>15</v>
      </c>
      <c r="R20" s="27"/>
      <c r="S20" s="27"/>
      <c r="T20" s="27" t="s">
        <v>13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2257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109</v>
      </c>
      <c r="D21" s="29"/>
      <c r="E21" s="30"/>
      <c r="F21" s="30" t="s">
        <v>205</v>
      </c>
      <c r="G21" s="27"/>
      <c r="H21" s="27" t="s">
        <v>206</v>
      </c>
      <c r="I21" s="31" t="s">
        <v>207</v>
      </c>
      <c r="J21" s="31" t="s">
        <v>201</v>
      </c>
      <c r="K21" s="32" t="n">
        <v>39484</v>
      </c>
      <c r="L21" s="32"/>
      <c r="M21" s="32"/>
      <c r="N21" s="32"/>
      <c r="O21" s="33" t="s">
        <v>208</v>
      </c>
      <c r="P21" s="34" t="n">
        <v>0</v>
      </c>
      <c r="Q21" s="34" t="n">
        <v>15</v>
      </c>
      <c r="R21" s="27"/>
      <c r="S21" s="27" t="s">
        <v>209</v>
      </c>
      <c r="T21" s="27" t="s">
        <v>13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2258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09</v>
      </c>
      <c r="D22" s="29"/>
      <c r="E22" s="30"/>
      <c r="F22" s="30" t="s">
        <v>212</v>
      </c>
      <c r="G22" s="27"/>
      <c r="H22" s="27" t="s">
        <v>213</v>
      </c>
      <c r="I22" s="31" t="s">
        <v>214</v>
      </c>
      <c r="J22" s="31" t="s">
        <v>201</v>
      </c>
      <c r="K22" s="32" t="n">
        <v>39609</v>
      </c>
      <c r="L22" s="32"/>
      <c r="M22" s="32"/>
      <c r="N22" s="32"/>
      <c r="O22" s="33" t="s">
        <v>215</v>
      </c>
      <c r="P22" s="34" t="n">
        <v>0</v>
      </c>
      <c r="Q22" s="34" t="n">
        <v>15</v>
      </c>
      <c r="R22" s="27"/>
      <c r="S22" s="27"/>
      <c r="T22" s="27" t="s">
        <v>13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2259</v>
      </c>
      <c r="AG22" s="39"/>
      <c r="AH22" s="39"/>
    </row>
    <row r="23" customFormat="false" ht="51" hidden="false" customHeight="true" outlineLevel="0" collapsed="false">
      <c r="A23" s="26" t="s">
        <v>216</v>
      </c>
      <c r="B23" s="27" t="s">
        <v>217</v>
      </c>
      <c r="C23" s="28" t="s">
        <v>109</v>
      </c>
      <c r="D23" s="29"/>
      <c r="E23" s="30"/>
      <c r="F23" s="30" t="s">
        <v>218</v>
      </c>
      <c r="G23" s="27"/>
      <c r="H23" s="27" t="s">
        <v>219</v>
      </c>
      <c r="I23" s="31" t="s">
        <v>220</v>
      </c>
      <c r="J23" s="31" t="s">
        <v>201</v>
      </c>
      <c r="K23" s="32" t="n">
        <v>39723</v>
      </c>
      <c r="L23" s="32" t="n">
        <v>39780</v>
      </c>
      <c r="M23" s="32"/>
      <c r="N23" s="32"/>
      <c r="O23" s="33" t="s">
        <v>221</v>
      </c>
      <c r="P23" s="34" t="n">
        <v>0</v>
      </c>
      <c r="Q23" s="34" t="n">
        <v>15</v>
      </c>
      <c r="R23" s="27"/>
      <c r="S23" s="27"/>
      <c r="T23" s="27" t="s">
        <v>13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2260</v>
      </c>
      <c r="AG23" s="39"/>
      <c r="AH23" s="39"/>
    </row>
    <row r="24" customFormat="false" ht="51" hidden="false" customHeight="true" outlineLevel="0" collapsed="false">
      <c r="A24" s="26" t="s">
        <v>222</v>
      </c>
      <c r="B24" s="27" t="s">
        <v>223</v>
      </c>
      <c r="C24" s="28" t="s">
        <v>109</v>
      </c>
      <c r="D24" s="29"/>
      <c r="E24" s="30"/>
      <c r="F24" s="30" t="s">
        <v>224</v>
      </c>
      <c r="G24" s="27"/>
      <c r="H24" s="27" t="s">
        <v>225</v>
      </c>
      <c r="I24" s="31" t="s">
        <v>226</v>
      </c>
      <c r="J24" s="31" t="s">
        <v>227</v>
      </c>
      <c r="K24" s="32" t="n">
        <v>37970</v>
      </c>
      <c r="L24" s="32"/>
      <c r="M24" s="32"/>
      <c r="N24" s="32"/>
      <c r="O24" s="33" t="s">
        <v>228</v>
      </c>
      <c r="P24" s="34" t="n">
        <v>0</v>
      </c>
      <c r="Q24" s="34" t="n">
        <v>50</v>
      </c>
      <c r="R24" s="27"/>
      <c r="S24" s="27" t="s">
        <v>229</v>
      </c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2261</v>
      </c>
      <c r="AG24" s="39"/>
      <c r="AH24" s="39"/>
    </row>
    <row r="25" customFormat="false" ht="51" hidden="false" customHeight="true" outlineLevel="0" collapsed="false">
      <c r="A25" s="26" t="s">
        <v>230</v>
      </c>
      <c r="B25" s="27" t="s">
        <v>231</v>
      </c>
      <c r="C25" s="28" t="s">
        <v>109</v>
      </c>
      <c r="D25" s="29"/>
      <c r="E25" s="30"/>
      <c r="F25" s="30" t="s">
        <v>232</v>
      </c>
      <c r="G25" s="27"/>
      <c r="H25" s="27" t="s">
        <v>233</v>
      </c>
      <c r="I25" s="31" t="s">
        <v>234</v>
      </c>
      <c r="J25" s="31" t="s">
        <v>113</v>
      </c>
      <c r="K25" s="32" t="n">
        <v>38744</v>
      </c>
      <c r="L25" s="32"/>
      <c r="M25" s="32"/>
      <c r="N25" s="32"/>
      <c r="O25" s="33" t="s">
        <v>235</v>
      </c>
      <c r="P25" s="34" t="n">
        <v>20</v>
      </c>
      <c r="Q25" s="34" t="n">
        <v>0</v>
      </c>
      <c r="R25" s="27"/>
      <c r="S25" s="27"/>
      <c r="T25" s="27" t="s">
        <v>124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2262</v>
      </c>
      <c r="AG25" s="39"/>
      <c r="AH25" s="39"/>
    </row>
    <row r="26" customFormat="false" ht="51" hidden="false" customHeight="true" outlineLevel="0" collapsed="false">
      <c r="A26" s="26" t="s">
        <v>236</v>
      </c>
      <c r="B26" s="27" t="s">
        <v>237</v>
      </c>
      <c r="C26" s="28" t="s">
        <v>109</v>
      </c>
      <c r="D26" s="29"/>
      <c r="E26" s="30"/>
      <c r="F26" s="30" t="s">
        <v>238</v>
      </c>
      <c r="G26" s="27"/>
      <c r="H26" s="27" t="s">
        <v>239</v>
      </c>
      <c r="I26" s="31" t="s">
        <v>240</v>
      </c>
      <c r="J26" s="31" t="s">
        <v>113</v>
      </c>
      <c r="K26" s="32" t="n">
        <v>37586</v>
      </c>
      <c r="L26" s="32"/>
      <c r="M26" s="32"/>
      <c r="N26" s="32"/>
      <c r="O26" s="33" t="s">
        <v>241</v>
      </c>
      <c r="P26" s="34" t="n">
        <v>20</v>
      </c>
      <c r="Q26" s="34" t="n">
        <v>0</v>
      </c>
      <c r="R26" s="27"/>
      <c r="S26" s="27"/>
      <c r="T26" s="27" t="s">
        <v>12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2263</v>
      </c>
      <c r="AG26" s="39"/>
      <c r="AH26" s="39"/>
    </row>
    <row r="27" customFormat="false" ht="51" hidden="false" customHeight="true" outlineLevel="0" collapsed="false">
      <c r="A27" s="26" t="s">
        <v>242</v>
      </c>
      <c r="B27" s="27" t="s">
        <v>243</v>
      </c>
      <c r="C27" s="28" t="s">
        <v>109</v>
      </c>
      <c r="D27" s="29"/>
      <c r="E27" s="30"/>
      <c r="F27" s="30" t="s">
        <v>244</v>
      </c>
      <c r="G27" s="27"/>
      <c r="H27" s="27" t="s">
        <v>245</v>
      </c>
      <c r="I27" s="31" t="s">
        <v>246</v>
      </c>
      <c r="J27" s="31" t="s">
        <v>113</v>
      </c>
      <c r="K27" s="32" t="n">
        <v>38644</v>
      </c>
      <c r="L27" s="32"/>
      <c r="M27" s="32"/>
      <c r="N27" s="32"/>
      <c r="O27" s="33" t="s">
        <v>247</v>
      </c>
      <c r="P27" s="34" t="n">
        <v>0</v>
      </c>
      <c r="Q27" s="34" t="n">
        <v>5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2264</v>
      </c>
      <c r="AG27" s="39"/>
      <c r="AH27" s="39"/>
    </row>
    <row r="28" customFormat="false" ht="51" hidden="false" customHeight="true" outlineLevel="0" collapsed="false">
      <c r="A28" s="26" t="s">
        <v>248</v>
      </c>
      <c r="B28" s="27" t="s">
        <v>249</v>
      </c>
      <c r="C28" s="28" t="s">
        <v>109</v>
      </c>
      <c r="D28" s="29"/>
      <c r="E28" s="30"/>
      <c r="F28" s="30" t="s">
        <v>244</v>
      </c>
      <c r="G28" s="27"/>
      <c r="H28" s="27" t="s">
        <v>250</v>
      </c>
      <c r="I28" s="31" t="s">
        <v>251</v>
      </c>
      <c r="J28" s="31" t="s">
        <v>113</v>
      </c>
      <c r="K28" s="32" t="n">
        <v>38306</v>
      </c>
      <c r="L28" s="32"/>
      <c r="M28" s="32"/>
      <c r="N28" s="32"/>
      <c r="O28" s="33" t="s">
        <v>252</v>
      </c>
      <c r="P28" s="34" t="n">
        <v>0</v>
      </c>
      <c r="Q28" s="34" t="n">
        <v>50</v>
      </c>
      <c r="R28" s="27"/>
      <c r="S28" s="27"/>
      <c r="T28" s="27" t="s">
        <v>115</v>
      </c>
      <c r="U28" s="35" t="s">
        <v>125</v>
      </c>
      <c r="V28" s="36" t="s">
        <v>253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2265</v>
      </c>
      <c r="AG28" s="39"/>
      <c r="AH28" s="39"/>
    </row>
    <row r="29" customFormat="false" ht="51" hidden="false" customHeight="true" outlineLevel="0" collapsed="false">
      <c r="A29" s="26" t="s">
        <v>254</v>
      </c>
      <c r="B29" s="27" t="s">
        <v>255</v>
      </c>
      <c r="C29" s="28" t="s">
        <v>109</v>
      </c>
      <c r="D29" s="29"/>
      <c r="E29" s="30"/>
      <c r="F29" s="30" t="s">
        <v>244</v>
      </c>
      <c r="G29" s="27"/>
      <c r="H29" s="27" t="s">
        <v>256</v>
      </c>
      <c r="I29" s="31" t="s">
        <v>257</v>
      </c>
      <c r="J29" s="31" t="s">
        <v>132</v>
      </c>
      <c r="K29" s="32" t="n">
        <v>39182</v>
      </c>
      <c r="L29" s="32"/>
      <c r="M29" s="32"/>
      <c r="N29" s="32"/>
      <c r="O29" s="33" t="s">
        <v>258</v>
      </c>
      <c r="P29" s="34" t="n">
        <v>0</v>
      </c>
      <c r="Q29" s="34" t="n">
        <v>15</v>
      </c>
      <c r="R29" s="27"/>
      <c r="S29" s="27"/>
      <c r="T29" s="27" t="s">
        <v>13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2266</v>
      </c>
      <c r="AG29" s="39"/>
      <c r="AH29" s="39"/>
    </row>
    <row r="30" customFormat="false" ht="51" hidden="false" customHeight="true" outlineLevel="0" collapsed="false">
      <c r="A30" s="26" t="s">
        <v>259</v>
      </c>
      <c r="B30" s="27" t="s">
        <v>260</v>
      </c>
      <c r="C30" s="28" t="s">
        <v>109</v>
      </c>
      <c r="D30" s="29"/>
      <c r="E30" s="30"/>
      <c r="F30" s="30" t="s">
        <v>261</v>
      </c>
      <c r="G30" s="27"/>
      <c r="H30" s="27" t="s">
        <v>262</v>
      </c>
      <c r="I30" s="31" t="s">
        <v>263</v>
      </c>
      <c r="J30" s="31" t="s">
        <v>113</v>
      </c>
      <c r="K30" s="32" t="n">
        <v>38741</v>
      </c>
      <c r="L30" s="32"/>
      <c r="M30" s="32"/>
      <c r="N30" s="32"/>
      <c r="O30" s="33" t="s">
        <v>264</v>
      </c>
      <c r="P30" s="34" t="n">
        <v>0</v>
      </c>
      <c r="Q30" s="34" t="n">
        <v>5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2267</v>
      </c>
      <c r="AG30" s="39"/>
      <c r="AH30" s="39"/>
    </row>
    <row r="31" customFormat="false" ht="51" hidden="false" customHeight="true" outlineLevel="0" collapsed="false">
      <c r="A31" s="26" t="s">
        <v>265</v>
      </c>
      <c r="B31" s="27" t="s">
        <v>266</v>
      </c>
      <c r="C31" s="28" t="s">
        <v>109</v>
      </c>
      <c r="D31" s="29"/>
      <c r="E31" s="30"/>
      <c r="F31" s="30" t="s">
        <v>261</v>
      </c>
      <c r="G31" s="27"/>
      <c r="H31" s="27" t="s">
        <v>267</v>
      </c>
      <c r="I31" s="31" t="s">
        <v>268</v>
      </c>
      <c r="J31" s="31" t="s">
        <v>132</v>
      </c>
      <c r="K31" s="32" t="n">
        <v>38791</v>
      </c>
      <c r="L31" s="32"/>
      <c r="M31" s="32"/>
      <c r="N31" s="32"/>
      <c r="O31" s="33" t="s">
        <v>269</v>
      </c>
      <c r="P31" s="34" t="n">
        <v>0</v>
      </c>
      <c r="Q31" s="34" t="n">
        <v>15</v>
      </c>
      <c r="R31" s="27"/>
      <c r="S31" s="27"/>
      <c r="T31" s="27" t="s">
        <v>134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2268</v>
      </c>
      <c r="AG31" s="39"/>
      <c r="AH31" s="39"/>
    </row>
    <row r="32" customFormat="false" ht="51" hidden="false" customHeight="true" outlineLevel="0" collapsed="false">
      <c r="A32" s="26" t="s">
        <v>270</v>
      </c>
      <c r="B32" s="27" t="s">
        <v>271</v>
      </c>
      <c r="C32" s="28" t="s">
        <v>109</v>
      </c>
      <c r="D32" s="29"/>
      <c r="E32" s="30"/>
      <c r="F32" s="30" t="s">
        <v>261</v>
      </c>
      <c r="G32" s="27"/>
      <c r="H32" s="27" t="s">
        <v>272</v>
      </c>
      <c r="I32" s="31" t="s">
        <v>273</v>
      </c>
      <c r="J32" s="31" t="s">
        <v>132</v>
      </c>
      <c r="K32" s="32" t="n">
        <v>39632</v>
      </c>
      <c r="L32" s="32"/>
      <c r="M32" s="32"/>
      <c r="N32" s="32"/>
      <c r="O32" s="33" t="s">
        <v>269</v>
      </c>
      <c r="P32" s="34" t="n">
        <v>0</v>
      </c>
      <c r="Q32" s="34" t="n">
        <v>15</v>
      </c>
      <c r="R32" s="27"/>
      <c r="S32" s="27"/>
      <c r="T32" s="27" t="s">
        <v>134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2269</v>
      </c>
      <c r="AG32" s="39"/>
      <c r="AH32" s="39"/>
    </row>
    <row r="33" customFormat="false" ht="51" hidden="false" customHeight="true" outlineLevel="0" collapsed="false">
      <c r="A33" s="26" t="s">
        <v>274</v>
      </c>
      <c r="B33" s="27" t="s">
        <v>275</v>
      </c>
      <c r="C33" s="28" t="s">
        <v>109</v>
      </c>
      <c r="D33" s="29"/>
      <c r="E33" s="30"/>
      <c r="F33" s="30" t="s">
        <v>261</v>
      </c>
      <c r="G33" s="27"/>
      <c r="H33" s="27" t="s">
        <v>276</v>
      </c>
      <c r="I33" s="31" t="s">
        <v>277</v>
      </c>
      <c r="J33" s="31" t="s">
        <v>132</v>
      </c>
      <c r="K33" s="32" t="n">
        <v>38352</v>
      </c>
      <c r="L33" s="32"/>
      <c r="M33" s="32"/>
      <c r="N33" s="32"/>
      <c r="O33" s="33" t="s">
        <v>278</v>
      </c>
      <c r="P33" s="34" t="n">
        <v>0</v>
      </c>
      <c r="Q33" s="34" t="n">
        <v>15</v>
      </c>
      <c r="R33" s="27"/>
      <c r="S33" s="27"/>
      <c r="T33" s="27" t="s">
        <v>13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2270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61</v>
      </c>
      <c r="G34" s="27"/>
      <c r="H34" s="27" t="s">
        <v>281</v>
      </c>
      <c r="I34" s="31" t="s">
        <v>282</v>
      </c>
      <c r="J34" s="31" t="s">
        <v>132</v>
      </c>
      <c r="K34" s="32" t="n">
        <v>37620</v>
      </c>
      <c r="L34" s="32"/>
      <c r="M34" s="32"/>
      <c r="N34" s="32"/>
      <c r="O34" s="33" t="s">
        <v>269</v>
      </c>
      <c r="P34" s="34" t="n">
        <v>0</v>
      </c>
      <c r="Q34" s="34" t="n">
        <v>15</v>
      </c>
      <c r="R34" s="27"/>
      <c r="S34" s="27"/>
      <c r="T34" s="27" t="s">
        <v>13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2271</v>
      </c>
      <c r="AG34" s="39"/>
      <c r="AH34" s="39"/>
    </row>
    <row r="35" customFormat="false" ht="51" hidden="false" customHeight="true" outlineLevel="0" collapsed="false">
      <c r="A35" s="26" t="s">
        <v>283</v>
      </c>
      <c r="B35" s="27" t="s">
        <v>284</v>
      </c>
      <c r="C35" s="28" t="s">
        <v>109</v>
      </c>
      <c r="D35" s="29"/>
      <c r="E35" s="30"/>
      <c r="F35" s="30" t="s">
        <v>261</v>
      </c>
      <c r="G35" s="27"/>
      <c r="H35" s="27" t="s">
        <v>285</v>
      </c>
      <c r="I35" s="31" t="s">
        <v>286</v>
      </c>
      <c r="J35" s="31" t="s">
        <v>132</v>
      </c>
      <c r="K35" s="32" t="n">
        <v>38154</v>
      </c>
      <c r="L35" s="32"/>
      <c r="M35" s="32"/>
      <c r="N35" s="32"/>
      <c r="O35" s="33" t="s">
        <v>278</v>
      </c>
      <c r="P35" s="34" t="n">
        <v>0</v>
      </c>
      <c r="Q35" s="34" t="n">
        <v>15</v>
      </c>
      <c r="R35" s="27"/>
      <c r="S35" s="27"/>
      <c r="T35" s="27" t="s">
        <v>134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2272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61</v>
      </c>
      <c r="G36" s="27"/>
      <c r="H36" s="27" t="s">
        <v>289</v>
      </c>
      <c r="I36" s="31" t="s">
        <v>290</v>
      </c>
      <c r="J36" s="31" t="s">
        <v>132</v>
      </c>
      <c r="K36" s="32" t="n">
        <v>39034</v>
      </c>
      <c r="L36" s="32"/>
      <c r="M36" s="32"/>
      <c r="N36" s="32"/>
      <c r="O36" s="33" t="s">
        <v>291</v>
      </c>
      <c r="P36" s="34" t="n">
        <v>0</v>
      </c>
      <c r="Q36" s="34" t="n">
        <v>15</v>
      </c>
      <c r="R36" s="27"/>
      <c r="S36" s="27"/>
      <c r="T36" s="27" t="s">
        <v>13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2273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109</v>
      </c>
      <c r="D37" s="29"/>
      <c r="E37" s="30"/>
      <c r="F37" s="30" t="s">
        <v>294</v>
      </c>
      <c r="G37" s="27"/>
      <c r="H37" s="27" t="s">
        <v>295</v>
      </c>
      <c r="I37" s="31" t="s">
        <v>296</v>
      </c>
      <c r="J37" s="31" t="s">
        <v>132</v>
      </c>
      <c r="K37" s="32" t="n">
        <v>38069</v>
      </c>
      <c r="L37" s="32"/>
      <c r="M37" s="32"/>
      <c r="N37" s="32"/>
      <c r="O37" s="33" t="s">
        <v>297</v>
      </c>
      <c r="P37" s="34" t="n">
        <v>0</v>
      </c>
      <c r="Q37" s="34" t="n">
        <v>15</v>
      </c>
      <c r="R37" s="27"/>
      <c r="S37" s="27"/>
      <c r="T37" s="27" t="s">
        <v>13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2274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09</v>
      </c>
      <c r="D38" s="29"/>
      <c r="E38" s="30"/>
      <c r="F38" s="30" t="s">
        <v>300</v>
      </c>
      <c r="G38" s="27"/>
      <c r="H38" s="27" t="s">
        <v>301</v>
      </c>
      <c r="I38" s="31" t="s">
        <v>302</v>
      </c>
      <c r="J38" s="31" t="s">
        <v>132</v>
      </c>
      <c r="K38" s="32" t="n">
        <v>39276</v>
      </c>
      <c r="L38" s="32"/>
      <c r="M38" s="32"/>
      <c r="N38" s="32"/>
      <c r="O38" s="33" t="s">
        <v>303</v>
      </c>
      <c r="P38" s="34" t="n">
        <v>0</v>
      </c>
      <c r="Q38" s="34" t="n">
        <v>15</v>
      </c>
      <c r="R38" s="27"/>
      <c r="S38" s="27"/>
      <c r="T38" s="27" t="s">
        <v>13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2275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09</v>
      </c>
      <c r="D39" s="29"/>
      <c r="E39" s="30"/>
      <c r="F39" s="30" t="s">
        <v>300</v>
      </c>
      <c r="G39" s="27"/>
      <c r="H39" s="27" t="s">
        <v>306</v>
      </c>
      <c r="I39" s="31" t="s">
        <v>307</v>
      </c>
      <c r="J39" s="31" t="s">
        <v>132</v>
      </c>
      <c r="K39" s="32" t="n">
        <v>39602</v>
      </c>
      <c r="L39" s="32"/>
      <c r="M39" s="32"/>
      <c r="N39" s="32"/>
      <c r="O39" s="33" t="s">
        <v>308</v>
      </c>
      <c r="P39" s="34" t="n">
        <v>0</v>
      </c>
      <c r="Q39" s="34" t="n">
        <v>15</v>
      </c>
      <c r="R39" s="27"/>
      <c r="S39" s="27"/>
      <c r="T39" s="27" t="s">
        <v>134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2276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09</v>
      </c>
      <c r="D40" s="29"/>
      <c r="E40" s="30"/>
      <c r="F40" s="30" t="s">
        <v>311</v>
      </c>
      <c r="G40" s="27"/>
      <c r="H40" s="27" t="s">
        <v>312</v>
      </c>
      <c r="I40" s="31" t="s">
        <v>313</v>
      </c>
      <c r="J40" s="31" t="s">
        <v>113</v>
      </c>
      <c r="K40" s="32" t="n">
        <v>39309</v>
      </c>
      <c r="L40" s="32"/>
      <c r="M40" s="32"/>
      <c r="N40" s="32"/>
      <c r="O40" s="33" t="s">
        <v>314</v>
      </c>
      <c r="P40" s="34" t="n">
        <v>20</v>
      </c>
      <c r="Q40" s="34" t="n">
        <v>0</v>
      </c>
      <c r="R40" s="27"/>
      <c r="S40" s="27" t="s">
        <v>315</v>
      </c>
      <c r="T40" s="27" t="s">
        <v>12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2277</v>
      </c>
      <c r="AG40" s="39"/>
      <c r="AH40" s="39"/>
    </row>
    <row r="41" customFormat="false" ht="51" hidden="false" customHeight="true" outlineLevel="0" collapsed="false">
      <c r="A41" s="26" t="s">
        <v>316</v>
      </c>
      <c r="B41" s="27" t="s">
        <v>317</v>
      </c>
      <c r="C41" s="28" t="s">
        <v>109</v>
      </c>
      <c r="D41" s="29"/>
      <c r="E41" s="30"/>
      <c r="F41" s="30" t="s">
        <v>300</v>
      </c>
      <c r="G41" s="27"/>
      <c r="H41" s="27" t="s">
        <v>318</v>
      </c>
      <c r="I41" s="31" t="s">
        <v>319</v>
      </c>
      <c r="J41" s="31" t="s">
        <v>132</v>
      </c>
      <c r="K41" s="32" t="n">
        <v>37620</v>
      </c>
      <c r="L41" s="32"/>
      <c r="M41" s="32"/>
      <c r="N41" s="32"/>
      <c r="O41" s="33" t="s">
        <v>174</v>
      </c>
      <c r="P41" s="34" t="n">
        <v>0</v>
      </c>
      <c r="Q41" s="34" t="n">
        <v>15</v>
      </c>
      <c r="R41" s="27"/>
      <c r="S41" s="27"/>
      <c r="T41" s="27" t="s">
        <v>13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2278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09</v>
      </c>
      <c r="D42" s="29"/>
      <c r="E42" s="30"/>
      <c r="F42" s="30" t="s">
        <v>300</v>
      </c>
      <c r="G42" s="27"/>
      <c r="H42" s="27" t="s">
        <v>322</v>
      </c>
      <c r="I42" s="31" t="s">
        <v>323</v>
      </c>
      <c r="J42" s="31" t="s">
        <v>113</v>
      </c>
      <c r="K42" s="32" t="n">
        <v>37481</v>
      </c>
      <c r="L42" s="32"/>
      <c r="M42" s="32"/>
      <c r="N42" s="32"/>
      <c r="O42" s="33" t="s">
        <v>174</v>
      </c>
      <c r="P42" s="34" t="n">
        <v>0</v>
      </c>
      <c r="Q42" s="34" t="n">
        <v>50</v>
      </c>
      <c r="R42" s="27"/>
      <c r="S42" s="27"/>
      <c r="T42" s="27" t="s">
        <v>115</v>
      </c>
      <c r="U42" s="35" t="s">
        <v>125</v>
      </c>
      <c r="V42" s="36" t="s">
        <v>324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2279</v>
      </c>
      <c r="AG42" s="39"/>
      <c r="AH42" s="39"/>
    </row>
    <row r="43" customFormat="false" ht="51" hidden="false" customHeight="true" outlineLevel="0" collapsed="false">
      <c r="A43" s="26" t="s">
        <v>325</v>
      </c>
      <c r="B43" s="27" t="s">
        <v>326</v>
      </c>
      <c r="C43" s="28" t="s">
        <v>109</v>
      </c>
      <c r="D43" s="29"/>
      <c r="E43" s="30"/>
      <c r="F43" s="30" t="s">
        <v>327</v>
      </c>
      <c r="G43" s="27"/>
      <c r="H43" s="27" t="s">
        <v>328</v>
      </c>
      <c r="I43" s="31" t="s">
        <v>329</v>
      </c>
      <c r="J43" s="31" t="s">
        <v>113</v>
      </c>
      <c r="K43" s="32" t="n">
        <v>37482</v>
      </c>
      <c r="L43" s="32"/>
      <c r="M43" s="32"/>
      <c r="N43" s="32"/>
      <c r="O43" s="33" t="s">
        <v>330</v>
      </c>
      <c r="P43" s="34" t="n">
        <v>20</v>
      </c>
      <c r="Q43" s="34" t="n">
        <v>0</v>
      </c>
      <c r="R43" s="27"/>
      <c r="S43" s="27" t="s">
        <v>331</v>
      </c>
      <c r="T43" s="27" t="s">
        <v>12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2280</v>
      </c>
      <c r="AG43" s="39"/>
      <c r="AH43" s="39"/>
    </row>
    <row r="44" customFormat="false" ht="51" hidden="false" customHeight="true" outlineLevel="0" collapsed="false">
      <c r="A44" s="26" t="s">
        <v>332</v>
      </c>
      <c r="B44" s="27" t="s">
        <v>333</v>
      </c>
      <c r="C44" s="28" t="s">
        <v>109</v>
      </c>
      <c r="D44" s="29"/>
      <c r="E44" s="30"/>
      <c r="F44" s="30" t="s">
        <v>334</v>
      </c>
      <c r="G44" s="27"/>
      <c r="H44" s="27" t="s">
        <v>335</v>
      </c>
      <c r="I44" s="31" t="s">
        <v>336</v>
      </c>
      <c r="J44" s="31" t="s">
        <v>113</v>
      </c>
      <c r="K44" s="32" t="n">
        <v>39374</v>
      </c>
      <c r="L44" s="32"/>
      <c r="M44" s="32"/>
      <c r="N44" s="32"/>
      <c r="O44" s="33" t="s">
        <v>174</v>
      </c>
      <c r="P44" s="34" t="n">
        <v>20</v>
      </c>
      <c r="Q44" s="34" t="n">
        <v>0</v>
      </c>
      <c r="R44" s="27"/>
      <c r="S44" s="27"/>
      <c r="T44" s="27" t="s">
        <v>124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2281</v>
      </c>
      <c r="AG44" s="39"/>
      <c r="AH44" s="39"/>
    </row>
    <row r="45" customFormat="false" ht="51" hidden="false" customHeight="true" outlineLevel="0" collapsed="false">
      <c r="A45" s="26" t="s">
        <v>337</v>
      </c>
      <c r="B45" s="27" t="s">
        <v>338</v>
      </c>
      <c r="C45" s="28" t="s">
        <v>109</v>
      </c>
      <c r="D45" s="29"/>
      <c r="E45" s="30"/>
      <c r="F45" s="30" t="s">
        <v>339</v>
      </c>
      <c r="G45" s="27"/>
      <c r="H45" s="27" t="s">
        <v>340</v>
      </c>
      <c r="I45" s="31" t="s">
        <v>341</v>
      </c>
      <c r="J45" s="31" t="s">
        <v>132</v>
      </c>
      <c r="K45" s="32" t="n">
        <v>38849</v>
      </c>
      <c r="L45" s="32"/>
      <c r="M45" s="32"/>
      <c r="N45" s="32"/>
      <c r="O45" s="33" t="s">
        <v>342</v>
      </c>
      <c r="P45" s="34" t="n">
        <v>0</v>
      </c>
      <c r="Q45" s="34" t="n">
        <v>15</v>
      </c>
      <c r="R45" s="27"/>
      <c r="S45" s="27"/>
      <c r="T45" s="27" t="s">
        <v>13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2282</v>
      </c>
      <c r="AG45" s="39"/>
      <c r="AH45" s="39"/>
    </row>
    <row r="46" customFormat="false" ht="51" hidden="false" customHeight="true" outlineLevel="0" collapsed="false">
      <c r="A46" s="26" t="s">
        <v>343</v>
      </c>
      <c r="B46" s="27" t="s">
        <v>344</v>
      </c>
      <c r="C46" s="28" t="s">
        <v>109</v>
      </c>
      <c r="D46" s="29"/>
      <c r="E46" s="30"/>
      <c r="F46" s="30" t="s">
        <v>339</v>
      </c>
      <c r="G46" s="27"/>
      <c r="H46" s="27" t="s">
        <v>345</v>
      </c>
      <c r="I46" s="31" t="s">
        <v>346</v>
      </c>
      <c r="J46" s="31" t="s">
        <v>132</v>
      </c>
      <c r="K46" s="32" t="n">
        <v>38313</v>
      </c>
      <c r="L46" s="32"/>
      <c r="M46" s="32"/>
      <c r="N46" s="32"/>
      <c r="O46" s="33" t="s">
        <v>347</v>
      </c>
      <c r="P46" s="34" t="n">
        <v>0</v>
      </c>
      <c r="Q46" s="34" t="n">
        <v>15</v>
      </c>
      <c r="R46" s="27"/>
      <c r="S46" s="27"/>
      <c r="T46" s="27" t="s">
        <v>134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2283</v>
      </c>
      <c r="AG46" s="39"/>
      <c r="AH46" s="39"/>
    </row>
    <row r="47" customFormat="false" ht="51" hidden="false" customHeight="true" outlineLevel="0" collapsed="false">
      <c r="A47" s="26" t="s">
        <v>348</v>
      </c>
      <c r="B47" s="27" t="s">
        <v>349</v>
      </c>
      <c r="C47" s="28" t="s">
        <v>109</v>
      </c>
      <c r="D47" s="29"/>
      <c r="E47" s="30"/>
      <c r="F47" s="30" t="s">
        <v>350</v>
      </c>
      <c r="G47" s="27"/>
      <c r="H47" s="27" t="s">
        <v>351</v>
      </c>
      <c r="I47" s="31" t="s">
        <v>352</v>
      </c>
      <c r="J47" s="31" t="s">
        <v>227</v>
      </c>
      <c r="K47" s="32" t="n">
        <v>37620</v>
      </c>
      <c r="L47" s="32"/>
      <c r="M47" s="32"/>
      <c r="N47" s="32"/>
      <c r="O47" s="33" t="s">
        <v>353</v>
      </c>
      <c r="P47" s="34" t="n">
        <v>20</v>
      </c>
      <c r="Q47" s="34" t="n">
        <v>0</v>
      </c>
      <c r="R47" s="27"/>
      <c r="S47" s="27"/>
      <c r="T47" s="27" t="s">
        <v>124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2284</v>
      </c>
      <c r="AG47" s="39"/>
      <c r="AH47" s="39"/>
    </row>
    <row r="48" customFormat="false" ht="51" hidden="false" customHeight="true" outlineLevel="0" collapsed="false">
      <c r="A48" s="26" t="s">
        <v>354</v>
      </c>
      <c r="B48" s="27" t="s">
        <v>355</v>
      </c>
      <c r="C48" s="28" t="s">
        <v>109</v>
      </c>
      <c r="D48" s="29"/>
      <c r="E48" s="30"/>
      <c r="F48" s="30" t="s">
        <v>356</v>
      </c>
      <c r="G48" s="27"/>
      <c r="H48" s="27" t="s">
        <v>357</v>
      </c>
      <c r="I48" s="31" t="s">
        <v>358</v>
      </c>
      <c r="J48" s="31" t="s">
        <v>227</v>
      </c>
      <c r="K48" s="32" t="n">
        <v>39489</v>
      </c>
      <c r="L48" s="32"/>
      <c r="M48" s="32"/>
      <c r="N48" s="32"/>
      <c r="O48" s="33" t="s">
        <v>359</v>
      </c>
      <c r="P48" s="34" t="n">
        <v>20</v>
      </c>
      <c r="Q48" s="34" t="n">
        <v>0</v>
      </c>
      <c r="R48" s="27"/>
      <c r="S48" s="27"/>
      <c r="T48" s="27" t="s">
        <v>12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2285</v>
      </c>
      <c r="AG48" s="39"/>
      <c r="AH48" s="39"/>
    </row>
    <row r="49" customFormat="false" ht="51" hidden="false" customHeight="true" outlineLevel="0" collapsed="false">
      <c r="A49" s="26" t="s">
        <v>360</v>
      </c>
      <c r="B49" s="27" t="s">
        <v>361</v>
      </c>
      <c r="C49" s="28" t="s">
        <v>109</v>
      </c>
      <c r="D49" s="29"/>
      <c r="E49" s="30"/>
      <c r="F49" s="30" t="s">
        <v>362</v>
      </c>
      <c r="G49" s="27"/>
      <c r="H49" s="27" t="s">
        <v>363</v>
      </c>
      <c r="I49" s="31" t="s">
        <v>364</v>
      </c>
      <c r="J49" s="31" t="s">
        <v>227</v>
      </c>
      <c r="K49" s="32" t="n">
        <v>37600</v>
      </c>
      <c r="L49" s="32"/>
      <c r="M49" s="32"/>
      <c r="N49" s="32"/>
      <c r="O49" s="33" t="s">
        <v>365</v>
      </c>
      <c r="P49" s="34" t="n">
        <v>20</v>
      </c>
      <c r="Q49" s="34" t="n">
        <v>0</v>
      </c>
      <c r="R49" s="27"/>
      <c r="S49" s="27"/>
      <c r="T49" s="27" t="s">
        <v>12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2286</v>
      </c>
      <c r="AG49" s="39"/>
      <c r="AH49" s="39"/>
    </row>
    <row r="50" customFormat="false" ht="51" hidden="false" customHeight="true" outlineLevel="0" collapsed="false">
      <c r="A50" s="26" t="s">
        <v>366</v>
      </c>
      <c r="B50" s="27" t="s">
        <v>367</v>
      </c>
      <c r="C50" s="28" t="s">
        <v>109</v>
      </c>
      <c r="D50" s="29"/>
      <c r="E50" s="30"/>
      <c r="F50" s="30" t="s">
        <v>368</v>
      </c>
      <c r="G50" s="27"/>
      <c r="H50" s="27" t="s">
        <v>369</v>
      </c>
      <c r="I50" s="31" t="s">
        <v>370</v>
      </c>
      <c r="J50" s="31" t="s">
        <v>132</v>
      </c>
      <c r="K50" s="32" t="n">
        <v>38386</v>
      </c>
      <c r="L50" s="32"/>
      <c r="M50" s="32"/>
      <c r="N50" s="32"/>
      <c r="O50" s="33" t="s">
        <v>371</v>
      </c>
      <c r="P50" s="34" t="n">
        <v>0</v>
      </c>
      <c r="Q50" s="34" t="n">
        <v>15</v>
      </c>
      <c r="R50" s="27"/>
      <c r="S50" s="27"/>
      <c r="T50" s="27" t="s">
        <v>134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2287</v>
      </c>
      <c r="AG50" s="39"/>
      <c r="AH50" s="39"/>
    </row>
    <row r="51" customFormat="false" ht="51" hidden="false" customHeight="true" outlineLevel="0" collapsed="false">
      <c r="A51" s="26" t="s">
        <v>372</v>
      </c>
      <c r="B51" s="27" t="s">
        <v>373</v>
      </c>
      <c r="C51" s="28" t="s">
        <v>109</v>
      </c>
      <c r="D51" s="29"/>
      <c r="E51" s="30"/>
      <c r="F51" s="30" t="s">
        <v>374</v>
      </c>
      <c r="G51" s="27"/>
      <c r="H51" s="27" t="s">
        <v>375</v>
      </c>
      <c r="I51" s="31" t="s">
        <v>376</v>
      </c>
      <c r="J51" s="31" t="s">
        <v>113</v>
      </c>
      <c r="K51" s="32" t="n">
        <v>38303</v>
      </c>
      <c r="L51" s="32"/>
      <c r="M51" s="32"/>
      <c r="N51" s="32"/>
      <c r="O51" s="33" t="s">
        <v>377</v>
      </c>
      <c r="P51" s="34" t="n">
        <v>0</v>
      </c>
      <c r="Q51" s="34" t="n">
        <v>50</v>
      </c>
      <c r="R51" s="27"/>
      <c r="S51" s="27" t="s">
        <v>378</v>
      </c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2288</v>
      </c>
      <c r="AG51" s="39"/>
      <c r="AH51" s="39"/>
    </row>
    <row r="52" customFormat="false" ht="51" hidden="false" customHeight="true" outlineLevel="0" collapsed="false">
      <c r="A52" s="26" t="s">
        <v>379</v>
      </c>
      <c r="B52" s="27" t="s">
        <v>380</v>
      </c>
      <c r="C52" s="28" t="s">
        <v>109</v>
      </c>
      <c r="D52" s="29"/>
      <c r="E52" s="30"/>
      <c r="F52" s="30" t="s">
        <v>381</v>
      </c>
      <c r="G52" s="27"/>
      <c r="H52" s="27" t="s">
        <v>382</v>
      </c>
      <c r="I52" s="31" t="s">
        <v>383</v>
      </c>
      <c r="J52" s="31" t="s">
        <v>132</v>
      </c>
      <c r="K52" s="32" t="n">
        <v>38840</v>
      </c>
      <c r="L52" s="32"/>
      <c r="M52" s="32"/>
      <c r="N52" s="32"/>
      <c r="O52" s="33" t="s">
        <v>384</v>
      </c>
      <c r="P52" s="34" t="n">
        <v>0</v>
      </c>
      <c r="Q52" s="34" t="n">
        <v>15</v>
      </c>
      <c r="R52" s="27"/>
      <c r="S52" s="27"/>
      <c r="T52" s="27" t="s">
        <v>134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2289</v>
      </c>
      <c r="AG52" s="39"/>
      <c r="AH52" s="39"/>
    </row>
    <row r="53" customFormat="false" ht="51" hidden="false" customHeight="true" outlineLevel="0" collapsed="false">
      <c r="A53" s="26" t="s">
        <v>385</v>
      </c>
      <c r="B53" s="27" t="s">
        <v>386</v>
      </c>
      <c r="C53" s="28" t="s">
        <v>109</v>
      </c>
      <c r="D53" s="29"/>
      <c r="E53" s="30"/>
      <c r="F53" s="30" t="s">
        <v>387</v>
      </c>
      <c r="G53" s="27"/>
      <c r="H53" s="27" t="s">
        <v>388</v>
      </c>
      <c r="I53" s="31" t="s">
        <v>389</v>
      </c>
      <c r="J53" s="31" t="s">
        <v>132</v>
      </c>
      <c r="K53" s="32" t="n">
        <v>39477</v>
      </c>
      <c r="L53" s="32"/>
      <c r="M53" s="32"/>
      <c r="N53" s="32"/>
      <c r="O53" s="33" t="s">
        <v>390</v>
      </c>
      <c r="P53" s="34" t="n">
        <v>0</v>
      </c>
      <c r="Q53" s="34" t="n">
        <v>15</v>
      </c>
      <c r="R53" s="27"/>
      <c r="S53" s="27"/>
      <c r="T53" s="27" t="s">
        <v>134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2290</v>
      </c>
      <c r="AG53" s="39"/>
      <c r="AH53" s="39"/>
    </row>
    <row r="54" customFormat="false" ht="51" hidden="false" customHeight="true" outlineLevel="0" collapsed="false">
      <c r="A54" s="26" t="s">
        <v>391</v>
      </c>
      <c r="B54" s="27" t="s">
        <v>392</v>
      </c>
      <c r="C54" s="28" t="s">
        <v>109</v>
      </c>
      <c r="D54" s="29"/>
      <c r="E54" s="30"/>
      <c r="F54" s="30" t="s">
        <v>393</v>
      </c>
      <c r="G54" s="27"/>
      <c r="H54" s="27" t="s">
        <v>394</v>
      </c>
      <c r="I54" s="31" t="s">
        <v>395</v>
      </c>
      <c r="J54" s="31" t="s">
        <v>113</v>
      </c>
      <c r="K54" s="32" t="n">
        <v>38023</v>
      </c>
      <c r="L54" s="32"/>
      <c r="M54" s="32"/>
      <c r="N54" s="32"/>
      <c r="O54" s="33" t="s">
        <v>396</v>
      </c>
      <c r="P54" s="34" t="n">
        <v>0</v>
      </c>
      <c r="Q54" s="34" t="n">
        <v>50</v>
      </c>
      <c r="R54" s="27"/>
      <c r="S54" s="27" t="s">
        <v>229</v>
      </c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2291</v>
      </c>
      <c r="AG54" s="39"/>
      <c r="AH54" s="39"/>
    </row>
    <row r="55" customFormat="false" ht="51" hidden="false" customHeight="true" outlineLevel="0" collapsed="false">
      <c r="A55" s="26" t="s">
        <v>397</v>
      </c>
      <c r="B55" s="27" t="s">
        <v>398</v>
      </c>
      <c r="C55" s="28" t="s">
        <v>109</v>
      </c>
      <c r="D55" s="29"/>
      <c r="E55" s="30"/>
      <c r="F55" s="30" t="s">
        <v>399</v>
      </c>
      <c r="G55" s="27"/>
      <c r="H55" s="27" t="s">
        <v>400</v>
      </c>
      <c r="I55" s="31" t="s">
        <v>401</v>
      </c>
      <c r="J55" s="31" t="s">
        <v>113</v>
      </c>
      <c r="K55" s="32" t="n">
        <v>37648</v>
      </c>
      <c r="L55" s="32"/>
      <c r="M55" s="32"/>
      <c r="N55" s="32"/>
      <c r="O55" s="33" t="s">
        <v>402</v>
      </c>
      <c r="P55" s="34" t="n">
        <v>0</v>
      </c>
      <c r="Q55" s="34" t="n">
        <v>5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2292</v>
      </c>
      <c r="AG55" s="39"/>
      <c r="AH55" s="39"/>
    </row>
    <row r="56" customFormat="false" ht="51" hidden="false" customHeight="true" outlineLevel="0" collapsed="false">
      <c r="A56" s="26" t="s">
        <v>403</v>
      </c>
      <c r="B56" s="27" t="s">
        <v>404</v>
      </c>
      <c r="C56" s="28" t="s">
        <v>109</v>
      </c>
      <c r="D56" s="29"/>
      <c r="E56" s="30"/>
      <c r="F56" s="30" t="s">
        <v>405</v>
      </c>
      <c r="G56" s="27"/>
      <c r="H56" s="27" t="s">
        <v>406</v>
      </c>
      <c r="I56" s="31" t="s">
        <v>407</v>
      </c>
      <c r="J56" s="31" t="s">
        <v>132</v>
      </c>
      <c r="K56" s="32" t="n">
        <v>38484</v>
      </c>
      <c r="L56" s="32"/>
      <c r="M56" s="32"/>
      <c r="N56" s="32"/>
      <c r="O56" s="33" t="s">
        <v>408</v>
      </c>
      <c r="P56" s="34" t="n">
        <v>0</v>
      </c>
      <c r="Q56" s="34" t="n">
        <v>15</v>
      </c>
      <c r="R56" s="27"/>
      <c r="S56" s="27"/>
      <c r="T56" s="27" t="s">
        <v>134</v>
      </c>
      <c r="U56" s="35" t="s">
        <v>125</v>
      </c>
      <c r="V56" s="36" t="s">
        <v>409</v>
      </c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2293</v>
      </c>
      <c r="AG56" s="39"/>
      <c r="AH56" s="39"/>
    </row>
    <row r="57" customFormat="false" ht="51" hidden="false" customHeight="true" outlineLevel="0" collapsed="false">
      <c r="A57" s="26" t="s">
        <v>410</v>
      </c>
      <c r="B57" s="27" t="s">
        <v>411</v>
      </c>
      <c r="C57" s="28" t="s">
        <v>109</v>
      </c>
      <c r="D57" s="29"/>
      <c r="E57" s="30"/>
      <c r="F57" s="30" t="s">
        <v>412</v>
      </c>
      <c r="G57" s="27"/>
      <c r="H57" s="27" t="s">
        <v>413</v>
      </c>
      <c r="I57" s="31" t="s">
        <v>414</v>
      </c>
      <c r="J57" s="31" t="s">
        <v>132</v>
      </c>
      <c r="K57" s="32" t="n">
        <v>39685</v>
      </c>
      <c r="L57" s="32"/>
      <c r="M57" s="32"/>
      <c r="N57" s="32"/>
      <c r="O57" s="33" t="s">
        <v>371</v>
      </c>
      <c r="P57" s="34" t="n">
        <v>0</v>
      </c>
      <c r="Q57" s="34" t="n">
        <v>15</v>
      </c>
      <c r="R57" s="27"/>
      <c r="S57" s="27"/>
      <c r="T57" s="27" t="s">
        <v>134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2294</v>
      </c>
      <c r="AG57" s="39"/>
      <c r="AH57" s="39"/>
    </row>
    <row r="58" customFormat="false" ht="51" hidden="false" customHeight="true" outlineLevel="0" collapsed="false">
      <c r="A58" s="26" t="s">
        <v>415</v>
      </c>
      <c r="B58" s="27" t="s">
        <v>416</v>
      </c>
      <c r="C58" s="28" t="s">
        <v>109</v>
      </c>
      <c r="D58" s="29"/>
      <c r="E58" s="30"/>
      <c r="F58" s="30" t="s">
        <v>417</v>
      </c>
      <c r="G58" s="27"/>
      <c r="H58" s="27" t="s">
        <v>418</v>
      </c>
      <c r="I58" s="31" t="s">
        <v>419</v>
      </c>
      <c r="J58" s="31" t="s">
        <v>113</v>
      </c>
      <c r="K58" s="32" t="n">
        <v>38287</v>
      </c>
      <c r="L58" s="32"/>
      <c r="M58" s="32"/>
      <c r="N58" s="32"/>
      <c r="O58" s="33" t="s">
        <v>420</v>
      </c>
      <c r="P58" s="34" t="n">
        <v>0</v>
      </c>
      <c r="Q58" s="34" t="n">
        <v>5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2295</v>
      </c>
      <c r="AG58" s="39"/>
      <c r="AH58" s="39"/>
    </row>
    <row r="59" customFormat="false" ht="51" hidden="false" customHeight="true" outlineLevel="0" collapsed="false">
      <c r="A59" s="26" t="s">
        <v>421</v>
      </c>
      <c r="B59" s="27" t="s">
        <v>422</v>
      </c>
      <c r="C59" s="28" t="s">
        <v>109</v>
      </c>
      <c r="D59" s="29"/>
      <c r="E59" s="30"/>
      <c r="F59" s="30" t="s">
        <v>423</v>
      </c>
      <c r="G59" s="27"/>
      <c r="H59" s="27" t="s">
        <v>424</v>
      </c>
      <c r="I59" s="31" t="s">
        <v>425</v>
      </c>
      <c r="J59" s="31" t="s">
        <v>113</v>
      </c>
      <c r="K59" s="32" t="n">
        <v>39647</v>
      </c>
      <c r="L59" s="32"/>
      <c r="M59" s="32"/>
      <c r="N59" s="32"/>
      <c r="O59" s="33" t="s">
        <v>347</v>
      </c>
      <c r="P59" s="34" t="n">
        <v>0</v>
      </c>
      <c r="Q59" s="34" t="n">
        <v>50</v>
      </c>
      <c r="R59" s="27"/>
      <c r="S59" s="27"/>
      <c r="T59" s="27" t="s">
        <v>115</v>
      </c>
      <c r="U59" s="35" t="s">
        <v>125</v>
      </c>
      <c r="V59" s="36" t="s">
        <v>426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2296</v>
      </c>
      <c r="AG59" s="39"/>
      <c r="AH59" s="39"/>
    </row>
    <row r="60" customFormat="false" ht="51" hidden="false" customHeight="true" outlineLevel="0" collapsed="false">
      <c r="A60" s="26" t="s">
        <v>427</v>
      </c>
      <c r="B60" s="27" t="s">
        <v>428</v>
      </c>
      <c r="C60" s="28" t="s">
        <v>109</v>
      </c>
      <c r="D60" s="29"/>
      <c r="E60" s="30"/>
      <c r="F60" s="30" t="s">
        <v>423</v>
      </c>
      <c r="G60" s="27"/>
      <c r="H60" s="27" t="s">
        <v>429</v>
      </c>
      <c r="I60" s="31" t="s">
        <v>430</v>
      </c>
      <c r="J60" s="31" t="s">
        <v>132</v>
      </c>
      <c r="K60" s="32" t="n">
        <v>38486</v>
      </c>
      <c r="L60" s="32"/>
      <c r="M60" s="32"/>
      <c r="N60" s="32"/>
      <c r="O60" s="33" t="s">
        <v>208</v>
      </c>
      <c r="P60" s="34" t="n">
        <v>0</v>
      </c>
      <c r="Q60" s="34" t="n">
        <v>15</v>
      </c>
      <c r="R60" s="27"/>
      <c r="S60" s="27"/>
      <c r="T60" s="27" t="s">
        <v>124</v>
      </c>
      <c r="U60" s="35" t="s">
        <v>125</v>
      </c>
      <c r="V60" s="36" t="s">
        <v>431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2297</v>
      </c>
      <c r="AG60" s="39"/>
      <c r="AH60" s="39"/>
    </row>
    <row r="61" customFormat="false" ht="51" hidden="false" customHeight="true" outlineLevel="0" collapsed="false">
      <c r="A61" s="26" t="s">
        <v>432</v>
      </c>
      <c r="B61" s="27" t="s">
        <v>433</v>
      </c>
      <c r="C61" s="28" t="s">
        <v>109</v>
      </c>
      <c r="D61" s="29"/>
      <c r="E61" s="30"/>
      <c r="F61" s="30" t="s">
        <v>434</v>
      </c>
      <c r="G61" s="27"/>
      <c r="H61" s="27" t="s">
        <v>435</v>
      </c>
      <c r="I61" s="31" t="s">
        <v>436</v>
      </c>
      <c r="J61" s="31" t="s">
        <v>132</v>
      </c>
      <c r="K61" s="32" t="n">
        <v>37605</v>
      </c>
      <c r="L61" s="32"/>
      <c r="M61" s="32"/>
      <c r="N61" s="32"/>
      <c r="O61" s="33" t="s">
        <v>195</v>
      </c>
      <c r="P61" s="34" t="n">
        <v>0</v>
      </c>
      <c r="Q61" s="34" t="n">
        <v>15</v>
      </c>
      <c r="R61" s="27"/>
      <c r="S61" s="27"/>
      <c r="T61" s="27" t="s">
        <v>13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2298</v>
      </c>
      <c r="AG61" s="39"/>
      <c r="AH61" s="39"/>
    </row>
    <row r="62" customFormat="false" ht="51" hidden="false" customHeight="true" outlineLevel="0" collapsed="false">
      <c r="A62" s="26" t="s">
        <v>437</v>
      </c>
      <c r="B62" s="27" t="s">
        <v>438</v>
      </c>
      <c r="C62" s="28" t="s">
        <v>109</v>
      </c>
      <c r="D62" s="29"/>
      <c r="E62" s="30"/>
      <c r="F62" s="30" t="s">
        <v>439</v>
      </c>
      <c r="G62" s="27"/>
      <c r="H62" s="27" t="s">
        <v>440</v>
      </c>
      <c r="I62" s="31" t="s">
        <v>441</v>
      </c>
      <c r="J62" s="31" t="s">
        <v>132</v>
      </c>
      <c r="K62" s="32" t="n">
        <v>37621</v>
      </c>
      <c r="L62" s="32"/>
      <c r="M62" s="32"/>
      <c r="N62" s="32"/>
      <c r="O62" s="33" t="s">
        <v>442</v>
      </c>
      <c r="P62" s="34" t="n">
        <v>0</v>
      </c>
      <c r="Q62" s="34" t="n">
        <v>15</v>
      </c>
      <c r="R62" s="27"/>
      <c r="S62" s="27"/>
      <c r="T62" s="27" t="s">
        <v>12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2299</v>
      </c>
      <c r="AG62" s="39"/>
      <c r="AH62" s="39"/>
    </row>
    <row r="63" customFormat="false" ht="51" hidden="false" customHeight="true" outlineLevel="0" collapsed="false">
      <c r="A63" s="26" t="s">
        <v>443</v>
      </c>
      <c r="B63" s="27" t="s">
        <v>444</v>
      </c>
      <c r="C63" s="28" t="s">
        <v>109</v>
      </c>
      <c r="D63" s="29"/>
      <c r="E63" s="30"/>
      <c r="F63" s="30" t="s">
        <v>445</v>
      </c>
      <c r="G63" s="27"/>
      <c r="H63" s="27" t="s">
        <v>446</v>
      </c>
      <c r="I63" s="31" t="s">
        <v>447</v>
      </c>
      <c r="J63" s="31" t="s">
        <v>113</v>
      </c>
      <c r="K63" s="32" t="n">
        <v>39468</v>
      </c>
      <c r="L63" s="32"/>
      <c r="M63" s="32"/>
      <c r="N63" s="32"/>
      <c r="O63" s="33" t="s">
        <v>448</v>
      </c>
      <c r="P63" s="34" t="n">
        <v>0</v>
      </c>
      <c r="Q63" s="34" t="n">
        <v>50</v>
      </c>
      <c r="R63" s="27"/>
      <c r="S63" s="27" t="s">
        <v>449</v>
      </c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2300</v>
      </c>
      <c r="AG63" s="39"/>
      <c r="AH63" s="39"/>
    </row>
    <row r="64" customFormat="false" ht="51" hidden="false" customHeight="true" outlineLevel="0" collapsed="false">
      <c r="A64" s="26" t="s">
        <v>450</v>
      </c>
      <c r="B64" s="27" t="s">
        <v>451</v>
      </c>
      <c r="C64" s="28" t="s">
        <v>109</v>
      </c>
      <c r="D64" s="29"/>
      <c r="E64" s="30"/>
      <c r="F64" s="30" t="s">
        <v>445</v>
      </c>
      <c r="G64" s="27"/>
      <c r="H64" s="27" t="s">
        <v>452</v>
      </c>
      <c r="I64" s="31" t="s">
        <v>453</v>
      </c>
      <c r="J64" s="31" t="s">
        <v>132</v>
      </c>
      <c r="K64" s="32" t="n">
        <v>37584</v>
      </c>
      <c r="L64" s="32"/>
      <c r="M64" s="32"/>
      <c r="N64" s="32"/>
      <c r="O64" s="33" t="s">
        <v>454</v>
      </c>
      <c r="P64" s="34" t="n">
        <v>0</v>
      </c>
      <c r="Q64" s="34" t="n">
        <v>15</v>
      </c>
      <c r="R64" s="27"/>
      <c r="S64" s="27"/>
      <c r="T64" s="27" t="s">
        <v>134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2301</v>
      </c>
      <c r="AG64" s="39"/>
      <c r="AH64" s="39"/>
    </row>
    <row r="65" customFormat="false" ht="51" hidden="false" customHeight="true" outlineLevel="0" collapsed="false">
      <c r="A65" s="26" t="s">
        <v>455</v>
      </c>
      <c r="B65" s="27" t="s">
        <v>456</v>
      </c>
      <c r="C65" s="28" t="s">
        <v>109</v>
      </c>
      <c r="D65" s="29"/>
      <c r="E65" s="30"/>
      <c r="F65" s="30" t="s">
        <v>457</v>
      </c>
      <c r="G65" s="27"/>
      <c r="H65" s="27" t="s">
        <v>458</v>
      </c>
      <c r="I65" s="31" t="s">
        <v>459</v>
      </c>
      <c r="J65" s="31" t="s">
        <v>132</v>
      </c>
      <c r="K65" s="32" t="n">
        <v>37561</v>
      </c>
      <c r="L65" s="32"/>
      <c r="M65" s="32"/>
      <c r="N65" s="32"/>
      <c r="O65" s="33" t="s">
        <v>278</v>
      </c>
      <c r="P65" s="34" t="n">
        <v>0</v>
      </c>
      <c r="Q65" s="34" t="n">
        <v>15</v>
      </c>
      <c r="R65" s="27"/>
      <c r="S65" s="27" t="s">
        <v>460</v>
      </c>
      <c r="T65" s="27" t="s">
        <v>13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2302</v>
      </c>
      <c r="AG65" s="39"/>
      <c r="AH65" s="39"/>
    </row>
    <row r="66" customFormat="false" ht="51" hidden="false" customHeight="true" outlineLevel="0" collapsed="false">
      <c r="A66" s="26" t="s">
        <v>461</v>
      </c>
      <c r="B66" s="27" t="s">
        <v>462</v>
      </c>
      <c r="C66" s="28" t="s">
        <v>109</v>
      </c>
      <c r="D66" s="29"/>
      <c r="E66" s="30"/>
      <c r="F66" s="30" t="s">
        <v>445</v>
      </c>
      <c r="G66" s="27"/>
      <c r="H66" s="27" t="s">
        <v>463</v>
      </c>
      <c r="I66" s="31" t="s">
        <v>464</v>
      </c>
      <c r="J66" s="31" t="s">
        <v>132</v>
      </c>
      <c r="K66" s="32" t="n">
        <v>37529</v>
      </c>
      <c r="L66" s="32"/>
      <c r="M66" s="32"/>
      <c r="N66" s="32"/>
      <c r="O66" s="33" t="s">
        <v>465</v>
      </c>
      <c r="P66" s="34" t="n">
        <v>0</v>
      </c>
      <c r="Q66" s="34" t="n">
        <v>15</v>
      </c>
      <c r="R66" s="27"/>
      <c r="S66" s="27" t="s">
        <v>181</v>
      </c>
      <c r="T66" s="27" t="s">
        <v>134</v>
      </c>
      <c r="U66" s="35" t="s">
        <v>125</v>
      </c>
      <c r="V66" s="36" t="s">
        <v>466</v>
      </c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2303</v>
      </c>
      <c r="AG66" s="39"/>
      <c r="AH66" s="39"/>
    </row>
    <row r="67" customFormat="false" ht="51" hidden="false" customHeight="true" outlineLevel="0" collapsed="false">
      <c r="A67" s="26" t="s">
        <v>467</v>
      </c>
      <c r="B67" s="27" t="s">
        <v>468</v>
      </c>
      <c r="C67" s="28" t="s">
        <v>109</v>
      </c>
      <c r="D67" s="29"/>
      <c r="E67" s="30"/>
      <c r="F67" s="30" t="s">
        <v>445</v>
      </c>
      <c r="G67" s="27"/>
      <c r="H67" s="27" t="s">
        <v>469</v>
      </c>
      <c r="I67" s="31" t="s">
        <v>470</v>
      </c>
      <c r="J67" s="31" t="s">
        <v>113</v>
      </c>
      <c r="K67" s="32" t="n">
        <v>37531</v>
      </c>
      <c r="L67" s="32"/>
      <c r="M67" s="32"/>
      <c r="N67" s="32"/>
      <c r="O67" s="33" t="s">
        <v>471</v>
      </c>
      <c r="P67" s="34" t="n">
        <v>0</v>
      </c>
      <c r="Q67" s="34" t="n">
        <v>50</v>
      </c>
      <c r="R67" s="27"/>
      <c r="S67" s="27"/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2304</v>
      </c>
      <c r="AG67" s="39"/>
      <c r="AH67" s="39"/>
    </row>
    <row r="68" customFormat="false" ht="51" hidden="false" customHeight="true" outlineLevel="0" collapsed="false">
      <c r="A68" s="26" t="s">
        <v>472</v>
      </c>
      <c r="B68" s="27" t="s">
        <v>473</v>
      </c>
      <c r="C68" s="28" t="s">
        <v>109</v>
      </c>
      <c r="D68" s="29"/>
      <c r="E68" s="30"/>
      <c r="F68" s="30" t="s">
        <v>445</v>
      </c>
      <c r="G68" s="27"/>
      <c r="H68" s="27" t="s">
        <v>474</v>
      </c>
      <c r="I68" s="31" t="s">
        <v>475</v>
      </c>
      <c r="J68" s="31" t="s">
        <v>113</v>
      </c>
      <c r="K68" s="32" t="n">
        <v>37747</v>
      </c>
      <c r="L68" s="32"/>
      <c r="M68" s="32"/>
      <c r="N68" s="32"/>
      <c r="O68" s="33" t="s">
        <v>476</v>
      </c>
      <c r="P68" s="34" t="n">
        <v>0</v>
      </c>
      <c r="Q68" s="34" t="n">
        <v>5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2305</v>
      </c>
      <c r="AG68" s="39"/>
      <c r="AH68" s="39"/>
    </row>
    <row r="69" customFormat="false" ht="51" hidden="false" customHeight="true" outlineLevel="0" collapsed="false">
      <c r="A69" s="26" t="s">
        <v>477</v>
      </c>
      <c r="B69" s="27" t="s">
        <v>478</v>
      </c>
      <c r="C69" s="28" t="s">
        <v>109</v>
      </c>
      <c r="D69" s="29"/>
      <c r="E69" s="30"/>
      <c r="F69" s="30" t="s">
        <v>445</v>
      </c>
      <c r="G69" s="27"/>
      <c r="H69" s="27" t="s">
        <v>479</v>
      </c>
      <c r="I69" s="31" t="s">
        <v>480</v>
      </c>
      <c r="J69" s="31" t="s">
        <v>132</v>
      </c>
      <c r="K69" s="32" t="n">
        <v>37620</v>
      </c>
      <c r="L69" s="32"/>
      <c r="M69" s="32"/>
      <c r="N69" s="32"/>
      <c r="O69" s="33" t="s">
        <v>481</v>
      </c>
      <c r="P69" s="34" t="n">
        <v>0</v>
      </c>
      <c r="Q69" s="34" t="n">
        <v>15</v>
      </c>
      <c r="R69" s="27"/>
      <c r="S69" s="27"/>
      <c r="T69" s="27" t="s">
        <v>13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2306</v>
      </c>
      <c r="AG69" s="39"/>
      <c r="AH69" s="39"/>
    </row>
    <row r="70" customFormat="false" ht="51" hidden="false" customHeight="true" outlineLevel="0" collapsed="false">
      <c r="A70" s="26" t="s">
        <v>482</v>
      </c>
      <c r="B70" s="27" t="s">
        <v>483</v>
      </c>
      <c r="C70" s="28" t="s">
        <v>109</v>
      </c>
      <c r="D70" s="29"/>
      <c r="E70" s="30"/>
      <c r="F70" s="30" t="s">
        <v>445</v>
      </c>
      <c r="G70" s="27"/>
      <c r="H70" s="27" t="s">
        <v>484</v>
      </c>
      <c r="I70" s="31" t="s">
        <v>485</v>
      </c>
      <c r="J70" s="31" t="s">
        <v>132</v>
      </c>
      <c r="K70" s="32" t="n">
        <v>37544</v>
      </c>
      <c r="L70" s="32"/>
      <c r="M70" s="32"/>
      <c r="N70" s="32"/>
      <c r="O70" s="33" t="s">
        <v>486</v>
      </c>
      <c r="P70" s="34" t="n">
        <v>0</v>
      </c>
      <c r="Q70" s="34" t="n">
        <v>15</v>
      </c>
      <c r="R70" s="27"/>
      <c r="S70" s="27"/>
      <c r="T70" s="27" t="s">
        <v>13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2307</v>
      </c>
      <c r="AG70" s="39"/>
      <c r="AH70" s="39"/>
    </row>
    <row r="71" customFormat="false" ht="51" hidden="false" customHeight="true" outlineLevel="0" collapsed="false">
      <c r="A71" s="26" t="s">
        <v>487</v>
      </c>
      <c r="B71" s="27" t="s">
        <v>488</v>
      </c>
      <c r="C71" s="28" t="s">
        <v>109</v>
      </c>
      <c r="D71" s="29"/>
      <c r="E71" s="30"/>
      <c r="F71" s="30" t="s">
        <v>445</v>
      </c>
      <c r="G71" s="27"/>
      <c r="H71" s="27" t="s">
        <v>489</v>
      </c>
      <c r="I71" s="31" t="s">
        <v>490</v>
      </c>
      <c r="J71" s="31" t="s">
        <v>113</v>
      </c>
      <c r="K71" s="32" t="n">
        <v>37578</v>
      </c>
      <c r="L71" s="32"/>
      <c r="M71" s="32"/>
      <c r="N71" s="32"/>
      <c r="O71" s="33" t="s">
        <v>481</v>
      </c>
      <c r="P71" s="34" t="n">
        <v>20</v>
      </c>
      <c r="Q71" s="34" t="n">
        <v>0</v>
      </c>
      <c r="R71" s="27"/>
      <c r="S71" s="27"/>
      <c r="T71" s="27" t="s">
        <v>12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2308</v>
      </c>
      <c r="AG71" s="39"/>
      <c r="AH71" s="39"/>
    </row>
    <row r="72" customFormat="false" ht="51" hidden="false" customHeight="true" outlineLevel="0" collapsed="false">
      <c r="A72" s="26" t="s">
        <v>491</v>
      </c>
      <c r="B72" s="27" t="s">
        <v>492</v>
      </c>
      <c r="C72" s="28" t="s">
        <v>109</v>
      </c>
      <c r="D72" s="29"/>
      <c r="E72" s="30"/>
      <c r="F72" s="30" t="s">
        <v>445</v>
      </c>
      <c r="G72" s="27"/>
      <c r="H72" s="27" t="s">
        <v>493</v>
      </c>
      <c r="I72" s="31" t="s">
        <v>494</v>
      </c>
      <c r="J72" s="31" t="s">
        <v>132</v>
      </c>
      <c r="K72" s="32" t="n">
        <v>39514</v>
      </c>
      <c r="L72" s="32"/>
      <c r="M72" s="32"/>
      <c r="N72" s="32"/>
      <c r="O72" s="33" t="s">
        <v>495</v>
      </c>
      <c r="P72" s="34" t="n">
        <v>0</v>
      </c>
      <c r="Q72" s="34" t="n">
        <v>15</v>
      </c>
      <c r="R72" s="27"/>
      <c r="S72" s="27"/>
      <c r="T72" s="27" t="s">
        <v>134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2309</v>
      </c>
      <c r="AG72" s="39"/>
      <c r="AH72" s="39"/>
    </row>
    <row r="73" customFormat="false" ht="51" hidden="false" customHeight="true" outlineLevel="0" collapsed="false">
      <c r="A73" s="26" t="s">
        <v>496</v>
      </c>
      <c r="B73" s="27" t="s">
        <v>497</v>
      </c>
      <c r="C73" s="28" t="s">
        <v>109</v>
      </c>
      <c r="D73" s="29"/>
      <c r="E73" s="30"/>
      <c r="F73" s="30" t="s">
        <v>498</v>
      </c>
      <c r="G73" s="27"/>
      <c r="H73" s="27" t="s">
        <v>499</v>
      </c>
      <c r="I73" s="31" t="s">
        <v>500</v>
      </c>
      <c r="J73" s="31" t="s">
        <v>113</v>
      </c>
      <c r="K73" s="32" t="n">
        <v>38155</v>
      </c>
      <c r="L73" s="32"/>
      <c r="M73" s="32"/>
      <c r="N73" s="32"/>
      <c r="O73" s="33" t="s">
        <v>359</v>
      </c>
      <c r="P73" s="34" t="n">
        <v>0</v>
      </c>
      <c r="Q73" s="34" t="n">
        <v>50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2310</v>
      </c>
      <c r="AG73" s="39"/>
      <c r="AH73" s="39"/>
    </row>
    <row r="74" customFormat="false" ht="51" hidden="false" customHeight="true" outlineLevel="0" collapsed="false">
      <c r="A74" s="26" t="s">
        <v>501</v>
      </c>
      <c r="B74" s="27" t="s">
        <v>502</v>
      </c>
      <c r="C74" s="28" t="s">
        <v>109</v>
      </c>
      <c r="D74" s="29"/>
      <c r="E74" s="30"/>
      <c r="F74" s="30" t="s">
        <v>503</v>
      </c>
      <c r="G74" s="27"/>
      <c r="H74" s="27" t="s">
        <v>504</v>
      </c>
      <c r="I74" s="31" t="s">
        <v>505</v>
      </c>
      <c r="J74" s="31" t="s">
        <v>113</v>
      </c>
      <c r="K74" s="32" t="n">
        <v>38187</v>
      </c>
      <c r="L74" s="32" t="n">
        <v>39325</v>
      </c>
      <c r="M74" s="32"/>
      <c r="N74" s="32"/>
      <c r="O74" s="33" t="s">
        <v>377</v>
      </c>
      <c r="P74" s="34" t="n">
        <v>0</v>
      </c>
      <c r="Q74" s="34" t="n">
        <v>50</v>
      </c>
      <c r="R74" s="27"/>
      <c r="S74" s="27"/>
      <c r="T74" s="27" t="s">
        <v>134</v>
      </c>
      <c r="U74" s="35" t="s">
        <v>125</v>
      </c>
      <c r="V74" s="36" t="s">
        <v>506</v>
      </c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2311</v>
      </c>
      <c r="AG74" s="39"/>
      <c r="AH74" s="39"/>
    </row>
    <row r="75" customFormat="false" ht="51" hidden="false" customHeight="true" outlineLevel="0" collapsed="false">
      <c r="A75" s="26" t="s">
        <v>507</v>
      </c>
      <c r="B75" s="27" t="s">
        <v>508</v>
      </c>
      <c r="C75" s="28" t="s">
        <v>109</v>
      </c>
      <c r="D75" s="29"/>
      <c r="E75" s="30"/>
      <c r="F75" s="30" t="s">
        <v>509</v>
      </c>
      <c r="G75" s="27"/>
      <c r="H75" s="27" t="s">
        <v>510</v>
      </c>
      <c r="I75" s="31" t="s">
        <v>511</v>
      </c>
      <c r="J75" s="31" t="s">
        <v>132</v>
      </c>
      <c r="K75" s="32" t="n">
        <v>38744</v>
      </c>
      <c r="L75" s="32"/>
      <c r="M75" s="32"/>
      <c r="N75" s="32"/>
      <c r="O75" s="33" t="s">
        <v>247</v>
      </c>
      <c r="P75" s="34" t="n">
        <v>0</v>
      </c>
      <c r="Q75" s="34" t="n">
        <v>15</v>
      </c>
      <c r="R75" s="27"/>
      <c r="S75" s="27"/>
      <c r="T75" s="27" t="s">
        <v>134</v>
      </c>
      <c r="U75" s="35" t="s">
        <v>125</v>
      </c>
      <c r="V75" s="36" t="s">
        <v>512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2312</v>
      </c>
      <c r="AG75" s="39"/>
      <c r="AH75" s="39"/>
    </row>
    <row r="76" customFormat="false" ht="51" hidden="false" customHeight="true" outlineLevel="0" collapsed="false">
      <c r="A76" s="26" t="s">
        <v>513</v>
      </c>
      <c r="B76" s="27" t="s">
        <v>514</v>
      </c>
      <c r="C76" s="28" t="s">
        <v>109</v>
      </c>
      <c r="D76" s="29"/>
      <c r="E76" s="30"/>
      <c r="F76" s="30" t="s">
        <v>515</v>
      </c>
      <c r="G76" s="27"/>
      <c r="H76" s="27" t="s">
        <v>516</v>
      </c>
      <c r="I76" s="31" t="s">
        <v>517</v>
      </c>
      <c r="J76" s="31" t="s">
        <v>132</v>
      </c>
      <c r="K76" s="32" t="n">
        <v>37597</v>
      </c>
      <c r="L76" s="32" t="n">
        <v>39358</v>
      </c>
      <c r="M76" s="32"/>
      <c r="N76" s="32"/>
      <c r="O76" s="33" t="s">
        <v>353</v>
      </c>
      <c r="P76" s="34" t="n">
        <v>0</v>
      </c>
      <c r="Q76" s="34" t="n">
        <v>15</v>
      </c>
      <c r="R76" s="27"/>
      <c r="S76" s="27"/>
      <c r="T76" s="27" t="s">
        <v>134</v>
      </c>
      <c r="U76" s="35" t="s">
        <v>116</v>
      </c>
      <c r="V76" s="36" t="s">
        <v>518</v>
      </c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2313</v>
      </c>
      <c r="AG76" s="39"/>
      <c r="AH76" s="39"/>
    </row>
    <row r="77" customFormat="false" ht="51" hidden="false" customHeight="true" outlineLevel="0" collapsed="false">
      <c r="A77" s="26" t="s">
        <v>519</v>
      </c>
      <c r="B77" s="27" t="s">
        <v>520</v>
      </c>
      <c r="C77" s="28" t="s">
        <v>109</v>
      </c>
      <c r="D77" s="29"/>
      <c r="E77" s="30"/>
      <c r="F77" s="30" t="s">
        <v>521</v>
      </c>
      <c r="G77" s="27"/>
      <c r="H77" s="27" t="s">
        <v>522</v>
      </c>
      <c r="I77" s="31" t="s">
        <v>523</v>
      </c>
      <c r="J77" s="31" t="s">
        <v>132</v>
      </c>
      <c r="K77" s="32" t="n">
        <v>37658</v>
      </c>
      <c r="L77" s="32"/>
      <c r="M77" s="32"/>
      <c r="N77" s="32"/>
      <c r="O77" s="33" t="s">
        <v>524</v>
      </c>
      <c r="P77" s="34" t="n">
        <v>0</v>
      </c>
      <c r="Q77" s="34" t="n">
        <v>15</v>
      </c>
      <c r="R77" s="27"/>
      <c r="S77" s="27" t="s">
        <v>525</v>
      </c>
      <c r="T77" s="27" t="s">
        <v>13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2314</v>
      </c>
      <c r="AG77" s="39"/>
      <c r="AH77" s="39"/>
    </row>
    <row r="78" customFormat="false" ht="51" hidden="false" customHeight="true" outlineLevel="0" collapsed="false">
      <c r="A78" s="26" t="s">
        <v>526</v>
      </c>
      <c r="B78" s="27" t="s">
        <v>527</v>
      </c>
      <c r="C78" s="28" t="s">
        <v>109</v>
      </c>
      <c r="D78" s="29"/>
      <c r="E78" s="30"/>
      <c r="F78" s="30" t="s">
        <v>528</v>
      </c>
      <c r="G78" s="27"/>
      <c r="H78" s="27" t="s">
        <v>529</v>
      </c>
      <c r="I78" s="31" t="s">
        <v>530</v>
      </c>
      <c r="J78" s="31" t="s">
        <v>113</v>
      </c>
      <c r="K78" s="32" t="n">
        <v>39407</v>
      </c>
      <c r="L78" s="32"/>
      <c r="M78" s="32"/>
      <c r="N78" s="32"/>
      <c r="O78" s="33" t="s">
        <v>531</v>
      </c>
      <c r="P78" s="34" t="n">
        <v>20</v>
      </c>
      <c r="Q78" s="34" t="n">
        <v>0</v>
      </c>
      <c r="R78" s="27"/>
      <c r="S78" s="27" t="s">
        <v>532</v>
      </c>
      <c r="T78" s="27" t="s">
        <v>533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2315</v>
      </c>
      <c r="AG78" s="39"/>
      <c r="AH78" s="39"/>
    </row>
    <row r="79" customFormat="false" ht="51" hidden="false" customHeight="true" outlineLevel="0" collapsed="false">
      <c r="A79" s="26" t="s">
        <v>534</v>
      </c>
      <c r="B79" s="27" t="s">
        <v>535</v>
      </c>
      <c r="C79" s="28" t="s">
        <v>109</v>
      </c>
      <c r="D79" s="29"/>
      <c r="E79" s="30"/>
      <c r="F79" s="30" t="s">
        <v>536</v>
      </c>
      <c r="G79" s="27"/>
      <c r="H79" s="27" t="s">
        <v>537</v>
      </c>
      <c r="I79" s="31" t="s">
        <v>538</v>
      </c>
      <c r="J79" s="31" t="s">
        <v>113</v>
      </c>
      <c r="K79" s="32" t="n">
        <v>37446</v>
      </c>
      <c r="L79" s="32"/>
      <c r="M79" s="32"/>
      <c r="N79" s="32"/>
      <c r="O79" s="33" t="s">
        <v>539</v>
      </c>
      <c r="P79" s="34" t="n">
        <v>0</v>
      </c>
      <c r="Q79" s="34" t="n">
        <v>5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2316</v>
      </c>
      <c r="AG79" s="39"/>
      <c r="AH79" s="39"/>
    </row>
    <row r="80" customFormat="false" ht="51" hidden="false" customHeight="true" outlineLevel="0" collapsed="false">
      <c r="A80" s="26" t="s">
        <v>540</v>
      </c>
      <c r="B80" s="27" t="s">
        <v>541</v>
      </c>
      <c r="C80" s="28" t="s">
        <v>109</v>
      </c>
      <c r="D80" s="29"/>
      <c r="E80" s="30"/>
      <c r="F80" s="30" t="s">
        <v>542</v>
      </c>
      <c r="G80" s="27"/>
      <c r="H80" s="27" t="s">
        <v>543</v>
      </c>
      <c r="I80" s="31" t="s">
        <v>544</v>
      </c>
      <c r="J80" s="31" t="s">
        <v>132</v>
      </c>
      <c r="K80" s="32" t="n">
        <v>39071</v>
      </c>
      <c r="L80" s="32"/>
      <c r="M80" s="32"/>
      <c r="N80" s="32"/>
      <c r="O80" s="33" t="s">
        <v>545</v>
      </c>
      <c r="P80" s="34" t="n">
        <v>0</v>
      </c>
      <c r="Q80" s="34" t="n">
        <v>15</v>
      </c>
      <c r="R80" s="27"/>
      <c r="S80" s="27"/>
      <c r="T80" s="27" t="s">
        <v>124</v>
      </c>
      <c r="U80" s="35" t="s">
        <v>125</v>
      </c>
      <c r="V80" s="36" t="s">
        <v>546</v>
      </c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2317</v>
      </c>
      <c r="AG80" s="39"/>
      <c r="AH80" s="39"/>
    </row>
    <row r="81" customFormat="false" ht="51" hidden="false" customHeight="true" outlineLevel="0" collapsed="false">
      <c r="A81" s="26" t="s">
        <v>547</v>
      </c>
      <c r="B81" s="27" t="s">
        <v>548</v>
      </c>
      <c r="C81" s="28" t="s">
        <v>109</v>
      </c>
      <c r="D81" s="29"/>
      <c r="E81" s="30"/>
      <c r="F81" s="30" t="s">
        <v>549</v>
      </c>
      <c r="G81" s="27"/>
      <c r="H81" s="27" t="s">
        <v>550</v>
      </c>
      <c r="I81" s="31" t="s">
        <v>551</v>
      </c>
      <c r="J81" s="31" t="s">
        <v>132</v>
      </c>
      <c r="K81" s="32" t="n">
        <v>37615</v>
      </c>
      <c r="L81" s="32"/>
      <c r="M81" s="32"/>
      <c r="N81" s="32"/>
      <c r="O81" s="33" t="s">
        <v>552</v>
      </c>
      <c r="P81" s="34" t="n">
        <v>0</v>
      </c>
      <c r="Q81" s="34" t="n">
        <v>15</v>
      </c>
      <c r="R81" s="27"/>
      <c r="S81" s="27"/>
      <c r="T81" s="27" t="s">
        <v>134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2318</v>
      </c>
      <c r="AG81" s="39"/>
      <c r="AH81" s="39"/>
    </row>
    <row r="82" customFormat="false" ht="51" hidden="false" customHeight="true" outlineLevel="0" collapsed="false">
      <c r="A82" s="26" t="s">
        <v>553</v>
      </c>
      <c r="B82" s="27" t="s">
        <v>554</v>
      </c>
      <c r="C82" s="28" t="s">
        <v>109</v>
      </c>
      <c r="D82" s="29"/>
      <c r="E82" s="30"/>
      <c r="F82" s="30" t="s">
        <v>555</v>
      </c>
      <c r="G82" s="27"/>
      <c r="H82" s="27" t="s">
        <v>556</v>
      </c>
      <c r="I82" s="31" t="s">
        <v>557</v>
      </c>
      <c r="J82" s="31" t="s">
        <v>113</v>
      </c>
      <c r="K82" s="32" t="n">
        <v>39546</v>
      </c>
      <c r="L82" s="32" t="n">
        <v>39718</v>
      </c>
      <c r="M82" s="32"/>
      <c r="N82" s="32"/>
      <c r="O82" s="33" t="s">
        <v>442</v>
      </c>
      <c r="P82" s="34" t="n">
        <v>0</v>
      </c>
      <c r="Q82" s="34" t="n">
        <v>5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2319</v>
      </c>
      <c r="AG82" s="39"/>
      <c r="AH82" s="39"/>
    </row>
    <row r="83" customFormat="false" ht="51" hidden="false" customHeight="true" outlineLevel="0" collapsed="false">
      <c r="A83" s="26" t="s">
        <v>558</v>
      </c>
      <c r="B83" s="27" t="s">
        <v>559</v>
      </c>
      <c r="C83" s="28" t="s">
        <v>109</v>
      </c>
      <c r="D83" s="29"/>
      <c r="E83" s="30"/>
      <c r="F83" s="30" t="s">
        <v>555</v>
      </c>
      <c r="G83" s="27"/>
      <c r="H83" s="27" t="s">
        <v>560</v>
      </c>
      <c r="I83" s="31" t="s">
        <v>561</v>
      </c>
      <c r="J83" s="31" t="s">
        <v>132</v>
      </c>
      <c r="K83" s="32" t="n">
        <v>37615</v>
      </c>
      <c r="L83" s="32"/>
      <c r="M83" s="32"/>
      <c r="N83" s="32"/>
      <c r="O83" s="33" t="s">
        <v>308</v>
      </c>
      <c r="P83" s="34" t="n">
        <v>0</v>
      </c>
      <c r="Q83" s="34" t="n">
        <v>15</v>
      </c>
      <c r="R83" s="27"/>
      <c r="S83" s="27"/>
      <c r="T83" s="27" t="s">
        <v>134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2320</v>
      </c>
      <c r="AG83" s="39"/>
      <c r="AH83" s="39"/>
    </row>
    <row r="84" customFormat="false" ht="51" hidden="false" customHeight="true" outlineLevel="0" collapsed="false">
      <c r="A84" s="26" t="s">
        <v>562</v>
      </c>
      <c r="B84" s="27" t="s">
        <v>563</v>
      </c>
      <c r="C84" s="28" t="s">
        <v>109</v>
      </c>
      <c r="D84" s="29"/>
      <c r="E84" s="30"/>
      <c r="F84" s="30" t="s">
        <v>542</v>
      </c>
      <c r="G84" s="27"/>
      <c r="H84" s="27" t="s">
        <v>564</v>
      </c>
      <c r="I84" s="31" t="s">
        <v>565</v>
      </c>
      <c r="J84" s="31" t="s">
        <v>113</v>
      </c>
      <c r="K84" s="32" t="n">
        <v>37529</v>
      </c>
      <c r="L84" s="32"/>
      <c r="M84" s="32"/>
      <c r="N84" s="32"/>
      <c r="O84" s="33" t="s">
        <v>566</v>
      </c>
      <c r="P84" s="34" t="n">
        <v>0</v>
      </c>
      <c r="Q84" s="34" t="n">
        <v>50</v>
      </c>
      <c r="R84" s="27"/>
      <c r="S84" s="27" t="s">
        <v>567</v>
      </c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2321</v>
      </c>
      <c r="AG84" s="39"/>
      <c r="AH84" s="39"/>
    </row>
    <row r="85" customFormat="false" ht="51" hidden="false" customHeight="true" outlineLevel="0" collapsed="false">
      <c r="A85" s="26" t="s">
        <v>568</v>
      </c>
      <c r="B85" s="27" t="s">
        <v>569</v>
      </c>
      <c r="C85" s="28" t="s">
        <v>109</v>
      </c>
      <c r="D85" s="29"/>
      <c r="E85" s="30"/>
      <c r="F85" s="30" t="s">
        <v>570</v>
      </c>
      <c r="G85" s="27"/>
      <c r="H85" s="27" t="s">
        <v>571</v>
      </c>
      <c r="I85" s="31" t="s">
        <v>572</v>
      </c>
      <c r="J85" s="31" t="s">
        <v>113</v>
      </c>
      <c r="K85" s="32" t="n">
        <v>37486</v>
      </c>
      <c r="L85" s="32"/>
      <c r="M85" s="32"/>
      <c r="N85" s="32"/>
      <c r="O85" s="33" t="s">
        <v>147</v>
      </c>
      <c r="P85" s="34" t="n">
        <v>20</v>
      </c>
      <c r="Q85" s="34" t="n">
        <v>0</v>
      </c>
      <c r="R85" s="27"/>
      <c r="S85" s="27" t="s">
        <v>573</v>
      </c>
      <c r="T85" s="27" t="s">
        <v>533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2322</v>
      </c>
      <c r="AG85" s="39"/>
      <c r="AH85" s="39"/>
    </row>
    <row r="86" customFormat="false" ht="51" hidden="false" customHeight="true" outlineLevel="0" collapsed="false">
      <c r="A86" s="26" t="s">
        <v>574</v>
      </c>
      <c r="B86" s="27" t="s">
        <v>575</v>
      </c>
      <c r="C86" s="28" t="s">
        <v>109</v>
      </c>
      <c r="D86" s="29"/>
      <c r="E86" s="30"/>
      <c r="F86" s="30" t="s">
        <v>576</v>
      </c>
      <c r="G86" s="27"/>
      <c r="H86" s="27" t="s">
        <v>577</v>
      </c>
      <c r="I86" s="31" t="s">
        <v>578</v>
      </c>
      <c r="J86" s="31" t="s">
        <v>132</v>
      </c>
      <c r="K86" s="32" t="n">
        <v>37572</v>
      </c>
      <c r="L86" s="32"/>
      <c r="M86" s="32"/>
      <c r="N86" s="32"/>
      <c r="O86" s="33" t="s">
        <v>579</v>
      </c>
      <c r="P86" s="34" t="n">
        <v>20</v>
      </c>
      <c r="Q86" s="34" t="n">
        <v>0</v>
      </c>
      <c r="R86" s="27"/>
      <c r="S86" s="27"/>
      <c r="T86" s="27" t="s">
        <v>124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2323</v>
      </c>
      <c r="AG86" s="39"/>
      <c r="AH86" s="39"/>
    </row>
    <row r="87" customFormat="false" ht="51" hidden="false" customHeight="true" outlineLevel="0" collapsed="false">
      <c r="A87" s="26" t="s">
        <v>580</v>
      </c>
      <c r="B87" s="27" t="s">
        <v>581</v>
      </c>
      <c r="C87" s="28" t="s">
        <v>109</v>
      </c>
      <c r="D87" s="29"/>
      <c r="E87" s="30"/>
      <c r="F87" s="30" t="s">
        <v>582</v>
      </c>
      <c r="G87" s="27"/>
      <c r="H87" s="27" t="s">
        <v>583</v>
      </c>
      <c r="I87" s="31" t="s">
        <v>584</v>
      </c>
      <c r="J87" s="31" t="s">
        <v>132</v>
      </c>
      <c r="K87" s="32" t="n">
        <v>37619</v>
      </c>
      <c r="L87" s="32"/>
      <c r="M87" s="32"/>
      <c r="N87" s="32"/>
      <c r="O87" s="33" t="s">
        <v>585</v>
      </c>
      <c r="P87" s="34" t="n">
        <v>20</v>
      </c>
      <c r="Q87" s="34" t="n">
        <v>0</v>
      </c>
      <c r="R87" s="27"/>
      <c r="S87" s="27"/>
      <c r="T87" s="27" t="s">
        <v>124</v>
      </c>
      <c r="U87" s="35" t="s">
        <v>125</v>
      </c>
      <c r="V87" s="36" t="s">
        <v>586</v>
      </c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2324</v>
      </c>
      <c r="AG87" s="39"/>
      <c r="AH87" s="39"/>
    </row>
    <row r="88" customFormat="false" ht="51" hidden="false" customHeight="true" outlineLevel="0" collapsed="false">
      <c r="A88" s="26" t="s">
        <v>587</v>
      </c>
      <c r="B88" s="27" t="s">
        <v>588</v>
      </c>
      <c r="C88" s="28" t="s">
        <v>109</v>
      </c>
      <c r="D88" s="29"/>
      <c r="E88" s="30"/>
      <c r="F88" s="30" t="s">
        <v>589</v>
      </c>
      <c r="G88" s="27"/>
      <c r="H88" s="27" t="s">
        <v>590</v>
      </c>
      <c r="I88" s="31" t="s">
        <v>591</v>
      </c>
      <c r="J88" s="31" t="s">
        <v>132</v>
      </c>
      <c r="K88" s="32" t="n">
        <v>38240</v>
      </c>
      <c r="L88" s="32"/>
      <c r="M88" s="32"/>
      <c r="N88" s="32"/>
      <c r="O88" s="33" t="s">
        <v>592</v>
      </c>
      <c r="P88" s="34" t="n">
        <v>0</v>
      </c>
      <c r="Q88" s="34" t="n">
        <v>15</v>
      </c>
      <c r="R88" s="27"/>
      <c r="S88" s="27"/>
      <c r="T88" s="27" t="s">
        <v>13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2325</v>
      </c>
      <c r="AG88" s="39"/>
      <c r="AH88" s="39"/>
    </row>
    <row r="89" customFormat="false" ht="51" hidden="false" customHeight="true" outlineLevel="0" collapsed="false">
      <c r="A89" s="26" t="s">
        <v>593</v>
      </c>
      <c r="B89" s="27" t="s">
        <v>594</v>
      </c>
      <c r="C89" s="28" t="s">
        <v>109</v>
      </c>
      <c r="D89" s="29"/>
      <c r="E89" s="30"/>
      <c r="F89" s="30" t="s">
        <v>589</v>
      </c>
      <c r="G89" s="27"/>
      <c r="H89" s="27" t="s">
        <v>595</v>
      </c>
      <c r="I89" s="31" t="s">
        <v>596</v>
      </c>
      <c r="J89" s="31" t="s">
        <v>132</v>
      </c>
      <c r="K89" s="32" t="n">
        <v>38233</v>
      </c>
      <c r="L89" s="32"/>
      <c r="M89" s="32"/>
      <c r="N89" s="32"/>
      <c r="O89" s="33" t="s">
        <v>592</v>
      </c>
      <c r="P89" s="34" t="n">
        <v>0</v>
      </c>
      <c r="Q89" s="34" t="n">
        <v>15</v>
      </c>
      <c r="R89" s="27"/>
      <c r="S89" s="27"/>
      <c r="T89" s="27" t="s">
        <v>134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2326</v>
      </c>
      <c r="AG89" s="39"/>
      <c r="AH89" s="39"/>
    </row>
    <row r="90" customFormat="false" ht="51" hidden="false" customHeight="true" outlineLevel="0" collapsed="false">
      <c r="A90" s="26" t="s">
        <v>597</v>
      </c>
      <c r="B90" s="27" t="s">
        <v>598</v>
      </c>
      <c r="C90" s="28" t="s">
        <v>109</v>
      </c>
      <c r="D90" s="29"/>
      <c r="E90" s="30"/>
      <c r="F90" s="30" t="s">
        <v>599</v>
      </c>
      <c r="G90" s="27"/>
      <c r="H90" s="27" t="s">
        <v>600</v>
      </c>
      <c r="I90" s="31" t="s">
        <v>601</v>
      </c>
      <c r="J90" s="31" t="s">
        <v>132</v>
      </c>
      <c r="K90" s="32" t="n">
        <v>38303</v>
      </c>
      <c r="L90" s="32"/>
      <c r="M90" s="32"/>
      <c r="N90" s="32"/>
      <c r="O90" s="33" t="s">
        <v>359</v>
      </c>
      <c r="P90" s="34" t="n">
        <v>0</v>
      </c>
      <c r="Q90" s="34" t="n">
        <v>15</v>
      </c>
      <c r="R90" s="27"/>
      <c r="S90" s="27"/>
      <c r="T90" s="27" t="s">
        <v>13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2327</v>
      </c>
      <c r="AG90" s="39"/>
      <c r="AH90" s="39"/>
    </row>
    <row r="91" customFormat="false" ht="51" hidden="false" customHeight="true" outlineLevel="0" collapsed="false">
      <c r="A91" s="26" t="s">
        <v>602</v>
      </c>
      <c r="B91" s="27" t="s">
        <v>603</v>
      </c>
      <c r="C91" s="28" t="s">
        <v>109</v>
      </c>
      <c r="D91" s="29"/>
      <c r="E91" s="30"/>
      <c r="F91" s="30" t="s">
        <v>604</v>
      </c>
      <c r="G91" s="27"/>
      <c r="H91" s="27" t="s">
        <v>605</v>
      </c>
      <c r="I91" s="31" t="s">
        <v>606</v>
      </c>
      <c r="J91" s="31" t="s">
        <v>132</v>
      </c>
      <c r="K91" s="32" t="n">
        <v>38254</v>
      </c>
      <c r="L91" s="32"/>
      <c r="M91" s="32"/>
      <c r="N91" s="32"/>
      <c r="O91" s="33" t="s">
        <v>465</v>
      </c>
      <c r="P91" s="34" t="n">
        <v>0</v>
      </c>
      <c r="Q91" s="34" t="n">
        <v>15</v>
      </c>
      <c r="R91" s="27"/>
      <c r="S91" s="27"/>
      <c r="T91" s="27" t="s">
        <v>134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2328</v>
      </c>
      <c r="AG91" s="39"/>
      <c r="AH91" s="39"/>
    </row>
    <row r="92" customFormat="false" ht="51" hidden="false" customHeight="true" outlineLevel="0" collapsed="false">
      <c r="A92" s="26" t="s">
        <v>607</v>
      </c>
      <c r="B92" s="27" t="s">
        <v>608</v>
      </c>
      <c r="C92" s="28" t="s">
        <v>109</v>
      </c>
      <c r="D92" s="29"/>
      <c r="E92" s="30"/>
      <c r="F92" s="30" t="s">
        <v>184</v>
      </c>
      <c r="G92" s="27"/>
      <c r="H92" s="27" t="s">
        <v>609</v>
      </c>
      <c r="I92" s="31" t="s">
        <v>610</v>
      </c>
      <c r="J92" s="31" t="s">
        <v>132</v>
      </c>
      <c r="K92" s="32" t="n">
        <v>38182</v>
      </c>
      <c r="L92" s="32"/>
      <c r="M92" s="32"/>
      <c r="N92" s="32"/>
      <c r="O92" s="33" t="s">
        <v>187</v>
      </c>
      <c r="P92" s="34" t="n">
        <v>0</v>
      </c>
      <c r="Q92" s="34" t="n">
        <v>15</v>
      </c>
      <c r="R92" s="27"/>
      <c r="S92" s="27"/>
      <c r="T92" s="27" t="s">
        <v>134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2329</v>
      </c>
      <c r="AG92" s="39"/>
      <c r="AH92" s="39"/>
    </row>
    <row r="93" customFormat="false" ht="51" hidden="false" customHeight="true" outlineLevel="0" collapsed="false">
      <c r="A93" s="26" t="s">
        <v>611</v>
      </c>
      <c r="B93" s="27" t="s">
        <v>612</v>
      </c>
      <c r="C93" s="28" t="s">
        <v>109</v>
      </c>
      <c r="D93" s="29"/>
      <c r="E93" s="30"/>
      <c r="F93" s="30" t="s">
        <v>613</v>
      </c>
      <c r="G93" s="27"/>
      <c r="H93" s="27" t="s">
        <v>614</v>
      </c>
      <c r="I93" s="31" t="s">
        <v>615</v>
      </c>
      <c r="J93" s="31" t="s">
        <v>201</v>
      </c>
      <c r="K93" s="32" t="n">
        <v>39268</v>
      </c>
      <c r="L93" s="32"/>
      <c r="M93" s="32"/>
      <c r="N93" s="32"/>
      <c r="O93" s="33" t="s">
        <v>303</v>
      </c>
      <c r="P93" s="34" t="n">
        <v>0</v>
      </c>
      <c r="Q93" s="34" t="n">
        <v>15</v>
      </c>
      <c r="R93" s="27"/>
      <c r="S93" s="27"/>
      <c r="T93" s="27" t="s">
        <v>13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2330</v>
      </c>
      <c r="AG93" s="39"/>
      <c r="AH93" s="39"/>
    </row>
    <row r="94" customFormat="false" ht="51" hidden="false" customHeight="true" outlineLevel="0" collapsed="false">
      <c r="A94" s="26" t="s">
        <v>616</v>
      </c>
      <c r="B94" s="27" t="s">
        <v>617</v>
      </c>
      <c r="C94" s="28" t="s">
        <v>109</v>
      </c>
      <c r="D94" s="29"/>
      <c r="E94" s="30"/>
      <c r="F94" s="30" t="s">
        <v>618</v>
      </c>
      <c r="G94" s="27"/>
      <c r="H94" s="27" t="s">
        <v>619</v>
      </c>
      <c r="I94" s="31" t="s">
        <v>620</v>
      </c>
      <c r="J94" s="31" t="s">
        <v>201</v>
      </c>
      <c r="K94" s="32" t="n">
        <v>38239</v>
      </c>
      <c r="L94" s="32"/>
      <c r="M94" s="32"/>
      <c r="N94" s="32"/>
      <c r="O94" s="33" t="s">
        <v>347</v>
      </c>
      <c r="P94" s="34" t="n">
        <v>0</v>
      </c>
      <c r="Q94" s="34" t="n">
        <v>15</v>
      </c>
      <c r="R94" s="27"/>
      <c r="S94" s="27"/>
      <c r="T94" s="27" t="s">
        <v>134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2331</v>
      </c>
      <c r="AG94" s="39"/>
      <c r="AH94" s="39"/>
    </row>
    <row r="95" customFormat="false" ht="51" hidden="false" customHeight="true" outlineLevel="0" collapsed="false">
      <c r="A95" s="26" t="s">
        <v>621</v>
      </c>
      <c r="B95" s="27" t="s">
        <v>622</v>
      </c>
      <c r="C95" s="28" t="s">
        <v>109</v>
      </c>
      <c r="D95" s="29"/>
      <c r="E95" s="30"/>
      <c r="F95" s="30" t="s">
        <v>623</v>
      </c>
      <c r="G95" s="27"/>
      <c r="H95" s="27" t="s">
        <v>624</v>
      </c>
      <c r="I95" s="31" t="s">
        <v>625</v>
      </c>
      <c r="J95" s="31" t="s">
        <v>194</v>
      </c>
      <c r="K95" s="32" t="n">
        <v>34974</v>
      </c>
      <c r="L95" s="32"/>
      <c r="M95" s="32"/>
      <c r="N95" s="32"/>
      <c r="O95" s="33" t="s">
        <v>626</v>
      </c>
      <c r="P95" s="34" t="n">
        <v>0</v>
      </c>
      <c r="Q95" s="34" t="n">
        <v>50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2332</v>
      </c>
      <c r="AG95" s="39"/>
      <c r="AH95" s="39"/>
    </row>
    <row r="96" customFormat="false" ht="51" hidden="false" customHeight="true" outlineLevel="0" collapsed="false">
      <c r="A96" s="26" t="s">
        <v>627</v>
      </c>
      <c r="B96" s="27" t="s">
        <v>628</v>
      </c>
      <c r="C96" s="28" t="s">
        <v>109</v>
      </c>
      <c r="D96" s="29"/>
      <c r="E96" s="30"/>
      <c r="F96" s="30" t="s">
        <v>629</v>
      </c>
      <c r="G96" s="27"/>
      <c r="H96" s="27" t="s">
        <v>630</v>
      </c>
      <c r="I96" s="31" t="s">
        <v>631</v>
      </c>
      <c r="J96" s="31" t="s">
        <v>194</v>
      </c>
      <c r="K96" s="32" t="n">
        <v>37231</v>
      </c>
      <c r="L96" s="32" t="n">
        <v>39804</v>
      </c>
      <c r="M96" s="32"/>
      <c r="N96" s="32"/>
      <c r="O96" s="33" t="s">
        <v>632</v>
      </c>
      <c r="P96" s="34" t="n">
        <v>0</v>
      </c>
      <c r="Q96" s="34" t="n">
        <v>50</v>
      </c>
      <c r="R96" s="27"/>
      <c r="S96" s="27" t="s">
        <v>633</v>
      </c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2333</v>
      </c>
      <c r="AG96" s="39"/>
      <c r="AH96" s="39"/>
    </row>
    <row r="97" customFormat="false" ht="51" hidden="false" customHeight="true" outlineLevel="0" collapsed="false">
      <c r="A97" s="26" t="s">
        <v>634</v>
      </c>
      <c r="B97" s="27" t="s">
        <v>635</v>
      </c>
      <c r="C97" s="28" t="s">
        <v>109</v>
      </c>
      <c r="D97" s="29"/>
      <c r="E97" s="30"/>
      <c r="F97" s="30" t="s">
        <v>636</v>
      </c>
      <c r="G97" s="27"/>
      <c r="H97" s="27" t="s">
        <v>637</v>
      </c>
      <c r="I97" s="31" t="s">
        <v>638</v>
      </c>
      <c r="J97" s="31" t="s">
        <v>201</v>
      </c>
      <c r="K97" s="32" t="n">
        <v>39119</v>
      </c>
      <c r="L97" s="32"/>
      <c r="M97" s="32"/>
      <c r="N97" s="32"/>
      <c r="O97" s="33" t="s">
        <v>639</v>
      </c>
      <c r="P97" s="34" t="n">
        <v>0</v>
      </c>
      <c r="Q97" s="34" t="n">
        <v>15</v>
      </c>
      <c r="R97" s="27"/>
      <c r="S97" s="27"/>
      <c r="T97" s="27" t="s">
        <v>134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2334</v>
      </c>
      <c r="AG97" s="39"/>
      <c r="AH97" s="39"/>
    </row>
    <row r="98" customFormat="false" ht="51" hidden="false" customHeight="true" outlineLevel="0" collapsed="false">
      <c r="A98" s="26" t="s">
        <v>640</v>
      </c>
      <c r="B98" s="27" t="s">
        <v>641</v>
      </c>
      <c r="C98" s="28" t="s">
        <v>109</v>
      </c>
      <c r="D98" s="29"/>
      <c r="E98" s="30"/>
      <c r="F98" s="30" t="s">
        <v>642</v>
      </c>
      <c r="G98" s="27"/>
      <c r="H98" s="27" t="s">
        <v>643</v>
      </c>
      <c r="I98" s="31" t="s">
        <v>644</v>
      </c>
      <c r="J98" s="31" t="s">
        <v>194</v>
      </c>
      <c r="K98" s="32" t="n">
        <v>39812</v>
      </c>
      <c r="L98" s="32"/>
      <c r="M98" s="32"/>
      <c r="N98" s="32"/>
      <c r="O98" s="33" t="s">
        <v>162</v>
      </c>
      <c r="P98" s="34" t="n">
        <v>0</v>
      </c>
      <c r="Q98" s="34" t="n">
        <v>18</v>
      </c>
      <c r="R98" s="27"/>
      <c r="S98" s="27" t="s">
        <v>156</v>
      </c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2335</v>
      </c>
      <c r="AG98" s="39"/>
      <c r="AH98" s="39"/>
    </row>
    <row r="99" customFormat="false" ht="51" hidden="false" customHeight="true" outlineLevel="0" collapsed="false">
      <c r="A99" s="26" t="s">
        <v>645</v>
      </c>
      <c r="B99" s="27" t="s">
        <v>646</v>
      </c>
      <c r="C99" s="28" t="s">
        <v>109</v>
      </c>
      <c r="D99" s="29"/>
      <c r="E99" s="30"/>
      <c r="F99" s="30" t="s">
        <v>647</v>
      </c>
      <c r="G99" s="27"/>
      <c r="H99" s="27" t="s">
        <v>648</v>
      </c>
      <c r="I99" s="31" t="s">
        <v>649</v>
      </c>
      <c r="J99" s="31" t="s">
        <v>650</v>
      </c>
      <c r="K99" s="32" t="n">
        <v>39717</v>
      </c>
      <c r="L99" s="32"/>
      <c r="M99" s="32"/>
      <c r="N99" s="32"/>
      <c r="O99" s="33" t="s">
        <v>651</v>
      </c>
      <c r="P99" s="34" t="n">
        <v>20</v>
      </c>
      <c r="Q99" s="34" t="n">
        <v>0</v>
      </c>
      <c r="R99" s="27"/>
      <c r="S99" s="27"/>
      <c r="T99" s="27" t="s">
        <v>12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2336</v>
      </c>
      <c r="AG99" s="39"/>
      <c r="AH99" s="39"/>
    </row>
    <row r="100" customFormat="false" ht="51" hidden="false" customHeight="true" outlineLevel="0" collapsed="false">
      <c r="A100" s="26" t="s">
        <v>652</v>
      </c>
      <c r="B100" s="27" t="s">
        <v>653</v>
      </c>
      <c r="C100" s="28" t="s">
        <v>109</v>
      </c>
      <c r="D100" s="29"/>
      <c r="E100" s="30"/>
      <c r="F100" s="30" t="s">
        <v>654</v>
      </c>
      <c r="G100" s="27"/>
      <c r="H100" s="27" t="s">
        <v>655</v>
      </c>
      <c r="I100" s="31" t="s">
        <v>656</v>
      </c>
      <c r="J100" s="31" t="s">
        <v>650</v>
      </c>
      <c r="K100" s="32" t="n">
        <v>34010</v>
      </c>
      <c r="L100" s="32" t="n">
        <v>39782</v>
      </c>
      <c r="M100" s="32"/>
      <c r="N100" s="32"/>
      <c r="O100" s="33" t="s">
        <v>657</v>
      </c>
      <c r="P100" s="34" t="n">
        <v>0</v>
      </c>
      <c r="Q100" s="34" t="n">
        <v>15</v>
      </c>
      <c r="R100" s="27"/>
      <c r="S100" s="27"/>
      <c r="T100" s="27" t="s">
        <v>134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2337</v>
      </c>
      <c r="AG100" s="39"/>
      <c r="AH100" s="39"/>
    </row>
    <row r="101" customFormat="false" ht="51" hidden="false" customHeight="true" outlineLevel="0" collapsed="false">
      <c r="A101" s="26" t="s">
        <v>658</v>
      </c>
      <c r="B101" s="27" t="s">
        <v>659</v>
      </c>
      <c r="C101" s="28" t="s">
        <v>109</v>
      </c>
      <c r="D101" s="29"/>
      <c r="E101" s="30"/>
      <c r="F101" s="30" t="s">
        <v>660</v>
      </c>
      <c r="G101" s="27"/>
      <c r="H101" s="27" t="s">
        <v>661</v>
      </c>
      <c r="I101" s="31" t="s">
        <v>662</v>
      </c>
      <c r="J101" s="31" t="s">
        <v>194</v>
      </c>
      <c r="K101" s="32" t="n">
        <v>38520</v>
      </c>
      <c r="L101" s="32" t="n">
        <v>39276</v>
      </c>
      <c r="M101" s="32"/>
      <c r="N101" s="32"/>
      <c r="O101" s="33" t="s">
        <v>663</v>
      </c>
      <c r="P101" s="34" t="n">
        <v>0</v>
      </c>
      <c r="Q101" s="34" t="n">
        <v>50</v>
      </c>
      <c r="R101" s="27"/>
      <c r="S101" s="27"/>
      <c r="T101" s="27" t="s">
        <v>115</v>
      </c>
      <c r="U101" s="35" t="s">
        <v>116</v>
      </c>
      <c r="V101" s="36" t="s">
        <v>664</v>
      </c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2338</v>
      </c>
      <c r="AG101" s="39"/>
      <c r="AH101" s="39"/>
    </row>
    <row r="102" customFormat="false" ht="51" hidden="false" customHeight="true" outlineLevel="0" collapsed="false">
      <c r="A102" s="26" t="s">
        <v>665</v>
      </c>
      <c r="B102" s="27" t="s">
        <v>666</v>
      </c>
      <c r="C102" s="28" t="s">
        <v>109</v>
      </c>
      <c r="D102" s="29"/>
      <c r="E102" s="30"/>
      <c r="F102" s="30" t="s">
        <v>667</v>
      </c>
      <c r="G102" s="27"/>
      <c r="H102" s="27" t="s">
        <v>668</v>
      </c>
      <c r="I102" s="31" t="s">
        <v>669</v>
      </c>
      <c r="J102" s="31" t="s">
        <v>201</v>
      </c>
      <c r="K102" s="32" t="n">
        <v>39540</v>
      </c>
      <c r="L102" s="32"/>
      <c r="M102" s="32"/>
      <c r="N102" s="32"/>
      <c r="O102" s="33" t="s">
        <v>195</v>
      </c>
      <c r="P102" s="34" t="n">
        <v>0</v>
      </c>
      <c r="Q102" s="34" t="n">
        <v>15</v>
      </c>
      <c r="R102" s="27"/>
      <c r="S102" s="27"/>
      <c r="T102" s="27" t="s">
        <v>124</v>
      </c>
      <c r="U102" s="35" t="s">
        <v>125</v>
      </c>
      <c r="V102" s="36" t="s">
        <v>670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2339</v>
      </c>
      <c r="AG102" s="39"/>
      <c r="AH102" s="39"/>
    </row>
    <row r="103" customFormat="false" ht="51" hidden="false" customHeight="true" outlineLevel="0" collapsed="false">
      <c r="A103" s="26" t="s">
        <v>671</v>
      </c>
      <c r="B103" s="27" t="s">
        <v>672</v>
      </c>
      <c r="C103" s="28" t="s">
        <v>109</v>
      </c>
      <c r="D103" s="29"/>
      <c r="E103" s="30"/>
      <c r="F103" s="30" t="s">
        <v>673</v>
      </c>
      <c r="G103" s="27"/>
      <c r="H103" s="27" t="s">
        <v>674</v>
      </c>
      <c r="I103" s="31" t="s">
        <v>675</v>
      </c>
      <c r="J103" s="31" t="s">
        <v>194</v>
      </c>
      <c r="K103" s="32" t="n">
        <v>40004</v>
      </c>
      <c r="L103" s="32" t="n">
        <v>40340</v>
      </c>
      <c r="M103" s="32"/>
      <c r="N103" s="32"/>
      <c r="O103" s="33" t="s">
        <v>308</v>
      </c>
      <c r="P103" s="34" t="n">
        <v>20</v>
      </c>
      <c r="Q103" s="34" t="n">
        <v>0</v>
      </c>
      <c r="R103" s="27"/>
      <c r="S103" s="27"/>
      <c r="T103" s="27" t="s">
        <v>12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2340</v>
      </c>
      <c r="AG103" s="39"/>
      <c r="AH103" s="39"/>
    </row>
    <row r="104" customFormat="false" ht="51" hidden="false" customHeight="true" outlineLevel="0" collapsed="false">
      <c r="A104" s="26" t="s">
        <v>676</v>
      </c>
      <c r="B104" s="27" t="s">
        <v>677</v>
      </c>
      <c r="C104" s="28" t="s">
        <v>109</v>
      </c>
      <c r="D104" s="29"/>
      <c r="E104" s="30"/>
      <c r="F104" s="30" t="s">
        <v>678</v>
      </c>
      <c r="G104" s="27"/>
      <c r="H104" s="27" t="s">
        <v>679</v>
      </c>
      <c r="I104" s="31" t="s">
        <v>680</v>
      </c>
      <c r="J104" s="31" t="s">
        <v>194</v>
      </c>
      <c r="K104" s="32" t="n">
        <v>39682</v>
      </c>
      <c r="L104" s="32" t="n">
        <v>40333</v>
      </c>
      <c r="M104" s="32"/>
      <c r="N104" s="32"/>
      <c r="O104" s="33" t="s">
        <v>681</v>
      </c>
      <c r="P104" s="34" t="n">
        <v>20</v>
      </c>
      <c r="Q104" s="34" t="n">
        <v>0</v>
      </c>
      <c r="R104" s="27"/>
      <c r="S104" s="27"/>
      <c r="T104" s="27" t="s">
        <v>124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2341</v>
      </c>
      <c r="AG104" s="39"/>
      <c r="AH104" s="39"/>
    </row>
    <row r="105" customFormat="false" ht="51" hidden="false" customHeight="true" outlineLevel="0" collapsed="false">
      <c r="A105" s="26" t="s">
        <v>682</v>
      </c>
      <c r="B105" s="27" t="s">
        <v>683</v>
      </c>
      <c r="C105" s="28" t="s">
        <v>109</v>
      </c>
      <c r="D105" s="29"/>
      <c r="E105" s="30"/>
      <c r="F105" s="30" t="s">
        <v>191</v>
      </c>
      <c r="G105" s="27"/>
      <c r="H105" s="27" t="s">
        <v>684</v>
      </c>
      <c r="I105" s="31" t="s">
        <v>685</v>
      </c>
      <c r="J105" s="31" t="s">
        <v>194</v>
      </c>
      <c r="K105" s="32" t="n">
        <v>40315</v>
      </c>
      <c r="L105" s="32" t="n">
        <v>40324</v>
      </c>
      <c r="M105" s="32"/>
      <c r="N105" s="32"/>
      <c r="O105" s="33" t="s">
        <v>155</v>
      </c>
      <c r="P105" s="34" t="n">
        <v>20</v>
      </c>
      <c r="Q105" s="34" t="n">
        <v>0</v>
      </c>
      <c r="R105" s="27"/>
      <c r="S105" s="27"/>
      <c r="T105" s="27" t="s">
        <v>124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2342</v>
      </c>
      <c r="AG105" s="39"/>
      <c r="AH105" s="39"/>
    </row>
    <row r="106" customFormat="false" ht="51" hidden="false" customHeight="true" outlineLevel="0" collapsed="false">
      <c r="A106" s="26" t="s">
        <v>686</v>
      </c>
      <c r="B106" s="27" t="s">
        <v>687</v>
      </c>
      <c r="C106" s="28" t="s">
        <v>109</v>
      </c>
      <c r="D106" s="29"/>
      <c r="E106" s="30"/>
      <c r="F106" s="30" t="s">
        <v>688</v>
      </c>
      <c r="G106" s="27"/>
      <c r="H106" s="27" t="s">
        <v>689</v>
      </c>
      <c r="I106" s="31" t="s">
        <v>690</v>
      </c>
      <c r="J106" s="31" t="s">
        <v>227</v>
      </c>
      <c r="K106" s="32" t="n">
        <v>39121</v>
      </c>
      <c r="L106" s="32"/>
      <c r="M106" s="32"/>
      <c r="N106" s="32"/>
      <c r="O106" s="33" t="s">
        <v>247</v>
      </c>
      <c r="P106" s="34" t="n">
        <v>20</v>
      </c>
      <c r="Q106" s="34" t="n">
        <v>0</v>
      </c>
      <c r="R106" s="27"/>
      <c r="S106" s="27"/>
      <c r="T106" s="27" t="s">
        <v>124</v>
      </c>
      <c r="U106" s="35" t="s">
        <v>125</v>
      </c>
      <c r="V106" s="36" t="s">
        <v>691</v>
      </c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2343</v>
      </c>
      <c r="AG106" s="39"/>
      <c r="AH106" s="39"/>
    </row>
    <row r="107" customFormat="false" ht="51" hidden="false" customHeight="true" outlineLevel="0" collapsed="false">
      <c r="A107" s="26" t="s">
        <v>692</v>
      </c>
      <c r="B107" s="27" t="s">
        <v>693</v>
      </c>
      <c r="C107" s="28" t="s">
        <v>109</v>
      </c>
      <c r="D107" s="29"/>
      <c r="E107" s="30"/>
      <c r="F107" s="30" t="s">
        <v>694</v>
      </c>
      <c r="G107" s="27"/>
      <c r="H107" s="27" t="s">
        <v>695</v>
      </c>
      <c r="I107" s="31" t="s">
        <v>696</v>
      </c>
      <c r="J107" s="31" t="s">
        <v>194</v>
      </c>
      <c r="K107" s="32" t="n">
        <v>40095</v>
      </c>
      <c r="L107" s="32" t="n">
        <v>40340</v>
      </c>
      <c r="M107" s="32"/>
      <c r="N107" s="32"/>
      <c r="O107" s="33" t="s">
        <v>278</v>
      </c>
      <c r="P107" s="34" t="n">
        <v>20</v>
      </c>
      <c r="Q107" s="34" t="n">
        <v>0</v>
      </c>
      <c r="R107" s="27"/>
      <c r="S107" s="27" t="s">
        <v>697</v>
      </c>
      <c r="T107" s="27" t="s">
        <v>124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2344</v>
      </c>
      <c r="AG107" s="39"/>
      <c r="AH107" s="39"/>
    </row>
    <row r="108" customFormat="false" ht="51" hidden="false" customHeight="true" outlineLevel="0" collapsed="false">
      <c r="A108" s="26" t="s">
        <v>698</v>
      </c>
      <c r="B108" s="27" t="s">
        <v>699</v>
      </c>
      <c r="C108" s="28" t="s">
        <v>109</v>
      </c>
      <c r="D108" s="29"/>
      <c r="E108" s="30"/>
      <c r="F108" s="30" t="s">
        <v>700</v>
      </c>
      <c r="G108" s="27"/>
      <c r="H108" s="27" t="s">
        <v>701</v>
      </c>
      <c r="I108" s="31" t="s">
        <v>702</v>
      </c>
      <c r="J108" s="31" t="s">
        <v>650</v>
      </c>
      <c r="K108" s="32" t="n">
        <v>37538</v>
      </c>
      <c r="L108" s="32" t="n">
        <v>39462</v>
      </c>
      <c r="M108" s="32"/>
      <c r="N108" s="32"/>
      <c r="O108" s="33" t="s">
        <v>703</v>
      </c>
      <c r="P108" s="34" t="n">
        <v>20</v>
      </c>
      <c r="Q108" s="34" t="n">
        <v>0</v>
      </c>
      <c r="R108" s="27"/>
      <c r="S108" s="27"/>
      <c r="T108" s="27" t="s">
        <v>124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2345</v>
      </c>
      <c r="AG108" s="39"/>
      <c r="AH108" s="39"/>
    </row>
    <row r="109" customFormat="false" ht="51" hidden="false" customHeight="true" outlineLevel="0" collapsed="false">
      <c r="A109" s="26" t="s">
        <v>704</v>
      </c>
      <c r="B109" s="27" t="s">
        <v>705</v>
      </c>
      <c r="C109" s="28" t="s">
        <v>109</v>
      </c>
      <c r="D109" s="29"/>
      <c r="E109" s="30"/>
      <c r="F109" s="30" t="s">
        <v>706</v>
      </c>
      <c r="G109" s="27"/>
      <c r="H109" s="27" t="s">
        <v>707</v>
      </c>
      <c r="I109" s="31" t="s">
        <v>708</v>
      </c>
      <c r="J109" s="31" t="s">
        <v>650</v>
      </c>
      <c r="K109" s="32"/>
      <c r="L109" s="32" t="n">
        <v>39532</v>
      </c>
      <c r="M109" s="32"/>
      <c r="N109" s="32"/>
      <c r="O109" s="33" t="s">
        <v>709</v>
      </c>
      <c r="P109" s="34" t="n">
        <v>20</v>
      </c>
      <c r="Q109" s="34" t="n">
        <v>0</v>
      </c>
      <c r="R109" s="27"/>
      <c r="S109" s="27"/>
      <c r="T109" s="27" t="s">
        <v>124</v>
      </c>
      <c r="U109" s="35" t="s">
        <v>116</v>
      </c>
      <c r="V109" s="36"/>
      <c r="W109" s="37"/>
      <c r="X109" s="37"/>
      <c r="Y109" s="37"/>
      <c r="Z109" s="35"/>
      <c r="AA109" s="28"/>
      <c r="AB109" s="29"/>
      <c r="AC109" s="30"/>
      <c r="AD109" s="30"/>
      <c r="AE109" s="38"/>
      <c r="AF109" s="39" t="n">
        <v>5352346</v>
      </c>
      <c r="AG109" s="39"/>
      <c r="AH109" s="39"/>
    </row>
    <row r="110" customFormat="false" ht="51" hidden="false" customHeight="true" outlineLevel="0" collapsed="false">
      <c r="A110" s="26" t="s">
        <v>710</v>
      </c>
      <c r="B110" s="27" t="s">
        <v>711</v>
      </c>
      <c r="C110" s="28" t="s">
        <v>109</v>
      </c>
      <c r="D110" s="29"/>
      <c r="E110" s="30"/>
      <c r="F110" s="30" t="s">
        <v>712</v>
      </c>
      <c r="G110" s="27"/>
      <c r="H110" s="27" t="s">
        <v>713</v>
      </c>
      <c r="I110" s="31" t="s">
        <v>714</v>
      </c>
      <c r="J110" s="31" t="s">
        <v>650</v>
      </c>
      <c r="K110" s="32"/>
      <c r="L110" s="32" t="n">
        <v>39532</v>
      </c>
      <c r="M110" s="32"/>
      <c r="N110" s="32"/>
      <c r="O110" s="33" t="s">
        <v>709</v>
      </c>
      <c r="P110" s="34" t="n">
        <v>20</v>
      </c>
      <c r="Q110" s="34" t="n">
        <v>0</v>
      </c>
      <c r="R110" s="27"/>
      <c r="S110" s="27"/>
      <c r="T110" s="27" t="s">
        <v>124</v>
      </c>
      <c r="U110" s="35" t="s">
        <v>116</v>
      </c>
      <c r="V110" s="36"/>
      <c r="W110" s="37"/>
      <c r="X110" s="37"/>
      <c r="Y110" s="37"/>
      <c r="Z110" s="35"/>
      <c r="AA110" s="28"/>
      <c r="AB110" s="29"/>
      <c r="AC110" s="30"/>
      <c r="AD110" s="30"/>
      <c r="AE110" s="38"/>
      <c r="AF110" s="39" t="n">
        <v>5352347</v>
      </c>
      <c r="AG110" s="39"/>
      <c r="AH110" s="39"/>
    </row>
    <row r="111" customFormat="false" ht="51" hidden="false" customHeight="true" outlineLevel="0" collapsed="false">
      <c r="A111" s="26" t="s">
        <v>715</v>
      </c>
      <c r="B111" s="27" t="s">
        <v>716</v>
      </c>
      <c r="C111" s="28" t="s">
        <v>109</v>
      </c>
      <c r="D111" s="29"/>
      <c r="E111" s="30"/>
      <c r="F111" s="30" t="s">
        <v>654</v>
      </c>
      <c r="G111" s="27"/>
      <c r="H111" s="27" t="s">
        <v>717</v>
      </c>
      <c r="I111" s="31" t="s">
        <v>718</v>
      </c>
      <c r="J111" s="31" t="s">
        <v>194</v>
      </c>
      <c r="K111" s="32" t="n">
        <v>39329</v>
      </c>
      <c r="L111" s="32"/>
      <c r="M111" s="32"/>
      <c r="N111" s="32"/>
      <c r="O111" s="33" t="s">
        <v>719</v>
      </c>
      <c r="P111" s="34" t="n">
        <v>0</v>
      </c>
      <c r="Q111" s="34" t="n">
        <v>50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2348</v>
      </c>
      <c r="AG111" s="39"/>
      <c r="AH111" s="39"/>
    </row>
    <row r="112" customFormat="false" ht="51" hidden="false" customHeight="true" outlineLevel="0" collapsed="false">
      <c r="A112" s="26" t="s">
        <v>720</v>
      </c>
      <c r="B112" s="27" t="s">
        <v>721</v>
      </c>
      <c r="C112" s="28" t="s">
        <v>109</v>
      </c>
      <c r="D112" s="29"/>
      <c r="E112" s="30"/>
      <c r="F112" s="30" t="s">
        <v>722</v>
      </c>
      <c r="G112" s="27"/>
      <c r="H112" s="27" t="s">
        <v>723</v>
      </c>
      <c r="I112" s="31" t="s">
        <v>724</v>
      </c>
      <c r="J112" s="31" t="s">
        <v>201</v>
      </c>
      <c r="K112" s="32" t="n">
        <v>33781</v>
      </c>
      <c r="L112" s="32" t="n">
        <v>39303</v>
      </c>
      <c r="M112" s="32"/>
      <c r="N112" s="32"/>
      <c r="O112" s="33" t="s">
        <v>725</v>
      </c>
      <c r="P112" s="34" t="n">
        <v>0</v>
      </c>
      <c r="Q112" s="34" t="n">
        <v>15</v>
      </c>
      <c r="R112" s="27"/>
      <c r="S112" s="27"/>
      <c r="T112" s="27" t="s">
        <v>134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2349</v>
      </c>
      <c r="AG112" s="39"/>
      <c r="AH112" s="39"/>
    </row>
    <row r="113" customFormat="false" ht="51" hidden="false" customHeight="true" outlineLevel="0" collapsed="false">
      <c r="A113" s="26" t="s">
        <v>726</v>
      </c>
      <c r="B113" s="27" t="s">
        <v>727</v>
      </c>
      <c r="C113" s="28" t="s">
        <v>109</v>
      </c>
      <c r="D113" s="29"/>
      <c r="E113" s="30"/>
      <c r="F113" s="30" t="s">
        <v>660</v>
      </c>
      <c r="G113" s="27"/>
      <c r="H113" s="27" t="s">
        <v>728</v>
      </c>
      <c r="I113" s="31" t="s">
        <v>729</v>
      </c>
      <c r="J113" s="31" t="s">
        <v>201</v>
      </c>
      <c r="K113" s="32" t="n">
        <v>38804</v>
      </c>
      <c r="L113" s="32" t="n">
        <v>39745</v>
      </c>
      <c r="M113" s="32"/>
      <c r="N113" s="32"/>
      <c r="O113" s="33" t="s">
        <v>235</v>
      </c>
      <c r="P113" s="34" t="n">
        <v>0</v>
      </c>
      <c r="Q113" s="34" t="n">
        <v>15</v>
      </c>
      <c r="R113" s="27"/>
      <c r="S113" s="27"/>
      <c r="T113" s="27" t="s">
        <v>134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2350</v>
      </c>
      <c r="AG113" s="39"/>
      <c r="AH113" s="39"/>
    </row>
    <row r="114" customFormat="false" ht="51" hidden="false" customHeight="true" outlineLevel="0" collapsed="false">
      <c r="A114" s="26" t="s">
        <v>730</v>
      </c>
      <c r="B114" s="27" t="s">
        <v>731</v>
      </c>
      <c r="C114" s="28" t="s">
        <v>109</v>
      </c>
      <c r="D114" s="29"/>
      <c r="E114" s="30"/>
      <c r="F114" s="30" t="s">
        <v>732</v>
      </c>
      <c r="G114" s="27"/>
      <c r="H114" s="27" t="s">
        <v>733</v>
      </c>
      <c r="I114" s="31" t="s">
        <v>734</v>
      </c>
      <c r="J114" s="31" t="s">
        <v>201</v>
      </c>
      <c r="K114" s="32" t="n">
        <v>36997</v>
      </c>
      <c r="L114" s="32" t="n">
        <v>39743</v>
      </c>
      <c r="M114" s="32"/>
      <c r="N114" s="32"/>
      <c r="O114" s="33" t="s">
        <v>735</v>
      </c>
      <c r="P114" s="34" t="n">
        <v>0</v>
      </c>
      <c r="Q114" s="34" t="n">
        <v>15</v>
      </c>
      <c r="R114" s="27"/>
      <c r="S114" s="27"/>
      <c r="T114" s="27" t="s">
        <v>13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2351</v>
      </c>
      <c r="AG114" s="39"/>
      <c r="AH114" s="39"/>
    </row>
    <row r="115" customFormat="false" ht="51" hidden="false" customHeight="true" outlineLevel="0" collapsed="false">
      <c r="A115" s="26" t="s">
        <v>736</v>
      </c>
      <c r="B115" s="27" t="s">
        <v>737</v>
      </c>
      <c r="C115" s="28" t="s">
        <v>109</v>
      </c>
      <c r="D115" s="29"/>
      <c r="E115" s="30"/>
      <c r="F115" s="30" t="s">
        <v>738</v>
      </c>
      <c r="G115" s="27"/>
      <c r="H115" s="27" t="s">
        <v>739</v>
      </c>
      <c r="I115" s="31" t="s">
        <v>740</v>
      </c>
      <c r="J115" s="31" t="s">
        <v>201</v>
      </c>
      <c r="K115" s="32" t="n">
        <v>39539</v>
      </c>
      <c r="L115" s="32"/>
      <c r="M115" s="32"/>
      <c r="N115" s="32"/>
      <c r="O115" s="33" t="s">
        <v>114</v>
      </c>
      <c r="P115" s="34" t="n">
        <v>0</v>
      </c>
      <c r="Q115" s="34" t="n">
        <v>15</v>
      </c>
      <c r="R115" s="27"/>
      <c r="S115" s="27"/>
      <c r="T115" s="27" t="s">
        <v>124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2352</v>
      </c>
      <c r="AG115" s="39"/>
      <c r="AH115" s="39"/>
    </row>
    <row r="116" customFormat="false" ht="51" hidden="false" customHeight="true" outlineLevel="0" collapsed="false">
      <c r="A116" s="26" t="s">
        <v>741</v>
      </c>
      <c r="B116" s="27" t="s">
        <v>119</v>
      </c>
      <c r="C116" s="28" t="s">
        <v>109</v>
      </c>
      <c r="D116" s="29"/>
      <c r="E116" s="30"/>
      <c r="F116" s="30" t="s">
        <v>742</v>
      </c>
      <c r="G116" s="27"/>
      <c r="H116" s="27" t="s">
        <v>121</v>
      </c>
      <c r="I116" s="31" t="s">
        <v>122</v>
      </c>
      <c r="J116" s="31" t="s">
        <v>201</v>
      </c>
      <c r="K116" s="32" t="n">
        <v>38194</v>
      </c>
      <c r="L116" s="32"/>
      <c r="M116" s="32"/>
      <c r="N116" s="32"/>
      <c r="O116" s="33" t="s">
        <v>743</v>
      </c>
      <c r="P116" s="34" t="n">
        <v>0</v>
      </c>
      <c r="Q116" s="34" t="n">
        <v>15</v>
      </c>
      <c r="R116" s="27"/>
      <c r="S116" s="27"/>
      <c r="T116" s="27" t="s">
        <v>124</v>
      </c>
      <c r="U116" s="35" t="s">
        <v>125</v>
      </c>
      <c r="V116" s="36" t="s">
        <v>126</v>
      </c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2353</v>
      </c>
      <c r="AG116" s="39"/>
      <c r="AH116" s="39"/>
    </row>
    <row r="117" customFormat="false" ht="51" hidden="false" customHeight="true" outlineLevel="0" collapsed="false">
      <c r="A117" s="26" t="s">
        <v>744</v>
      </c>
      <c r="B117" s="27" t="s">
        <v>745</v>
      </c>
      <c r="C117" s="28" t="s">
        <v>109</v>
      </c>
      <c r="D117" s="29"/>
      <c r="E117" s="30"/>
      <c r="F117" s="30" t="s">
        <v>746</v>
      </c>
      <c r="G117" s="27"/>
      <c r="H117" s="27" t="s">
        <v>747</v>
      </c>
      <c r="I117" s="31" t="s">
        <v>748</v>
      </c>
      <c r="J117" s="31" t="s">
        <v>201</v>
      </c>
      <c r="K117" s="32" t="n">
        <v>38420</v>
      </c>
      <c r="L117" s="32" t="n">
        <v>39000</v>
      </c>
      <c r="M117" s="32"/>
      <c r="N117" s="32"/>
      <c r="O117" s="33" t="s">
        <v>162</v>
      </c>
      <c r="P117" s="34" t="n">
        <v>0</v>
      </c>
      <c r="Q117" s="34" t="n">
        <v>15</v>
      </c>
      <c r="R117" s="27"/>
      <c r="S117" s="27"/>
      <c r="T117" s="27" t="s">
        <v>134</v>
      </c>
      <c r="U117" s="35" t="s">
        <v>125</v>
      </c>
      <c r="V117" s="36" t="s">
        <v>749</v>
      </c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2354</v>
      </c>
      <c r="AG117" s="39"/>
      <c r="AH117" s="39"/>
    </row>
    <row r="118" customFormat="false" ht="51" hidden="false" customHeight="true" outlineLevel="0" collapsed="false">
      <c r="A118" s="26" t="s">
        <v>750</v>
      </c>
      <c r="B118" s="27" t="s">
        <v>751</v>
      </c>
      <c r="C118" s="28" t="s">
        <v>109</v>
      </c>
      <c r="D118" s="29"/>
      <c r="E118" s="30"/>
      <c r="F118" s="30" t="s">
        <v>746</v>
      </c>
      <c r="G118" s="27"/>
      <c r="H118" s="27" t="s">
        <v>752</v>
      </c>
      <c r="I118" s="31" t="s">
        <v>753</v>
      </c>
      <c r="J118" s="31" t="s">
        <v>201</v>
      </c>
      <c r="K118" s="32" t="n">
        <v>39632</v>
      </c>
      <c r="L118" s="32"/>
      <c r="M118" s="32"/>
      <c r="N118" s="32"/>
      <c r="O118" s="33" t="s">
        <v>303</v>
      </c>
      <c r="P118" s="34" t="n">
        <v>0</v>
      </c>
      <c r="Q118" s="34" t="n">
        <v>15</v>
      </c>
      <c r="R118" s="27"/>
      <c r="S118" s="27"/>
      <c r="T118" s="27" t="s">
        <v>134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2355</v>
      </c>
      <c r="AG118" s="39"/>
      <c r="AH118" s="39"/>
    </row>
    <row r="119" customFormat="false" ht="51" hidden="false" customHeight="true" outlineLevel="0" collapsed="false">
      <c r="A119" s="26" t="s">
        <v>754</v>
      </c>
      <c r="B119" s="27" t="s">
        <v>755</v>
      </c>
      <c r="C119" s="28" t="s">
        <v>109</v>
      </c>
      <c r="D119" s="29"/>
      <c r="E119" s="30"/>
      <c r="F119" s="30" t="s">
        <v>756</v>
      </c>
      <c r="G119" s="27"/>
      <c r="H119" s="27" t="s">
        <v>757</v>
      </c>
      <c r="I119" s="31" t="s">
        <v>758</v>
      </c>
      <c r="J119" s="31" t="s">
        <v>201</v>
      </c>
      <c r="K119" s="32" t="n">
        <v>36172</v>
      </c>
      <c r="L119" s="32" t="n">
        <v>39639</v>
      </c>
      <c r="M119" s="32"/>
      <c r="N119" s="32"/>
      <c r="O119" s="33" t="s">
        <v>759</v>
      </c>
      <c r="P119" s="34" t="n">
        <v>0</v>
      </c>
      <c r="Q119" s="34" t="n">
        <v>15</v>
      </c>
      <c r="R119" s="27"/>
      <c r="S119" s="27"/>
      <c r="T119" s="27" t="s">
        <v>134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2356</v>
      </c>
      <c r="AG119" s="39"/>
      <c r="AH119" s="39"/>
    </row>
    <row r="120" customFormat="false" ht="51" hidden="false" customHeight="true" outlineLevel="0" collapsed="false">
      <c r="A120" s="26" t="s">
        <v>760</v>
      </c>
      <c r="B120" s="27" t="s">
        <v>761</v>
      </c>
      <c r="C120" s="28" t="s">
        <v>109</v>
      </c>
      <c r="D120" s="29"/>
      <c r="E120" s="30"/>
      <c r="F120" s="30" t="s">
        <v>762</v>
      </c>
      <c r="G120" s="27"/>
      <c r="H120" s="27" t="s">
        <v>763</v>
      </c>
      <c r="I120" s="31" t="s">
        <v>764</v>
      </c>
      <c r="J120" s="31" t="s">
        <v>194</v>
      </c>
      <c r="K120" s="32" t="n">
        <v>39324</v>
      </c>
      <c r="L120" s="32" t="n">
        <v>39566</v>
      </c>
      <c r="M120" s="32"/>
      <c r="N120" s="32"/>
      <c r="O120" s="33" t="s">
        <v>765</v>
      </c>
      <c r="P120" s="34" t="n">
        <v>0</v>
      </c>
      <c r="Q120" s="34" t="n">
        <v>50</v>
      </c>
      <c r="R120" s="27"/>
      <c r="S120" s="27" t="s">
        <v>766</v>
      </c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2357</v>
      </c>
      <c r="AG120" s="39"/>
      <c r="AH120" s="39"/>
    </row>
    <row r="121" customFormat="false" ht="51" hidden="false" customHeight="true" outlineLevel="0" collapsed="false">
      <c r="A121" s="26" t="s">
        <v>767</v>
      </c>
      <c r="B121" s="27" t="s">
        <v>768</v>
      </c>
      <c r="C121" s="28" t="s">
        <v>109</v>
      </c>
      <c r="D121" s="29"/>
      <c r="E121" s="30"/>
      <c r="F121" s="30" t="s">
        <v>769</v>
      </c>
      <c r="G121" s="27"/>
      <c r="H121" s="27" t="s">
        <v>770</v>
      </c>
      <c r="I121" s="31" t="s">
        <v>771</v>
      </c>
      <c r="J121" s="31" t="s">
        <v>201</v>
      </c>
      <c r="K121" s="32" t="n">
        <v>38020</v>
      </c>
      <c r="L121" s="32" t="n">
        <v>39527</v>
      </c>
      <c r="M121" s="32"/>
      <c r="N121" s="32"/>
      <c r="O121" s="33" t="s">
        <v>202</v>
      </c>
      <c r="P121" s="34" t="n">
        <v>0</v>
      </c>
      <c r="Q121" s="34" t="n">
        <v>15</v>
      </c>
      <c r="R121" s="27"/>
      <c r="S121" s="27"/>
      <c r="T121" s="27" t="s">
        <v>13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2358</v>
      </c>
      <c r="AG121" s="39"/>
      <c r="AH121" s="39"/>
    </row>
    <row r="122" customFormat="false" ht="51" hidden="false" customHeight="true" outlineLevel="0" collapsed="false">
      <c r="A122" s="26" t="s">
        <v>772</v>
      </c>
      <c r="B122" s="27" t="s">
        <v>773</v>
      </c>
      <c r="C122" s="28" t="s">
        <v>109</v>
      </c>
      <c r="D122" s="29"/>
      <c r="E122" s="30"/>
      <c r="F122" s="30" t="s">
        <v>774</v>
      </c>
      <c r="G122" s="27"/>
      <c r="H122" s="27" t="s">
        <v>775</v>
      </c>
      <c r="I122" s="31" t="s">
        <v>776</v>
      </c>
      <c r="J122" s="31" t="s">
        <v>201</v>
      </c>
      <c r="K122" s="32" t="n">
        <v>39155</v>
      </c>
      <c r="L122" s="32"/>
      <c r="M122" s="32"/>
      <c r="N122" s="32"/>
      <c r="O122" s="33" t="s">
        <v>777</v>
      </c>
      <c r="P122" s="34" t="n">
        <v>0</v>
      </c>
      <c r="Q122" s="34" t="n">
        <v>15</v>
      </c>
      <c r="R122" s="27"/>
      <c r="S122" s="27"/>
      <c r="T122" s="27" t="s">
        <v>13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2359</v>
      </c>
      <c r="AG122" s="39"/>
      <c r="AH122" s="39"/>
    </row>
    <row r="123" customFormat="false" ht="51" hidden="false" customHeight="true" outlineLevel="0" collapsed="false">
      <c r="A123" s="26" t="s">
        <v>778</v>
      </c>
      <c r="B123" s="27" t="s">
        <v>779</v>
      </c>
      <c r="C123" s="28" t="s">
        <v>109</v>
      </c>
      <c r="D123" s="29"/>
      <c r="E123" s="30"/>
      <c r="F123" s="30" t="s">
        <v>780</v>
      </c>
      <c r="G123" s="27"/>
      <c r="H123" s="27" t="s">
        <v>781</v>
      </c>
      <c r="I123" s="31" t="s">
        <v>782</v>
      </c>
      <c r="J123" s="31" t="s">
        <v>194</v>
      </c>
      <c r="K123" s="32" t="n">
        <v>37616</v>
      </c>
      <c r="L123" s="32" t="n">
        <v>39674</v>
      </c>
      <c r="M123" s="32"/>
      <c r="N123" s="32"/>
      <c r="O123" s="33" t="s">
        <v>783</v>
      </c>
      <c r="P123" s="34" t="n">
        <v>0</v>
      </c>
      <c r="Q123" s="34" t="n">
        <v>50</v>
      </c>
      <c r="R123" s="27"/>
      <c r="S123" s="27" t="s">
        <v>784</v>
      </c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2360</v>
      </c>
      <c r="AG123" s="39"/>
      <c r="AH123" s="39"/>
    </row>
    <row r="124" customFormat="false" ht="51" hidden="false" customHeight="true" outlineLevel="0" collapsed="false">
      <c r="A124" s="26" t="s">
        <v>785</v>
      </c>
      <c r="B124" s="27" t="s">
        <v>786</v>
      </c>
      <c r="C124" s="28" t="s">
        <v>109</v>
      </c>
      <c r="D124" s="29"/>
      <c r="E124" s="30"/>
      <c r="F124" s="30" t="s">
        <v>780</v>
      </c>
      <c r="G124" s="27"/>
      <c r="H124" s="27" t="s">
        <v>787</v>
      </c>
      <c r="I124" s="31" t="s">
        <v>788</v>
      </c>
      <c r="J124" s="31" t="s">
        <v>789</v>
      </c>
      <c r="K124" s="32" t="n">
        <v>38226</v>
      </c>
      <c r="L124" s="32" t="n">
        <v>39674</v>
      </c>
      <c r="M124" s="32"/>
      <c r="N124" s="32"/>
      <c r="O124" s="33" t="s">
        <v>783</v>
      </c>
      <c r="P124" s="34" t="n">
        <v>0</v>
      </c>
      <c r="Q124" s="34" t="n">
        <v>15</v>
      </c>
      <c r="R124" s="27"/>
      <c r="S124" s="27"/>
      <c r="T124" s="27" t="s">
        <v>12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2361</v>
      </c>
      <c r="AG124" s="39"/>
      <c r="AH124" s="39"/>
    </row>
    <row r="125" customFormat="false" ht="51" hidden="false" customHeight="true" outlineLevel="0" collapsed="false">
      <c r="A125" s="26" t="s">
        <v>790</v>
      </c>
      <c r="B125" s="27" t="s">
        <v>791</v>
      </c>
      <c r="C125" s="28" t="s">
        <v>109</v>
      </c>
      <c r="D125" s="29"/>
      <c r="E125" s="30"/>
      <c r="F125" s="30" t="s">
        <v>792</v>
      </c>
      <c r="G125" s="27"/>
      <c r="H125" s="27" t="s">
        <v>793</v>
      </c>
      <c r="I125" s="31" t="s">
        <v>794</v>
      </c>
      <c r="J125" s="31" t="s">
        <v>795</v>
      </c>
      <c r="K125" s="32" t="n">
        <v>38154</v>
      </c>
      <c r="L125" s="32" t="n">
        <v>39666</v>
      </c>
      <c r="M125" s="32"/>
      <c r="N125" s="32"/>
      <c r="O125" s="33" t="s">
        <v>308</v>
      </c>
      <c r="P125" s="34" t="n">
        <v>0</v>
      </c>
      <c r="Q125" s="34" t="n">
        <v>50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2362</v>
      </c>
      <c r="AG125" s="39"/>
      <c r="AH125" s="39"/>
    </row>
    <row r="126" customFormat="false" ht="51" hidden="false" customHeight="true" outlineLevel="0" collapsed="false">
      <c r="A126" s="26" t="s">
        <v>796</v>
      </c>
      <c r="B126" s="27" t="s">
        <v>797</v>
      </c>
      <c r="C126" s="28" t="s">
        <v>109</v>
      </c>
      <c r="D126" s="29"/>
      <c r="E126" s="30"/>
      <c r="F126" s="30" t="s">
        <v>798</v>
      </c>
      <c r="G126" s="27"/>
      <c r="H126" s="27" t="s">
        <v>799</v>
      </c>
      <c r="I126" s="31" t="s">
        <v>800</v>
      </c>
      <c r="J126" s="31" t="s">
        <v>194</v>
      </c>
      <c r="K126" s="32" t="n">
        <v>38882</v>
      </c>
      <c r="L126" s="32" t="n">
        <v>40351</v>
      </c>
      <c r="M126" s="32"/>
      <c r="N126" s="32"/>
      <c r="O126" s="33" t="s">
        <v>208</v>
      </c>
      <c r="P126" s="34" t="n">
        <v>20</v>
      </c>
      <c r="Q126" s="34" t="n">
        <v>0</v>
      </c>
      <c r="R126" s="27"/>
      <c r="S126" s="27"/>
      <c r="T126" s="27" t="s">
        <v>12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2363</v>
      </c>
      <c r="AG126" s="39"/>
      <c r="AH126" s="39"/>
    </row>
    <row r="127" customFormat="false" ht="51" hidden="false" customHeight="true" outlineLevel="0" collapsed="false">
      <c r="A127" s="26" t="s">
        <v>801</v>
      </c>
      <c r="B127" s="27" t="s">
        <v>802</v>
      </c>
      <c r="C127" s="28" t="s">
        <v>109</v>
      </c>
      <c r="D127" s="29"/>
      <c r="E127" s="30"/>
      <c r="F127" s="30" t="s">
        <v>803</v>
      </c>
      <c r="G127" s="27"/>
      <c r="H127" s="27" t="s">
        <v>804</v>
      </c>
      <c r="I127" s="31" t="s">
        <v>805</v>
      </c>
      <c r="J127" s="31" t="s">
        <v>194</v>
      </c>
      <c r="K127" s="32" t="n">
        <v>37596</v>
      </c>
      <c r="L127" s="32"/>
      <c r="M127" s="32"/>
      <c r="N127" s="32"/>
      <c r="O127" s="33" t="s">
        <v>806</v>
      </c>
      <c r="P127" s="34" t="n">
        <v>0</v>
      </c>
      <c r="Q127" s="34" t="n">
        <v>50</v>
      </c>
      <c r="R127" s="27"/>
      <c r="S127" s="27" t="s">
        <v>807</v>
      </c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2364</v>
      </c>
      <c r="AG127" s="39"/>
      <c r="AH127" s="39"/>
    </row>
    <row r="128" customFormat="false" ht="51" hidden="false" customHeight="true" outlineLevel="0" collapsed="false">
      <c r="A128" s="26" t="s">
        <v>808</v>
      </c>
      <c r="B128" s="27" t="s">
        <v>809</v>
      </c>
      <c r="C128" s="28" t="s">
        <v>109</v>
      </c>
      <c r="D128" s="29"/>
      <c r="E128" s="30"/>
      <c r="F128" s="30" t="s">
        <v>810</v>
      </c>
      <c r="G128" s="27"/>
      <c r="H128" s="27" t="s">
        <v>811</v>
      </c>
      <c r="I128" s="31" t="s">
        <v>812</v>
      </c>
      <c r="J128" s="31" t="s">
        <v>789</v>
      </c>
      <c r="K128" s="32" t="n">
        <v>39121</v>
      </c>
      <c r="L128" s="32"/>
      <c r="M128" s="32"/>
      <c r="N128" s="32"/>
      <c r="O128" s="33" t="s">
        <v>813</v>
      </c>
      <c r="P128" s="34" t="n">
        <v>0</v>
      </c>
      <c r="Q128" s="34" t="n">
        <v>15</v>
      </c>
      <c r="R128" s="27"/>
      <c r="S128" s="27"/>
      <c r="T128" s="27" t="s">
        <v>124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2365</v>
      </c>
      <c r="AG128" s="39"/>
      <c r="AH128" s="39"/>
    </row>
    <row r="129" customFormat="false" ht="51" hidden="false" customHeight="true" outlineLevel="0" collapsed="false">
      <c r="A129" s="26" t="s">
        <v>814</v>
      </c>
      <c r="B129" s="27" t="s">
        <v>815</v>
      </c>
      <c r="C129" s="28" t="s">
        <v>109</v>
      </c>
      <c r="D129" s="29"/>
      <c r="E129" s="30"/>
      <c r="F129" s="30" t="s">
        <v>816</v>
      </c>
      <c r="G129" s="27"/>
      <c r="H129" s="27" t="s">
        <v>817</v>
      </c>
      <c r="I129" s="31" t="s">
        <v>818</v>
      </c>
      <c r="J129" s="31" t="s">
        <v>201</v>
      </c>
      <c r="K129" s="32" t="n">
        <v>37593</v>
      </c>
      <c r="L129" s="32" t="n">
        <v>39748</v>
      </c>
      <c r="M129" s="32"/>
      <c r="N129" s="32"/>
      <c r="O129" s="33" t="s">
        <v>486</v>
      </c>
      <c r="P129" s="34" t="n">
        <v>0</v>
      </c>
      <c r="Q129" s="34" t="n">
        <v>15</v>
      </c>
      <c r="R129" s="27"/>
      <c r="S129" s="27"/>
      <c r="T129" s="27" t="s">
        <v>134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2366</v>
      </c>
      <c r="AG129" s="39"/>
      <c r="AH129" s="39"/>
    </row>
    <row r="130" customFormat="false" ht="51" hidden="false" customHeight="true" outlineLevel="0" collapsed="false">
      <c r="A130" s="26" t="s">
        <v>819</v>
      </c>
      <c r="B130" s="27" t="s">
        <v>820</v>
      </c>
      <c r="C130" s="28" t="s">
        <v>109</v>
      </c>
      <c r="D130" s="29"/>
      <c r="E130" s="30"/>
      <c r="F130" s="30" t="s">
        <v>821</v>
      </c>
      <c r="G130" s="27"/>
      <c r="H130" s="27" t="s">
        <v>822</v>
      </c>
      <c r="I130" s="31" t="s">
        <v>823</v>
      </c>
      <c r="J130" s="31" t="s">
        <v>789</v>
      </c>
      <c r="K130" s="32" t="n">
        <v>38959</v>
      </c>
      <c r="L130" s="32" t="n">
        <v>39776</v>
      </c>
      <c r="M130" s="32"/>
      <c r="N130" s="32"/>
      <c r="O130" s="33" t="s">
        <v>824</v>
      </c>
      <c r="P130" s="34" t="n">
        <v>0</v>
      </c>
      <c r="Q130" s="34" t="n">
        <v>15</v>
      </c>
      <c r="R130" s="27"/>
      <c r="S130" s="27"/>
      <c r="T130" s="27" t="s">
        <v>134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2367</v>
      </c>
      <c r="AG130" s="39"/>
      <c r="AH130" s="39"/>
    </row>
    <row r="131" customFormat="false" ht="51" hidden="false" customHeight="true" outlineLevel="0" collapsed="false">
      <c r="A131" s="26" t="s">
        <v>825</v>
      </c>
      <c r="B131" s="27" t="s">
        <v>826</v>
      </c>
      <c r="C131" s="28" t="s">
        <v>109</v>
      </c>
      <c r="D131" s="29"/>
      <c r="E131" s="30"/>
      <c r="F131" s="30" t="s">
        <v>821</v>
      </c>
      <c r="G131" s="27"/>
      <c r="H131" s="27" t="s">
        <v>827</v>
      </c>
      <c r="I131" s="31" t="s">
        <v>828</v>
      </c>
      <c r="J131" s="31" t="s">
        <v>789</v>
      </c>
      <c r="K131" s="32" t="n">
        <v>38860</v>
      </c>
      <c r="L131" s="32" t="n">
        <v>39776</v>
      </c>
      <c r="M131" s="32"/>
      <c r="N131" s="32"/>
      <c r="O131" s="33" t="s">
        <v>824</v>
      </c>
      <c r="P131" s="34" t="n">
        <v>0</v>
      </c>
      <c r="Q131" s="34" t="n">
        <v>15</v>
      </c>
      <c r="R131" s="27"/>
      <c r="S131" s="27"/>
      <c r="T131" s="27" t="s">
        <v>134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2368</v>
      </c>
      <c r="AG131" s="39"/>
      <c r="AH131" s="39"/>
    </row>
    <row r="132" customFormat="false" ht="51" hidden="false" customHeight="true" outlineLevel="0" collapsed="false">
      <c r="A132" s="26" t="s">
        <v>829</v>
      </c>
      <c r="B132" s="27" t="s">
        <v>830</v>
      </c>
      <c r="C132" s="28" t="s">
        <v>109</v>
      </c>
      <c r="D132" s="29"/>
      <c r="E132" s="30"/>
      <c r="F132" s="30" t="s">
        <v>831</v>
      </c>
      <c r="G132" s="27"/>
      <c r="H132" s="27" t="s">
        <v>832</v>
      </c>
      <c r="I132" s="31" t="s">
        <v>833</v>
      </c>
      <c r="J132" s="31" t="s">
        <v>132</v>
      </c>
      <c r="K132" s="32" t="n">
        <v>37612</v>
      </c>
      <c r="L132" s="32"/>
      <c r="M132" s="32"/>
      <c r="N132" s="32"/>
      <c r="O132" s="33" t="s">
        <v>834</v>
      </c>
      <c r="P132" s="34" t="n">
        <v>0</v>
      </c>
      <c r="Q132" s="34" t="n">
        <v>15</v>
      </c>
      <c r="R132" s="27"/>
      <c r="S132" s="27"/>
      <c r="T132" s="27" t="s">
        <v>134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2369</v>
      </c>
      <c r="AG132" s="39"/>
      <c r="AH132" s="39"/>
    </row>
    <row r="133" customFormat="false" ht="51" hidden="false" customHeight="true" outlineLevel="0" collapsed="false">
      <c r="A133" s="26" t="s">
        <v>835</v>
      </c>
      <c r="B133" s="27" t="s">
        <v>836</v>
      </c>
      <c r="C133" s="28" t="s">
        <v>109</v>
      </c>
      <c r="D133" s="29"/>
      <c r="E133" s="30"/>
      <c r="F133" s="30" t="s">
        <v>837</v>
      </c>
      <c r="G133" s="27"/>
      <c r="H133" s="27" t="s">
        <v>838</v>
      </c>
      <c r="I133" s="31" t="s">
        <v>839</v>
      </c>
      <c r="J133" s="31" t="s">
        <v>154</v>
      </c>
      <c r="K133" s="32" t="n">
        <v>37606</v>
      </c>
      <c r="L133" s="32" t="n">
        <v>40035</v>
      </c>
      <c r="M133" s="32"/>
      <c r="N133" s="32"/>
      <c r="O133" s="33" t="s">
        <v>840</v>
      </c>
      <c r="P133" s="34" t="n">
        <v>10</v>
      </c>
      <c r="Q133" s="34" t="n">
        <v>0</v>
      </c>
      <c r="R133" s="27"/>
      <c r="S133" s="27" t="s">
        <v>141</v>
      </c>
      <c r="T133" s="27" t="s">
        <v>124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2370</v>
      </c>
      <c r="AG133" s="39"/>
      <c r="AH133" s="39"/>
    </row>
    <row r="134" customFormat="false" ht="51" hidden="false" customHeight="true" outlineLevel="0" collapsed="false">
      <c r="A134" s="26" t="s">
        <v>841</v>
      </c>
      <c r="B134" s="27" t="s">
        <v>842</v>
      </c>
      <c r="C134" s="28" t="s">
        <v>109</v>
      </c>
      <c r="D134" s="29"/>
      <c r="E134" s="30"/>
      <c r="F134" s="30" t="s">
        <v>843</v>
      </c>
      <c r="G134" s="27"/>
      <c r="H134" s="27" t="s">
        <v>844</v>
      </c>
      <c r="I134" s="31" t="s">
        <v>845</v>
      </c>
      <c r="J134" s="31" t="s">
        <v>194</v>
      </c>
      <c r="K134" s="32" t="n">
        <v>37586</v>
      </c>
      <c r="L134" s="32" t="n">
        <v>40052</v>
      </c>
      <c r="M134" s="32"/>
      <c r="N134" s="32"/>
      <c r="O134" s="33" t="s">
        <v>408</v>
      </c>
      <c r="P134" s="34" t="n">
        <v>20</v>
      </c>
      <c r="Q134" s="34" t="n">
        <v>0</v>
      </c>
      <c r="R134" s="27"/>
      <c r="S134" s="27"/>
      <c r="T134" s="27" t="s">
        <v>124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2371</v>
      </c>
      <c r="AG134" s="39"/>
      <c r="AH134" s="39"/>
    </row>
    <row r="135" customFormat="false" ht="51" hidden="false" customHeight="true" outlineLevel="0" collapsed="false">
      <c r="A135" s="26" t="s">
        <v>846</v>
      </c>
      <c r="B135" s="27" t="s">
        <v>847</v>
      </c>
      <c r="C135" s="28" t="s">
        <v>109</v>
      </c>
      <c r="D135" s="29"/>
      <c r="E135" s="30"/>
      <c r="F135" s="30" t="s">
        <v>848</v>
      </c>
      <c r="G135" s="27"/>
      <c r="H135" s="27" t="s">
        <v>849</v>
      </c>
      <c r="I135" s="31" t="s">
        <v>850</v>
      </c>
      <c r="J135" s="31" t="s">
        <v>851</v>
      </c>
      <c r="K135" s="32" t="n">
        <v>38993</v>
      </c>
      <c r="L135" s="32"/>
      <c r="M135" s="32"/>
      <c r="N135" s="32"/>
      <c r="O135" s="33" t="s">
        <v>852</v>
      </c>
      <c r="P135" s="34" t="n">
        <v>0</v>
      </c>
      <c r="Q135" s="34" t="n">
        <v>15</v>
      </c>
      <c r="R135" s="27"/>
      <c r="S135" s="27"/>
      <c r="T135" s="27" t="s">
        <v>134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2372</v>
      </c>
      <c r="AG135" s="39"/>
      <c r="AH135" s="39"/>
    </row>
    <row r="136" customFormat="false" ht="51" hidden="false" customHeight="true" outlineLevel="0" collapsed="false">
      <c r="A136" s="26" t="s">
        <v>853</v>
      </c>
      <c r="B136" s="27" t="s">
        <v>854</v>
      </c>
      <c r="C136" s="28" t="s">
        <v>109</v>
      </c>
      <c r="D136" s="29"/>
      <c r="E136" s="30"/>
      <c r="F136" s="30" t="s">
        <v>855</v>
      </c>
      <c r="G136" s="27"/>
      <c r="H136" s="27" t="s">
        <v>856</v>
      </c>
      <c r="I136" s="31" t="s">
        <v>857</v>
      </c>
      <c r="J136" s="31" t="s">
        <v>789</v>
      </c>
      <c r="K136" s="32" t="n">
        <v>38303</v>
      </c>
      <c r="L136" s="32"/>
      <c r="M136" s="32"/>
      <c r="N136" s="32"/>
      <c r="O136" s="33" t="s">
        <v>858</v>
      </c>
      <c r="P136" s="34" t="n">
        <v>0</v>
      </c>
      <c r="Q136" s="34" t="n">
        <v>15</v>
      </c>
      <c r="R136" s="27"/>
      <c r="S136" s="27"/>
      <c r="T136" s="27" t="s">
        <v>13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2373</v>
      </c>
      <c r="AG136" s="39"/>
      <c r="AH136" s="39"/>
    </row>
    <row r="137" customFormat="false" ht="51" hidden="false" customHeight="true" outlineLevel="0" collapsed="false">
      <c r="A137" s="26" t="s">
        <v>859</v>
      </c>
      <c r="B137" s="27" t="s">
        <v>860</v>
      </c>
      <c r="C137" s="28" t="s">
        <v>109</v>
      </c>
      <c r="D137" s="29"/>
      <c r="E137" s="30"/>
      <c r="F137" s="30" t="s">
        <v>861</v>
      </c>
      <c r="G137" s="27"/>
      <c r="H137" s="27" t="s">
        <v>862</v>
      </c>
      <c r="I137" s="31" t="s">
        <v>863</v>
      </c>
      <c r="J137" s="31" t="s">
        <v>789</v>
      </c>
      <c r="K137" s="32" t="n">
        <v>38274</v>
      </c>
      <c r="L137" s="32"/>
      <c r="M137" s="32"/>
      <c r="N137" s="32"/>
      <c r="O137" s="33" t="s">
        <v>864</v>
      </c>
      <c r="P137" s="34" t="n">
        <v>0</v>
      </c>
      <c r="Q137" s="34" t="n">
        <v>15</v>
      </c>
      <c r="R137" s="27"/>
      <c r="S137" s="27"/>
      <c r="T137" s="27" t="s">
        <v>13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2374</v>
      </c>
      <c r="AG137" s="39"/>
      <c r="AH137" s="39"/>
    </row>
    <row r="138" customFormat="false" ht="51" hidden="false" customHeight="true" outlineLevel="0" collapsed="false">
      <c r="A138" s="26" t="s">
        <v>865</v>
      </c>
      <c r="B138" s="27" t="s">
        <v>866</v>
      </c>
      <c r="C138" s="28" t="s">
        <v>109</v>
      </c>
      <c r="D138" s="29"/>
      <c r="E138" s="30"/>
      <c r="F138" s="30" t="s">
        <v>867</v>
      </c>
      <c r="G138" s="27"/>
      <c r="H138" s="27" t="s">
        <v>868</v>
      </c>
      <c r="I138" s="31" t="s">
        <v>869</v>
      </c>
      <c r="J138" s="31" t="s">
        <v>789</v>
      </c>
      <c r="K138" s="32" t="n">
        <v>38383</v>
      </c>
      <c r="L138" s="32"/>
      <c r="M138" s="32"/>
      <c r="N138" s="32"/>
      <c r="O138" s="33" t="s">
        <v>870</v>
      </c>
      <c r="P138" s="34" t="n">
        <v>0</v>
      </c>
      <c r="Q138" s="34" t="n">
        <v>15</v>
      </c>
      <c r="R138" s="27"/>
      <c r="S138" s="27"/>
      <c r="T138" s="27" t="s">
        <v>134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2375</v>
      </c>
      <c r="AG138" s="39"/>
      <c r="AH138" s="39"/>
    </row>
    <row r="139" customFormat="false" ht="51" hidden="false" customHeight="true" outlineLevel="0" collapsed="false">
      <c r="A139" s="26" t="s">
        <v>871</v>
      </c>
      <c r="B139" s="27" t="s">
        <v>872</v>
      </c>
      <c r="C139" s="28" t="s">
        <v>109</v>
      </c>
      <c r="D139" s="29"/>
      <c r="E139" s="30"/>
      <c r="F139" s="30" t="s">
        <v>873</v>
      </c>
      <c r="G139" s="27"/>
      <c r="H139" s="27" t="s">
        <v>874</v>
      </c>
      <c r="I139" s="31" t="s">
        <v>875</v>
      </c>
      <c r="J139" s="31" t="s">
        <v>789</v>
      </c>
      <c r="K139" s="32" t="n">
        <v>38261</v>
      </c>
      <c r="L139" s="32"/>
      <c r="M139" s="32"/>
      <c r="N139" s="32"/>
      <c r="O139" s="33" t="s">
        <v>303</v>
      </c>
      <c r="P139" s="34" t="n">
        <v>0</v>
      </c>
      <c r="Q139" s="34" t="n">
        <v>15</v>
      </c>
      <c r="R139" s="27"/>
      <c r="S139" s="27"/>
      <c r="T139" s="27" t="s">
        <v>124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2376</v>
      </c>
      <c r="AG139" s="39"/>
      <c r="AH139" s="39"/>
    </row>
    <row r="140" customFormat="false" ht="51" hidden="false" customHeight="true" outlineLevel="0" collapsed="false">
      <c r="A140" s="26" t="s">
        <v>876</v>
      </c>
      <c r="B140" s="27" t="s">
        <v>877</v>
      </c>
      <c r="C140" s="28" t="s">
        <v>109</v>
      </c>
      <c r="D140" s="29"/>
      <c r="E140" s="30"/>
      <c r="F140" s="30" t="s">
        <v>878</v>
      </c>
      <c r="G140" s="27"/>
      <c r="H140" s="27" t="s">
        <v>879</v>
      </c>
      <c r="I140" s="31" t="s">
        <v>880</v>
      </c>
      <c r="J140" s="31" t="s">
        <v>789</v>
      </c>
      <c r="K140" s="32" t="n">
        <v>39771</v>
      </c>
      <c r="L140" s="32"/>
      <c r="M140" s="32"/>
      <c r="N140" s="32"/>
      <c r="O140" s="33" t="s">
        <v>881</v>
      </c>
      <c r="P140" s="34" t="n">
        <v>0</v>
      </c>
      <c r="Q140" s="34" t="n">
        <v>15</v>
      </c>
      <c r="R140" s="27"/>
      <c r="S140" s="27"/>
      <c r="T140" s="27" t="s">
        <v>134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2377</v>
      </c>
      <c r="AG140" s="39"/>
      <c r="AH140" s="39"/>
    </row>
    <row r="141" customFormat="false" ht="51" hidden="false" customHeight="true" outlineLevel="0" collapsed="false">
      <c r="A141" s="26" t="s">
        <v>882</v>
      </c>
      <c r="B141" s="27" t="s">
        <v>883</v>
      </c>
      <c r="C141" s="28" t="s">
        <v>109</v>
      </c>
      <c r="D141" s="29"/>
      <c r="E141" s="30"/>
      <c r="F141" s="30" t="s">
        <v>884</v>
      </c>
      <c r="G141" s="27"/>
      <c r="H141" s="27" t="s">
        <v>885</v>
      </c>
      <c r="I141" s="31" t="s">
        <v>886</v>
      </c>
      <c r="J141" s="31" t="s">
        <v>789</v>
      </c>
      <c r="K141" s="32" t="n">
        <v>38335</v>
      </c>
      <c r="L141" s="32"/>
      <c r="M141" s="32"/>
      <c r="N141" s="32"/>
      <c r="O141" s="33" t="s">
        <v>887</v>
      </c>
      <c r="P141" s="34" t="n">
        <v>0</v>
      </c>
      <c r="Q141" s="34" t="n">
        <v>15</v>
      </c>
      <c r="R141" s="27"/>
      <c r="S141" s="27"/>
      <c r="T141" s="27" t="s">
        <v>134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2378</v>
      </c>
      <c r="AG141" s="39"/>
      <c r="AH141" s="39"/>
    </row>
    <row r="142" customFormat="false" ht="51" hidden="false" customHeight="true" outlineLevel="0" collapsed="false">
      <c r="A142" s="26" t="s">
        <v>888</v>
      </c>
      <c r="B142" s="27" t="s">
        <v>889</v>
      </c>
      <c r="C142" s="28" t="s">
        <v>109</v>
      </c>
      <c r="D142" s="29"/>
      <c r="E142" s="30"/>
      <c r="F142" s="30" t="s">
        <v>867</v>
      </c>
      <c r="G142" s="27"/>
      <c r="H142" s="27" t="s">
        <v>890</v>
      </c>
      <c r="I142" s="31" t="s">
        <v>891</v>
      </c>
      <c r="J142" s="31" t="s">
        <v>789</v>
      </c>
      <c r="K142" s="32" t="n">
        <v>38416</v>
      </c>
      <c r="L142" s="32"/>
      <c r="M142" s="32"/>
      <c r="N142" s="32"/>
      <c r="O142" s="33" t="s">
        <v>258</v>
      </c>
      <c r="P142" s="34" t="n">
        <v>0</v>
      </c>
      <c r="Q142" s="34" t="n">
        <v>15</v>
      </c>
      <c r="R142" s="27"/>
      <c r="S142" s="27"/>
      <c r="T142" s="27" t="s">
        <v>134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2379</v>
      </c>
      <c r="AG142" s="39"/>
      <c r="AH142" s="39"/>
    </row>
    <row r="143" customFormat="false" ht="51" hidden="false" customHeight="true" outlineLevel="0" collapsed="false">
      <c r="A143" s="26" t="s">
        <v>892</v>
      </c>
      <c r="B143" s="27" t="s">
        <v>893</v>
      </c>
      <c r="C143" s="28" t="s">
        <v>109</v>
      </c>
      <c r="D143" s="29"/>
      <c r="E143" s="30"/>
      <c r="F143" s="30" t="s">
        <v>894</v>
      </c>
      <c r="G143" s="27"/>
      <c r="H143" s="27" t="s">
        <v>895</v>
      </c>
      <c r="I143" s="31" t="s">
        <v>896</v>
      </c>
      <c r="J143" s="31" t="s">
        <v>789</v>
      </c>
      <c r="K143" s="32" t="n">
        <v>38070</v>
      </c>
      <c r="L143" s="32"/>
      <c r="M143" s="32"/>
      <c r="N143" s="32"/>
      <c r="O143" s="33" t="s">
        <v>897</v>
      </c>
      <c r="P143" s="34" t="n">
        <v>0</v>
      </c>
      <c r="Q143" s="34" t="n">
        <v>15</v>
      </c>
      <c r="R143" s="27"/>
      <c r="S143" s="27" t="s">
        <v>898</v>
      </c>
      <c r="T143" s="27" t="s">
        <v>134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2380</v>
      </c>
      <c r="AG143" s="39"/>
      <c r="AH143" s="39"/>
    </row>
    <row r="144" customFormat="false" ht="51" hidden="false" customHeight="true" outlineLevel="0" collapsed="false">
      <c r="A144" s="26" t="s">
        <v>899</v>
      </c>
      <c r="B144" s="27" t="s">
        <v>900</v>
      </c>
      <c r="C144" s="28" t="s">
        <v>109</v>
      </c>
      <c r="D144" s="29"/>
      <c r="E144" s="30"/>
      <c r="F144" s="30" t="s">
        <v>901</v>
      </c>
      <c r="G144" s="27"/>
      <c r="H144" s="27" t="s">
        <v>902</v>
      </c>
      <c r="I144" s="31" t="s">
        <v>903</v>
      </c>
      <c r="J144" s="31" t="s">
        <v>789</v>
      </c>
      <c r="K144" s="32" t="n">
        <v>39030</v>
      </c>
      <c r="L144" s="32"/>
      <c r="M144" s="32"/>
      <c r="N144" s="32"/>
      <c r="O144" s="33" t="s">
        <v>834</v>
      </c>
      <c r="P144" s="34" t="n">
        <v>0</v>
      </c>
      <c r="Q144" s="34" t="n">
        <v>15</v>
      </c>
      <c r="R144" s="27"/>
      <c r="S144" s="27"/>
      <c r="T144" s="27" t="s">
        <v>134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2381</v>
      </c>
      <c r="AG144" s="39"/>
      <c r="AH144" s="39"/>
    </row>
    <row r="145" customFormat="false" ht="51" hidden="false" customHeight="true" outlineLevel="0" collapsed="false">
      <c r="A145" s="26" t="s">
        <v>904</v>
      </c>
      <c r="B145" s="27" t="s">
        <v>905</v>
      </c>
      <c r="C145" s="28" t="s">
        <v>109</v>
      </c>
      <c r="D145" s="29"/>
      <c r="E145" s="30"/>
      <c r="F145" s="30" t="s">
        <v>906</v>
      </c>
      <c r="G145" s="27"/>
      <c r="H145" s="27" t="s">
        <v>907</v>
      </c>
      <c r="I145" s="31" t="s">
        <v>908</v>
      </c>
      <c r="J145" s="31" t="s">
        <v>789</v>
      </c>
      <c r="K145" s="32" t="n">
        <v>37600</v>
      </c>
      <c r="L145" s="32" t="n">
        <v>39637</v>
      </c>
      <c r="M145" s="32"/>
      <c r="N145" s="32"/>
      <c r="O145" s="33" t="s">
        <v>909</v>
      </c>
      <c r="P145" s="34" t="n">
        <v>0</v>
      </c>
      <c r="Q145" s="34" t="n">
        <v>15</v>
      </c>
      <c r="R145" s="27"/>
      <c r="S145" s="27" t="s">
        <v>378</v>
      </c>
      <c r="T145" s="27" t="s">
        <v>134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2382</v>
      </c>
      <c r="AG145" s="39"/>
      <c r="AH145" s="39"/>
    </row>
    <row r="146" customFormat="false" ht="51" hidden="false" customHeight="true" outlineLevel="0" collapsed="false">
      <c r="A146" s="26" t="s">
        <v>910</v>
      </c>
      <c r="B146" s="27" t="s">
        <v>911</v>
      </c>
      <c r="C146" s="28" t="s">
        <v>109</v>
      </c>
      <c r="D146" s="29"/>
      <c r="E146" s="30"/>
      <c r="F146" s="30" t="s">
        <v>912</v>
      </c>
      <c r="G146" s="27"/>
      <c r="H146" s="27" t="s">
        <v>913</v>
      </c>
      <c r="I146" s="31" t="s">
        <v>914</v>
      </c>
      <c r="J146" s="31" t="s">
        <v>789</v>
      </c>
      <c r="K146" s="32" t="n">
        <v>38133</v>
      </c>
      <c r="L146" s="32"/>
      <c r="M146" s="32"/>
      <c r="N146" s="32"/>
      <c r="O146" s="33" t="s">
        <v>915</v>
      </c>
      <c r="P146" s="34" t="n">
        <v>0</v>
      </c>
      <c r="Q146" s="34" t="n">
        <v>15</v>
      </c>
      <c r="R146" s="27"/>
      <c r="S146" s="27"/>
      <c r="T146" s="27" t="s">
        <v>13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2383</v>
      </c>
      <c r="AG146" s="39"/>
      <c r="AH146" s="39"/>
    </row>
    <row r="147" customFormat="false" ht="51" hidden="false" customHeight="true" outlineLevel="0" collapsed="false">
      <c r="A147" s="26" t="s">
        <v>916</v>
      </c>
      <c r="B147" s="27" t="s">
        <v>917</v>
      </c>
      <c r="C147" s="28" t="s">
        <v>109</v>
      </c>
      <c r="D147" s="29"/>
      <c r="E147" s="30"/>
      <c r="F147" s="30" t="s">
        <v>918</v>
      </c>
      <c r="G147" s="27"/>
      <c r="H147" s="27" t="s">
        <v>919</v>
      </c>
      <c r="I147" s="31" t="s">
        <v>920</v>
      </c>
      <c r="J147" s="31" t="s">
        <v>789</v>
      </c>
      <c r="K147" s="32" t="n">
        <v>39606</v>
      </c>
      <c r="L147" s="32"/>
      <c r="M147" s="32"/>
      <c r="N147" s="32"/>
      <c r="O147" s="33" t="s">
        <v>921</v>
      </c>
      <c r="P147" s="34" t="n">
        <v>0</v>
      </c>
      <c r="Q147" s="34" t="n">
        <v>15</v>
      </c>
      <c r="R147" s="27"/>
      <c r="S147" s="27"/>
      <c r="T147" s="27" t="s">
        <v>134</v>
      </c>
      <c r="U147" s="35" t="s">
        <v>116</v>
      </c>
      <c r="V147" s="36" t="s">
        <v>922</v>
      </c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2384</v>
      </c>
      <c r="AG147" s="39"/>
      <c r="AH147" s="39"/>
    </row>
    <row r="148" customFormat="false" ht="51" hidden="false" customHeight="true" outlineLevel="0" collapsed="false">
      <c r="A148" s="26" t="s">
        <v>923</v>
      </c>
      <c r="B148" s="27" t="s">
        <v>924</v>
      </c>
      <c r="C148" s="28" t="s">
        <v>109</v>
      </c>
      <c r="D148" s="29"/>
      <c r="E148" s="30"/>
      <c r="F148" s="30" t="s">
        <v>925</v>
      </c>
      <c r="G148" s="27"/>
      <c r="H148" s="27" t="s">
        <v>926</v>
      </c>
      <c r="I148" s="31" t="s">
        <v>927</v>
      </c>
      <c r="J148" s="31" t="s">
        <v>789</v>
      </c>
      <c r="K148" s="32" t="n">
        <v>38695</v>
      </c>
      <c r="L148" s="32"/>
      <c r="M148" s="32"/>
      <c r="N148" s="32"/>
      <c r="O148" s="33" t="s">
        <v>269</v>
      </c>
      <c r="P148" s="34" t="n">
        <v>0</v>
      </c>
      <c r="Q148" s="34" t="n">
        <v>15</v>
      </c>
      <c r="R148" s="27"/>
      <c r="S148" s="27" t="s">
        <v>156</v>
      </c>
      <c r="T148" s="27" t="s">
        <v>134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2385</v>
      </c>
      <c r="AG148" s="39"/>
      <c r="AH148" s="39"/>
    </row>
    <row r="149" customFormat="false" ht="51" hidden="false" customHeight="true" outlineLevel="0" collapsed="false">
      <c r="A149" s="26" t="s">
        <v>928</v>
      </c>
      <c r="B149" s="27" t="s">
        <v>929</v>
      </c>
      <c r="C149" s="28" t="s">
        <v>109</v>
      </c>
      <c r="D149" s="29"/>
      <c r="E149" s="30"/>
      <c r="F149" s="30" t="s">
        <v>930</v>
      </c>
      <c r="G149" s="27"/>
      <c r="H149" s="27" t="s">
        <v>931</v>
      </c>
      <c r="I149" s="31" t="s">
        <v>932</v>
      </c>
      <c r="J149" s="31" t="s">
        <v>194</v>
      </c>
      <c r="K149" s="32" t="n">
        <v>38644</v>
      </c>
      <c r="L149" s="32" t="n">
        <v>39666</v>
      </c>
      <c r="M149" s="32"/>
      <c r="N149" s="32"/>
      <c r="O149" s="33" t="s">
        <v>933</v>
      </c>
      <c r="P149" s="34" t="n">
        <v>0</v>
      </c>
      <c r="Q149" s="34" t="n">
        <v>50</v>
      </c>
      <c r="R149" s="27"/>
      <c r="S149" s="27"/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2386</v>
      </c>
      <c r="AG149" s="39"/>
      <c r="AH149" s="39"/>
    </row>
    <row r="150" customFormat="false" ht="51" hidden="false" customHeight="true" outlineLevel="0" collapsed="false">
      <c r="A150" s="26" t="s">
        <v>934</v>
      </c>
      <c r="B150" s="27" t="s">
        <v>935</v>
      </c>
      <c r="C150" s="28" t="s">
        <v>109</v>
      </c>
      <c r="D150" s="29"/>
      <c r="E150" s="30"/>
      <c r="F150" s="30" t="s">
        <v>936</v>
      </c>
      <c r="G150" s="27"/>
      <c r="H150" s="27" t="s">
        <v>937</v>
      </c>
      <c r="I150" s="31" t="s">
        <v>938</v>
      </c>
      <c r="J150" s="31" t="s">
        <v>201</v>
      </c>
      <c r="K150" s="32" t="n">
        <v>37564</v>
      </c>
      <c r="L150" s="32" t="n">
        <v>39743</v>
      </c>
      <c r="M150" s="32"/>
      <c r="N150" s="32"/>
      <c r="O150" s="33" t="s">
        <v>147</v>
      </c>
      <c r="P150" s="34" t="n">
        <v>20</v>
      </c>
      <c r="Q150" s="34" t="n">
        <v>0</v>
      </c>
      <c r="R150" s="27"/>
      <c r="S150" s="27"/>
      <c r="T150" s="27" t="s">
        <v>124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2387</v>
      </c>
      <c r="AG150" s="39"/>
      <c r="AH150" s="39"/>
    </row>
    <row r="151" customFormat="false" ht="51" hidden="false" customHeight="true" outlineLevel="0" collapsed="false">
      <c r="A151" s="26" t="s">
        <v>939</v>
      </c>
      <c r="B151" s="27" t="s">
        <v>940</v>
      </c>
      <c r="C151" s="28" t="s">
        <v>109</v>
      </c>
      <c r="D151" s="29"/>
      <c r="E151" s="30"/>
      <c r="F151" s="30" t="s">
        <v>941</v>
      </c>
      <c r="G151" s="27"/>
      <c r="H151" s="27" t="s">
        <v>942</v>
      </c>
      <c r="I151" s="31" t="s">
        <v>943</v>
      </c>
      <c r="J151" s="31" t="s">
        <v>201</v>
      </c>
      <c r="K151" s="32" t="n">
        <v>37621</v>
      </c>
      <c r="L151" s="32" t="n">
        <v>39652</v>
      </c>
      <c r="M151" s="32"/>
      <c r="N151" s="32"/>
      <c r="O151" s="33" t="s">
        <v>944</v>
      </c>
      <c r="P151" s="34" t="n">
        <v>20</v>
      </c>
      <c r="Q151" s="34" t="n">
        <v>0</v>
      </c>
      <c r="R151" s="27"/>
      <c r="S151" s="27"/>
      <c r="T151" s="27" t="s">
        <v>124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2388</v>
      </c>
      <c r="AG151" s="39"/>
      <c r="AH151" s="39"/>
    </row>
    <row r="152" customFormat="false" ht="51" hidden="false" customHeight="true" outlineLevel="0" collapsed="false">
      <c r="A152" s="26" t="s">
        <v>945</v>
      </c>
      <c r="B152" s="27" t="s">
        <v>946</v>
      </c>
      <c r="C152" s="28" t="s">
        <v>109</v>
      </c>
      <c r="D152" s="29"/>
      <c r="E152" s="30"/>
      <c r="F152" s="30" t="s">
        <v>947</v>
      </c>
      <c r="G152" s="27"/>
      <c r="H152" s="27" t="s">
        <v>948</v>
      </c>
      <c r="I152" s="31" t="s">
        <v>949</v>
      </c>
      <c r="J152" s="31" t="s">
        <v>789</v>
      </c>
      <c r="K152" s="32" t="n">
        <v>38131</v>
      </c>
      <c r="L152" s="32" t="n">
        <v>39674</v>
      </c>
      <c r="M152" s="32"/>
      <c r="N152" s="32"/>
      <c r="O152" s="33" t="s">
        <v>592</v>
      </c>
      <c r="P152" s="34" t="n">
        <v>0</v>
      </c>
      <c r="Q152" s="34" t="n">
        <v>15</v>
      </c>
      <c r="R152" s="27"/>
      <c r="S152" s="27"/>
      <c r="T152" s="27" t="s">
        <v>134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2389</v>
      </c>
      <c r="AG152" s="39"/>
      <c r="AH152" s="39"/>
    </row>
    <row r="153" customFormat="false" ht="51" hidden="false" customHeight="true" outlineLevel="0" collapsed="false">
      <c r="A153" s="26" t="s">
        <v>950</v>
      </c>
      <c r="B153" s="27" t="s">
        <v>951</v>
      </c>
      <c r="C153" s="28" t="s">
        <v>109</v>
      </c>
      <c r="D153" s="29"/>
      <c r="E153" s="30"/>
      <c r="F153" s="30" t="s">
        <v>952</v>
      </c>
      <c r="G153" s="27"/>
      <c r="H153" s="27" t="s">
        <v>953</v>
      </c>
      <c r="I153" s="31" t="s">
        <v>954</v>
      </c>
      <c r="J153" s="31" t="s">
        <v>201</v>
      </c>
      <c r="K153" s="32" t="n">
        <v>39465</v>
      </c>
      <c r="L153" s="32"/>
      <c r="M153" s="32"/>
      <c r="N153" s="32"/>
      <c r="O153" s="33" t="s">
        <v>955</v>
      </c>
      <c r="P153" s="34" t="n">
        <v>20</v>
      </c>
      <c r="Q153" s="34" t="n">
        <v>0</v>
      </c>
      <c r="R153" s="27"/>
      <c r="S153" s="27"/>
      <c r="T153" s="27" t="s">
        <v>124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2390</v>
      </c>
      <c r="AG153" s="39"/>
      <c r="AH153" s="39"/>
    </row>
    <row r="154" customFormat="false" ht="51" hidden="false" customHeight="true" outlineLevel="0" collapsed="false">
      <c r="A154" s="26" t="s">
        <v>956</v>
      </c>
      <c r="B154" s="27" t="s">
        <v>957</v>
      </c>
      <c r="C154" s="28" t="s">
        <v>109</v>
      </c>
      <c r="D154" s="29"/>
      <c r="E154" s="30"/>
      <c r="F154" s="30" t="s">
        <v>958</v>
      </c>
      <c r="G154" s="27"/>
      <c r="H154" s="27" t="s">
        <v>959</v>
      </c>
      <c r="I154" s="31" t="s">
        <v>960</v>
      </c>
      <c r="J154" s="31" t="s">
        <v>201</v>
      </c>
      <c r="K154" s="32" t="n">
        <v>39476</v>
      </c>
      <c r="L154" s="32"/>
      <c r="M154" s="32"/>
      <c r="N154" s="32"/>
      <c r="O154" s="33" t="s">
        <v>402</v>
      </c>
      <c r="P154" s="34" t="n">
        <v>20</v>
      </c>
      <c r="Q154" s="34" t="n">
        <v>0</v>
      </c>
      <c r="R154" s="27"/>
      <c r="S154" s="27"/>
      <c r="T154" s="27" t="s">
        <v>124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2391</v>
      </c>
      <c r="AG154" s="39"/>
      <c r="AH154" s="39"/>
    </row>
    <row r="155" customFormat="false" ht="51" hidden="false" customHeight="true" outlineLevel="0" collapsed="false">
      <c r="A155" s="26" t="s">
        <v>961</v>
      </c>
      <c r="B155" s="27" t="s">
        <v>962</v>
      </c>
      <c r="C155" s="28" t="s">
        <v>109</v>
      </c>
      <c r="D155" s="29"/>
      <c r="E155" s="30"/>
      <c r="F155" s="30" t="s">
        <v>963</v>
      </c>
      <c r="G155" s="27"/>
      <c r="H155" s="27" t="s">
        <v>964</v>
      </c>
      <c r="I155" s="31" t="s">
        <v>965</v>
      </c>
      <c r="J155" s="31" t="s">
        <v>201</v>
      </c>
      <c r="K155" s="32" t="n">
        <v>37582</v>
      </c>
      <c r="L155" s="32" t="n">
        <v>39372</v>
      </c>
      <c r="M155" s="32"/>
      <c r="N155" s="32"/>
      <c r="O155" s="33" t="s">
        <v>539</v>
      </c>
      <c r="P155" s="34" t="n">
        <v>0</v>
      </c>
      <c r="Q155" s="34" t="n">
        <v>15</v>
      </c>
      <c r="R155" s="27"/>
      <c r="S155" s="27"/>
      <c r="T155" s="27" t="s">
        <v>134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2392</v>
      </c>
      <c r="AG155" s="39"/>
      <c r="AH155" s="39"/>
    </row>
    <row r="156" customFormat="false" ht="51" hidden="false" customHeight="true" outlineLevel="0" collapsed="false">
      <c r="A156" s="26" t="s">
        <v>966</v>
      </c>
      <c r="B156" s="27" t="s">
        <v>967</v>
      </c>
      <c r="C156" s="28" t="s">
        <v>109</v>
      </c>
      <c r="D156" s="29"/>
      <c r="E156" s="30"/>
      <c r="F156" s="30" t="s">
        <v>963</v>
      </c>
      <c r="G156" s="27"/>
      <c r="H156" s="27" t="s">
        <v>968</v>
      </c>
      <c r="I156" s="31" t="s">
        <v>969</v>
      </c>
      <c r="J156" s="31" t="s">
        <v>201</v>
      </c>
      <c r="K156" s="32" t="n">
        <v>37588</v>
      </c>
      <c r="L156" s="32" t="n">
        <v>39629</v>
      </c>
      <c r="M156" s="32"/>
      <c r="N156" s="32"/>
      <c r="O156" s="33" t="s">
        <v>539</v>
      </c>
      <c r="P156" s="34" t="n">
        <v>20</v>
      </c>
      <c r="Q156" s="34" t="n">
        <v>0</v>
      </c>
      <c r="R156" s="27"/>
      <c r="S156" s="27"/>
      <c r="T156" s="27" t="s">
        <v>124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52393</v>
      </c>
      <c r="AG156" s="39"/>
      <c r="AH156" s="39"/>
    </row>
    <row r="157" customFormat="false" ht="51" hidden="false" customHeight="true" outlineLevel="0" collapsed="false">
      <c r="A157" s="26" t="s">
        <v>970</v>
      </c>
      <c r="B157" s="27" t="s">
        <v>971</v>
      </c>
      <c r="C157" s="28" t="s">
        <v>109</v>
      </c>
      <c r="D157" s="29"/>
      <c r="E157" s="30"/>
      <c r="F157" s="30" t="s">
        <v>972</v>
      </c>
      <c r="G157" s="27"/>
      <c r="H157" s="27" t="s">
        <v>973</v>
      </c>
      <c r="I157" s="31" t="s">
        <v>974</v>
      </c>
      <c r="J157" s="31" t="s">
        <v>201</v>
      </c>
      <c r="K157" s="32" t="n">
        <v>37588</v>
      </c>
      <c r="L157" s="32" t="n">
        <v>39535</v>
      </c>
      <c r="M157" s="32"/>
      <c r="N157" s="32"/>
      <c r="O157" s="33" t="s">
        <v>975</v>
      </c>
      <c r="P157" s="34" t="n">
        <v>20</v>
      </c>
      <c r="Q157" s="34" t="n">
        <v>0</v>
      </c>
      <c r="R157" s="27"/>
      <c r="S157" s="27"/>
      <c r="T157" s="27" t="s">
        <v>124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2394</v>
      </c>
      <c r="AG157" s="39"/>
      <c r="AH157" s="39"/>
    </row>
    <row r="158" customFormat="false" ht="51" hidden="false" customHeight="true" outlineLevel="0" collapsed="false">
      <c r="A158" s="26" t="s">
        <v>976</v>
      </c>
      <c r="B158" s="27" t="s">
        <v>977</v>
      </c>
      <c r="C158" s="28" t="s">
        <v>109</v>
      </c>
      <c r="D158" s="29"/>
      <c r="E158" s="30"/>
      <c r="F158" s="30" t="s">
        <v>978</v>
      </c>
      <c r="G158" s="27"/>
      <c r="H158" s="27" t="s">
        <v>979</v>
      </c>
      <c r="I158" s="31" t="s">
        <v>980</v>
      </c>
      <c r="J158" s="31" t="s">
        <v>132</v>
      </c>
      <c r="K158" s="32" t="n">
        <v>38330</v>
      </c>
      <c r="L158" s="32" t="n">
        <v>39717</v>
      </c>
      <c r="M158" s="32"/>
      <c r="N158" s="32"/>
      <c r="O158" s="33" t="s">
        <v>981</v>
      </c>
      <c r="P158" s="34" t="n">
        <v>0</v>
      </c>
      <c r="Q158" s="34" t="n">
        <v>15</v>
      </c>
      <c r="R158" s="27"/>
      <c r="S158" s="27"/>
      <c r="T158" s="27" t="s">
        <v>134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2395</v>
      </c>
      <c r="AG158" s="39"/>
      <c r="AH158" s="39"/>
    </row>
    <row r="159" customFormat="false" ht="51" hidden="false" customHeight="true" outlineLevel="0" collapsed="false">
      <c r="A159" s="26" t="s">
        <v>982</v>
      </c>
      <c r="B159" s="27" t="s">
        <v>983</v>
      </c>
      <c r="C159" s="28" t="s">
        <v>109</v>
      </c>
      <c r="D159" s="29"/>
      <c r="E159" s="30"/>
      <c r="F159" s="30" t="s">
        <v>984</v>
      </c>
      <c r="G159" s="27"/>
      <c r="H159" s="27" t="s">
        <v>985</v>
      </c>
      <c r="I159" s="31" t="s">
        <v>986</v>
      </c>
      <c r="J159" s="31" t="s">
        <v>201</v>
      </c>
      <c r="K159" s="32" t="n">
        <v>37588</v>
      </c>
      <c r="L159" s="32" t="n">
        <v>39021</v>
      </c>
      <c r="M159" s="32"/>
      <c r="N159" s="32"/>
      <c r="O159" s="33" t="s">
        <v>858</v>
      </c>
      <c r="P159" s="34" t="n">
        <v>20</v>
      </c>
      <c r="Q159" s="34" t="n">
        <v>0</v>
      </c>
      <c r="R159" s="27"/>
      <c r="S159" s="27"/>
      <c r="T159" s="27" t="s">
        <v>124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52396</v>
      </c>
      <c r="AG159" s="39"/>
      <c r="AH159" s="39"/>
    </row>
    <row r="160" customFormat="false" ht="51" hidden="false" customHeight="true" outlineLevel="0" collapsed="false">
      <c r="A160" s="26" t="s">
        <v>987</v>
      </c>
      <c r="B160" s="27" t="s">
        <v>988</v>
      </c>
      <c r="C160" s="28" t="s">
        <v>109</v>
      </c>
      <c r="D160" s="29"/>
      <c r="E160" s="30"/>
      <c r="F160" s="30" t="s">
        <v>989</v>
      </c>
      <c r="G160" s="27"/>
      <c r="H160" s="27" t="s">
        <v>990</v>
      </c>
      <c r="I160" s="31" t="s">
        <v>991</v>
      </c>
      <c r="J160" s="31" t="s">
        <v>201</v>
      </c>
      <c r="K160" s="32" t="n">
        <v>39697</v>
      </c>
      <c r="L160" s="32"/>
      <c r="M160" s="32"/>
      <c r="N160" s="32"/>
      <c r="O160" s="33" t="s">
        <v>858</v>
      </c>
      <c r="P160" s="34" t="n">
        <v>0</v>
      </c>
      <c r="Q160" s="34" t="n">
        <v>15</v>
      </c>
      <c r="R160" s="27"/>
      <c r="S160" s="27"/>
      <c r="T160" s="27" t="s">
        <v>134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52397</v>
      </c>
      <c r="AG160" s="39"/>
      <c r="AH160" s="39"/>
    </row>
    <row r="161" customFormat="false" ht="51" hidden="false" customHeight="true" outlineLevel="0" collapsed="false">
      <c r="A161" s="26" t="s">
        <v>992</v>
      </c>
      <c r="B161" s="27" t="s">
        <v>993</v>
      </c>
      <c r="C161" s="28" t="s">
        <v>109</v>
      </c>
      <c r="D161" s="29"/>
      <c r="E161" s="30"/>
      <c r="F161" s="30" t="s">
        <v>994</v>
      </c>
      <c r="G161" s="27"/>
      <c r="H161" s="27" t="s">
        <v>995</v>
      </c>
      <c r="I161" s="31" t="s">
        <v>996</v>
      </c>
      <c r="J161" s="31" t="s">
        <v>201</v>
      </c>
      <c r="K161" s="32" t="n">
        <v>39161</v>
      </c>
      <c r="L161" s="32"/>
      <c r="M161" s="32"/>
      <c r="N161" s="32"/>
      <c r="O161" s="33" t="s">
        <v>997</v>
      </c>
      <c r="P161" s="34" t="n">
        <v>0</v>
      </c>
      <c r="Q161" s="34" t="n">
        <v>15</v>
      </c>
      <c r="R161" s="27"/>
      <c r="S161" s="27"/>
      <c r="T161" s="27" t="s">
        <v>134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52398</v>
      </c>
      <c r="AG161" s="39"/>
      <c r="AH161" s="39"/>
    </row>
    <row r="162" customFormat="false" ht="51" hidden="false" customHeight="true" outlineLevel="0" collapsed="false">
      <c r="A162" s="26" t="s">
        <v>998</v>
      </c>
      <c r="B162" s="27" t="s">
        <v>999</v>
      </c>
      <c r="C162" s="28" t="s">
        <v>109</v>
      </c>
      <c r="D162" s="29"/>
      <c r="E162" s="30"/>
      <c r="F162" s="30" t="s">
        <v>1000</v>
      </c>
      <c r="G162" s="27"/>
      <c r="H162" s="27" t="s">
        <v>1001</v>
      </c>
      <c r="I162" s="31" t="s">
        <v>1002</v>
      </c>
      <c r="J162" s="31" t="s">
        <v>201</v>
      </c>
      <c r="K162" s="32" t="n">
        <v>39514</v>
      </c>
      <c r="L162" s="32"/>
      <c r="M162" s="32"/>
      <c r="N162" s="32"/>
      <c r="O162" s="33" t="s">
        <v>1003</v>
      </c>
      <c r="P162" s="34" t="n">
        <v>0</v>
      </c>
      <c r="Q162" s="34" t="n">
        <v>15</v>
      </c>
      <c r="R162" s="27"/>
      <c r="S162" s="27"/>
      <c r="T162" s="27" t="s">
        <v>134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52399</v>
      </c>
      <c r="AG162" s="39"/>
      <c r="AH162" s="39"/>
    </row>
    <row r="163" customFormat="false" ht="51" hidden="false" customHeight="true" outlineLevel="0" collapsed="false">
      <c r="A163" s="26" t="s">
        <v>1004</v>
      </c>
      <c r="B163" s="27" t="s">
        <v>1005</v>
      </c>
      <c r="C163" s="28" t="s">
        <v>109</v>
      </c>
      <c r="D163" s="29"/>
      <c r="E163" s="30"/>
      <c r="F163" s="30" t="s">
        <v>994</v>
      </c>
      <c r="G163" s="27"/>
      <c r="H163" s="27" t="s">
        <v>1006</v>
      </c>
      <c r="I163" s="31" t="s">
        <v>1007</v>
      </c>
      <c r="J163" s="31" t="s">
        <v>201</v>
      </c>
      <c r="K163" s="32" t="n">
        <v>37151</v>
      </c>
      <c r="L163" s="32" t="n">
        <v>39673</v>
      </c>
      <c r="M163" s="32"/>
      <c r="N163" s="32"/>
      <c r="O163" s="33" t="s">
        <v>524</v>
      </c>
      <c r="P163" s="34" t="n">
        <v>0</v>
      </c>
      <c r="Q163" s="34" t="n">
        <v>15</v>
      </c>
      <c r="R163" s="27"/>
      <c r="S163" s="27"/>
      <c r="T163" s="27" t="s">
        <v>134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52400</v>
      </c>
      <c r="AG163" s="39"/>
      <c r="AH163" s="39"/>
    </row>
    <row r="164" customFormat="false" ht="51" hidden="false" customHeight="true" outlineLevel="0" collapsed="false">
      <c r="A164" s="26" t="s">
        <v>1008</v>
      </c>
      <c r="B164" s="27" t="s">
        <v>1009</v>
      </c>
      <c r="C164" s="28" t="s">
        <v>109</v>
      </c>
      <c r="D164" s="29"/>
      <c r="E164" s="30"/>
      <c r="F164" s="30" t="s">
        <v>1000</v>
      </c>
      <c r="G164" s="27"/>
      <c r="H164" s="27" t="s">
        <v>1010</v>
      </c>
      <c r="I164" s="31" t="s">
        <v>1011</v>
      </c>
      <c r="J164" s="31" t="s">
        <v>201</v>
      </c>
      <c r="K164" s="32" t="n">
        <v>39485</v>
      </c>
      <c r="L164" s="32"/>
      <c r="M164" s="32"/>
      <c r="N164" s="32"/>
      <c r="O164" s="33" t="s">
        <v>743</v>
      </c>
      <c r="P164" s="34" t="n">
        <v>0</v>
      </c>
      <c r="Q164" s="34" t="n">
        <v>15</v>
      </c>
      <c r="R164" s="27"/>
      <c r="S164" s="27"/>
      <c r="T164" s="27" t="s">
        <v>134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52401</v>
      </c>
      <c r="AG164" s="39"/>
      <c r="AH164" s="39"/>
    </row>
    <row r="165" customFormat="false" ht="51" hidden="false" customHeight="true" outlineLevel="0" collapsed="false">
      <c r="A165" s="26" t="s">
        <v>1012</v>
      </c>
      <c r="B165" s="27" t="s">
        <v>1013</v>
      </c>
      <c r="C165" s="28" t="s">
        <v>109</v>
      </c>
      <c r="D165" s="29"/>
      <c r="E165" s="30"/>
      <c r="F165" s="30" t="s">
        <v>1014</v>
      </c>
      <c r="G165" s="27"/>
      <c r="H165" s="27" t="s">
        <v>1015</v>
      </c>
      <c r="I165" s="31" t="s">
        <v>1016</v>
      </c>
      <c r="J165" s="31" t="s">
        <v>113</v>
      </c>
      <c r="K165" s="32" t="n">
        <v>37546</v>
      </c>
      <c r="L165" s="32"/>
      <c r="M165" s="32"/>
      <c r="N165" s="32"/>
      <c r="O165" s="33" t="s">
        <v>353</v>
      </c>
      <c r="P165" s="34" t="n">
        <v>0</v>
      </c>
      <c r="Q165" s="34" t="n">
        <v>50</v>
      </c>
      <c r="R165" s="27"/>
      <c r="S165" s="27" t="s">
        <v>156</v>
      </c>
      <c r="T165" s="27" t="s">
        <v>115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52402</v>
      </c>
      <c r="AG165" s="39"/>
      <c r="AH165" s="39"/>
    </row>
    <row r="166" customFormat="false" ht="51" hidden="false" customHeight="true" outlineLevel="0" collapsed="false">
      <c r="A166" s="26" t="s">
        <v>1017</v>
      </c>
      <c r="B166" s="27" t="s">
        <v>1018</v>
      </c>
      <c r="C166" s="28" t="s">
        <v>109</v>
      </c>
      <c r="D166" s="29"/>
      <c r="E166" s="30"/>
      <c r="F166" s="30" t="s">
        <v>1019</v>
      </c>
      <c r="G166" s="27"/>
      <c r="H166" s="27" t="s">
        <v>1020</v>
      </c>
      <c r="I166" s="31" t="s">
        <v>1021</v>
      </c>
      <c r="J166" s="31" t="s">
        <v>132</v>
      </c>
      <c r="K166" s="32" t="n">
        <v>38728</v>
      </c>
      <c r="L166" s="32"/>
      <c r="M166" s="32"/>
      <c r="N166" s="32"/>
      <c r="O166" s="33" t="s">
        <v>1022</v>
      </c>
      <c r="P166" s="34" t="n">
        <v>0</v>
      </c>
      <c r="Q166" s="34" t="n">
        <v>15</v>
      </c>
      <c r="R166" s="27"/>
      <c r="S166" s="27"/>
      <c r="T166" s="27" t="s">
        <v>134</v>
      </c>
      <c r="U166" s="35" t="s">
        <v>125</v>
      </c>
      <c r="V166" s="36" t="s">
        <v>1023</v>
      </c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52403</v>
      </c>
      <c r="AG166" s="39"/>
      <c r="AH166" s="39"/>
    </row>
    <row r="167" customFormat="false" ht="51" hidden="false" customHeight="true" outlineLevel="0" collapsed="false">
      <c r="A167" s="26" t="s">
        <v>1024</v>
      </c>
      <c r="B167" s="27" t="s">
        <v>1025</v>
      </c>
      <c r="C167" s="28" t="s">
        <v>109</v>
      </c>
      <c r="D167" s="29"/>
      <c r="E167" s="30"/>
      <c r="F167" s="30" t="s">
        <v>1026</v>
      </c>
      <c r="G167" s="27"/>
      <c r="H167" s="27" t="s">
        <v>1027</v>
      </c>
      <c r="I167" s="31" t="s">
        <v>1028</v>
      </c>
      <c r="J167" s="31" t="s">
        <v>1029</v>
      </c>
      <c r="K167" s="32" t="n">
        <v>39200</v>
      </c>
      <c r="L167" s="32"/>
      <c r="M167" s="32"/>
      <c r="N167" s="32"/>
      <c r="O167" s="33" t="s">
        <v>545</v>
      </c>
      <c r="P167" s="34" t="n">
        <v>0</v>
      </c>
      <c r="Q167" s="34" t="n">
        <v>15</v>
      </c>
      <c r="R167" s="27"/>
      <c r="S167" s="27"/>
      <c r="T167" s="27" t="s">
        <v>134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52404</v>
      </c>
      <c r="AG167" s="39"/>
      <c r="AH167" s="39"/>
    </row>
    <row r="168" customFormat="false" ht="51" hidden="false" customHeight="true" outlineLevel="0" collapsed="false">
      <c r="A168" s="26" t="s">
        <v>1030</v>
      </c>
      <c r="B168" s="27" t="s">
        <v>1031</v>
      </c>
      <c r="C168" s="28" t="s">
        <v>109</v>
      </c>
      <c r="D168" s="29"/>
      <c r="E168" s="30"/>
      <c r="F168" s="30" t="s">
        <v>1026</v>
      </c>
      <c r="G168" s="27"/>
      <c r="H168" s="27" t="s">
        <v>1032</v>
      </c>
      <c r="I168" s="31" t="s">
        <v>1033</v>
      </c>
      <c r="J168" s="31" t="s">
        <v>1029</v>
      </c>
      <c r="K168" s="32" t="n">
        <v>37494</v>
      </c>
      <c r="L168" s="32"/>
      <c r="M168" s="32"/>
      <c r="N168" s="32"/>
      <c r="O168" s="33" t="s">
        <v>545</v>
      </c>
      <c r="P168" s="34" t="n">
        <v>0</v>
      </c>
      <c r="Q168" s="34" t="n">
        <v>15</v>
      </c>
      <c r="R168" s="27"/>
      <c r="S168" s="27"/>
      <c r="T168" s="27" t="s">
        <v>134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52405</v>
      </c>
      <c r="AG168" s="39"/>
      <c r="AH168" s="39"/>
    </row>
    <row r="169" customFormat="false" ht="51" hidden="false" customHeight="true" outlineLevel="0" collapsed="false">
      <c r="A169" s="26" t="s">
        <v>1034</v>
      </c>
      <c r="B169" s="27" t="s">
        <v>1035</v>
      </c>
      <c r="C169" s="28" t="s">
        <v>109</v>
      </c>
      <c r="D169" s="29"/>
      <c r="E169" s="30"/>
      <c r="F169" s="30" t="s">
        <v>1026</v>
      </c>
      <c r="G169" s="27"/>
      <c r="H169" s="27" t="s">
        <v>1036</v>
      </c>
      <c r="I169" s="31" t="s">
        <v>1037</v>
      </c>
      <c r="J169" s="31" t="s">
        <v>1029</v>
      </c>
      <c r="K169" s="32" t="n">
        <v>39193</v>
      </c>
      <c r="L169" s="32"/>
      <c r="M169" s="32"/>
      <c r="N169" s="32"/>
      <c r="O169" s="33" t="s">
        <v>1038</v>
      </c>
      <c r="P169" s="34" t="n">
        <v>0</v>
      </c>
      <c r="Q169" s="34" t="n">
        <v>15</v>
      </c>
      <c r="R169" s="27"/>
      <c r="S169" s="27" t="s">
        <v>1039</v>
      </c>
      <c r="T169" s="27" t="s">
        <v>134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52406</v>
      </c>
      <c r="AG169" s="39"/>
      <c r="AH169" s="39"/>
    </row>
    <row r="170" customFormat="false" ht="51" hidden="false" customHeight="true" outlineLevel="0" collapsed="false">
      <c r="A170" s="26" t="s">
        <v>1040</v>
      </c>
      <c r="B170" s="27" t="s">
        <v>1041</v>
      </c>
      <c r="C170" s="28" t="s">
        <v>109</v>
      </c>
      <c r="D170" s="29"/>
      <c r="E170" s="30"/>
      <c r="F170" s="30" t="s">
        <v>1026</v>
      </c>
      <c r="G170" s="27"/>
      <c r="H170" s="27" t="s">
        <v>1042</v>
      </c>
      <c r="I170" s="31" t="s">
        <v>1043</v>
      </c>
      <c r="J170" s="31" t="s">
        <v>1029</v>
      </c>
      <c r="K170" s="32" t="n">
        <v>38490</v>
      </c>
      <c r="L170" s="32"/>
      <c r="M170" s="32"/>
      <c r="N170" s="32"/>
      <c r="O170" s="33" t="s">
        <v>1044</v>
      </c>
      <c r="P170" s="34" t="n">
        <v>0</v>
      </c>
      <c r="Q170" s="34" t="n">
        <v>50</v>
      </c>
      <c r="R170" s="27"/>
      <c r="S170" s="27" t="s">
        <v>1045</v>
      </c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52407</v>
      </c>
      <c r="AG170" s="39"/>
      <c r="AH170" s="39"/>
    </row>
    <row r="171" customFormat="false" ht="51" hidden="false" customHeight="true" outlineLevel="0" collapsed="false">
      <c r="A171" s="26" t="s">
        <v>1046</v>
      </c>
      <c r="B171" s="27" t="s">
        <v>1047</v>
      </c>
      <c r="C171" s="28" t="s">
        <v>109</v>
      </c>
      <c r="D171" s="29"/>
      <c r="E171" s="30"/>
      <c r="F171" s="30" t="s">
        <v>1026</v>
      </c>
      <c r="G171" s="27"/>
      <c r="H171" s="27" t="s">
        <v>1048</v>
      </c>
      <c r="I171" s="31" t="s">
        <v>1049</v>
      </c>
      <c r="J171" s="31" t="s">
        <v>1029</v>
      </c>
      <c r="K171" s="32" t="n">
        <v>39062</v>
      </c>
      <c r="L171" s="32"/>
      <c r="M171" s="32"/>
      <c r="N171" s="32"/>
      <c r="O171" s="33" t="s">
        <v>783</v>
      </c>
      <c r="P171" s="34" t="n">
        <v>0</v>
      </c>
      <c r="Q171" s="34" t="n">
        <v>15</v>
      </c>
      <c r="R171" s="27"/>
      <c r="S171" s="27"/>
      <c r="T171" s="27" t="s">
        <v>134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52408</v>
      </c>
      <c r="AG171" s="39"/>
      <c r="AH171" s="39"/>
    </row>
    <row r="172" customFormat="false" ht="51" hidden="false" customHeight="true" outlineLevel="0" collapsed="false">
      <c r="A172" s="26" t="s">
        <v>1050</v>
      </c>
      <c r="B172" s="27" t="s">
        <v>1051</v>
      </c>
      <c r="C172" s="28" t="s">
        <v>109</v>
      </c>
      <c r="D172" s="29"/>
      <c r="E172" s="30"/>
      <c r="F172" s="30" t="s">
        <v>1026</v>
      </c>
      <c r="G172" s="27"/>
      <c r="H172" s="27" t="s">
        <v>1052</v>
      </c>
      <c r="I172" s="31" t="s">
        <v>1053</v>
      </c>
      <c r="J172" s="31" t="s">
        <v>1029</v>
      </c>
      <c r="K172" s="32" t="n">
        <v>39247</v>
      </c>
      <c r="L172" s="32"/>
      <c r="M172" s="32"/>
      <c r="N172" s="32"/>
      <c r="O172" s="33" t="s">
        <v>1054</v>
      </c>
      <c r="P172" s="34" t="n">
        <v>0</v>
      </c>
      <c r="Q172" s="34" t="n">
        <v>15</v>
      </c>
      <c r="R172" s="27"/>
      <c r="S172" s="27"/>
      <c r="T172" s="27" t="s">
        <v>134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52409</v>
      </c>
      <c r="AG172" s="39"/>
      <c r="AH172" s="39"/>
    </row>
    <row r="173" customFormat="false" ht="51" hidden="false" customHeight="true" outlineLevel="0" collapsed="false">
      <c r="A173" s="26" t="s">
        <v>1055</v>
      </c>
      <c r="B173" s="27" t="s">
        <v>1056</v>
      </c>
      <c r="C173" s="28" t="s">
        <v>109</v>
      </c>
      <c r="D173" s="29"/>
      <c r="E173" s="30"/>
      <c r="F173" s="30" t="s">
        <v>1026</v>
      </c>
      <c r="G173" s="27"/>
      <c r="H173" s="27" t="s">
        <v>1057</v>
      </c>
      <c r="I173" s="31" t="s">
        <v>1058</v>
      </c>
      <c r="J173" s="31" t="s">
        <v>1029</v>
      </c>
      <c r="K173" s="32" t="n">
        <v>39097</v>
      </c>
      <c r="L173" s="32"/>
      <c r="M173" s="32"/>
      <c r="N173" s="32"/>
      <c r="O173" s="33" t="s">
        <v>657</v>
      </c>
      <c r="P173" s="34" t="n">
        <v>0</v>
      </c>
      <c r="Q173" s="34" t="n">
        <v>15</v>
      </c>
      <c r="R173" s="27"/>
      <c r="S173" s="27"/>
      <c r="T173" s="27" t="s">
        <v>124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52410</v>
      </c>
      <c r="AG173" s="39"/>
      <c r="AH173" s="39"/>
    </row>
    <row r="174" customFormat="false" ht="51" hidden="false" customHeight="true" outlineLevel="0" collapsed="false">
      <c r="A174" s="26" t="s">
        <v>1059</v>
      </c>
      <c r="B174" s="27" t="s">
        <v>1060</v>
      </c>
      <c r="C174" s="28" t="s">
        <v>109</v>
      </c>
      <c r="D174" s="29"/>
      <c r="E174" s="30"/>
      <c r="F174" s="30" t="s">
        <v>1061</v>
      </c>
      <c r="G174" s="27"/>
      <c r="H174" s="27" t="s">
        <v>1062</v>
      </c>
      <c r="I174" s="31" t="s">
        <v>1063</v>
      </c>
      <c r="J174" s="31" t="s">
        <v>227</v>
      </c>
      <c r="K174" s="32" t="n">
        <v>37525</v>
      </c>
      <c r="L174" s="32"/>
      <c r="M174" s="32"/>
      <c r="N174" s="32"/>
      <c r="O174" s="33" t="s">
        <v>657</v>
      </c>
      <c r="P174" s="34" t="n">
        <v>0</v>
      </c>
      <c r="Q174" s="34" t="n">
        <v>50</v>
      </c>
      <c r="R174" s="27"/>
      <c r="S174" s="27"/>
      <c r="T174" s="27" t="s">
        <v>115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52411</v>
      </c>
      <c r="AG174" s="39"/>
      <c r="AH174" s="39"/>
    </row>
    <row r="175" customFormat="false" ht="51" hidden="false" customHeight="true" outlineLevel="0" collapsed="false">
      <c r="A175" s="26" t="s">
        <v>1064</v>
      </c>
      <c r="B175" s="27" t="s">
        <v>1065</v>
      </c>
      <c r="C175" s="28" t="s">
        <v>109</v>
      </c>
      <c r="D175" s="29"/>
      <c r="E175" s="30"/>
      <c r="F175" s="30" t="s">
        <v>1066</v>
      </c>
      <c r="G175" s="27"/>
      <c r="H175" s="27" t="s">
        <v>1067</v>
      </c>
      <c r="I175" s="31" t="s">
        <v>1068</v>
      </c>
      <c r="J175" s="31" t="s">
        <v>227</v>
      </c>
      <c r="K175" s="32" t="n">
        <v>37190</v>
      </c>
      <c r="L175" s="32" t="n">
        <v>39223</v>
      </c>
      <c r="M175" s="32"/>
      <c r="N175" s="32"/>
      <c r="O175" s="33" t="s">
        <v>1069</v>
      </c>
      <c r="P175" s="34" t="n">
        <v>0</v>
      </c>
      <c r="Q175" s="34" t="n">
        <v>15</v>
      </c>
      <c r="R175" s="27"/>
      <c r="S175" s="27" t="s">
        <v>460</v>
      </c>
      <c r="T175" s="27" t="s">
        <v>134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52412</v>
      </c>
      <c r="AG175" s="39"/>
      <c r="AH175" s="39"/>
    </row>
    <row r="176" customFormat="false" ht="51" hidden="false" customHeight="true" outlineLevel="0" collapsed="false">
      <c r="A176" s="26" t="s">
        <v>1070</v>
      </c>
      <c r="B176" s="27" t="s">
        <v>1071</v>
      </c>
      <c r="C176" s="28" t="s">
        <v>109</v>
      </c>
      <c r="D176" s="29"/>
      <c r="E176" s="30"/>
      <c r="F176" s="30" t="s">
        <v>1072</v>
      </c>
      <c r="G176" s="27"/>
      <c r="H176" s="27" t="s">
        <v>1073</v>
      </c>
      <c r="I176" s="31" t="s">
        <v>1074</v>
      </c>
      <c r="J176" s="31" t="s">
        <v>113</v>
      </c>
      <c r="K176" s="32" t="n">
        <v>36563</v>
      </c>
      <c r="L176" s="32" t="n">
        <v>39500</v>
      </c>
      <c r="M176" s="32"/>
      <c r="N176" s="32"/>
      <c r="O176" s="33" t="s">
        <v>252</v>
      </c>
      <c r="P176" s="34" t="n">
        <v>5</v>
      </c>
      <c r="Q176" s="34" t="n">
        <v>0</v>
      </c>
      <c r="R176" s="27"/>
      <c r="S176" s="27" t="s">
        <v>1075</v>
      </c>
      <c r="T176" s="27" t="s">
        <v>124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52413</v>
      </c>
      <c r="AG176" s="39"/>
      <c r="AH176" s="39"/>
    </row>
    <row r="177" customFormat="false" ht="51" hidden="false" customHeight="true" outlineLevel="0" collapsed="false">
      <c r="A177" s="26" t="s">
        <v>1076</v>
      </c>
      <c r="B177" s="27" t="s">
        <v>1077</v>
      </c>
      <c r="C177" s="28" t="s">
        <v>109</v>
      </c>
      <c r="D177" s="29"/>
      <c r="E177" s="30"/>
      <c r="F177" s="30" t="s">
        <v>1078</v>
      </c>
      <c r="G177" s="27"/>
      <c r="H177" s="27" t="s">
        <v>1079</v>
      </c>
      <c r="I177" s="31" t="s">
        <v>1080</v>
      </c>
      <c r="J177" s="31" t="s">
        <v>227</v>
      </c>
      <c r="K177" s="32" t="n">
        <v>39799</v>
      </c>
      <c r="L177" s="32"/>
      <c r="M177" s="32"/>
      <c r="N177" s="32"/>
      <c r="O177" s="33" t="s">
        <v>1003</v>
      </c>
      <c r="P177" s="34" t="n">
        <v>20</v>
      </c>
      <c r="Q177" s="34" t="n">
        <v>0</v>
      </c>
      <c r="R177" s="27"/>
      <c r="S177" s="27"/>
      <c r="T177" s="27" t="s">
        <v>124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52414</v>
      </c>
      <c r="AG177" s="39"/>
      <c r="AH177" s="39"/>
    </row>
    <row r="178" customFormat="false" ht="51" hidden="false" customHeight="true" outlineLevel="0" collapsed="false">
      <c r="A178" s="26" t="s">
        <v>1081</v>
      </c>
      <c r="B178" s="27" t="s">
        <v>1082</v>
      </c>
      <c r="C178" s="28" t="s">
        <v>109</v>
      </c>
      <c r="D178" s="29"/>
      <c r="E178" s="30"/>
      <c r="F178" s="30" t="s">
        <v>1083</v>
      </c>
      <c r="G178" s="27"/>
      <c r="H178" s="27" t="s">
        <v>1084</v>
      </c>
      <c r="I178" s="31" t="s">
        <v>1085</v>
      </c>
      <c r="J178" s="31" t="s">
        <v>113</v>
      </c>
      <c r="K178" s="32" t="n">
        <v>33935</v>
      </c>
      <c r="L178" s="32" t="n">
        <v>38996</v>
      </c>
      <c r="M178" s="32"/>
      <c r="N178" s="32"/>
      <c r="O178" s="33" t="s">
        <v>377</v>
      </c>
      <c r="P178" s="34" t="n">
        <v>10</v>
      </c>
      <c r="Q178" s="34" t="n">
        <v>0</v>
      </c>
      <c r="R178" s="27"/>
      <c r="S178" s="27" t="s">
        <v>1086</v>
      </c>
      <c r="T178" s="27" t="s">
        <v>124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52415</v>
      </c>
      <c r="AG178" s="39"/>
      <c r="AH178" s="39"/>
    </row>
    <row r="179" customFormat="false" ht="51" hidden="false" customHeight="true" outlineLevel="0" collapsed="false">
      <c r="A179" s="26" t="s">
        <v>1087</v>
      </c>
      <c r="B179" s="27" t="s">
        <v>1088</v>
      </c>
      <c r="C179" s="28" t="s">
        <v>109</v>
      </c>
      <c r="D179" s="29"/>
      <c r="E179" s="30"/>
      <c r="F179" s="30" t="s">
        <v>1089</v>
      </c>
      <c r="G179" s="27"/>
      <c r="H179" s="27" t="s">
        <v>1090</v>
      </c>
      <c r="I179" s="31" t="s">
        <v>1091</v>
      </c>
      <c r="J179" s="31" t="s">
        <v>1092</v>
      </c>
      <c r="K179" s="32" t="n">
        <v>38014</v>
      </c>
      <c r="L179" s="32" t="n">
        <v>39632</v>
      </c>
      <c r="M179" s="32"/>
      <c r="N179" s="32"/>
      <c r="O179" s="33" t="s">
        <v>1093</v>
      </c>
      <c r="P179" s="34" t="n">
        <v>0</v>
      </c>
      <c r="Q179" s="34" t="n">
        <v>50</v>
      </c>
      <c r="R179" s="27"/>
      <c r="S179" s="27"/>
      <c r="T179" s="27" t="s">
        <v>533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52416</v>
      </c>
      <c r="AG179" s="39"/>
      <c r="AH179" s="39"/>
    </row>
    <row r="180" customFormat="false" ht="51" hidden="false" customHeight="true" outlineLevel="0" collapsed="false">
      <c r="A180" s="26" t="s">
        <v>1094</v>
      </c>
      <c r="B180" s="27" t="s">
        <v>1095</v>
      </c>
      <c r="C180" s="28" t="s">
        <v>109</v>
      </c>
      <c r="D180" s="29"/>
      <c r="E180" s="30"/>
      <c r="F180" s="30" t="s">
        <v>1096</v>
      </c>
      <c r="G180" s="27"/>
      <c r="H180" s="27" t="s">
        <v>1097</v>
      </c>
      <c r="I180" s="31" t="s">
        <v>1098</v>
      </c>
      <c r="J180" s="31" t="s">
        <v>154</v>
      </c>
      <c r="K180" s="32" t="n">
        <v>34201</v>
      </c>
      <c r="L180" s="32" t="n">
        <v>39801</v>
      </c>
      <c r="M180" s="32"/>
      <c r="N180" s="32"/>
      <c r="O180" s="33" t="s">
        <v>579</v>
      </c>
      <c r="P180" s="34" t="n">
        <v>20</v>
      </c>
      <c r="Q180" s="34" t="n">
        <v>0</v>
      </c>
      <c r="R180" s="27"/>
      <c r="S180" s="27" t="s">
        <v>1099</v>
      </c>
      <c r="T180" s="27" t="s">
        <v>533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52417</v>
      </c>
      <c r="AG180" s="39"/>
      <c r="AH180" s="39"/>
    </row>
    <row r="181" customFormat="false" ht="51" hidden="false" customHeight="true" outlineLevel="0" collapsed="false">
      <c r="A181" s="26" t="s">
        <v>1100</v>
      </c>
      <c r="B181" s="27" t="s">
        <v>1101</v>
      </c>
      <c r="C181" s="28" t="s">
        <v>109</v>
      </c>
      <c r="D181" s="29"/>
      <c r="E181" s="30"/>
      <c r="F181" s="30" t="s">
        <v>1102</v>
      </c>
      <c r="G181" s="27"/>
      <c r="H181" s="27" t="s">
        <v>1103</v>
      </c>
      <c r="I181" s="31" t="s">
        <v>1104</v>
      </c>
      <c r="J181" s="31" t="s">
        <v>154</v>
      </c>
      <c r="K181" s="32" t="n">
        <v>35569</v>
      </c>
      <c r="L181" s="32" t="n">
        <v>39513</v>
      </c>
      <c r="M181" s="32"/>
      <c r="N181" s="32"/>
      <c r="O181" s="33" t="s">
        <v>180</v>
      </c>
      <c r="P181" s="34" t="n">
        <v>20</v>
      </c>
      <c r="Q181" s="34" t="n">
        <v>0</v>
      </c>
      <c r="R181" s="27"/>
      <c r="S181" s="27" t="s">
        <v>1105</v>
      </c>
      <c r="T181" s="27" t="s">
        <v>124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52418</v>
      </c>
      <c r="AG181" s="39"/>
      <c r="AH181" s="39"/>
    </row>
    <row r="182" customFormat="false" ht="51" hidden="false" customHeight="true" outlineLevel="0" collapsed="false">
      <c r="A182" s="26" t="s">
        <v>1106</v>
      </c>
      <c r="B182" s="27" t="s">
        <v>1107</v>
      </c>
      <c r="C182" s="28" t="s">
        <v>109</v>
      </c>
      <c r="D182" s="29"/>
      <c r="E182" s="30"/>
      <c r="F182" s="30" t="s">
        <v>1108</v>
      </c>
      <c r="G182" s="27"/>
      <c r="H182" s="27" t="s">
        <v>1109</v>
      </c>
      <c r="I182" s="31" t="s">
        <v>1110</v>
      </c>
      <c r="J182" s="31" t="s">
        <v>154</v>
      </c>
      <c r="K182" s="32" t="n">
        <v>34807</v>
      </c>
      <c r="L182" s="32" t="n">
        <v>39528</v>
      </c>
      <c r="M182" s="32"/>
      <c r="N182" s="32"/>
      <c r="O182" s="33" t="s">
        <v>1111</v>
      </c>
      <c r="P182" s="34" t="n">
        <v>0</v>
      </c>
      <c r="Q182" s="34" t="n">
        <v>50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52419</v>
      </c>
      <c r="AG182" s="39"/>
      <c r="AH182" s="39"/>
    </row>
    <row r="183" customFormat="false" ht="51" hidden="false" customHeight="true" outlineLevel="0" collapsed="false">
      <c r="A183" s="26" t="s">
        <v>1112</v>
      </c>
      <c r="B183" s="27" t="s">
        <v>1113</v>
      </c>
      <c r="C183" s="28" t="s">
        <v>109</v>
      </c>
      <c r="D183" s="29"/>
      <c r="E183" s="30"/>
      <c r="F183" s="30" t="s">
        <v>1114</v>
      </c>
      <c r="G183" s="27"/>
      <c r="H183" s="27" t="s">
        <v>1115</v>
      </c>
      <c r="I183" s="31" t="s">
        <v>1116</v>
      </c>
      <c r="J183" s="31" t="s">
        <v>1117</v>
      </c>
      <c r="K183" s="32" t="n">
        <v>39183</v>
      </c>
      <c r="L183" s="32"/>
      <c r="M183" s="32"/>
      <c r="N183" s="32"/>
      <c r="O183" s="33" t="s">
        <v>1118</v>
      </c>
      <c r="P183" s="34" t="n">
        <v>0</v>
      </c>
      <c r="Q183" s="34" t="n">
        <v>15</v>
      </c>
      <c r="R183" s="27"/>
      <c r="S183" s="27"/>
      <c r="T183" s="27" t="s">
        <v>134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52420</v>
      </c>
      <c r="AG183" s="39"/>
      <c r="AH183" s="39"/>
    </row>
    <row r="184" customFormat="false" ht="51" hidden="false" customHeight="true" outlineLevel="0" collapsed="false">
      <c r="A184" s="26" t="s">
        <v>1119</v>
      </c>
      <c r="B184" s="27" t="s">
        <v>1120</v>
      </c>
      <c r="C184" s="28" t="s">
        <v>109</v>
      </c>
      <c r="D184" s="29"/>
      <c r="E184" s="30"/>
      <c r="F184" s="30" t="s">
        <v>1114</v>
      </c>
      <c r="G184" s="27"/>
      <c r="H184" s="27" t="s">
        <v>1121</v>
      </c>
      <c r="I184" s="31" t="s">
        <v>1122</v>
      </c>
      <c r="J184" s="31" t="s">
        <v>201</v>
      </c>
      <c r="K184" s="32" t="n">
        <v>38310</v>
      </c>
      <c r="L184" s="32" t="n">
        <v>39653</v>
      </c>
      <c r="M184" s="32"/>
      <c r="N184" s="32"/>
      <c r="O184" s="33" t="s">
        <v>1118</v>
      </c>
      <c r="P184" s="34" t="n">
        <v>0</v>
      </c>
      <c r="Q184" s="34" t="n">
        <v>15</v>
      </c>
      <c r="R184" s="27"/>
      <c r="S184" s="27"/>
      <c r="T184" s="27" t="s">
        <v>134</v>
      </c>
      <c r="U184" s="35" t="s">
        <v>125</v>
      </c>
      <c r="V184" s="36" t="s">
        <v>1123</v>
      </c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52421</v>
      </c>
      <c r="AG184" s="39"/>
      <c r="AH184" s="39"/>
    </row>
    <row r="185" customFormat="false" ht="51" hidden="false" customHeight="true" outlineLevel="0" collapsed="false">
      <c r="A185" s="26" t="s">
        <v>1124</v>
      </c>
      <c r="B185" s="27" t="s">
        <v>1125</v>
      </c>
      <c r="C185" s="28" t="s">
        <v>109</v>
      </c>
      <c r="D185" s="29"/>
      <c r="E185" s="30"/>
      <c r="F185" s="30" t="s">
        <v>1108</v>
      </c>
      <c r="G185" s="27"/>
      <c r="H185" s="27" t="s">
        <v>1126</v>
      </c>
      <c r="I185" s="31" t="s">
        <v>1127</v>
      </c>
      <c r="J185" s="31" t="s">
        <v>154</v>
      </c>
      <c r="K185" s="32" t="n">
        <v>37767</v>
      </c>
      <c r="L185" s="32" t="n">
        <v>39525</v>
      </c>
      <c r="M185" s="32"/>
      <c r="N185" s="32"/>
      <c r="O185" s="33" t="s">
        <v>252</v>
      </c>
      <c r="P185" s="34" t="n">
        <v>0</v>
      </c>
      <c r="Q185" s="34" t="n">
        <v>50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52422</v>
      </c>
      <c r="AG185" s="39"/>
      <c r="AH185" s="39"/>
    </row>
    <row r="186" customFormat="false" ht="51" hidden="false" customHeight="true" outlineLevel="0" collapsed="false">
      <c r="A186" s="26" t="s">
        <v>1128</v>
      </c>
      <c r="B186" s="27" t="s">
        <v>1129</v>
      </c>
      <c r="C186" s="28" t="s">
        <v>109</v>
      </c>
      <c r="D186" s="29"/>
      <c r="E186" s="30"/>
      <c r="F186" s="30" t="s">
        <v>1130</v>
      </c>
      <c r="G186" s="27"/>
      <c r="H186" s="27" t="s">
        <v>1131</v>
      </c>
      <c r="I186" s="31" t="s">
        <v>1132</v>
      </c>
      <c r="J186" s="31" t="s">
        <v>789</v>
      </c>
      <c r="K186" s="32" t="n">
        <v>37609</v>
      </c>
      <c r="L186" s="32" t="n">
        <v>39660</v>
      </c>
      <c r="M186" s="32"/>
      <c r="N186" s="32"/>
      <c r="O186" s="33" t="s">
        <v>1133</v>
      </c>
      <c r="P186" s="34" t="n">
        <v>0</v>
      </c>
      <c r="Q186" s="34" t="n">
        <v>15</v>
      </c>
      <c r="R186" s="27"/>
      <c r="S186" s="27" t="s">
        <v>141</v>
      </c>
      <c r="T186" s="27" t="s">
        <v>134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52423</v>
      </c>
      <c r="AG186" s="39"/>
      <c r="AH186" s="39"/>
    </row>
    <row r="187" customFormat="false" ht="51" hidden="false" customHeight="true" outlineLevel="0" collapsed="false">
      <c r="A187" s="26" t="s">
        <v>1134</v>
      </c>
      <c r="B187" s="27" t="s">
        <v>1135</v>
      </c>
      <c r="C187" s="28" t="s">
        <v>109</v>
      </c>
      <c r="D187" s="29"/>
      <c r="E187" s="30"/>
      <c r="F187" s="30" t="s">
        <v>1136</v>
      </c>
      <c r="G187" s="27"/>
      <c r="H187" s="27" t="s">
        <v>1137</v>
      </c>
      <c r="I187" s="31" t="s">
        <v>1138</v>
      </c>
      <c r="J187" s="31" t="s">
        <v>1139</v>
      </c>
      <c r="K187" s="32" t="n">
        <v>38813</v>
      </c>
      <c r="L187" s="32"/>
      <c r="M187" s="32"/>
      <c r="N187" s="32"/>
      <c r="O187" s="33" t="s">
        <v>1140</v>
      </c>
      <c r="P187" s="34" t="n">
        <v>0</v>
      </c>
      <c r="Q187" s="34" t="n">
        <v>15</v>
      </c>
      <c r="R187" s="27"/>
      <c r="S187" s="27"/>
      <c r="T187" s="27" t="s">
        <v>134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52424</v>
      </c>
      <c r="AG187" s="39"/>
      <c r="AH187" s="39"/>
    </row>
    <row r="188" customFormat="false" ht="51" hidden="false" customHeight="true" outlineLevel="0" collapsed="false">
      <c r="A188" s="26" t="s">
        <v>1141</v>
      </c>
      <c r="B188" s="27" t="s">
        <v>1142</v>
      </c>
      <c r="C188" s="28" t="s">
        <v>109</v>
      </c>
      <c r="D188" s="29"/>
      <c r="E188" s="30"/>
      <c r="F188" s="30" t="s">
        <v>1143</v>
      </c>
      <c r="G188" s="27"/>
      <c r="H188" s="27" t="s">
        <v>1144</v>
      </c>
      <c r="I188" s="31" t="s">
        <v>1145</v>
      </c>
      <c r="J188" s="31" t="s">
        <v>227</v>
      </c>
      <c r="K188" s="32" t="n">
        <v>38119</v>
      </c>
      <c r="L188" s="32"/>
      <c r="M188" s="32"/>
      <c r="N188" s="32"/>
      <c r="O188" s="33" t="s">
        <v>1044</v>
      </c>
      <c r="P188" s="34" t="n">
        <v>20</v>
      </c>
      <c r="Q188" s="34" t="n">
        <v>0</v>
      </c>
      <c r="R188" s="27"/>
      <c r="S188" s="27"/>
      <c r="T188" s="27" t="s">
        <v>124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52425</v>
      </c>
      <c r="AG188" s="39"/>
      <c r="AH188" s="39"/>
    </row>
    <row r="189" customFormat="false" ht="51" hidden="false" customHeight="true" outlineLevel="0" collapsed="false">
      <c r="A189" s="26" t="s">
        <v>1146</v>
      </c>
      <c r="B189" s="27" t="s">
        <v>1147</v>
      </c>
      <c r="C189" s="28" t="s">
        <v>109</v>
      </c>
      <c r="D189" s="29"/>
      <c r="E189" s="30"/>
      <c r="F189" s="30" t="s">
        <v>1148</v>
      </c>
      <c r="G189" s="27"/>
      <c r="H189" s="27" t="s">
        <v>1149</v>
      </c>
      <c r="I189" s="31" t="s">
        <v>1150</v>
      </c>
      <c r="J189" s="31" t="s">
        <v>1139</v>
      </c>
      <c r="K189" s="32" t="n">
        <v>38043</v>
      </c>
      <c r="L189" s="32"/>
      <c r="M189" s="32"/>
      <c r="N189" s="32"/>
      <c r="O189" s="33" t="s">
        <v>454</v>
      </c>
      <c r="P189" s="34" t="n">
        <v>0</v>
      </c>
      <c r="Q189" s="34" t="n">
        <v>15</v>
      </c>
      <c r="R189" s="27"/>
      <c r="S189" s="27"/>
      <c r="T189" s="27" t="s">
        <v>134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52426</v>
      </c>
      <c r="AG189" s="39"/>
      <c r="AH189" s="39"/>
    </row>
    <row r="190" customFormat="false" ht="51" hidden="false" customHeight="true" outlineLevel="0" collapsed="false">
      <c r="A190" s="26" t="s">
        <v>1151</v>
      </c>
      <c r="B190" s="27" t="s">
        <v>1152</v>
      </c>
      <c r="C190" s="28" t="s">
        <v>109</v>
      </c>
      <c r="D190" s="29"/>
      <c r="E190" s="30"/>
      <c r="F190" s="30" t="s">
        <v>1153</v>
      </c>
      <c r="G190" s="27"/>
      <c r="H190" s="27" t="s">
        <v>1154</v>
      </c>
      <c r="I190" s="31" t="s">
        <v>1155</v>
      </c>
      <c r="J190" s="31" t="s">
        <v>227</v>
      </c>
      <c r="K190" s="32" t="n">
        <v>37616</v>
      </c>
      <c r="L190" s="32" t="n">
        <v>39575</v>
      </c>
      <c r="M190" s="32"/>
      <c r="N190" s="32"/>
      <c r="O190" s="33" t="s">
        <v>1156</v>
      </c>
      <c r="P190" s="34" t="n">
        <v>20</v>
      </c>
      <c r="Q190" s="34" t="n">
        <v>0</v>
      </c>
      <c r="R190" s="27"/>
      <c r="S190" s="27"/>
      <c r="T190" s="27" t="s">
        <v>124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52427</v>
      </c>
      <c r="AG190" s="39"/>
      <c r="AH190" s="39"/>
    </row>
    <row r="191" customFormat="false" ht="51" hidden="false" customHeight="true" outlineLevel="0" collapsed="false">
      <c r="A191" s="26" t="s">
        <v>1157</v>
      </c>
      <c r="B191" s="27" t="s">
        <v>1158</v>
      </c>
      <c r="C191" s="28" t="s">
        <v>109</v>
      </c>
      <c r="D191" s="29"/>
      <c r="E191" s="30"/>
      <c r="F191" s="30" t="s">
        <v>1159</v>
      </c>
      <c r="G191" s="27"/>
      <c r="H191" s="27" t="s">
        <v>1160</v>
      </c>
      <c r="I191" s="31" t="s">
        <v>1161</v>
      </c>
      <c r="J191" s="31" t="s">
        <v>1139</v>
      </c>
      <c r="K191" s="32" t="n">
        <v>37619</v>
      </c>
      <c r="L191" s="32"/>
      <c r="M191" s="32"/>
      <c r="N191" s="32"/>
      <c r="O191" s="33" t="s">
        <v>495</v>
      </c>
      <c r="P191" s="34" t="n">
        <v>0</v>
      </c>
      <c r="Q191" s="34" t="n">
        <v>15</v>
      </c>
      <c r="R191" s="27"/>
      <c r="S191" s="27" t="s">
        <v>1162</v>
      </c>
      <c r="T191" s="27" t="s">
        <v>134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52428</v>
      </c>
      <c r="AG191" s="39"/>
      <c r="AH191" s="39"/>
    </row>
    <row r="192" customFormat="false" ht="51" hidden="false" customHeight="true" outlineLevel="0" collapsed="false">
      <c r="A192" s="26" t="s">
        <v>1163</v>
      </c>
      <c r="B192" s="27" t="s">
        <v>1164</v>
      </c>
      <c r="C192" s="28" t="s">
        <v>109</v>
      </c>
      <c r="D192" s="29"/>
      <c r="E192" s="30"/>
      <c r="F192" s="30" t="s">
        <v>1165</v>
      </c>
      <c r="G192" s="27"/>
      <c r="H192" s="27" t="s">
        <v>1166</v>
      </c>
      <c r="I192" s="31" t="s">
        <v>1167</v>
      </c>
      <c r="J192" s="31" t="s">
        <v>1139</v>
      </c>
      <c r="K192" s="32" t="n">
        <v>38271</v>
      </c>
      <c r="L192" s="32" t="n">
        <v>39435</v>
      </c>
      <c r="M192" s="32"/>
      <c r="N192" s="32"/>
      <c r="O192" s="33" t="s">
        <v>454</v>
      </c>
      <c r="P192" s="34" t="n">
        <v>0</v>
      </c>
      <c r="Q192" s="34" t="n">
        <v>15</v>
      </c>
      <c r="R192" s="27"/>
      <c r="S192" s="27"/>
      <c r="T192" s="27" t="s">
        <v>134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52429</v>
      </c>
      <c r="AG192" s="39"/>
      <c r="AH192" s="39"/>
    </row>
    <row r="193" customFormat="false" ht="51" hidden="false" customHeight="true" outlineLevel="0" collapsed="false">
      <c r="A193" s="26" t="s">
        <v>1168</v>
      </c>
      <c r="B193" s="27" t="s">
        <v>1169</v>
      </c>
      <c r="C193" s="28" t="s">
        <v>109</v>
      </c>
      <c r="D193" s="29"/>
      <c r="E193" s="30"/>
      <c r="F193" s="30" t="s">
        <v>1165</v>
      </c>
      <c r="G193" s="27"/>
      <c r="H193" s="27" t="s">
        <v>1170</v>
      </c>
      <c r="I193" s="31" t="s">
        <v>1171</v>
      </c>
      <c r="J193" s="31" t="s">
        <v>140</v>
      </c>
      <c r="K193" s="32" t="n">
        <v>38098</v>
      </c>
      <c r="L193" s="32" t="n">
        <v>39275</v>
      </c>
      <c r="M193" s="32"/>
      <c r="N193" s="32"/>
      <c r="O193" s="33" t="s">
        <v>454</v>
      </c>
      <c r="P193" s="34" t="n">
        <v>0</v>
      </c>
      <c r="Q193" s="34" t="n">
        <v>50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52430</v>
      </c>
      <c r="AG193" s="39"/>
      <c r="AH193" s="39"/>
    </row>
    <row r="194" customFormat="false" ht="51" hidden="false" customHeight="true" outlineLevel="0" collapsed="false">
      <c r="A194" s="26" t="s">
        <v>1172</v>
      </c>
      <c r="B194" s="27" t="s">
        <v>1173</v>
      </c>
      <c r="C194" s="28" t="s">
        <v>109</v>
      </c>
      <c r="D194" s="29"/>
      <c r="E194" s="30"/>
      <c r="F194" s="30" t="s">
        <v>1174</v>
      </c>
      <c r="G194" s="27"/>
      <c r="H194" s="27" t="s">
        <v>1175</v>
      </c>
      <c r="I194" s="31" t="s">
        <v>1176</v>
      </c>
      <c r="J194" s="31" t="s">
        <v>201</v>
      </c>
      <c r="K194" s="32" t="n">
        <v>37600</v>
      </c>
      <c r="L194" s="32"/>
      <c r="M194" s="32"/>
      <c r="N194" s="32"/>
      <c r="O194" s="33" t="s">
        <v>114</v>
      </c>
      <c r="P194" s="34" t="n">
        <v>0</v>
      </c>
      <c r="Q194" s="34" t="n">
        <v>15</v>
      </c>
      <c r="R194" s="27"/>
      <c r="S194" s="27"/>
      <c r="T194" s="27" t="s">
        <v>134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52431</v>
      </c>
      <c r="AG194" s="39"/>
      <c r="AH194" s="39"/>
    </row>
    <row r="195" customFormat="false" ht="51" hidden="false" customHeight="true" outlineLevel="0" collapsed="false">
      <c r="A195" s="26" t="s">
        <v>1177</v>
      </c>
      <c r="B195" s="27" t="s">
        <v>1178</v>
      </c>
      <c r="C195" s="28" t="s">
        <v>109</v>
      </c>
      <c r="D195" s="29"/>
      <c r="E195" s="30"/>
      <c r="F195" s="30" t="s">
        <v>1136</v>
      </c>
      <c r="G195" s="27"/>
      <c r="H195" s="27" t="s">
        <v>1179</v>
      </c>
      <c r="I195" s="31" t="s">
        <v>1180</v>
      </c>
      <c r="J195" s="31" t="s">
        <v>201</v>
      </c>
      <c r="K195" s="32" t="n">
        <v>38023</v>
      </c>
      <c r="L195" s="32"/>
      <c r="M195" s="32"/>
      <c r="N195" s="32"/>
      <c r="O195" s="33" t="s">
        <v>195</v>
      </c>
      <c r="P195" s="34" t="n">
        <v>0</v>
      </c>
      <c r="Q195" s="34" t="n">
        <v>15</v>
      </c>
      <c r="R195" s="27"/>
      <c r="S195" s="27"/>
      <c r="T195" s="27" t="s">
        <v>134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52432</v>
      </c>
      <c r="AG195" s="39"/>
      <c r="AH195" s="39"/>
    </row>
    <row r="196" customFormat="false" ht="51" hidden="false" customHeight="true" outlineLevel="0" collapsed="false">
      <c r="A196" s="26" t="s">
        <v>1181</v>
      </c>
      <c r="B196" s="27" t="s">
        <v>1182</v>
      </c>
      <c r="C196" s="28" t="s">
        <v>109</v>
      </c>
      <c r="D196" s="29"/>
      <c r="E196" s="30"/>
      <c r="F196" s="30" t="s">
        <v>1183</v>
      </c>
      <c r="G196" s="27"/>
      <c r="H196" s="27" t="s">
        <v>1184</v>
      </c>
      <c r="I196" s="31" t="s">
        <v>1185</v>
      </c>
      <c r="J196" s="31" t="s">
        <v>201</v>
      </c>
      <c r="K196" s="32" t="n">
        <v>38275</v>
      </c>
      <c r="L196" s="32"/>
      <c r="M196" s="32"/>
      <c r="N196" s="32"/>
      <c r="O196" s="33" t="s">
        <v>308</v>
      </c>
      <c r="P196" s="34" t="n">
        <v>0</v>
      </c>
      <c r="Q196" s="34" t="n">
        <v>15</v>
      </c>
      <c r="R196" s="27"/>
      <c r="S196" s="27"/>
      <c r="T196" s="27" t="s">
        <v>134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52433</v>
      </c>
      <c r="AG196" s="39"/>
      <c r="AH196" s="39"/>
    </row>
    <row r="197" customFormat="false" ht="51" hidden="false" customHeight="true" outlineLevel="0" collapsed="false">
      <c r="A197" s="26" t="s">
        <v>1186</v>
      </c>
      <c r="B197" s="27" t="s">
        <v>1187</v>
      </c>
      <c r="C197" s="28" t="s">
        <v>109</v>
      </c>
      <c r="D197" s="29"/>
      <c r="E197" s="30"/>
      <c r="F197" s="30" t="s">
        <v>1188</v>
      </c>
      <c r="G197" s="27"/>
      <c r="H197" s="27" t="s">
        <v>1189</v>
      </c>
      <c r="I197" s="31" t="s">
        <v>1190</v>
      </c>
      <c r="J197" s="31" t="s">
        <v>227</v>
      </c>
      <c r="K197" s="32" t="n">
        <v>38596</v>
      </c>
      <c r="L197" s="32"/>
      <c r="M197" s="32"/>
      <c r="N197" s="32"/>
      <c r="O197" s="33" t="s">
        <v>783</v>
      </c>
      <c r="P197" s="34" t="n">
        <v>20</v>
      </c>
      <c r="Q197" s="34" t="n">
        <v>0</v>
      </c>
      <c r="R197" s="27"/>
      <c r="S197" s="27"/>
      <c r="T197" s="27" t="s">
        <v>124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52434</v>
      </c>
      <c r="AG197" s="39"/>
      <c r="AH197" s="39"/>
    </row>
    <row r="198" customFormat="false" ht="51" hidden="false" customHeight="true" outlineLevel="0" collapsed="false">
      <c r="A198" s="26" t="s">
        <v>1191</v>
      </c>
      <c r="B198" s="27" t="s">
        <v>1192</v>
      </c>
      <c r="C198" s="28" t="s">
        <v>109</v>
      </c>
      <c r="D198" s="29"/>
      <c r="E198" s="30"/>
      <c r="F198" s="30" t="s">
        <v>1193</v>
      </c>
      <c r="G198" s="27"/>
      <c r="H198" s="27" t="s">
        <v>1194</v>
      </c>
      <c r="I198" s="31" t="s">
        <v>1195</v>
      </c>
      <c r="J198" s="31" t="s">
        <v>201</v>
      </c>
      <c r="K198" s="32" t="n">
        <v>39499</v>
      </c>
      <c r="L198" s="32"/>
      <c r="M198" s="32"/>
      <c r="N198" s="32"/>
      <c r="O198" s="33" t="s">
        <v>162</v>
      </c>
      <c r="P198" s="34" t="n">
        <v>0</v>
      </c>
      <c r="Q198" s="34" t="n">
        <v>15</v>
      </c>
      <c r="R198" s="27"/>
      <c r="S198" s="27"/>
      <c r="T198" s="27" t="s">
        <v>134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52435</v>
      </c>
      <c r="AG198" s="39"/>
      <c r="AH198" s="39"/>
    </row>
    <row r="199" customFormat="false" ht="51" hidden="false" customHeight="true" outlineLevel="0" collapsed="false">
      <c r="A199" s="26" t="s">
        <v>1196</v>
      </c>
      <c r="B199" s="27" t="s">
        <v>1197</v>
      </c>
      <c r="C199" s="28" t="s">
        <v>109</v>
      </c>
      <c r="D199" s="29"/>
      <c r="E199" s="30"/>
      <c r="F199" s="30" t="s">
        <v>1193</v>
      </c>
      <c r="G199" s="27"/>
      <c r="H199" s="27" t="s">
        <v>1198</v>
      </c>
      <c r="I199" s="31" t="s">
        <v>1199</v>
      </c>
      <c r="J199" s="31" t="s">
        <v>201</v>
      </c>
      <c r="K199" s="32" t="n">
        <v>38029</v>
      </c>
      <c r="L199" s="32"/>
      <c r="M199" s="32"/>
      <c r="N199" s="32"/>
      <c r="O199" s="33" t="s">
        <v>743</v>
      </c>
      <c r="P199" s="34" t="n">
        <v>0</v>
      </c>
      <c r="Q199" s="34" t="n">
        <v>15</v>
      </c>
      <c r="R199" s="27"/>
      <c r="S199" s="27"/>
      <c r="T199" s="27" t="s">
        <v>134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52436</v>
      </c>
      <c r="AG199" s="39"/>
      <c r="AH199" s="39"/>
    </row>
    <row r="200" customFormat="false" ht="51" hidden="false" customHeight="true" outlineLevel="0" collapsed="false">
      <c r="A200" s="26" t="s">
        <v>1200</v>
      </c>
      <c r="B200" s="27" t="s">
        <v>1201</v>
      </c>
      <c r="C200" s="28" t="s">
        <v>109</v>
      </c>
      <c r="D200" s="29"/>
      <c r="E200" s="30"/>
      <c r="F200" s="30" t="s">
        <v>1202</v>
      </c>
      <c r="G200" s="27"/>
      <c r="H200" s="27" t="s">
        <v>1203</v>
      </c>
      <c r="I200" s="31" t="s">
        <v>1204</v>
      </c>
      <c r="J200" s="31" t="s">
        <v>201</v>
      </c>
      <c r="K200" s="32" t="n">
        <v>38972</v>
      </c>
      <c r="L200" s="32"/>
      <c r="M200" s="32"/>
      <c r="N200" s="32"/>
      <c r="O200" s="33" t="s">
        <v>235</v>
      </c>
      <c r="P200" s="34" t="n">
        <v>0</v>
      </c>
      <c r="Q200" s="34" t="n">
        <v>15</v>
      </c>
      <c r="R200" s="27"/>
      <c r="S200" s="27"/>
      <c r="T200" s="27" t="s">
        <v>134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52437</v>
      </c>
      <c r="AG200" s="39"/>
      <c r="AH200" s="39"/>
    </row>
    <row r="201" customFormat="false" ht="51" hidden="false" customHeight="true" outlineLevel="0" collapsed="false">
      <c r="A201" s="26" t="s">
        <v>1205</v>
      </c>
      <c r="B201" s="27" t="s">
        <v>1206</v>
      </c>
      <c r="C201" s="28" t="s">
        <v>109</v>
      </c>
      <c r="D201" s="29"/>
      <c r="E201" s="30"/>
      <c r="F201" s="30" t="s">
        <v>1207</v>
      </c>
      <c r="G201" s="27"/>
      <c r="H201" s="27" t="s">
        <v>1208</v>
      </c>
      <c r="I201" s="31" t="s">
        <v>1209</v>
      </c>
      <c r="J201" s="31" t="s">
        <v>201</v>
      </c>
      <c r="K201" s="32" t="n">
        <v>39398</v>
      </c>
      <c r="L201" s="32"/>
      <c r="M201" s="32"/>
      <c r="N201" s="32"/>
      <c r="O201" s="33" t="s">
        <v>454</v>
      </c>
      <c r="P201" s="34" t="n">
        <v>0</v>
      </c>
      <c r="Q201" s="34" t="n">
        <v>15</v>
      </c>
      <c r="R201" s="27"/>
      <c r="S201" s="27"/>
      <c r="T201" s="27" t="s">
        <v>134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52438</v>
      </c>
      <c r="AG201" s="39"/>
      <c r="AH201" s="39"/>
    </row>
    <row r="202" customFormat="false" ht="51" hidden="false" customHeight="true" outlineLevel="0" collapsed="false">
      <c r="A202" s="26" t="s">
        <v>1210</v>
      </c>
      <c r="B202" s="27" t="s">
        <v>1211</v>
      </c>
      <c r="C202" s="28" t="s">
        <v>109</v>
      </c>
      <c r="D202" s="29"/>
      <c r="E202" s="30"/>
      <c r="F202" s="30" t="s">
        <v>1212</v>
      </c>
      <c r="G202" s="27"/>
      <c r="H202" s="27" t="s">
        <v>1213</v>
      </c>
      <c r="I202" s="31" t="s">
        <v>1214</v>
      </c>
      <c r="J202" s="31" t="s">
        <v>227</v>
      </c>
      <c r="K202" s="32" t="n">
        <v>39632</v>
      </c>
      <c r="L202" s="32"/>
      <c r="M202" s="32"/>
      <c r="N202" s="32"/>
      <c r="O202" s="33" t="s">
        <v>1215</v>
      </c>
      <c r="P202" s="34" t="n">
        <v>20</v>
      </c>
      <c r="Q202" s="34" t="n">
        <v>0</v>
      </c>
      <c r="R202" s="27"/>
      <c r="S202" s="27"/>
      <c r="T202" s="27" t="s">
        <v>124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52439</v>
      </c>
      <c r="AG202" s="39"/>
      <c r="AH202" s="39"/>
    </row>
    <row r="203" customFormat="false" ht="51" hidden="false" customHeight="true" outlineLevel="0" collapsed="false">
      <c r="A203" s="26" t="s">
        <v>1216</v>
      </c>
      <c r="B203" s="27" t="s">
        <v>1217</v>
      </c>
      <c r="C203" s="28" t="s">
        <v>109</v>
      </c>
      <c r="D203" s="29"/>
      <c r="E203" s="30"/>
      <c r="F203" s="30" t="s">
        <v>1218</v>
      </c>
      <c r="G203" s="27"/>
      <c r="H203" s="27" t="s">
        <v>1219</v>
      </c>
      <c r="I203" s="31" t="s">
        <v>1220</v>
      </c>
      <c r="J203" s="31" t="s">
        <v>201</v>
      </c>
      <c r="K203" s="32" t="n">
        <v>39672</v>
      </c>
      <c r="L203" s="32"/>
      <c r="M203" s="32"/>
      <c r="N203" s="32"/>
      <c r="O203" s="33" t="s">
        <v>162</v>
      </c>
      <c r="P203" s="34" t="n">
        <v>0</v>
      </c>
      <c r="Q203" s="34" t="n">
        <v>15</v>
      </c>
      <c r="R203" s="27"/>
      <c r="S203" s="27"/>
      <c r="T203" s="27" t="s">
        <v>134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52440</v>
      </c>
      <c r="AG203" s="39"/>
      <c r="AH203" s="39"/>
    </row>
    <row r="204" customFormat="false" ht="51" hidden="false" customHeight="true" outlineLevel="0" collapsed="false">
      <c r="A204" s="26" t="s">
        <v>1221</v>
      </c>
      <c r="B204" s="27" t="s">
        <v>1222</v>
      </c>
      <c r="C204" s="28" t="s">
        <v>109</v>
      </c>
      <c r="D204" s="29"/>
      <c r="E204" s="30"/>
      <c r="F204" s="30" t="s">
        <v>1218</v>
      </c>
      <c r="G204" s="27"/>
      <c r="H204" s="27" t="s">
        <v>1223</v>
      </c>
      <c r="I204" s="31" t="s">
        <v>1224</v>
      </c>
      <c r="J204" s="31" t="s">
        <v>227</v>
      </c>
      <c r="K204" s="32" t="n">
        <v>38486</v>
      </c>
      <c r="L204" s="32" t="n">
        <v>39575</v>
      </c>
      <c r="M204" s="32"/>
      <c r="N204" s="32"/>
      <c r="O204" s="33" t="s">
        <v>476</v>
      </c>
      <c r="P204" s="34" t="n">
        <v>20</v>
      </c>
      <c r="Q204" s="34" t="n">
        <v>0</v>
      </c>
      <c r="R204" s="27"/>
      <c r="S204" s="27"/>
      <c r="T204" s="27" t="s">
        <v>124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52441</v>
      </c>
      <c r="AG204" s="39"/>
      <c r="AH204" s="39"/>
    </row>
    <row r="205" customFormat="false" ht="51" hidden="false" customHeight="true" outlineLevel="0" collapsed="false">
      <c r="A205" s="26" t="s">
        <v>1225</v>
      </c>
      <c r="B205" s="27" t="s">
        <v>1226</v>
      </c>
      <c r="C205" s="28" t="s">
        <v>109</v>
      </c>
      <c r="D205" s="29"/>
      <c r="E205" s="30"/>
      <c r="F205" s="30" t="s">
        <v>1227</v>
      </c>
      <c r="G205" s="27"/>
      <c r="H205" s="27" t="s">
        <v>1228</v>
      </c>
      <c r="I205" s="31" t="s">
        <v>1229</v>
      </c>
      <c r="J205" s="31" t="s">
        <v>140</v>
      </c>
      <c r="K205" s="32" t="n">
        <v>37612</v>
      </c>
      <c r="L205" s="32" t="n">
        <v>39482</v>
      </c>
      <c r="M205" s="32"/>
      <c r="N205" s="32"/>
      <c r="O205" s="33" t="s">
        <v>1230</v>
      </c>
      <c r="P205" s="34" t="n">
        <v>0</v>
      </c>
      <c r="Q205" s="34" t="n">
        <v>50</v>
      </c>
      <c r="R205" s="27"/>
      <c r="S205" s="27" t="s">
        <v>1231</v>
      </c>
      <c r="T205" s="27" t="s">
        <v>115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52442</v>
      </c>
      <c r="AG205" s="39"/>
      <c r="AH205" s="39"/>
    </row>
    <row r="206" customFormat="false" ht="51" hidden="false" customHeight="true" outlineLevel="0" collapsed="false">
      <c r="A206" s="26" t="s">
        <v>1232</v>
      </c>
      <c r="B206" s="27" t="s">
        <v>1233</v>
      </c>
      <c r="C206" s="28" t="s">
        <v>109</v>
      </c>
      <c r="D206" s="29"/>
      <c r="E206" s="30"/>
      <c r="F206" s="30" t="s">
        <v>1218</v>
      </c>
      <c r="G206" s="27"/>
      <c r="H206" s="27" t="s">
        <v>1234</v>
      </c>
      <c r="I206" s="31" t="s">
        <v>1235</v>
      </c>
      <c r="J206" s="31" t="s">
        <v>201</v>
      </c>
      <c r="K206" s="32" t="n">
        <v>38357</v>
      </c>
      <c r="L206" s="32"/>
      <c r="M206" s="32"/>
      <c r="N206" s="32"/>
      <c r="O206" s="33" t="s">
        <v>552</v>
      </c>
      <c r="P206" s="34" t="n">
        <v>0</v>
      </c>
      <c r="Q206" s="34" t="n">
        <v>15</v>
      </c>
      <c r="R206" s="27"/>
      <c r="S206" s="27"/>
      <c r="T206" s="27" t="s">
        <v>134</v>
      </c>
      <c r="U206" s="35" t="s">
        <v>125</v>
      </c>
      <c r="V206" s="36" t="s">
        <v>1236</v>
      </c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52443</v>
      </c>
      <c r="AG206" s="39"/>
      <c r="AH206" s="39"/>
    </row>
    <row r="207" customFormat="false" ht="51" hidden="false" customHeight="true" outlineLevel="0" collapsed="false">
      <c r="A207" s="26" t="s">
        <v>1237</v>
      </c>
      <c r="B207" s="27" t="s">
        <v>1238</v>
      </c>
      <c r="C207" s="28" t="s">
        <v>109</v>
      </c>
      <c r="D207" s="29"/>
      <c r="E207" s="30"/>
      <c r="F207" s="30" t="s">
        <v>1239</v>
      </c>
      <c r="G207" s="27"/>
      <c r="H207" s="27" t="s">
        <v>1240</v>
      </c>
      <c r="I207" s="31" t="s">
        <v>1241</v>
      </c>
      <c r="J207" s="31" t="s">
        <v>201</v>
      </c>
      <c r="K207" s="32" t="n">
        <v>37620</v>
      </c>
      <c r="L207" s="32" t="n">
        <v>39531</v>
      </c>
      <c r="M207" s="32"/>
      <c r="N207" s="32"/>
      <c r="O207" s="33" t="s">
        <v>777</v>
      </c>
      <c r="P207" s="34" t="n">
        <v>0</v>
      </c>
      <c r="Q207" s="34" t="n">
        <v>15</v>
      </c>
      <c r="R207" s="27"/>
      <c r="S207" s="27"/>
      <c r="T207" s="27" t="s">
        <v>124</v>
      </c>
      <c r="U207" s="35" t="s">
        <v>125</v>
      </c>
      <c r="V207" s="36" t="s">
        <v>1242</v>
      </c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52444</v>
      </c>
      <c r="AG207" s="39"/>
      <c r="AH207" s="39"/>
    </row>
    <row r="208" customFormat="false" ht="51" hidden="false" customHeight="true" outlineLevel="0" collapsed="false">
      <c r="A208" s="26" t="s">
        <v>1243</v>
      </c>
      <c r="B208" s="27" t="s">
        <v>1244</v>
      </c>
      <c r="C208" s="28" t="s">
        <v>109</v>
      </c>
      <c r="D208" s="29"/>
      <c r="E208" s="30"/>
      <c r="F208" s="30" t="s">
        <v>1245</v>
      </c>
      <c r="G208" s="27"/>
      <c r="H208" s="27" t="s">
        <v>1246</v>
      </c>
      <c r="I208" s="31" t="s">
        <v>1247</v>
      </c>
      <c r="J208" s="31" t="s">
        <v>201</v>
      </c>
      <c r="K208" s="32" t="n">
        <v>37580</v>
      </c>
      <c r="L208" s="32" t="n">
        <v>39688</v>
      </c>
      <c r="M208" s="32"/>
      <c r="N208" s="32"/>
      <c r="O208" s="33" t="s">
        <v>1248</v>
      </c>
      <c r="P208" s="34" t="n">
        <v>0</v>
      </c>
      <c r="Q208" s="34" t="n">
        <v>15</v>
      </c>
      <c r="R208" s="27"/>
      <c r="S208" s="27"/>
      <c r="T208" s="27" t="s">
        <v>134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52445</v>
      </c>
      <c r="AG208" s="39"/>
      <c r="AH208" s="39"/>
    </row>
    <row r="209" customFormat="false" ht="51" hidden="false" customHeight="true" outlineLevel="0" collapsed="false">
      <c r="A209" s="26" t="s">
        <v>1249</v>
      </c>
      <c r="B209" s="27" t="s">
        <v>1250</v>
      </c>
      <c r="C209" s="28" t="s">
        <v>109</v>
      </c>
      <c r="D209" s="29"/>
      <c r="E209" s="30"/>
      <c r="F209" s="30" t="s">
        <v>1245</v>
      </c>
      <c r="G209" s="27"/>
      <c r="H209" s="27" t="s">
        <v>1251</v>
      </c>
      <c r="I209" s="31" t="s">
        <v>1252</v>
      </c>
      <c r="J209" s="31" t="s">
        <v>201</v>
      </c>
      <c r="K209" s="32" t="n">
        <v>38987</v>
      </c>
      <c r="L209" s="32" t="n">
        <v>39688</v>
      </c>
      <c r="M209" s="32"/>
      <c r="N209" s="32"/>
      <c r="O209" s="33" t="s">
        <v>1248</v>
      </c>
      <c r="P209" s="34" t="n">
        <v>0</v>
      </c>
      <c r="Q209" s="34" t="n">
        <v>15</v>
      </c>
      <c r="R209" s="27"/>
      <c r="S209" s="27"/>
      <c r="T209" s="27" t="s">
        <v>134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52446</v>
      </c>
      <c r="AG209" s="39"/>
      <c r="AH209" s="39"/>
    </row>
    <row r="210" customFormat="false" ht="51" hidden="false" customHeight="true" outlineLevel="0" collapsed="false">
      <c r="A210" s="26" t="s">
        <v>1253</v>
      </c>
      <c r="B210" s="27" t="s">
        <v>1254</v>
      </c>
      <c r="C210" s="28" t="s">
        <v>109</v>
      </c>
      <c r="D210" s="29"/>
      <c r="E210" s="30"/>
      <c r="F210" s="30" t="s">
        <v>1245</v>
      </c>
      <c r="G210" s="27"/>
      <c r="H210" s="27" t="s">
        <v>1255</v>
      </c>
      <c r="I210" s="31" t="s">
        <v>1256</v>
      </c>
      <c r="J210" s="31" t="s">
        <v>201</v>
      </c>
      <c r="K210" s="32" t="n">
        <v>38254</v>
      </c>
      <c r="L210" s="32" t="n">
        <v>39688</v>
      </c>
      <c r="M210" s="32"/>
      <c r="N210" s="32"/>
      <c r="O210" s="33" t="s">
        <v>1248</v>
      </c>
      <c r="P210" s="34" t="n">
        <v>0</v>
      </c>
      <c r="Q210" s="34" t="n">
        <v>15</v>
      </c>
      <c r="R210" s="27"/>
      <c r="S210" s="27"/>
      <c r="T210" s="27" t="s">
        <v>134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52447</v>
      </c>
      <c r="AG210" s="39"/>
      <c r="AH210" s="39"/>
    </row>
    <row r="211" customFormat="false" ht="51" hidden="false" customHeight="true" outlineLevel="0" collapsed="false">
      <c r="A211" s="26" t="s">
        <v>1257</v>
      </c>
      <c r="B211" s="27" t="s">
        <v>1258</v>
      </c>
      <c r="C211" s="28" t="s">
        <v>109</v>
      </c>
      <c r="D211" s="29"/>
      <c r="E211" s="30"/>
      <c r="F211" s="30" t="s">
        <v>1202</v>
      </c>
      <c r="G211" s="27"/>
      <c r="H211" s="27" t="s">
        <v>1203</v>
      </c>
      <c r="I211" s="31" t="s">
        <v>1204</v>
      </c>
      <c r="J211" s="31" t="s">
        <v>201</v>
      </c>
      <c r="K211" s="32" t="n">
        <v>38972</v>
      </c>
      <c r="L211" s="32"/>
      <c r="M211" s="32"/>
      <c r="N211" s="32"/>
      <c r="O211" s="33" t="s">
        <v>269</v>
      </c>
      <c r="P211" s="34" t="n">
        <v>0</v>
      </c>
      <c r="Q211" s="34" t="n">
        <v>15</v>
      </c>
      <c r="R211" s="27"/>
      <c r="S211" s="27"/>
      <c r="T211" s="27" t="s">
        <v>134</v>
      </c>
      <c r="U211" s="35" t="s">
        <v>125</v>
      </c>
      <c r="V211" s="36" t="s">
        <v>1259</v>
      </c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52448</v>
      </c>
      <c r="AG211" s="39"/>
      <c r="AH211" s="39"/>
    </row>
    <row r="212" customFormat="false" ht="51" hidden="false" customHeight="true" outlineLevel="0" collapsed="false">
      <c r="A212" s="26" t="s">
        <v>1260</v>
      </c>
      <c r="B212" s="27" t="s">
        <v>1261</v>
      </c>
      <c r="C212" s="28" t="s">
        <v>109</v>
      </c>
      <c r="D212" s="29"/>
      <c r="E212" s="30"/>
      <c r="F212" s="30" t="s">
        <v>1262</v>
      </c>
      <c r="G212" s="27"/>
      <c r="H212" s="27" t="s">
        <v>1263</v>
      </c>
      <c r="I212" s="31" t="s">
        <v>1264</v>
      </c>
      <c r="J212" s="31" t="s">
        <v>140</v>
      </c>
      <c r="K212" s="32" t="n">
        <v>37619</v>
      </c>
      <c r="L212" s="32" t="n">
        <v>39686</v>
      </c>
      <c r="M212" s="32"/>
      <c r="N212" s="32"/>
      <c r="O212" s="33" t="s">
        <v>1265</v>
      </c>
      <c r="P212" s="34" t="n">
        <v>0</v>
      </c>
      <c r="Q212" s="34" t="n">
        <v>50</v>
      </c>
      <c r="R212" s="27"/>
      <c r="S212" s="27"/>
      <c r="T212" s="27" t="s">
        <v>115</v>
      </c>
      <c r="U212" s="35" t="s">
        <v>125</v>
      </c>
      <c r="V212" s="36" t="s">
        <v>1266</v>
      </c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52449</v>
      </c>
      <c r="AG212" s="39"/>
      <c r="AH212" s="39"/>
    </row>
    <row r="213" customFormat="false" ht="51" hidden="false" customHeight="true" outlineLevel="0" collapsed="false">
      <c r="A213" s="26" t="s">
        <v>1267</v>
      </c>
      <c r="B213" s="27" t="s">
        <v>1268</v>
      </c>
      <c r="C213" s="28" t="s">
        <v>109</v>
      </c>
      <c r="D213" s="29"/>
      <c r="E213" s="30"/>
      <c r="F213" s="30" t="s">
        <v>1269</v>
      </c>
      <c r="G213" s="27"/>
      <c r="H213" s="27" t="s">
        <v>1270</v>
      </c>
      <c r="I213" s="31" t="s">
        <v>1271</v>
      </c>
      <c r="J213" s="31" t="s">
        <v>140</v>
      </c>
      <c r="K213" s="32" t="n">
        <v>39020</v>
      </c>
      <c r="L213" s="32"/>
      <c r="M213" s="32"/>
      <c r="N213" s="32"/>
      <c r="O213" s="33" t="s">
        <v>632</v>
      </c>
      <c r="P213" s="34" t="n">
        <v>0</v>
      </c>
      <c r="Q213" s="34" t="n">
        <v>50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52450</v>
      </c>
      <c r="AG213" s="39"/>
      <c r="AH213" s="39"/>
    </row>
    <row r="214" customFormat="false" ht="51" hidden="false" customHeight="true" outlineLevel="0" collapsed="false">
      <c r="A214" s="26" t="s">
        <v>1272</v>
      </c>
      <c r="B214" s="27" t="s">
        <v>1273</v>
      </c>
      <c r="C214" s="28" t="s">
        <v>109</v>
      </c>
      <c r="D214" s="29"/>
      <c r="E214" s="30"/>
      <c r="F214" s="30" t="s">
        <v>1269</v>
      </c>
      <c r="G214" s="27"/>
      <c r="H214" s="27" t="s">
        <v>1274</v>
      </c>
      <c r="I214" s="31" t="s">
        <v>1275</v>
      </c>
      <c r="J214" s="31" t="s">
        <v>201</v>
      </c>
      <c r="K214" s="32" t="n">
        <v>37620</v>
      </c>
      <c r="L214" s="32"/>
      <c r="M214" s="32"/>
      <c r="N214" s="32"/>
      <c r="O214" s="33" t="s">
        <v>725</v>
      </c>
      <c r="P214" s="34" t="n">
        <v>0</v>
      </c>
      <c r="Q214" s="34" t="n">
        <v>15</v>
      </c>
      <c r="R214" s="27"/>
      <c r="S214" s="27"/>
      <c r="T214" s="27" t="s">
        <v>134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52451</v>
      </c>
      <c r="AG214" s="39"/>
      <c r="AH214" s="39"/>
    </row>
    <row r="215" customFormat="false" ht="51" hidden="false" customHeight="true" outlineLevel="0" collapsed="false">
      <c r="A215" s="26" t="s">
        <v>1276</v>
      </c>
      <c r="B215" s="27" t="s">
        <v>1277</v>
      </c>
      <c r="C215" s="28" t="s">
        <v>109</v>
      </c>
      <c r="D215" s="29"/>
      <c r="E215" s="30"/>
      <c r="F215" s="30" t="s">
        <v>1278</v>
      </c>
      <c r="G215" s="27"/>
      <c r="H215" s="27" t="s">
        <v>1279</v>
      </c>
      <c r="I215" s="31" t="s">
        <v>1280</v>
      </c>
      <c r="J215" s="31" t="s">
        <v>227</v>
      </c>
      <c r="K215" s="32" t="n">
        <v>37888</v>
      </c>
      <c r="L215" s="32"/>
      <c r="M215" s="32"/>
      <c r="N215" s="32"/>
      <c r="O215" s="33" t="s">
        <v>725</v>
      </c>
      <c r="P215" s="34" t="n">
        <v>20</v>
      </c>
      <c r="Q215" s="34" t="n">
        <v>0</v>
      </c>
      <c r="R215" s="27"/>
      <c r="S215" s="27"/>
      <c r="T215" s="27" t="s">
        <v>124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52452</v>
      </c>
      <c r="AG215" s="39"/>
      <c r="AH215" s="39"/>
    </row>
    <row r="216" customFormat="false" ht="51" hidden="false" customHeight="true" outlineLevel="0" collapsed="false">
      <c r="A216" s="26" t="s">
        <v>1281</v>
      </c>
      <c r="B216" s="27" t="s">
        <v>1282</v>
      </c>
      <c r="C216" s="28" t="s">
        <v>109</v>
      </c>
      <c r="D216" s="29"/>
      <c r="E216" s="30"/>
      <c r="F216" s="30" t="s">
        <v>1283</v>
      </c>
      <c r="G216" s="27"/>
      <c r="H216" s="27" t="s">
        <v>1284</v>
      </c>
      <c r="I216" s="31" t="s">
        <v>1285</v>
      </c>
      <c r="J216" s="31" t="s">
        <v>194</v>
      </c>
      <c r="K216" s="32" t="n">
        <v>38938</v>
      </c>
      <c r="L216" s="32" t="n">
        <v>41052</v>
      </c>
      <c r="M216" s="32"/>
      <c r="N216" s="32"/>
      <c r="O216" s="33" t="s">
        <v>1003</v>
      </c>
      <c r="P216" s="34" t="n">
        <v>0</v>
      </c>
      <c r="Q216" s="34" t="n">
        <v>50</v>
      </c>
      <c r="R216" s="27"/>
      <c r="S216" s="27"/>
      <c r="T216" s="27" t="s">
        <v>115</v>
      </c>
      <c r="U216" s="35" t="s">
        <v>125</v>
      </c>
      <c r="V216" s="36" t="s">
        <v>1286</v>
      </c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52453</v>
      </c>
      <c r="AG216" s="39"/>
      <c r="AH216" s="39"/>
    </row>
    <row r="217" customFormat="false" ht="51" hidden="false" customHeight="true" outlineLevel="0" collapsed="false">
      <c r="A217" s="26" t="s">
        <v>1287</v>
      </c>
      <c r="B217" s="27" t="s">
        <v>1288</v>
      </c>
      <c r="C217" s="28" t="s">
        <v>109</v>
      </c>
      <c r="D217" s="29"/>
      <c r="E217" s="30"/>
      <c r="F217" s="30" t="s">
        <v>1289</v>
      </c>
      <c r="G217" s="27"/>
      <c r="H217" s="27" t="s">
        <v>1290</v>
      </c>
      <c r="I217" s="31" t="s">
        <v>1291</v>
      </c>
      <c r="J217" s="31" t="s">
        <v>201</v>
      </c>
      <c r="K217" s="32" t="n">
        <v>35452</v>
      </c>
      <c r="L217" s="32" t="n">
        <v>39654</v>
      </c>
      <c r="M217" s="32"/>
      <c r="N217" s="32"/>
      <c r="O217" s="33" t="s">
        <v>1292</v>
      </c>
      <c r="P217" s="34" t="n">
        <v>0</v>
      </c>
      <c r="Q217" s="34" t="n">
        <v>15</v>
      </c>
      <c r="R217" s="27"/>
      <c r="S217" s="27"/>
      <c r="T217" s="27" t="s">
        <v>134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52454</v>
      </c>
      <c r="AG217" s="39"/>
      <c r="AH217" s="39"/>
    </row>
    <row r="218" customFormat="false" ht="51" hidden="false" customHeight="true" outlineLevel="0" collapsed="false">
      <c r="A218" s="26" t="s">
        <v>1293</v>
      </c>
      <c r="B218" s="27" t="s">
        <v>1294</v>
      </c>
      <c r="C218" s="28" t="s">
        <v>109</v>
      </c>
      <c r="D218" s="29"/>
      <c r="E218" s="30"/>
      <c r="F218" s="30" t="s">
        <v>1295</v>
      </c>
      <c r="G218" s="27"/>
      <c r="H218" s="27" t="s">
        <v>1296</v>
      </c>
      <c r="I218" s="31" t="s">
        <v>1297</v>
      </c>
      <c r="J218" s="31" t="s">
        <v>789</v>
      </c>
      <c r="K218" s="32" t="n">
        <v>38189</v>
      </c>
      <c r="L218" s="32" t="n">
        <v>39462</v>
      </c>
      <c r="M218" s="32"/>
      <c r="N218" s="32"/>
      <c r="O218" s="33" t="s">
        <v>1298</v>
      </c>
      <c r="P218" s="34" t="n">
        <v>20</v>
      </c>
      <c r="Q218" s="34" t="n">
        <v>0</v>
      </c>
      <c r="R218" s="27"/>
      <c r="S218" s="27"/>
      <c r="T218" s="27" t="s">
        <v>124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52455</v>
      </c>
      <c r="AG218" s="39"/>
      <c r="AH218" s="39"/>
    </row>
    <row r="219" customFormat="false" ht="51" hidden="false" customHeight="true" outlineLevel="0" collapsed="false">
      <c r="A219" s="26" t="s">
        <v>1299</v>
      </c>
      <c r="B219" s="27" t="s">
        <v>1300</v>
      </c>
      <c r="C219" s="28" t="s">
        <v>109</v>
      </c>
      <c r="D219" s="29"/>
      <c r="E219" s="30"/>
      <c r="F219" s="30" t="s">
        <v>1301</v>
      </c>
      <c r="G219" s="27"/>
      <c r="H219" s="27" t="s">
        <v>1302</v>
      </c>
      <c r="I219" s="31" t="s">
        <v>1303</v>
      </c>
      <c r="J219" s="31" t="s">
        <v>789</v>
      </c>
      <c r="K219" s="32" t="n">
        <v>37536</v>
      </c>
      <c r="L219" s="32" t="n">
        <v>39764</v>
      </c>
      <c r="M219" s="32"/>
      <c r="N219" s="32"/>
      <c r="O219" s="33" t="s">
        <v>486</v>
      </c>
      <c r="P219" s="34" t="n">
        <v>20</v>
      </c>
      <c r="Q219" s="34" t="n">
        <v>0</v>
      </c>
      <c r="R219" s="27"/>
      <c r="S219" s="27"/>
      <c r="T219" s="27" t="s">
        <v>124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52456</v>
      </c>
      <c r="AG219" s="39"/>
      <c r="AH219" s="39"/>
    </row>
    <row r="220" customFormat="false" ht="51" hidden="false" customHeight="true" outlineLevel="0" collapsed="false">
      <c r="A220" s="26" t="s">
        <v>1304</v>
      </c>
      <c r="B220" s="27" t="s">
        <v>1305</v>
      </c>
      <c r="C220" s="28" t="s">
        <v>109</v>
      </c>
      <c r="D220" s="29"/>
      <c r="E220" s="30"/>
      <c r="F220" s="30" t="s">
        <v>1306</v>
      </c>
      <c r="G220" s="27"/>
      <c r="H220" s="27" t="s">
        <v>1307</v>
      </c>
      <c r="I220" s="31" t="s">
        <v>1308</v>
      </c>
      <c r="J220" s="31" t="s">
        <v>789</v>
      </c>
      <c r="K220" s="32" t="n">
        <v>37620</v>
      </c>
      <c r="L220" s="32" t="n">
        <v>39512</v>
      </c>
      <c r="M220" s="32"/>
      <c r="N220" s="32"/>
      <c r="O220" s="33" t="s">
        <v>1309</v>
      </c>
      <c r="P220" s="34" t="n">
        <v>20</v>
      </c>
      <c r="Q220" s="34" t="n">
        <v>0</v>
      </c>
      <c r="R220" s="27"/>
      <c r="S220" s="27"/>
      <c r="T220" s="27" t="s">
        <v>124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52457</v>
      </c>
      <c r="AG220" s="39"/>
      <c r="AH220" s="39"/>
    </row>
    <row r="221" customFormat="false" ht="51" hidden="false" customHeight="true" outlineLevel="0" collapsed="false">
      <c r="A221" s="26" t="s">
        <v>1310</v>
      </c>
      <c r="B221" s="27" t="s">
        <v>1311</v>
      </c>
      <c r="C221" s="28" t="s">
        <v>109</v>
      </c>
      <c r="D221" s="29"/>
      <c r="E221" s="30"/>
      <c r="F221" s="30" t="s">
        <v>1312</v>
      </c>
      <c r="G221" s="27"/>
      <c r="H221" s="27" t="s">
        <v>1313</v>
      </c>
      <c r="I221" s="31" t="s">
        <v>1314</v>
      </c>
      <c r="J221" s="31" t="s">
        <v>789</v>
      </c>
      <c r="K221" s="32" t="n">
        <v>37620</v>
      </c>
      <c r="L221" s="32" t="n">
        <v>39506</v>
      </c>
      <c r="M221" s="32"/>
      <c r="N221" s="32"/>
      <c r="O221" s="33" t="s">
        <v>1309</v>
      </c>
      <c r="P221" s="34" t="n">
        <v>20</v>
      </c>
      <c r="Q221" s="34" t="n">
        <v>0</v>
      </c>
      <c r="R221" s="27"/>
      <c r="S221" s="27"/>
      <c r="T221" s="27" t="s">
        <v>124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52458</v>
      </c>
      <c r="AG221" s="39"/>
      <c r="AH221" s="39"/>
    </row>
    <row r="222" customFormat="false" ht="51" hidden="false" customHeight="true" outlineLevel="0" collapsed="false">
      <c r="A222" s="26" t="s">
        <v>1315</v>
      </c>
      <c r="B222" s="27" t="s">
        <v>1316</v>
      </c>
      <c r="C222" s="28" t="s">
        <v>109</v>
      </c>
      <c r="D222" s="29"/>
      <c r="E222" s="30"/>
      <c r="F222" s="30" t="s">
        <v>1317</v>
      </c>
      <c r="G222" s="27"/>
      <c r="H222" s="27" t="s">
        <v>1318</v>
      </c>
      <c r="I222" s="31" t="s">
        <v>1319</v>
      </c>
      <c r="J222" s="31" t="s">
        <v>789</v>
      </c>
      <c r="K222" s="32" t="n">
        <v>38992</v>
      </c>
      <c r="L222" s="32" t="n">
        <v>39653</v>
      </c>
      <c r="M222" s="32"/>
      <c r="N222" s="32"/>
      <c r="O222" s="33" t="s">
        <v>1320</v>
      </c>
      <c r="P222" s="34" t="n">
        <v>20</v>
      </c>
      <c r="Q222" s="34" t="n">
        <v>0</v>
      </c>
      <c r="R222" s="27"/>
      <c r="S222" s="27"/>
      <c r="T222" s="27" t="s">
        <v>124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52459</v>
      </c>
      <c r="AG222" s="39"/>
      <c r="AH222" s="39"/>
    </row>
    <row r="223" customFormat="false" ht="51" hidden="false" customHeight="true" outlineLevel="0" collapsed="false">
      <c r="A223" s="26" t="s">
        <v>1321</v>
      </c>
      <c r="B223" s="27" t="s">
        <v>1322</v>
      </c>
      <c r="C223" s="28" t="s">
        <v>109</v>
      </c>
      <c r="D223" s="29"/>
      <c r="E223" s="30"/>
      <c r="F223" s="30" t="s">
        <v>1323</v>
      </c>
      <c r="G223" s="27"/>
      <c r="H223" s="27" t="s">
        <v>1324</v>
      </c>
      <c r="I223" s="31" t="s">
        <v>1325</v>
      </c>
      <c r="J223" s="31" t="s">
        <v>201</v>
      </c>
      <c r="K223" s="32" t="n">
        <v>37620</v>
      </c>
      <c r="L223" s="32"/>
      <c r="M223" s="32"/>
      <c r="N223" s="32"/>
      <c r="O223" s="33" t="s">
        <v>264</v>
      </c>
      <c r="P223" s="34" t="n">
        <v>0</v>
      </c>
      <c r="Q223" s="34" t="n">
        <v>15</v>
      </c>
      <c r="R223" s="27"/>
      <c r="S223" s="27" t="s">
        <v>181</v>
      </c>
      <c r="T223" s="27" t="s">
        <v>134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52460</v>
      </c>
      <c r="AG223" s="39"/>
      <c r="AH223" s="39"/>
    </row>
    <row r="224" customFormat="false" ht="51" hidden="false" customHeight="true" outlineLevel="0" collapsed="false">
      <c r="A224" s="26" t="s">
        <v>1326</v>
      </c>
      <c r="B224" s="27" t="s">
        <v>1327</v>
      </c>
      <c r="C224" s="28" t="s">
        <v>109</v>
      </c>
      <c r="D224" s="29"/>
      <c r="E224" s="30"/>
      <c r="F224" s="30" t="s">
        <v>1328</v>
      </c>
      <c r="G224" s="27"/>
      <c r="H224" s="27" t="s">
        <v>1329</v>
      </c>
      <c r="I224" s="31" t="s">
        <v>1330</v>
      </c>
      <c r="J224" s="31" t="s">
        <v>201</v>
      </c>
      <c r="K224" s="32" t="n">
        <v>38154</v>
      </c>
      <c r="L224" s="32"/>
      <c r="M224" s="32"/>
      <c r="N224" s="32"/>
      <c r="O224" s="33" t="s">
        <v>531</v>
      </c>
      <c r="P224" s="34" t="n">
        <v>0</v>
      </c>
      <c r="Q224" s="34" t="n">
        <v>15</v>
      </c>
      <c r="R224" s="27"/>
      <c r="S224" s="27"/>
      <c r="T224" s="27" t="s">
        <v>134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52461</v>
      </c>
      <c r="AG224" s="39"/>
      <c r="AH224" s="39"/>
    </row>
    <row r="225" customFormat="false" ht="51" hidden="false" customHeight="true" outlineLevel="0" collapsed="false">
      <c r="A225" s="26" t="s">
        <v>1331</v>
      </c>
      <c r="B225" s="27" t="s">
        <v>1332</v>
      </c>
      <c r="C225" s="28" t="s">
        <v>109</v>
      </c>
      <c r="D225" s="29"/>
      <c r="E225" s="30"/>
      <c r="F225" s="30" t="s">
        <v>1333</v>
      </c>
      <c r="G225" s="27"/>
      <c r="H225" s="27" t="s">
        <v>1334</v>
      </c>
      <c r="I225" s="31" t="s">
        <v>1335</v>
      </c>
      <c r="J225" s="31" t="s">
        <v>194</v>
      </c>
      <c r="K225" s="32" t="n">
        <v>36451</v>
      </c>
      <c r="L225" s="32" t="n">
        <v>39654</v>
      </c>
      <c r="M225" s="32"/>
      <c r="N225" s="32"/>
      <c r="O225" s="33" t="s">
        <v>1336</v>
      </c>
      <c r="P225" s="34" t="n">
        <v>0</v>
      </c>
      <c r="Q225" s="34" t="n">
        <v>50</v>
      </c>
      <c r="R225" s="27"/>
      <c r="S225" s="27" t="s">
        <v>141</v>
      </c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52462</v>
      </c>
      <c r="AG225" s="39"/>
      <c r="AH225" s="39"/>
    </row>
    <row r="226" customFormat="false" ht="51" hidden="false" customHeight="true" outlineLevel="0" collapsed="false">
      <c r="A226" s="26" t="s">
        <v>1337</v>
      </c>
      <c r="B226" s="27" t="s">
        <v>1338</v>
      </c>
      <c r="C226" s="28" t="s">
        <v>109</v>
      </c>
      <c r="D226" s="29"/>
      <c r="E226" s="30"/>
      <c r="F226" s="30" t="s">
        <v>1339</v>
      </c>
      <c r="G226" s="27"/>
      <c r="H226" s="27" t="s">
        <v>1340</v>
      </c>
      <c r="I226" s="31" t="s">
        <v>1341</v>
      </c>
      <c r="J226" s="31" t="s">
        <v>789</v>
      </c>
      <c r="K226" s="32" t="n">
        <v>33806</v>
      </c>
      <c r="L226" s="32" t="n">
        <v>39742</v>
      </c>
      <c r="M226" s="32"/>
      <c r="N226" s="32"/>
      <c r="O226" s="33" t="s">
        <v>1342</v>
      </c>
      <c r="P226" s="34" t="n">
        <v>0</v>
      </c>
      <c r="Q226" s="34" t="n">
        <v>15</v>
      </c>
      <c r="R226" s="27"/>
      <c r="S226" s="27"/>
      <c r="T226" s="27" t="s">
        <v>134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52463</v>
      </c>
      <c r="AG226" s="39"/>
      <c r="AH226" s="39"/>
    </row>
    <row r="227" customFormat="false" ht="51" hidden="false" customHeight="true" outlineLevel="0" collapsed="false">
      <c r="A227" s="26" t="s">
        <v>1343</v>
      </c>
      <c r="B227" s="27" t="s">
        <v>1344</v>
      </c>
      <c r="C227" s="28" t="s">
        <v>109</v>
      </c>
      <c r="D227" s="29"/>
      <c r="E227" s="30"/>
      <c r="F227" s="30" t="s">
        <v>1345</v>
      </c>
      <c r="G227" s="27"/>
      <c r="H227" s="27" t="s">
        <v>1346</v>
      </c>
      <c r="I227" s="31" t="s">
        <v>1347</v>
      </c>
      <c r="J227" s="31" t="s">
        <v>194</v>
      </c>
      <c r="K227" s="32" t="n">
        <v>39367</v>
      </c>
      <c r="L227" s="32"/>
      <c r="M227" s="32"/>
      <c r="N227" s="32"/>
      <c r="O227" s="33" t="s">
        <v>592</v>
      </c>
      <c r="P227" s="34" t="n">
        <v>0</v>
      </c>
      <c r="Q227" s="34" t="n">
        <v>50</v>
      </c>
      <c r="R227" s="27"/>
      <c r="S227" s="27"/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52464</v>
      </c>
      <c r="AG227" s="39"/>
      <c r="AH227" s="39"/>
    </row>
    <row r="228" customFormat="false" ht="51" hidden="false" customHeight="true" outlineLevel="0" collapsed="false">
      <c r="A228" s="26" t="s">
        <v>1348</v>
      </c>
      <c r="B228" s="27" t="s">
        <v>1349</v>
      </c>
      <c r="C228" s="28" t="s">
        <v>109</v>
      </c>
      <c r="D228" s="29"/>
      <c r="E228" s="30"/>
      <c r="F228" s="30" t="s">
        <v>1350</v>
      </c>
      <c r="G228" s="27"/>
      <c r="H228" s="27" t="s">
        <v>1351</v>
      </c>
      <c r="I228" s="31" t="s">
        <v>1352</v>
      </c>
      <c r="J228" s="31" t="s">
        <v>194</v>
      </c>
      <c r="K228" s="32" t="n">
        <v>39242</v>
      </c>
      <c r="L228" s="32" t="n">
        <v>39475</v>
      </c>
      <c r="M228" s="32"/>
      <c r="N228" s="32"/>
      <c r="O228" s="33" t="s">
        <v>632</v>
      </c>
      <c r="P228" s="34" t="n">
        <v>0</v>
      </c>
      <c r="Q228" s="34" t="n">
        <v>50</v>
      </c>
      <c r="R228" s="27"/>
      <c r="S228" s="27" t="s">
        <v>141</v>
      </c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52465</v>
      </c>
      <c r="AG228" s="39"/>
      <c r="AH228" s="39"/>
    </row>
    <row r="229" customFormat="false" ht="51" hidden="false" customHeight="true" outlineLevel="0" collapsed="false">
      <c r="A229" s="26" t="s">
        <v>1353</v>
      </c>
      <c r="B229" s="27" t="s">
        <v>1354</v>
      </c>
      <c r="C229" s="28" t="s">
        <v>109</v>
      </c>
      <c r="D229" s="29"/>
      <c r="E229" s="30"/>
      <c r="F229" s="30" t="s">
        <v>1355</v>
      </c>
      <c r="G229" s="27"/>
      <c r="H229" s="27" t="s">
        <v>1356</v>
      </c>
      <c r="I229" s="31" t="s">
        <v>1357</v>
      </c>
      <c r="J229" s="31" t="s">
        <v>194</v>
      </c>
      <c r="K229" s="32" t="n">
        <v>36144</v>
      </c>
      <c r="L229" s="32" t="n">
        <v>39478</v>
      </c>
      <c r="M229" s="32"/>
      <c r="N229" s="32"/>
      <c r="O229" s="33" t="s">
        <v>396</v>
      </c>
      <c r="P229" s="34" t="n">
        <v>0</v>
      </c>
      <c r="Q229" s="34" t="n">
        <v>50</v>
      </c>
      <c r="R229" s="27"/>
      <c r="S229" s="27" t="s">
        <v>1358</v>
      </c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52466</v>
      </c>
      <c r="AG229" s="39"/>
      <c r="AH229" s="39"/>
    </row>
    <row r="230" customFormat="false" ht="51" hidden="false" customHeight="true" outlineLevel="0" collapsed="false">
      <c r="A230" s="26" t="s">
        <v>1359</v>
      </c>
      <c r="B230" s="27" t="s">
        <v>1360</v>
      </c>
      <c r="C230" s="28" t="s">
        <v>109</v>
      </c>
      <c r="D230" s="29"/>
      <c r="E230" s="30"/>
      <c r="F230" s="30" t="s">
        <v>1361</v>
      </c>
      <c r="G230" s="27"/>
      <c r="H230" s="27" t="s">
        <v>1362</v>
      </c>
      <c r="I230" s="31" t="s">
        <v>1363</v>
      </c>
      <c r="J230" s="31" t="s">
        <v>851</v>
      </c>
      <c r="K230" s="32" t="n">
        <v>35450</v>
      </c>
      <c r="L230" s="32" t="n">
        <v>39527</v>
      </c>
      <c r="M230" s="32"/>
      <c r="N230" s="32"/>
      <c r="O230" s="33" t="s">
        <v>1364</v>
      </c>
      <c r="P230" s="34" t="n">
        <v>0</v>
      </c>
      <c r="Q230" s="34" t="n">
        <v>15</v>
      </c>
      <c r="R230" s="27"/>
      <c r="S230" s="27"/>
      <c r="T230" s="27" t="s">
        <v>134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52467</v>
      </c>
      <c r="AG230" s="39"/>
      <c r="AH230" s="39"/>
    </row>
    <row r="231" customFormat="false" ht="51" hidden="false" customHeight="true" outlineLevel="0" collapsed="false">
      <c r="A231" s="26" t="s">
        <v>1365</v>
      </c>
      <c r="B231" s="27" t="s">
        <v>1366</v>
      </c>
      <c r="C231" s="28" t="s">
        <v>109</v>
      </c>
      <c r="D231" s="29"/>
      <c r="E231" s="30"/>
      <c r="F231" s="30" t="s">
        <v>1367</v>
      </c>
      <c r="G231" s="27"/>
      <c r="H231" s="27" t="s">
        <v>1368</v>
      </c>
      <c r="I231" s="31" t="s">
        <v>1369</v>
      </c>
      <c r="J231" s="31" t="s">
        <v>227</v>
      </c>
      <c r="K231" s="32" t="n">
        <v>39512</v>
      </c>
      <c r="L231" s="32"/>
      <c r="M231" s="32"/>
      <c r="N231" s="32"/>
      <c r="O231" s="33" t="s">
        <v>114</v>
      </c>
      <c r="P231" s="34" t="n">
        <v>0</v>
      </c>
      <c r="Q231" s="34" t="n">
        <v>15</v>
      </c>
      <c r="R231" s="27"/>
      <c r="S231" s="27"/>
      <c r="T231" s="27" t="s">
        <v>134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52468</v>
      </c>
      <c r="AG231" s="39"/>
      <c r="AH231" s="39"/>
    </row>
    <row r="232" customFormat="false" ht="51" hidden="false" customHeight="true" outlineLevel="0" collapsed="false">
      <c r="A232" s="26" t="s">
        <v>1370</v>
      </c>
      <c r="B232" s="27" t="s">
        <v>1371</v>
      </c>
      <c r="C232" s="28" t="s">
        <v>109</v>
      </c>
      <c r="D232" s="29"/>
      <c r="E232" s="30"/>
      <c r="F232" s="30" t="s">
        <v>1367</v>
      </c>
      <c r="G232" s="27"/>
      <c r="H232" s="27" t="s">
        <v>1372</v>
      </c>
      <c r="I232" s="31" t="s">
        <v>1373</v>
      </c>
      <c r="J232" s="31" t="s">
        <v>227</v>
      </c>
      <c r="K232" s="32" t="n">
        <v>38336</v>
      </c>
      <c r="L232" s="32"/>
      <c r="M232" s="32"/>
      <c r="N232" s="32"/>
      <c r="O232" s="33" t="s">
        <v>114</v>
      </c>
      <c r="P232" s="34" t="n">
        <v>0</v>
      </c>
      <c r="Q232" s="34" t="n">
        <v>15</v>
      </c>
      <c r="R232" s="27"/>
      <c r="S232" s="27"/>
      <c r="T232" s="27" t="s">
        <v>134</v>
      </c>
      <c r="U232" s="35" t="s">
        <v>125</v>
      </c>
      <c r="V232" s="36" t="s">
        <v>1374</v>
      </c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52469</v>
      </c>
      <c r="AG232" s="39"/>
      <c r="AH232" s="39"/>
    </row>
    <row r="233" customFormat="false" ht="51" hidden="false" customHeight="true" outlineLevel="0" collapsed="false">
      <c r="A233" s="26" t="s">
        <v>1375</v>
      </c>
      <c r="B233" s="27" t="s">
        <v>1376</v>
      </c>
      <c r="C233" s="28" t="s">
        <v>109</v>
      </c>
      <c r="D233" s="29"/>
      <c r="E233" s="30"/>
      <c r="F233" s="30" t="s">
        <v>1377</v>
      </c>
      <c r="G233" s="27"/>
      <c r="H233" s="27" t="s">
        <v>1378</v>
      </c>
      <c r="I233" s="31" t="s">
        <v>1379</v>
      </c>
      <c r="J233" s="31" t="s">
        <v>1139</v>
      </c>
      <c r="K233" s="32" t="n">
        <v>37584</v>
      </c>
      <c r="L233" s="32" t="n">
        <v>39706</v>
      </c>
      <c r="M233" s="32"/>
      <c r="N233" s="32"/>
      <c r="O233" s="33" t="s">
        <v>347</v>
      </c>
      <c r="P233" s="34" t="n">
        <v>0</v>
      </c>
      <c r="Q233" s="34" t="n">
        <v>15</v>
      </c>
      <c r="R233" s="27"/>
      <c r="S233" s="27" t="s">
        <v>784</v>
      </c>
      <c r="T233" s="27" t="s">
        <v>134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52470</v>
      </c>
      <c r="AG233" s="39"/>
      <c r="AH233" s="39"/>
    </row>
    <row r="234" customFormat="false" ht="51" hidden="false" customHeight="true" outlineLevel="0" collapsed="false">
      <c r="A234" s="26" t="s">
        <v>1380</v>
      </c>
      <c r="B234" s="27" t="s">
        <v>1381</v>
      </c>
      <c r="C234" s="28" t="s">
        <v>109</v>
      </c>
      <c r="D234" s="29"/>
      <c r="E234" s="30"/>
      <c r="F234" s="30" t="s">
        <v>1382</v>
      </c>
      <c r="G234" s="27"/>
      <c r="H234" s="27" t="s">
        <v>1383</v>
      </c>
      <c r="I234" s="31" t="s">
        <v>1384</v>
      </c>
      <c r="J234" s="31" t="s">
        <v>1139</v>
      </c>
      <c r="K234" s="32" t="n">
        <v>38980</v>
      </c>
      <c r="L234" s="32" t="n">
        <v>39365</v>
      </c>
      <c r="M234" s="32"/>
      <c r="N234" s="32"/>
      <c r="O234" s="33" t="s">
        <v>626</v>
      </c>
      <c r="P234" s="34" t="n">
        <v>0</v>
      </c>
      <c r="Q234" s="34" t="n">
        <v>15</v>
      </c>
      <c r="R234" s="27"/>
      <c r="S234" s="27"/>
      <c r="T234" s="27" t="s">
        <v>134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52471</v>
      </c>
      <c r="AG234" s="39"/>
      <c r="AH234" s="39"/>
    </row>
    <row r="235" customFormat="false" ht="51" hidden="false" customHeight="true" outlineLevel="0" collapsed="false">
      <c r="A235" s="26" t="s">
        <v>1385</v>
      </c>
      <c r="B235" s="27" t="s">
        <v>1386</v>
      </c>
      <c r="C235" s="28" t="s">
        <v>109</v>
      </c>
      <c r="D235" s="29"/>
      <c r="E235" s="30"/>
      <c r="F235" s="30" t="s">
        <v>1387</v>
      </c>
      <c r="G235" s="27"/>
      <c r="H235" s="27" t="s">
        <v>1388</v>
      </c>
      <c r="I235" s="31" t="s">
        <v>1389</v>
      </c>
      <c r="J235" s="31" t="s">
        <v>227</v>
      </c>
      <c r="K235" s="32" t="n">
        <v>38853</v>
      </c>
      <c r="L235" s="32"/>
      <c r="M235" s="32"/>
      <c r="N235" s="32"/>
      <c r="O235" s="33" t="s">
        <v>719</v>
      </c>
      <c r="P235" s="34" t="n">
        <v>0</v>
      </c>
      <c r="Q235" s="34" t="n">
        <v>15</v>
      </c>
      <c r="R235" s="27"/>
      <c r="S235" s="27"/>
      <c r="T235" s="27" t="s">
        <v>134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52472</v>
      </c>
      <c r="AG235" s="39"/>
      <c r="AH235" s="39"/>
    </row>
    <row r="236" customFormat="false" ht="51" hidden="false" customHeight="true" outlineLevel="0" collapsed="false">
      <c r="A236" s="26" t="s">
        <v>1390</v>
      </c>
      <c r="B236" s="27" t="s">
        <v>1391</v>
      </c>
      <c r="C236" s="28" t="s">
        <v>109</v>
      </c>
      <c r="D236" s="29"/>
      <c r="E236" s="30"/>
      <c r="F236" s="30" t="s">
        <v>1382</v>
      </c>
      <c r="G236" s="27"/>
      <c r="H236" s="27" t="s">
        <v>1392</v>
      </c>
      <c r="I236" s="31" t="s">
        <v>1393</v>
      </c>
      <c r="J236" s="31" t="s">
        <v>1139</v>
      </c>
      <c r="K236" s="32" t="n">
        <v>38140</v>
      </c>
      <c r="L236" s="32"/>
      <c r="M236" s="32"/>
      <c r="N236" s="32"/>
      <c r="O236" s="33" t="s">
        <v>626</v>
      </c>
      <c r="P236" s="34" t="n">
        <v>0</v>
      </c>
      <c r="Q236" s="34" t="n">
        <v>15</v>
      </c>
      <c r="R236" s="27"/>
      <c r="S236" s="27"/>
      <c r="T236" s="27" t="s">
        <v>134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52473</v>
      </c>
      <c r="AG236" s="39"/>
      <c r="AH236" s="39"/>
    </row>
    <row r="237" customFormat="false" ht="51" hidden="false" customHeight="true" outlineLevel="0" collapsed="false">
      <c r="A237" s="26" t="s">
        <v>1394</v>
      </c>
      <c r="B237" s="27" t="s">
        <v>1395</v>
      </c>
      <c r="C237" s="28" t="s">
        <v>109</v>
      </c>
      <c r="D237" s="29"/>
      <c r="E237" s="30"/>
      <c r="F237" s="30" t="s">
        <v>1396</v>
      </c>
      <c r="G237" s="27"/>
      <c r="H237" s="27" t="s">
        <v>1397</v>
      </c>
      <c r="I237" s="31" t="s">
        <v>1398</v>
      </c>
      <c r="J237" s="31" t="s">
        <v>140</v>
      </c>
      <c r="K237" s="32" t="n">
        <v>37584</v>
      </c>
      <c r="L237" s="32" t="n">
        <v>39370</v>
      </c>
      <c r="M237" s="32"/>
      <c r="N237" s="32"/>
      <c r="O237" s="33" t="s">
        <v>1399</v>
      </c>
      <c r="P237" s="34" t="n">
        <v>0</v>
      </c>
      <c r="Q237" s="34" t="n">
        <v>50</v>
      </c>
      <c r="R237" s="27"/>
      <c r="S237" s="27" t="s">
        <v>141</v>
      </c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52474</v>
      </c>
      <c r="AG237" s="39"/>
      <c r="AH237" s="39"/>
    </row>
    <row r="238" customFormat="false" ht="51" hidden="false" customHeight="true" outlineLevel="0" collapsed="false">
      <c r="A238" s="26" t="s">
        <v>1400</v>
      </c>
      <c r="B238" s="27" t="s">
        <v>1401</v>
      </c>
      <c r="C238" s="28" t="s">
        <v>109</v>
      </c>
      <c r="D238" s="29"/>
      <c r="E238" s="30"/>
      <c r="F238" s="30" t="s">
        <v>1202</v>
      </c>
      <c r="G238" s="27"/>
      <c r="H238" s="27" t="s">
        <v>1402</v>
      </c>
      <c r="I238" s="31" t="s">
        <v>1403</v>
      </c>
      <c r="J238" s="31" t="s">
        <v>201</v>
      </c>
      <c r="K238" s="32" t="n">
        <v>38287</v>
      </c>
      <c r="L238" s="32" t="n">
        <v>39636</v>
      </c>
      <c r="M238" s="32"/>
      <c r="N238" s="32"/>
      <c r="O238" s="33" t="s">
        <v>208</v>
      </c>
      <c r="P238" s="34" t="n">
        <v>0</v>
      </c>
      <c r="Q238" s="34" t="n">
        <v>15</v>
      </c>
      <c r="R238" s="27"/>
      <c r="S238" s="27"/>
      <c r="T238" s="27" t="s">
        <v>134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52475</v>
      </c>
      <c r="AG238" s="39"/>
      <c r="AH238" s="39"/>
    </row>
    <row r="239" customFormat="false" ht="51" hidden="false" customHeight="true" outlineLevel="0" collapsed="false">
      <c r="A239" s="26" t="s">
        <v>1404</v>
      </c>
      <c r="B239" s="27" t="s">
        <v>1405</v>
      </c>
      <c r="C239" s="28" t="s">
        <v>109</v>
      </c>
      <c r="D239" s="29"/>
      <c r="E239" s="30"/>
      <c r="F239" s="30" t="s">
        <v>1406</v>
      </c>
      <c r="G239" s="27"/>
      <c r="H239" s="27" t="s">
        <v>1407</v>
      </c>
      <c r="I239" s="31" t="s">
        <v>1408</v>
      </c>
      <c r="J239" s="31" t="s">
        <v>140</v>
      </c>
      <c r="K239" s="32" t="n">
        <v>37586</v>
      </c>
      <c r="L239" s="32" t="n">
        <v>38944</v>
      </c>
      <c r="M239" s="32"/>
      <c r="N239" s="32"/>
      <c r="O239" s="33" t="s">
        <v>258</v>
      </c>
      <c r="P239" s="34" t="n">
        <v>0</v>
      </c>
      <c r="Q239" s="34" t="n">
        <v>50</v>
      </c>
      <c r="R239" s="27"/>
      <c r="S239" s="27" t="s">
        <v>1409</v>
      </c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52476</v>
      </c>
      <c r="AG239" s="39"/>
      <c r="AH239" s="39"/>
    </row>
    <row r="240" customFormat="false" ht="51" hidden="false" customHeight="true" outlineLevel="0" collapsed="false">
      <c r="A240" s="26" t="s">
        <v>1410</v>
      </c>
      <c r="B240" s="27" t="s">
        <v>1411</v>
      </c>
      <c r="C240" s="28" t="s">
        <v>109</v>
      </c>
      <c r="D240" s="29"/>
      <c r="E240" s="30"/>
      <c r="F240" s="30" t="s">
        <v>1367</v>
      </c>
      <c r="G240" s="27"/>
      <c r="H240" s="27" t="s">
        <v>1412</v>
      </c>
      <c r="I240" s="31" t="s">
        <v>1413</v>
      </c>
      <c r="J240" s="31" t="s">
        <v>140</v>
      </c>
      <c r="K240" s="32" t="n">
        <v>39261</v>
      </c>
      <c r="L240" s="32" t="n">
        <v>39542</v>
      </c>
      <c r="M240" s="32"/>
      <c r="N240" s="32"/>
      <c r="O240" s="33" t="s">
        <v>1414</v>
      </c>
      <c r="P240" s="34" t="n">
        <v>0</v>
      </c>
      <c r="Q240" s="34" t="n">
        <v>50</v>
      </c>
      <c r="R240" s="27"/>
      <c r="S240" s="27" t="s">
        <v>449</v>
      </c>
      <c r="T240" s="27" t="s">
        <v>115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52477</v>
      </c>
      <c r="AG240" s="39"/>
      <c r="AH240" s="39"/>
    </row>
    <row r="241" customFormat="false" ht="51" hidden="false" customHeight="true" outlineLevel="0" collapsed="false">
      <c r="A241" s="26" t="s">
        <v>1415</v>
      </c>
      <c r="B241" s="27" t="s">
        <v>1416</v>
      </c>
      <c r="C241" s="28" t="s">
        <v>109</v>
      </c>
      <c r="D241" s="29"/>
      <c r="E241" s="30"/>
      <c r="F241" s="30" t="s">
        <v>1387</v>
      </c>
      <c r="G241" s="27"/>
      <c r="H241" s="27" t="s">
        <v>1417</v>
      </c>
      <c r="I241" s="31" t="s">
        <v>1418</v>
      </c>
      <c r="J241" s="31" t="s">
        <v>1139</v>
      </c>
      <c r="K241" s="32" t="n">
        <v>37979</v>
      </c>
      <c r="L241" s="32" t="n">
        <v>39254</v>
      </c>
      <c r="M241" s="32"/>
      <c r="N241" s="32"/>
      <c r="O241" s="33" t="s">
        <v>297</v>
      </c>
      <c r="P241" s="34" t="n">
        <v>0</v>
      </c>
      <c r="Q241" s="34" t="n">
        <v>15</v>
      </c>
      <c r="R241" s="27"/>
      <c r="S241" s="27" t="s">
        <v>784</v>
      </c>
      <c r="T241" s="27" t="s">
        <v>134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52478</v>
      </c>
      <c r="AG241" s="39"/>
      <c r="AH241" s="39"/>
    </row>
    <row r="242" customFormat="false" ht="51" hidden="false" customHeight="true" outlineLevel="0" collapsed="false">
      <c r="A242" s="26" t="s">
        <v>1419</v>
      </c>
      <c r="B242" s="27" t="s">
        <v>1420</v>
      </c>
      <c r="C242" s="28" t="s">
        <v>109</v>
      </c>
      <c r="D242" s="29"/>
      <c r="E242" s="30"/>
      <c r="F242" s="30" t="s">
        <v>1421</v>
      </c>
      <c r="G242" s="27"/>
      <c r="H242" s="27" t="s">
        <v>1422</v>
      </c>
      <c r="I242" s="31" t="s">
        <v>1423</v>
      </c>
      <c r="J242" s="31" t="s">
        <v>1139</v>
      </c>
      <c r="K242" s="32" t="n">
        <v>38511</v>
      </c>
      <c r="L242" s="32" t="n">
        <v>39109</v>
      </c>
      <c r="M242" s="32"/>
      <c r="N242" s="32"/>
      <c r="O242" s="33" t="s">
        <v>1424</v>
      </c>
      <c r="P242" s="34" t="n">
        <v>0</v>
      </c>
      <c r="Q242" s="34" t="n">
        <v>15</v>
      </c>
      <c r="R242" s="27"/>
      <c r="S242" s="27"/>
      <c r="T242" s="27" t="s">
        <v>134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52479</v>
      </c>
      <c r="AG242" s="39"/>
      <c r="AH242" s="39"/>
    </row>
    <row r="243" customFormat="false" ht="51" hidden="false" customHeight="true" outlineLevel="0" collapsed="false">
      <c r="A243" s="26" t="s">
        <v>1425</v>
      </c>
      <c r="B243" s="27" t="s">
        <v>1426</v>
      </c>
      <c r="C243" s="28" t="s">
        <v>109</v>
      </c>
      <c r="D243" s="29"/>
      <c r="E243" s="30"/>
      <c r="F243" s="30" t="s">
        <v>1427</v>
      </c>
      <c r="G243" s="27"/>
      <c r="H243" s="27" t="s">
        <v>1428</v>
      </c>
      <c r="I243" s="31" t="s">
        <v>1429</v>
      </c>
      <c r="J243" s="31" t="s">
        <v>227</v>
      </c>
      <c r="K243" s="32" t="n">
        <v>39512</v>
      </c>
      <c r="L243" s="32"/>
      <c r="M243" s="32"/>
      <c r="N243" s="32"/>
      <c r="O243" s="33" t="s">
        <v>1111</v>
      </c>
      <c r="P243" s="34" t="n">
        <v>0</v>
      </c>
      <c r="Q243" s="34" t="n">
        <v>15</v>
      </c>
      <c r="R243" s="27"/>
      <c r="S243" s="27"/>
      <c r="T243" s="27" t="s">
        <v>134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52480</v>
      </c>
      <c r="AG243" s="39"/>
      <c r="AH243" s="39"/>
    </row>
    <row r="244" customFormat="false" ht="51" hidden="false" customHeight="true" outlineLevel="0" collapsed="false">
      <c r="A244" s="26" t="s">
        <v>1430</v>
      </c>
      <c r="B244" s="27" t="s">
        <v>1431</v>
      </c>
      <c r="C244" s="28" t="s">
        <v>109</v>
      </c>
      <c r="D244" s="29"/>
      <c r="E244" s="30"/>
      <c r="F244" s="30" t="s">
        <v>1432</v>
      </c>
      <c r="G244" s="27"/>
      <c r="H244" s="27" t="s">
        <v>1433</v>
      </c>
      <c r="I244" s="31" t="s">
        <v>1434</v>
      </c>
      <c r="J244" s="31" t="s">
        <v>1139</v>
      </c>
      <c r="K244" s="32" t="n">
        <v>37605</v>
      </c>
      <c r="L244" s="32" t="n">
        <v>39681</v>
      </c>
      <c r="M244" s="32"/>
      <c r="N244" s="32"/>
      <c r="O244" s="33" t="s">
        <v>278</v>
      </c>
      <c r="P244" s="34" t="n">
        <v>0</v>
      </c>
      <c r="Q244" s="34" t="n">
        <v>15</v>
      </c>
      <c r="R244" s="27"/>
      <c r="S244" s="27"/>
      <c r="T244" s="27" t="s">
        <v>134</v>
      </c>
      <c r="U244" s="35" t="s">
        <v>125</v>
      </c>
      <c r="V244" s="36" t="s">
        <v>1435</v>
      </c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52481</v>
      </c>
      <c r="AG244" s="39"/>
      <c r="AH244" s="39"/>
    </row>
    <row r="245" customFormat="false" ht="51" hidden="false" customHeight="true" outlineLevel="0" collapsed="false">
      <c r="A245" s="26" t="s">
        <v>1436</v>
      </c>
      <c r="B245" s="27" t="s">
        <v>1437</v>
      </c>
      <c r="C245" s="28" t="s">
        <v>109</v>
      </c>
      <c r="D245" s="29"/>
      <c r="E245" s="30"/>
      <c r="F245" s="30" t="s">
        <v>1438</v>
      </c>
      <c r="G245" s="27"/>
      <c r="H245" s="27" t="s">
        <v>1439</v>
      </c>
      <c r="I245" s="31" t="s">
        <v>1440</v>
      </c>
      <c r="J245" s="31" t="s">
        <v>140</v>
      </c>
      <c r="K245" s="32" t="n">
        <v>37539</v>
      </c>
      <c r="L245" s="32" t="n">
        <v>39324</v>
      </c>
      <c r="M245" s="32"/>
      <c r="N245" s="32"/>
      <c r="O245" s="33" t="s">
        <v>1441</v>
      </c>
      <c r="P245" s="34" t="n">
        <v>0</v>
      </c>
      <c r="Q245" s="34" t="n">
        <v>50</v>
      </c>
      <c r="R245" s="27"/>
      <c r="S245" s="27" t="s">
        <v>1442</v>
      </c>
      <c r="T245" s="27" t="s">
        <v>115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52482</v>
      </c>
      <c r="AG245" s="39"/>
      <c r="AH245" s="39"/>
    </row>
    <row r="246" customFormat="false" ht="51" hidden="false" customHeight="true" outlineLevel="0" collapsed="false">
      <c r="A246" s="26" t="s">
        <v>1443</v>
      </c>
      <c r="B246" s="27" t="s">
        <v>1444</v>
      </c>
      <c r="C246" s="28" t="s">
        <v>109</v>
      </c>
      <c r="D246" s="29"/>
      <c r="E246" s="30"/>
      <c r="F246" s="30" t="s">
        <v>1445</v>
      </c>
      <c r="G246" s="27"/>
      <c r="H246" s="27" t="s">
        <v>1446</v>
      </c>
      <c r="I246" s="31" t="s">
        <v>1447</v>
      </c>
      <c r="J246" s="31" t="s">
        <v>154</v>
      </c>
      <c r="K246" s="32" t="n">
        <v>38778</v>
      </c>
      <c r="L246" s="32" t="n">
        <v>39506</v>
      </c>
      <c r="M246" s="32"/>
      <c r="N246" s="32"/>
      <c r="O246" s="33" t="s">
        <v>944</v>
      </c>
      <c r="P246" s="34" t="n">
        <v>20</v>
      </c>
      <c r="Q246" s="34" t="n">
        <v>0</v>
      </c>
      <c r="R246" s="27"/>
      <c r="S246" s="27"/>
      <c r="T246" s="27" t="s">
        <v>124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52483</v>
      </c>
      <c r="AG246" s="39"/>
      <c r="AH246" s="39"/>
    </row>
    <row r="247" customFormat="false" ht="51" hidden="false" customHeight="true" outlineLevel="0" collapsed="false">
      <c r="A247" s="26" t="s">
        <v>1448</v>
      </c>
      <c r="B247" s="27" t="s">
        <v>1449</v>
      </c>
      <c r="C247" s="28" t="s">
        <v>109</v>
      </c>
      <c r="D247" s="29"/>
      <c r="E247" s="30"/>
      <c r="F247" s="30" t="s">
        <v>1450</v>
      </c>
      <c r="G247" s="27"/>
      <c r="H247" s="27" t="s">
        <v>1451</v>
      </c>
      <c r="I247" s="31" t="s">
        <v>1452</v>
      </c>
      <c r="J247" s="31" t="s">
        <v>201</v>
      </c>
      <c r="K247" s="32" t="n">
        <v>38068</v>
      </c>
      <c r="L247" s="32" t="n">
        <v>39766</v>
      </c>
      <c r="M247" s="32"/>
      <c r="N247" s="32"/>
      <c r="O247" s="33" t="s">
        <v>592</v>
      </c>
      <c r="P247" s="34" t="n">
        <v>20</v>
      </c>
      <c r="Q247" s="34" t="n">
        <v>0</v>
      </c>
      <c r="R247" s="27"/>
      <c r="S247" s="27"/>
      <c r="T247" s="27" t="s">
        <v>124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52484</v>
      </c>
      <c r="AG247" s="39"/>
      <c r="AH247" s="39"/>
    </row>
    <row r="248" customFormat="false" ht="51" hidden="false" customHeight="true" outlineLevel="0" collapsed="false">
      <c r="A248" s="26" t="s">
        <v>1453</v>
      </c>
      <c r="B248" s="27" t="s">
        <v>1454</v>
      </c>
      <c r="C248" s="28" t="s">
        <v>109</v>
      </c>
      <c r="D248" s="29"/>
      <c r="E248" s="30"/>
      <c r="F248" s="30" t="s">
        <v>1455</v>
      </c>
      <c r="G248" s="27"/>
      <c r="H248" s="27" t="s">
        <v>1456</v>
      </c>
      <c r="I248" s="31" t="s">
        <v>1457</v>
      </c>
      <c r="J248" s="31" t="s">
        <v>201</v>
      </c>
      <c r="K248" s="32" t="n">
        <v>39603</v>
      </c>
      <c r="L248" s="32"/>
      <c r="M248" s="32"/>
      <c r="N248" s="32"/>
      <c r="O248" s="33" t="s">
        <v>1054</v>
      </c>
      <c r="P248" s="34" t="n">
        <v>20</v>
      </c>
      <c r="Q248" s="34" t="n">
        <v>0</v>
      </c>
      <c r="R248" s="27"/>
      <c r="S248" s="27"/>
      <c r="T248" s="27" t="s">
        <v>124</v>
      </c>
      <c r="U248" s="35" t="s">
        <v>125</v>
      </c>
      <c r="V248" s="36" t="s">
        <v>1458</v>
      </c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52485</v>
      </c>
      <c r="AG248" s="39"/>
      <c r="AH248" s="39"/>
    </row>
    <row r="249" customFormat="false" ht="51" hidden="false" customHeight="true" outlineLevel="0" collapsed="false">
      <c r="A249" s="26" t="s">
        <v>1459</v>
      </c>
      <c r="B249" s="27" t="s">
        <v>1460</v>
      </c>
      <c r="C249" s="28" t="s">
        <v>109</v>
      </c>
      <c r="D249" s="29"/>
      <c r="E249" s="30"/>
      <c r="F249" s="30" t="s">
        <v>1461</v>
      </c>
      <c r="G249" s="27"/>
      <c r="H249" s="27" t="s">
        <v>1462</v>
      </c>
      <c r="I249" s="31" t="s">
        <v>1463</v>
      </c>
      <c r="J249" s="31" t="s">
        <v>851</v>
      </c>
      <c r="K249" s="32" t="n">
        <v>38033</v>
      </c>
      <c r="L249" s="32" t="n">
        <v>39696</v>
      </c>
      <c r="M249" s="32"/>
      <c r="N249" s="32"/>
      <c r="O249" s="33" t="s">
        <v>1464</v>
      </c>
      <c r="P249" s="34" t="n">
        <v>0</v>
      </c>
      <c r="Q249" s="34" t="n">
        <v>15</v>
      </c>
      <c r="R249" s="27"/>
      <c r="S249" s="27"/>
      <c r="T249" s="27" t="s">
        <v>124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52486</v>
      </c>
      <c r="AG249" s="39"/>
      <c r="AH249" s="39"/>
    </row>
    <row r="250" customFormat="false" ht="51" hidden="false" customHeight="true" outlineLevel="0" collapsed="false">
      <c r="A250" s="26" t="s">
        <v>1465</v>
      </c>
      <c r="B250" s="27" t="s">
        <v>1466</v>
      </c>
      <c r="C250" s="28" t="s">
        <v>109</v>
      </c>
      <c r="D250" s="29"/>
      <c r="E250" s="30"/>
      <c r="F250" s="30" t="s">
        <v>1461</v>
      </c>
      <c r="G250" s="27"/>
      <c r="H250" s="27" t="s">
        <v>1467</v>
      </c>
      <c r="I250" s="31" t="s">
        <v>1468</v>
      </c>
      <c r="J250" s="31" t="s">
        <v>1469</v>
      </c>
      <c r="K250" s="32" t="n">
        <v>37600</v>
      </c>
      <c r="L250" s="32" t="n">
        <v>39696</v>
      </c>
      <c r="M250" s="32"/>
      <c r="N250" s="32"/>
      <c r="O250" s="33" t="s">
        <v>1464</v>
      </c>
      <c r="P250" s="34" t="n">
        <v>0</v>
      </c>
      <c r="Q250" s="34" t="n">
        <v>50</v>
      </c>
      <c r="R250" s="27"/>
      <c r="S250" s="27"/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52487</v>
      </c>
      <c r="AG250" s="39"/>
      <c r="AH250" s="39"/>
    </row>
    <row r="251" customFormat="false" ht="51" hidden="false" customHeight="true" outlineLevel="0" collapsed="false">
      <c r="A251" s="26" t="s">
        <v>1470</v>
      </c>
      <c r="B251" s="27" t="s">
        <v>1471</v>
      </c>
      <c r="C251" s="28" t="s">
        <v>109</v>
      </c>
      <c r="D251" s="29"/>
      <c r="E251" s="30"/>
      <c r="F251" s="30" t="s">
        <v>1461</v>
      </c>
      <c r="G251" s="27"/>
      <c r="H251" s="27" t="s">
        <v>1472</v>
      </c>
      <c r="I251" s="31" t="s">
        <v>1473</v>
      </c>
      <c r="J251" s="31" t="s">
        <v>851</v>
      </c>
      <c r="K251" s="32" t="n">
        <v>38236</v>
      </c>
      <c r="L251" s="32" t="n">
        <v>39781</v>
      </c>
      <c r="M251" s="32"/>
      <c r="N251" s="32"/>
      <c r="O251" s="33" t="s">
        <v>1474</v>
      </c>
      <c r="P251" s="34" t="n">
        <v>0</v>
      </c>
      <c r="Q251" s="34" t="n">
        <v>15</v>
      </c>
      <c r="R251" s="27"/>
      <c r="S251" s="27" t="s">
        <v>1475</v>
      </c>
      <c r="T251" s="27" t="s">
        <v>134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52488</v>
      </c>
      <c r="AG251" s="39"/>
      <c r="AH251" s="39"/>
    </row>
    <row r="252" customFormat="false" ht="51" hidden="false" customHeight="true" outlineLevel="0" collapsed="false">
      <c r="A252" s="26" t="s">
        <v>1476</v>
      </c>
      <c r="B252" s="27" t="s">
        <v>1477</v>
      </c>
      <c r="C252" s="28" t="s">
        <v>109</v>
      </c>
      <c r="D252" s="29"/>
      <c r="E252" s="30"/>
      <c r="F252" s="30" t="s">
        <v>1478</v>
      </c>
      <c r="G252" s="27"/>
      <c r="H252" s="27" t="s">
        <v>1479</v>
      </c>
      <c r="I252" s="31" t="s">
        <v>1480</v>
      </c>
      <c r="J252" s="31" t="s">
        <v>851</v>
      </c>
      <c r="K252" s="32" t="n">
        <v>36999</v>
      </c>
      <c r="L252" s="32" t="n">
        <v>39764</v>
      </c>
      <c r="M252" s="32"/>
      <c r="N252" s="32"/>
      <c r="O252" s="33" t="s">
        <v>454</v>
      </c>
      <c r="P252" s="34" t="n">
        <v>0</v>
      </c>
      <c r="Q252" s="34" t="n">
        <v>15</v>
      </c>
      <c r="R252" s="27"/>
      <c r="S252" s="27"/>
      <c r="T252" s="27" t="s">
        <v>134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52489</v>
      </c>
      <c r="AG252" s="39"/>
      <c r="AH252" s="39"/>
    </row>
    <row r="253" customFormat="false" ht="51" hidden="false" customHeight="true" outlineLevel="0" collapsed="false">
      <c r="A253" s="26" t="s">
        <v>1481</v>
      </c>
      <c r="B253" s="27" t="s">
        <v>1482</v>
      </c>
      <c r="C253" s="28" t="s">
        <v>109</v>
      </c>
      <c r="D253" s="29"/>
      <c r="E253" s="30"/>
      <c r="F253" s="30" t="s">
        <v>1483</v>
      </c>
      <c r="G253" s="27"/>
      <c r="H253" s="27" t="s">
        <v>1484</v>
      </c>
      <c r="I253" s="31" t="s">
        <v>1485</v>
      </c>
      <c r="J253" s="31" t="s">
        <v>154</v>
      </c>
      <c r="K253" s="32" t="n">
        <v>39132</v>
      </c>
      <c r="L253" s="32"/>
      <c r="M253" s="32"/>
      <c r="N253" s="32"/>
      <c r="O253" s="33" t="s">
        <v>180</v>
      </c>
      <c r="P253" s="34" t="n">
        <v>0</v>
      </c>
      <c r="Q253" s="34" t="n">
        <v>50</v>
      </c>
      <c r="R253" s="27"/>
      <c r="S253" s="27"/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52490</v>
      </c>
      <c r="AG253" s="39"/>
      <c r="AH253" s="39"/>
    </row>
    <row r="254" customFormat="false" ht="51" hidden="false" customHeight="true" outlineLevel="0" collapsed="false">
      <c r="A254" s="26" t="s">
        <v>1486</v>
      </c>
      <c r="B254" s="27" t="s">
        <v>1487</v>
      </c>
      <c r="C254" s="28" t="s">
        <v>109</v>
      </c>
      <c r="D254" s="29"/>
      <c r="E254" s="30"/>
      <c r="F254" s="30" t="s">
        <v>1488</v>
      </c>
      <c r="G254" s="27"/>
      <c r="H254" s="27" t="s">
        <v>1489</v>
      </c>
      <c r="I254" s="31" t="s">
        <v>1490</v>
      </c>
      <c r="J254" s="31" t="s">
        <v>154</v>
      </c>
      <c r="K254" s="32" t="n">
        <v>38735</v>
      </c>
      <c r="L254" s="32"/>
      <c r="M254" s="32"/>
      <c r="N254" s="32"/>
      <c r="O254" s="33" t="s">
        <v>1491</v>
      </c>
      <c r="P254" s="34" t="n">
        <v>0</v>
      </c>
      <c r="Q254" s="34" t="n">
        <v>50</v>
      </c>
      <c r="R254" s="27"/>
      <c r="S254" s="27" t="s">
        <v>156</v>
      </c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52491</v>
      </c>
      <c r="AG254" s="39"/>
      <c r="AH254" s="39"/>
    </row>
    <row r="255" customFormat="false" ht="51" hidden="false" customHeight="true" outlineLevel="0" collapsed="false">
      <c r="A255" s="26" t="s">
        <v>1492</v>
      </c>
      <c r="B255" s="27" t="s">
        <v>1493</v>
      </c>
      <c r="C255" s="28" t="s">
        <v>109</v>
      </c>
      <c r="D255" s="29"/>
      <c r="E255" s="30"/>
      <c r="F255" s="30" t="s">
        <v>1494</v>
      </c>
      <c r="G255" s="27"/>
      <c r="H255" s="27" t="s">
        <v>1495</v>
      </c>
      <c r="I255" s="31" t="s">
        <v>1496</v>
      </c>
      <c r="J255" s="31" t="s">
        <v>789</v>
      </c>
      <c r="K255" s="32" t="n">
        <v>39554</v>
      </c>
      <c r="L255" s="32"/>
      <c r="M255" s="32"/>
      <c r="N255" s="32"/>
      <c r="O255" s="33" t="s">
        <v>195</v>
      </c>
      <c r="P255" s="34" t="n">
        <v>0</v>
      </c>
      <c r="Q255" s="34" t="n">
        <v>15</v>
      </c>
      <c r="R255" s="27"/>
      <c r="S255" s="27" t="s">
        <v>1497</v>
      </c>
      <c r="T255" s="27" t="s">
        <v>134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52492</v>
      </c>
      <c r="AG255" s="39"/>
      <c r="AH255" s="39"/>
    </row>
    <row r="256" customFormat="false" ht="51" hidden="false" customHeight="true" outlineLevel="0" collapsed="false">
      <c r="A256" s="26" t="s">
        <v>1498</v>
      </c>
      <c r="B256" s="27" t="s">
        <v>1499</v>
      </c>
      <c r="C256" s="28" t="s">
        <v>109</v>
      </c>
      <c r="D256" s="29"/>
      <c r="E256" s="30"/>
      <c r="F256" s="30" t="s">
        <v>1500</v>
      </c>
      <c r="G256" s="27"/>
      <c r="H256" s="27" t="s">
        <v>1501</v>
      </c>
      <c r="I256" s="31" t="s">
        <v>1502</v>
      </c>
      <c r="J256" s="31" t="s">
        <v>789</v>
      </c>
      <c r="K256" s="32" t="n">
        <v>39801</v>
      </c>
      <c r="L256" s="32"/>
      <c r="M256" s="32"/>
      <c r="N256" s="32"/>
      <c r="O256" s="33" t="s">
        <v>735</v>
      </c>
      <c r="P256" s="34" t="n">
        <v>0</v>
      </c>
      <c r="Q256" s="34" t="n">
        <v>15</v>
      </c>
      <c r="R256" s="27"/>
      <c r="S256" s="27"/>
      <c r="T256" s="27" t="s">
        <v>134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52493</v>
      </c>
      <c r="AG256" s="39"/>
      <c r="AH256" s="39"/>
    </row>
    <row r="257" customFormat="false" ht="51" hidden="false" customHeight="true" outlineLevel="0" collapsed="false">
      <c r="A257" s="26" t="s">
        <v>1503</v>
      </c>
      <c r="B257" s="27" t="s">
        <v>1504</v>
      </c>
      <c r="C257" s="28" t="s">
        <v>109</v>
      </c>
      <c r="D257" s="29"/>
      <c r="E257" s="30"/>
      <c r="F257" s="30" t="s">
        <v>1505</v>
      </c>
      <c r="G257" s="27"/>
      <c r="H257" s="27" t="s">
        <v>1506</v>
      </c>
      <c r="I257" s="31" t="s">
        <v>1507</v>
      </c>
      <c r="J257" s="31" t="s">
        <v>789</v>
      </c>
      <c r="K257" s="32" t="n">
        <v>37609</v>
      </c>
      <c r="L257" s="32" t="n">
        <v>39716</v>
      </c>
      <c r="M257" s="32"/>
      <c r="N257" s="32"/>
      <c r="O257" s="33" t="s">
        <v>264</v>
      </c>
      <c r="P257" s="34" t="n">
        <v>0</v>
      </c>
      <c r="Q257" s="34" t="n">
        <v>15</v>
      </c>
      <c r="R257" s="27"/>
      <c r="S257" s="27"/>
      <c r="T257" s="27" t="s">
        <v>134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52494</v>
      </c>
      <c r="AG257" s="39"/>
      <c r="AH257" s="39"/>
    </row>
    <row r="258" customFormat="false" ht="51" hidden="false" customHeight="true" outlineLevel="0" collapsed="false">
      <c r="A258" s="26" t="s">
        <v>1508</v>
      </c>
      <c r="B258" s="27" t="s">
        <v>1509</v>
      </c>
      <c r="C258" s="28" t="s">
        <v>109</v>
      </c>
      <c r="D258" s="29"/>
      <c r="E258" s="30"/>
      <c r="F258" s="30" t="s">
        <v>1510</v>
      </c>
      <c r="G258" s="27"/>
      <c r="H258" s="27" t="s">
        <v>1511</v>
      </c>
      <c r="I258" s="31" t="s">
        <v>1512</v>
      </c>
      <c r="J258" s="31" t="s">
        <v>154</v>
      </c>
      <c r="K258" s="32" t="n">
        <v>37980</v>
      </c>
      <c r="L258" s="32" t="n">
        <v>39395</v>
      </c>
      <c r="M258" s="32"/>
      <c r="N258" s="32"/>
      <c r="O258" s="33" t="s">
        <v>531</v>
      </c>
      <c r="P258" s="34" t="n">
        <v>20</v>
      </c>
      <c r="Q258" s="34" t="n">
        <v>0</v>
      </c>
      <c r="R258" s="27"/>
      <c r="S258" s="27"/>
      <c r="T258" s="27" t="s">
        <v>533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52495</v>
      </c>
      <c r="AG258" s="39"/>
      <c r="AH258" s="39"/>
    </row>
    <row r="259" customFormat="false" ht="51" hidden="false" customHeight="true" outlineLevel="0" collapsed="false">
      <c r="A259" s="26" t="s">
        <v>1513</v>
      </c>
      <c r="B259" s="27" t="s">
        <v>1514</v>
      </c>
      <c r="C259" s="28" t="s">
        <v>109</v>
      </c>
      <c r="D259" s="29"/>
      <c r="E259" s="30"/>
      <c r="F259" s="30" t="s">
        <v>1515</v>
      </c>
      <c r="G259" s="27"/>
      <c r="H259" s="27" t="s">
        <v>1516</v>
      </c>
      <c r="I259" s="31" t="s">
        <v>1517</v>
      </c>
      <c r="J259" s="31" t="s">
        <v>789</v>
      </c>
      <c r="K259" s="32" t="n">
        <v>38932</v>
      </c>
      <c r="L259" s="32" t="n">
        <v>38932</v>
      </c>
      <c r="M259" s="32"/>
      <c r="N259" s="32"/>
      <c r="O259" s="33" t="s">
        <v>1424</v>
      </c>
      <c r="P259" s="34" t="n">
        <v>0</v>
      </c>
      <c r="Q259" s="34" t="n">
        <v>15</v>
      </c>
      <c r="R259" s="27"/>
      <c r="S259" s="27"/>
      <c r="T259" s="27" t="s">
        <v>115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52496</v>
      </c>
      <c r="AG259" s="39"/>
      <c r="AH259" s="39"/>
    </row>
    <row r="260" customFormat="false" ht="51" hidden="false" customHeight="true" outlineLevel="0" collapsed="false">
      <c r="A260" s="26" t="s">
        <v>1518</v>
      </c>
      <c r="B260" s="27" t="s">
        <v>1519</v>
      </c>
      <c r="C260" s="28" t="s">
        <v>109</v>
      </c>
      <c r="D260" s="29"/>
      <c r="E260" s="30"/>
      <c r="F260" s="30" t="s">
        <v>1520</v>
      </c>
      <c r="G260" s="27"/>
      <c r="H260" s="27" t="s">
        <v>1521</v>
      </c>
      <c r="I260" s="31" t="s">
        <v>1522</v>
      </c>
      <c r="J260" s="31" t="s">
        <v>789</v>
      </c>
      <c r="K260" s="32" t="n">
        <v>37588</v>
      </c>
      <c r="L260" s="32"/>
      <c r="M260" s="32"/>
      <c r="N260" s="32"/>
      <c r="O260" s="33" t="s">
        <v>1133</v>
      </c>
      <c r="P260" s="34" t="n">
        <v>0</v>
      </c>
      <c r="Q260" s="34" t="n">
        <v>15</v>
      </c>
      <c r="R260" s="27"/>
      <c r="S260" s="27"/>
      <c r="T260" s="27" t="s">
        <v>134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52497</v>
      </c>
      <c r="AG260" s="39"/>
      <c r="AH260" s="39"/>
    </row>
    <row r="261" customFormat="false" ht="51" hidden="false" customHeight="true" outlineLevel="0" collapsed="false">
      <c r="A261" s="26" t="s">
        <v>1523</v>
      </c>
      <c r="B261" s="27" t="s">
        <v>1524</v>
      </c>
      <c r="C261" s="28" t="s">
        <v>109</v>
      </c>
      <c r="D261" s="29"/>
      <c r="E261" s="30"/>
      <c r="F261" s="30" t="s">
        <v>1525</v>
      </c>
      <c r="G261" s="27"/>
      <c r="H261" s="27" t="s">
        <v>1526</v>
      </c>
      <c r="I261" s="31" t="s">
        <v>1527</v>
      </c>
      <c r="J261" s="31" t="s">
        <v>789</v>
      </c>
      <c r="K261" s="32" t="n">
        <v>37594</v>
      </c>
      <c r="L261" s="32" t="n">
        <v>39112</v>
      </c>
      <c r="M261" s="32"/>
      <c r="N261" s="32"/>
      <c r="O261" s="33" t="s">
        <v>168</v>
      </c>
      <c r="P261" s="34" t="n">
        <v>0</v>
      </c>
      <c r="Q261" s="34" t="n">
        <v>15</v>
      </c>
      <c r="R261" s="27"/>
      <c r="S261" s="27"/>
      <c r="T261" s="27" t="s">
        <v>134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52498</v>
      </c>
      <c r="AG261" s="39"/>
      <c r="AH261" s="39"/>
    </row>
    <row r="262" customFormat="false" ht="51" hidden="false" customHeight="true" outlineLevel="0" collapsed="false">
      <c r="A262" s="26" t="s">
        <v>1528</v>
      </c>
      <c r="B262" s="27" t="s">
        <v>1529</v>
      </c>
      <c r="C262" s="28" t="s">
        <v>109</v>
      </c>
      <c r="D262" s="29"/>
      <c r="E262" s="30"/>
      <c r="F262" s="30" t="s">
        <v>1530</v>
      </c>
      <c r="G262" s="27"/>
      <c r="H262" s="27" t="s">
        <v>1531</v>
      </c>
      <c r="I262" s="31" t="s">
        <v>407</v>
      </c>
      <c r="J262" s="31" t="s">
        <v>789</v>
      </c>
      <c r="K262" s="32" t="n">
        <v>38342</v>
      </c>
      <c r="L262" s="32" t="n">
        <v>39380</v>
      </c>
      <c r="M262" s="32"/>
      <c r="N262" s="32"/>
      <c r="O262" s="33" t="s">
        <v>524</v>
      </c>
      <c r="P262" s="34" t="n">
        <v>0</v>
      </c>
      <c r="Q262" s="34" t="n">
        <v>15</v>
      </c>
      <c r="R262" s="27"/>
      <c r="S262" s="27"/>
      <c r="T262" s="27" t="s">
        <v>134</v>
      </c>
      <c r="U262" s="35" t="s">
        <v>125</v>
      </c>
      <c r="V262" s="36" t="s">
        <v>1532</v>
      </c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52499</v>
      </c>
      <c r="AG262" s="39"/>
      <c r="AH262" s="39"/>
    </row>
    <row r="263" customFormat="false" ht="51" hidden="false" customHeight="true" outlineLevel="0" collapsed="false">
      <c r="A263" s="26" t="s">
        <v>1533</v>
      </c>
      <c r="B263" s="27" t="s">
        <v>1534</v>
      </c>
      <c r="C263" s="28" t="s">
        <v>109</v>
      </c>
      <c r="D263" s="29"/>
      <c r="E263" s="30"/>
      <c r="F263" s="30" t="s">
        <v>1525</v>
      </c>
      <c r="G263" s="27"/>
      <c r="H263" s="27" t="s">
        <v>1535</v>
      </c>
      <c r="I263" s="31" t="s">
        <v>1536</v>
      </c>
      <c r="J263" s="31" t="s">
        <v>194</v>
      </c>
      <c r="K263" s="32" t="n">
        <v>38125</v>
      </c>
      <c r="L263" s="32" t="n">
        <v>39532</v>
      </c>
      <c r="M263" s="32"/>
      <c r="N263" s="32"/>
      <c r="O263" s="33" t="s">
        <v>1292</v>
      </c>
      <c r="P263" s="34" t="n">
        <v>0</v>
      </c>
      <c r="Q263" s="34" t="n">
        <v>15</v>
      </c>
      <c r="R263" s="27"/>
      <c r="S263" s="27"/>
      <c r="T263" s="27" t="s">
        <v>134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52500</v>
      </c>
      <c r="AG263" s="39"/>
      <c r="AH263" s="39"/>
    </row>
    <row r="264" customFormat="false" ht="51" hidden="false" customHeight="true" outlineLevel="0" collapsed="false">
      <c r="A264" s="26" t="s">
        <v>1537</v>
      </c>
      <c r="B264" s="27" t="s">
        <v>1538</v>
      </c>
      <c r="C264" s="28" t="s">
        <v>109</v>
      </c>
      <c r="D264" s="29"/>
      <c r="E264" s="30"/>
      <c r="F264" s="30" t="s">
        <v>1525</v>
      </c>
      <c r="G264" s="27"/>
      <c r="H264" s="27" t="s">
        <v>1539</v>
      </c>
      <c r="I264" s="31" t="s">
        <v>1540</v>
      </c>
      <c r="J264" s="31" t="s">
        <v>194</v>
      </c>
      <c r="K264" s="32" t="n">
        <v>38064</v>
      </c>
      <c r="L264" s="32" t="n">
        <v>39125</v>
      </c>
      <c r="M264" s="32"/>
      <c r="N264" s="32"/>
      <c r="O264" s="33" t="s">
        <v>347</v>
      </c>
      <c r="P264" s="34" t="n">
        <v>0</v>
      </c>
      <c r="Q264" s="34" t="n">
        <v>15</v>
      </c>
      <c r="R264" s="27"/>
      <c r="S264" s="27"/>
      <c r="T264" s="27" t="s">
        <v>124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52501</v>
      </c>
      <c r="AG264" s="39"/>
      <c r="AH264" s="39"/>
    </row>
    <row r="265" customFormat="false" ht="51" hidden="false" customHeight="true" outlineLevel="0" collapsed="false">
      <c r="A265" s="26" t="s">
        <v>1541</v>
      </c>
      <c r="B265" s="27" t="s">
        <v>1542</v>
      </c>
      <c r="C265" s="28" t="s">
        <v>109</v>
      </c>
      <c r="D265" s="29"/>
      <c r="E265" s="30"/>
      <c r="F265" s="30" t="s">
        <v>1543</v>
      </c>
      <c r="G265" s="27"/>
      <c r="H265" s="27" t="s">
        <v>1544</v>
      </c>
      <c r="I265" s="31" t="s">
        <v>1545</v>
      </c>
      <c r="J265" s="31" t="s">
        <v>194</v>
      </c>
      <c r="K265" s="32" t="n">
        <v>38059</v>
      </c>
      <c r="L265" s="32"/>
      <c r="M265" s="32"/>
      <c r="N265" s="32"/>
      <c r="O265" s="33" t="s">
        <v>1546</v>
      </c>
      <c r="P265" s="34" t="n">
        <v>0</v>
      </c>
      <c r="Q265" s="34" t="n">
        <v>15</v>
      </c>
      <c r="R265" s="27"/>
      <c r="S265" s="27"/>
      <c r="T265" s="27" t="s">
        <v>134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52502</v>
      </c>
      <c r="AG265" s="39"/>
      <c r="AH265" s="39"/>
    </row>
    <row r="266" customFormat="false" ht="51" hidden="false" customHeight="true" outlineLevel="0" collapsed="false">
      <c r="A266" s="26" t="s">
        <v>1547</v>
      </c>
      <c r="B266" s="27" t="s">
        <v>1548</v>
      </c>
      <c r="C266" s="28" t="s">
        <v>109</v>
      </c>
      <c r="D266" s="29"/>
      <c r="E266" s="30"/>
      <c r="F266" s="30" t="s">
        <v>1549</v>
      </c>
      <c r="G266" s="27"/>
      <c r="H266" s="27" t="s">
        <v>1550</v>
      </c>
      <c r="I266" s="31" t="s">
        <v>1551</v>
      </c>
      <c r="J266" s="31" t="s">
        <v>194</v>
      </c>
      <c r="K266" s="32" t="n">
        <v>39423</v>
      </c>
      <c r="L266" s="32"/>
      <c r="M266" s="32"/>
      <c r="N266" s="32"/>
      <c r="O266" s="33" t="s">
        <v>1003</v>
      </c>
      <c r="P266" s="34" t="n">
        <v>0</v>
      </c>
      <c r="Q266" s="34" t="n">
        <v>15</v>
      </c>
      <c r="R266" s="27"/>
      <c r="S266" s="27"/>
      <c r="T266" s="27" t="s">
        <v>134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52503</v>
      </c>
      <c r="AG266" s="39"/>
      <c r="AH266" s="39"/>
    </row>
    <row r="267" customFormat="false" ht="51" hidden="false" customHeight="true" outlineLevel="0" collapsed="false">
      <c r="A267" s="26" t="s">
        <v>1552</v>
      </c>
      <c r="B267" s="27" t="s">
        <v>1553</v>
      </c>
      <c r="C267" s="28" t="s">
        <v>109</v>
      </c>
      <c r="D267" s="29"/>
      <c r="E267" s="30"/>
      <c r="F267" s="30" t="s">
        <v>1554</v>
      </c>
      <c r="G267" s="27"/>
      <c r="H267" s="27" t="s">
        <v>1555</v>
      </c>
      <c r="I267" s="31" t="s">
        <v>1556</v>
      </c>
      <c r="J267" s="31" t="s">
        <v>194</v>
      </c>
      <c r="K267" s="32" t="n">
        <v>39602</v>
      </c>
      <c r="L267" s="32"/>
      <c r="M267" s="32"/>
      <c r="N267" s="32"/>
      <c r="O267" s="33" t="s">
        <v>1557</v>
      </c>
      <c r="P267" s="34" t="n">
        <v>0</v>
      </c>
      <c r="Q267" s="34" t="n">
        <v>15</v>
      </c>
      <c r="R267" s="27"/>
      <c r="S267" s="27"/>
      <c r="T267" s="27" t="s">
        <v>134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52504</v>
      </c>
      <c r="AG267" s="39"/>
      <c r="AH267" s="39"/>
    </row>
    <row r="268" customFormat="false" ht="51" hidden="false" customHeight="true" outlineLevel="0" collapsed="false">
      <c r="A268" s="26" t="s">
        <v>1558</v>
      </c>
      <c r="B268" s="27" t="s">
        <v>1559</v>
      </c>
      <c r="C268" s="28" t="s">
        <v>109</v>
      </c>
      <c r="D268" s="29"/>
      <c r="E268" s="30"/>
      <c r="F268" s="30" t="s">
        <v>1554</v>
      </c>
      <c r="G268" s="27"/>
      <c r="H268" s="27" t="s">
        <v>1560</v>
      </c>
      <c r="I268" s="31" t="s">
        <v>1561</v>
      </c>
      <c r="J268" s="31" t="s">
        <v>789</v>
      </c>
      <c r="K268" s="32" t="n">
        <v>39526</v>
      </c>
      <c r="L268" s="32"/>
      <c r="M268" s="32"/>
      <c r="N268" s="32"/>
      <c r="O268" s="33" t="s">
        <v>921</v>
      </c>
      <c r="P268" s="34" t="n">
        <v>0</v>
      </c>
      <c r="Q268" s="34" t="n">
        <v>15</v>
      </c>
      <c r="R268" s="27"/>
      <c r="S268" s="27"/>
      <c r="T268" s="27" t="s">
        <v>134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52505</v>
      </c>
      <c r="AG268" s="39"/>
      <c r="AH268" s="39"/>
    </row>
    <row r="269" customFormat="false" ht="51" hidden="false" customHeight="true" outlineLevel="0" collapsed="false">
      <c r="A269" s="26" t="s">
        <v>1562</v>
      </c>
      <c r="B269" s="27" t="s">
        <v>1563</v>
      </c>
      <c r="C269" s="28" t="s">
        <v>109</v>
      </c>
      <c r="D269" s="29"/>
      <c r="E269" s="30"/>
      <c r="F269" s="30" t="s">
        <v>1564</v>
      </c>
      <c r="G269" s="27"/>
      <c r="H269" s="27" t="s">
        <v>1565</v>
      </c>
      <c r="I269" s="31" t="s">
        <v>1566</v>
      </c>
      <c r="J269" s="31" t="s">
        <v>194</v>
      </c>
      <c r="K269" s="32" t="n">
        <v>38019</v>
      </c>
      <c r="L269" s="32" t="n">
        <v>39527</v>
      </c>
      <c r="M269" s="32"/>
      <c r="N269" s="32"/>
      <c r="O269" s="33" t="s">
        <v>566</v>
      </c>
      <c r="P269" s="34" t="n">
        <v>0</v>
      </c>
      <c r="Q269" s="34" t="n">
        <v>50</v>
      </c>
      <c r="R269" s="27"/>
      <c r="S269" s="27" t="s">
        <v>1045</v>
      </c>
      <c r="T269" s="27" t="s">
        <v>115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52506</v>
      </c>
      <c r="AG269" s="39"/>
      <c r="AH269" s="39"/>
    </row>
    <row r="270" customFormat="false" ht="51" hidden="false" customHeight="true" outlineLevel="0" collapsed="false">
      <c r="A270" s="26" t="s">
        <v>1567</v>
      </c>
      <c r="B270" s="27" t="s">
        <v>1568</v>
      </c>
      <c r="C270" s="28" t="s">
        <v>109</v>
      </c>
      <c r="D270" s="29"/>
      <c r="E270" s="30"/>
      <c r="F270" s="30" t="s">
        <v>1569</v>
      </c>
      <c r="G270" s="27"/>
      <c r="H270" s="27" t="s">
        <v>1570</v>
      </c>
      <c r="I270" s="31" t="s">
        <v>1571</v>
      </c>
      <c r="J270" s="31" t="s">
        <v>194</v>
      </c>
      <c r="K270" s="32" t="n">
        <v>38607</v>
      </c>
      <c r="L270" s="32" t="n">
        <v>39639</v>
      </c>
      <c r="M270" s="32"/>
      <c r="N270" s="32"/>
      <c r="O270" s="33" t="s">
        <v>1572</v>
      </c>
      <c r="P270" s="34" t="n">
        <v>0</v>
      </c>
      <c r="Q270" s="34" t="n">
        <v>50</v>
      </c>
      <c r="R270" s="27"/>
      <c r="S270" s="27" t="s">
        <v>1573</v>
      </c>
      <c r="T270" s="27" t="s">
        <v>115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52507</v>
      </c>
      <c r="AG270" s="39"/>
      <c r="AH270" s="39"/>
    </row>
    <row r="271" customFormat="false" ht="51" hidden="false" customHeight="true" outlineLevel="0" collapsed="false">
      <c r="A271" s="26" t="s">
        <v>1574</v>
      </c>
      <c r="B271" s="27" t="s">
        <v>1575</v>
      </c>
      <c r="C271" s="28" t="s">
        <v>109</v>
      </c>
      <c r="D271" s="29"/>
      <c r="E271" s="30"/>
      <c r="F271" s="30" t="s">
        <v>1576</v>
      </c>
      <c r="G271" s="27"/>
      <c r="H271" s="27" t="s">
        <v>1577</v>
      </c>
      <c r="I271" s="31" t="s">
        <v>1578</v>
      </c>
      <c r="J271" s="31" t="s">
        <v>789</v>
      </c>
      <c r="K271" s="32" t="n">
        <v>38138</v>
      </c>
      <c r="L271" s="32" t="n">
        <v>39072</v>
      </c>
      <c r="M271" s="32"/>
      <c r="N271" s="32"/>
      <c r="O271" s="33" t="s">
        <v>997</v>
      </c>
      <c r="P271" s="34" t="n">
        <v>0</v>
      </c>
      <c r="Q271" s="34" t="n">
        <v>15</v>
      </c>
      <c r="R271" s="27"/>
      <c r="S271" s="27"/>
      <c r="T271" s="27" t="s">
        <v>134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52508</v>
      </c>
      <c r="AG271" s="39"/>
      <c r="AH271" s="39"/>
    </row>
    <row r="272" customFormat="false" ht="51" hidden="false" customHeight="true" outlineLevel="0" collapsed="false">
      <c r="A272" s="26" t="s">
        <v>1579</v>
      </c>
      <c r="B272" s="27" t="s">
        <v>1580</v>
      </c>
      <c r="C272" s="28" t="s">
        <v>109</v>
      </c>
      <c r="D272" s="29"/>
      <c r="E272" s="30"/>
      <c r="F272" s="30" t="s">
        <v>1581</v>
      </c>
      <c r="G272" s="27"/>
      <c r="H272" s="27" t="s">
        <v>1582</v>
      </c>
      <c r="I272" s="31" t="s">
        <v>1583</v>
      </c>
      <c r="J272" s="31" t="s">
        <v>789</v>
      </c>
      <c r="K272" s="32" t="n">
        <v>37493</v>
      </c>
      <c r="L272" s="32" t="n">
        <v>39293</v>
      </c>
      <c r="M272" s="32"/>
      <c r="N272" s="32"/>
      <c r="O272" s="33" t="s">
        <v>743</v>
      </c>
      <c r="P272" s="34" t="n">
        <v>0</v>
      </c>
      <c r="Q272" s="34" t="n">
        <v>15</v>
      </c>
      <c r="R272" s="27"/>
      <c r="S272" s="27" t="s">
        <v>181</v>
      </c>
      <c r="T272" s="27" t="s">
        <v>124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52509</v>
      </c>
      <c r="AG272" s="39"/>
      <c r="AH272" s="39"/>
    </row>
    <row r="273" customFormat="false" ht="51" hidden="false" customHeight="true" outlineLevel="0" collapsed="false">
      <c r="A273" s="26" t="s">
        <v>1584</v>
      </c>
      <c r="B273" s="27" t="s">
        <v>1585</v>
      </c>
      <c r="C273" s="28" t="s">
        <v>109</v>
      </c>
      <c r="D273" s="29"/>
      <c r="E273" s="30"/>
      <c r="F273" s="30" t="s">
        <v>1586</v>
      </c>
      <c r="G273" s="27"/>
      <c r="H273" s="27" t="s">
        <v>1587</v>
      </c>
      <c r="I273" s="31" t="s">
        <v>1588</v>
      </c>
      <c r="J273" s="31" t="s">
        <v>789</v>
      </c>
      <c r="K273" s="32" t="n">
        <v>38734</v>
      </c>
      <c r="L273" s="32"/>
      <c r="M273" s="32"/>
      <c r="N273" s="32"/>
      <c r="O273" s="33" t="s">
        <v>1054</v>
      </c>
      <c r="P273" s="34" t="n">
        <v>0</v>
      </c>
      <c r="Q273" s="34" t="n">
        <v>15</v>
      </c>
      <c r="R273" s="27"/>
      <c r="S273" s="27"/>
      <c r="T273" s="27" t="s">
        <v>134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52510</v>
      </c>
      <c r="AG273" s="39"/>
      <c r="AH273" s="39"/>
    </row>
    <row r="274" customFormat="false" ht="51" hidden="false" customHeight="true" outlineLevel="0" collapsed="false">
      <c r="A274" s="26" t="s">
        <v>1589</v>
      </c>
      <c r="B274" s="27" t="s">
        <v>1590</v>
      </c>
      <c r="C274" s="28" t="s">
        <v>109</v>
      </c>
      <c r="D274" s="29"/>
      <c r="E274" s="30"/>
      <c r="F274" s="30" t="s">
        <v>1591</v>
      </c>
      <c r="G274" s="27"/>
      <c r="H274" s="27" t="s">
        <v>1592</v>
      </c>
      <c r="I274" s="31" t="s">
        <v>1593</v>
      </c>
      <c r="J274" s="31" t="s">
        <v>1092</v>
      </c>
      <c r="K274" s="32" t="n">
        <v>37907</v>
      </c>
      <c r="L274" s="32" t="n">
        <v>39519</v>
      </c>
      <c r="M274" s="32"/>
      <c r="N274" s="32"/>
      <c r="O274" s="33" t="s">
        <v>1594</v>
      </c>
      <c r="P274" s="34" t="n">
        <v>20</v>
      </c>
      <c r="Q274" s="34" t="n">
        <v>0</v>
      </c>
      <c r="R274" s="27"/>
      <c r="S274" s="27" t="s">
        <v>181</v>
      </c>
      <c r="T274" s="27" t="s">
        <v>533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52511</v>
      </c>
      <c r="AG274" s="39"/>
      <c r="AH274" s="39"/>
    </row>
    <row r="275" customFormat="false" ht="51" hidden="false" customHeight="true" outlineLevel="0" collapsed="false">
      <c r="A275" s="26" t="s">
        <v>1595</v>
      </c>
      <c r="B275" s="27" t="s">
        <v>1596</v>
      </c>
      <c r="C275" s="28" t="s">
        <v>109</v>
      </c>
      <c r="D275" s="29"/>
      <c r="E275" s="30"/>
      <c r="F275" s="30" t="s">
        <v>1597</v>
      </c>
      <c r="G275" s="27"/>
      <c r="H275" s="27" t="s">
        <v>1598</v>
      </c>
      <c r="I275" s="31" t="s">
        <v>1599</v>
      </c>
      <c r="J275" s="31" t="s">
        <v>789</v>
      </c>
      <c r="K275" s="32" t="n">
        <v>38630</v>
      </c>
      <c r="L275" s="32" t="n">
        <v>39806</v>
      </c>
      <c r="M275" s="32"/>
      <c r="N275" s="32"/>
      <c r="O275" s="33" t="s">
        <v>1600</v>
      </c>
      <c r="P275" s="34" t="n">
        <v>0</v>
      </c>
      <c r="Q275" s="34" t="n">
        <v>15</v>
      </c>
      <c r="R275" s="27"/>
      <c r="S275" s="27"/>
      <c r="T275" s="27" t="s">
        <v>134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52512</v>
      </c>
      <c r="AG275" s="39"/>
      <c r="AH275" s="39"/>
    </row>
    <row r="276" customFormat="false" ht="51" hidden="false" customHeight="true" outlineLevel="0" collapsed="false">
      <c r="A276" s="26" t="s">
        <v>1601</v>
      </c>
      <c r="B276" s="27" t="s">
        <v>1602</v>
      </c>
      <c r="C276" s="28" t="s">
        <v>109</v>
      </c>
      <c r="D276" s="29"/>
      <c r="E276" s="30"/>
      <c r="F276" s="30" t="s">
        <v>1603</v>
      </c>
      <c r="G276" s="27"/>
      <c r="H276" s="27" t="s">
        <v>1604</v>
      </c>
      <c r="I276" s="31" t="s">
        <v>1605</v>
      </c>
      <c r="J276" s="31" t="s">
        <v>789</v>
      </c>
      <c r="K276" s="32" t="n">
        <v>37594</v>
      </c>
      <c r="L276" s="32" t="n">
        <v>39002</v>
      </c>
      <c r="M276" s="32"/>
      <c r="N276" s="32"/>
      <c r="O276" s="33" t="s">
        <v>897</v>
      </c>
      <c r="P276" s="34" t="n">
        <v>0</v>
      </c>
      <c r="Q276" s="34" t="n">
        <v>15</v>
      </c>
      <c r="R276" s="27"/>
      <c r="S276" s="27"/>
      <c r="T276" s="27" t="s">
        <v>134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52513</v>
      </c>
      <c r="AG276" s="39"/>
      <c r="AH276" s="39"/>
    </row>
    <row r="277" customFormat="false" ht="51" hidden="false" customHeight="true" outlineLevel="0" collapsed="false">
      <c r="A277" s="26" t="s">
        <v>1606</v>
      </c>
      <c r="B277" s="27" t="s">
        <v>1607</v>
      </c>
      <c r="C277" s="28" t="s">
        <v>109</v>
      </c>
      <c r="D277" s="29"/>
      <c r="E277" s="30"/>
      <c r="F277" s="30" t="s">
        <v>1608</v>
      </c>
      <c r="G277" s="27"/>
      <c r="H277" s="27" t="s">
        <v>1609</v>
      </c>
      <c r="I277" s="31" t="s">
        <v>1610</v>
      </c>
      <c r="J277" s="31" t="s">
        <v>789</v>
      </c>
      <c r="K277" s="32" t="n">
        <v>39602</v>
      </c>
      <c r="L277" s="32"/>
      <c r="M277" s="32"/>
      <c r="N277" s="32"/>
      <c r="O277" s="33" t="s">
        <v>1320</v>
      </c>
      <c r="P277" s="34" t="n">
        <v>20</v>
      </c>
      <c r="Q277" s="34" t="n">
        <v>0</v>
      </c>
      <c r="R277" s="27"/>
      <c r="S277" s="27"/>
      <c r="T277" s="27" t="s">
        <v>124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52514</v>
      </c>
      <c r="AG277" s="39"/>
      <c r="AH277" s="39"/>
    </row>
    <row r="278" customFormat="false" ht="51" hidden="false" customHeight="true" outlineLevel="0" collapsed="false">
      <c r="A278" s="26" t="s">
        <v>1611</v>
      </c>
      <c r="B278" s="27" t="s">
        <v>1612</v>
      </c>
      <c r="C278" s="28" t="s">
        <v>109</v>
      </c>
      <c r="D278" s="29"/>
      <c r="E278" s="30"/>
      <c r="F278" s="30" t="s">
        <v>1613</v>
      </c>
      <c r="G278" s="27"/>
      <c r="H278" s="27" t="s">
        <v>1614</v>
      </c>
      <c r="I278" s="31" t="s">
        <v>1615</v>
      </c>
      <c r="J278" s="31" t="s">
        <v>789</v>
      </c>
      <c r="K278" s="32" t="n">
        <v>39615</v>
      </c>
      <c r="L278" s="32"/>
      <c r="M278" s="32"/>
      <c r="N278" s="32"/>
      <c r="O278" s="33" t="s">
        <v>353</v>
      </c>
      <c r="P278" s="34" t="n">
        <v>20</v>
      </c>
      <c r="Q278" s="34" t="n">
        <v>0</v>
      </c>
      <c r="R278" s="27"/>
      <c r="S278" s="27"/>
      <c r="T278" s="27" t="s">
        <v>124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52515</v>
      </c>
      <c r="AG278" s="39"/>
      <c r="AH278" s="39"/>
    </row>
    <row r="279" customFormat="false" ht="51" hidden="false" customHeight="true" outlineLevel="0" collapsed="false">
      <c r="A279" s="26" t="s">
        <v>1616</v>
      </c>
      <c r="B279" s="27" t="s">
        <v>1617</v>
      </c>
      <c r="C279" s="28" t="s">
        <v>109</v>
      </c>
      <c r="D279" s="29"/>
      <c r="E279" s="30"/>
      <c r="F279" s="30" t="s">
        <v>1618</v>
      </c>
      <c r="G279" s="27"/>
      <c r="H279" s="27" t="s">
        <v>1619</v>
      </c>
      <c r="I279" s="31" t="s">
        <v>1620</v>
      </c>
      <c r="J279" s="31" t="s">
        <v>789</v>
      </c>
      <c r="K279" s="32" t="n">
        <v>38758</v>
      </c>
      <c r="L279" s="32" t="n">
        <v>39176</v>
      </c>
      <c r="M279" s="32"/>
      <c r="N279" s="32"/>
      <c r="O279" s="33" t="s">
        <v>1424</v>
      </c>
      <c r="P279" s="34" t="n">
        <v>0</v>
      </c>
      <c r="Q279" s="34" t="n">
        <v>15</v>
      </c>
      <c r="R279" s="27"/>
      <c r="S279" s="27"/>
      <c r="T279" s="27" t="s">
        <v>134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52516</v>
      </c>
      <c r="AG279" s="39"/>
      <c r="AH279" s="39"/>
    </row>
    <row r="280" customFormat="false" ht="51" hidden="false" customHeight="true" outlineLevel="0" collapsed="false">
      <c r="A280" s="26" t="s">
        <v>1621</v>
      </c>
      <c r="B280" s="27" t="s">
        <v>1622</v>
      </c>
      <c r="C280" s="28" t="s">
        <v>109</v>
      </c>
      <c r="D280" s="29"/>
      <c r="E280" s="30"/>
      <c r="F280" s="30" t="s">
        <v>1623</v>
      </c>
      <c r="G280" s="27"/>
      <c r="H280" s="27" t="s">
        <v>1624</v>
      </c>
      <c r="I280" s="31" t="s">
        <v>1625</v>
      </c>
      <c r="J280" s="31" t="s">
        <v>201</v>
      </c>
      <c r="K280" s="32" t="n">
        <v>39344</v>
      </c>
      <c r="L280" s="32"/>
      <c r="M280" s="32"/>
      <c r="N280" s="32"/>
      <c r="O280" s="33" t="s">
        <v>486</v>
      </c>
      <c r="P280" s="34" t="n">
        <v>20</v>
      </c>
      <c r="Q280" s="34" t="n">
        <v>0</v>
      </c>
      <c r="R280" s="27"/>
      <c r="S280" s="27"/>
      <c r="T280" s="27" t="s">
        <v>124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52517</v>
      </c>
      <c r="AG280" s="39"/>
      <c r="AH280" s="39"/>
    </row>
    <row r="281" customFormat="false" ht="51" hidden="false" customHeight="true" outlineLevel="0" collapsed="false">
      <c r="A281" s="26" t="s">
        <v>1626</v>
      </c>
      <c r="B281" s="27" t="s">
        <v>1627</v>
      </c>
      <c r="C281" s="28" t="s">
        <v>109</v>
      </c>
      <c r="D281" s="29"/>
      <c r="E281" s="30"/>
      <c r="F281" s="30" t="s">
        <v>1628</v>
      </c>
      <c r="G281" s="27"/>
      <c r="H281" s="27" t="s">
        <v>1629</v>
      </c>
      <c r="I281" s="31" t="s">
        <v>1630</v>
      </c>
      <c r="J281" s="31" t="s">
        <v>132</v>
      </c>
      <c r="K281" s="32" t="n">
        <v>39483</v>
      </c>
      <c r="L281" s="32"/>
      <c r="M281" s="32"/>
      <c r="N281" s="32"/>
      <c r="O281" s="33" t="s">
        <v>1631</v>
      </c>
      <c r="P281" s="34" t="n">
        <v>0</v>
      </c>
      <c r="Q281" s="34" t="n">
        <v>15</v>
      </c>
      <c r="R281" s="27"/>
      <c r="S281" s="27"/>
      <c r="T281" s="27" t="s">
        <v>134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52518</v>
      </c>
      <c r="AG281" s="39"/>
      <c r="AH281" s="39"/>
    </row>
    <row r="282" customFormat="false" ht="51" hidden="false" customHeight="true" outlineLevel="0" collapsed="false">
      <c r="A282" s="26" t="s">
        <v>1632</v>
      </c>
      <c r="B282" s="27" t="s">
        <v>1633</v>
      </c>
      <c r="C282" s="28" t="s">
        <v>109</v>
      </c>
      <c r="D282" s="29"/>
      <c r="E282" s="30"/>
      <c r="F282" s="30" t="s">
        <v>1628</v>
      </c>
      <c r="G282" s="27"/>
      <c r="H282" s="27" t="s">
        <v>1634</v>
      </c>
      <c r="I282" s="31" t="s">
        <v>1635</v>
      </c>
      <c r="J282" s="31" t="s">
        <v>132</v>
      </c>
      <c r="K282" s="32" t="n">
        <v>38743</v>
      </c>
      <c r="L282" s="32"/>
      <c r="M282" s="32"/>
      <c r="N282" s="32"/>
      <c r="O282" s="33" t="s">
        <v>308</v>
      </c>
      <c r="P282" s="34" t="n">
        <v>0</v>
      </c>
      <c r="Q282" s="34" t="n">
        <v>15</v>
      </c>
      <c r="R282" s="27"/>
      <c r="S282" s="27"/>
      <c r="T282" s="27" t="s">
        <v>124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52519</v>
      </c>
      <c r="AG282" s="39"/>
      <c r="AH282" s="39"/>
    </row>
    <row r="283" customFormat="false" ht="51" hidden="false" customHeight="true" outlineLevel="0" collapsed="false">
      <c r="A283" s="26" t="s">
        <v>1636</v>
      </c>
      <c r="B283" s="27" t="s">
        <v>1637</v>
      </c>
      <c r="C283" s="28" t="s">
        <v>109</v>
      </c>
      <c r="D283" s="29"/>
      <c r="E283" s="30"/>
      <c r="F283" s="30" t="s">
        <v>1628</v>
      </c>
      <c r="G283" s="27"/>
      <c r="H283" s="27" t="s">
        <v>1638</v>
      </c>
      <c r="I283" s="31" t="s">
        <v>1639</v>
      </c>
      <c r="J283" s="31" t="s">
        <v>132</v>
      </c>
      <c r="K283" s="32" t="n">
        <v>39507</v>
      </c>
      <c r="L283" s="32"/>
      <c r="M283" s="32"/>
      <c r="N283" s="32"/>
      <c r="O283" s="33" t="s">
        <v>1640</v>
      </c>
      <c r="P283" s="34" t="n">
        <v>0</v>
      </c>
      <c r="Q283" s="34" t="n">
        <v>15</v>
      </c>
      <c r="R283" s="27"/>
      <c r="S283" s="27" t="s">
        <v>141</v>
      </c>
      <c r="T283" s="27" t="s">
        <v>124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52520</v>
      </c>
      <c r="AG283" s="39"/>
      <c r="AH283" s="39"/>
    </row>
    <row r="284" customFormat="false" ht="51" hidden="false" customHeight="true" outlineLevel="0" collapsed="false">
      <c r="A284" s="26" t="s">
        <v>1641</v>
      </c>
      <c r="B284" s="27" t="s">
        <v>1642</v>
      </c>
      <c r="C284" s="28" t="s">
        <v>109</v>
      </c>
      <c r="D284" s="29"/>
      <c r="E284" s="30"/>
      <c r="F284" s="30" t="s">
        <v>1628</v>
      </c>
      <c r="G284" s="27"/>
      <c r="H284" s="27" t="s">
        <v>1643</v>
      </c>
      <c r="I284" s="31" t="s">
        <v>1644</v>
      </c>
      <c r="J284" s="31" t="s">
        <v>132</v>
      </c>
      <c r="K284" s="32" t="n">
        <v>39170</v>
      </c>
      <c r="L284" s="32"/>
      <c r="M284" s="32"/>
      <c r="N284" s="32"/>
      <c r="O284" s="33" t="s">
        <v>133</v>
      </c>
      <c r="P284" s="34" t="n">
        <v>0</v>
      </c>
      <c r="Q284" s="34" t="n">
        <v>15</v>
      </c>
      <c r="R284" s="27"/>
      <c r="S284" s="27" t="s">
        <v>1645</v>
      </c>
      <c r="T284" s="27" t="s">
        <v>134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52521</v>
      </c>
      <c r="AG284" s="39"/>
      <c r="AH284" s="39"/>
    </row>
    <row r="285" customFormat="false" ht="51" hidden="false" customHeight="true" outlineLevel="0" collapsed="false">
      <c r="A285" s="26" t="s">
        <v>1646</v>
      </c>
      <c r="B285" s="27" t="s">
        <v>1647</v>
      </c>
      <c r="C285" s="28" t="s">
        <v>109</v>
      </c>
      <c r="D285" s="29"/>
      <c r="E285" s="30"/>
      <c r="F285" s="30" t="s">
        <v>1648</v>
      </c>
      <c r="G285" s="27"/>
      <c r="H285" s="27" t="s">
        <v>1649</v>
      </c>
      <c r="I285" s="31" t="s">
        <v>1650</v>
      </c>
      <c r="J285" s="31" t="s">
        <v>132</v>
      </c>
      <c r="K285" s="32" t="n">
        <v>38754</v>
      </c>
      <c r="L285" s="32"/>
      <c r="M285" s="32"/>
      <c r="N285" s="32"/>
      <c r="O285" s="33" t="s">
        <v>1651</v>
      </c>
      <c r="P285" s="34" t="n">
        <v>0</v>
      </c>
      <c r="Q285" s="34" t="n">
        <v>15</v>
      </c>
      <c r="R285" s="27"/>
      <c r="S285" s="27"/>
      <c r="T285" s="27" t="s">
        <v>134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52522</v>
      </c>
      <c r="AG285" s="39"/>
      <c r="AH285" s="39"/>
    </row>
    <row r="286" customFormat="false" ht="51" hidden="false" customHeight="true" outlineLevel="0" collapsed="false">
      <c r="A286" s="26" t="s">
        <v>1652</v>
      </c>
      <c r="B286" s="27" t="s">
        <v>1653</v>
      </c>
      <c r="C286" s="28" t="s">
        <v>109</v>
      </c>
      <c r="D286" s="29"/>
      <c r="E286" s="30"/>
      <c r="F286" s="30" t="s">
        <v>1628</v>
      </c>
      <c r="G286" s="27"/>
      <c r="H286" s="27" t="s">
        <v>1654</v>
      </c>
      <c r="I286" s="31" t="s">
        <v>1655</v>
      </c>
      <c r="J286" s="31" t="s">
        <v>113</v>
      </c>
      <c r="K286" s="32" t="n">
        <v>37574</v>
      </c>
      <c r="L286" s="32" t="n">
        <v>39370</v>
      </c>
      <c r="M286" s="32"/>
      <c r="N286" s="32"/>
      <c r="O286" s="33" t="s">
        <v>806</v>
      </c>
      <c r="P286" s="34" t="n">
        <v>0</v>
      </c>
      <c r="Q286" s="34" t="n">
        <v>50</v>
      </c>
      <c r="R286" s="27"/>
      <c r="S286" s="27" t="s">
        <v>156</v>
      </c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52523</v>
      </c>
      <c r="AG286" s="39"/>
      <c r="AH286" s="39"/>
    </row>
    <row r="287" customFormat="false" ht="51" hidden="false" customHeight="true" outlineLevel="0" collapsed="false">
      <c r="A287" s="26" t="s">
        <v>1656</v>
      </c>
      <c r="B287" s="27" t="s">
        <v>1657</v>
      </c>
      <c r="C287" s="28" t="s">
        <v>109</v>
      </c>
      <c r="D287" s="29"/>
      <c r="E287" s="30"/>
      <c r="F287" s="30" t="s">
        <v>1628</v>
      </c>
      <c r="G287" s="27"/>
      <c r="H287" s="27" t="s">
        <v>1658</v>
      </c>
      <c r="I287" s="31" t="s">
        <v>1659</v>
      </c>
      <c r="J287" s="31" t="s">
        <v>132</v>
      </c>
      <c r="K287" s="32" t="n">
        <v>38353</v>
      </c>
      <c r="L287" s="32" t="n">
        <v>39097</v>
      </c>
      <c r="M287" s="32"/>
      <c r="N287" s="32"/>
      <c r="O287" s="33" t="s">
        <v>1660</v>
      </c>
      <c r="P287" s="34" t="n">
        <v>0</v>
      </c>
      <c r="Q287" s="34" t="n">
        <v>15</v>
      </c>
      <c r="R287" s="27"/>
      <c r="S287" s="27"/>
      <c r="T287" s="27" t="s">
        <v>134</v>
      </c>
      <c r="U287" s="35" t="s">
        <v>125</v>
      </c>
      <c r="V287" s="36" t="s">
        <v>1661</v>
      </c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52524</v>
      </c>
      <c r="AG287" s="39"/>
      <c r="AH287" s="39"/>
    </row>
    <row r="288" customFormat="false" ht="51" hidden="false" customHeight="true" outlineLevel="0" collapsed="false">
      <c r="A288" s="26" t="s">
        <v>1662</v>
      </c>
      <c r="B288" s="27" t="s">
        <v>1663</v>
      </c>
      <c r="C288" s="28" t="s">
        <v>109</v>
      </c>
      <c r="D288" s="29"/>
      <c r="E288" s="30"/>
      <c r="F288" s="30" t="s">
        <v>1664</v>
      </c>
      <c r="G288" s="27"/>
      <c r="H288" s="27" t="s">
        <v>1665</v>
      </c>
      <c r="I288" s="31" t="s">
        <v>1666</v>
      </c>
      <c r="J288" s="31" t="s">
        <v>201</v>
      </c>
      <c r="K288" s="32" t="n">
        <v>37715</v>
      </c>
      <c r="L288" s="32" t="n">
        <v>38853</v>
      </c>
      <c r="M288" s="32"/>
      <c r="N288" s="32"/>
      <c r="O288" s="33" t="s">
        <v>1557</v>
      </c>
      <c r="P288" s="34" t="n">
        <v>20</v>
      </c>
      <c r="Q288" s="34" t="n">
        <v>0</v>
      </c>
      <c r="R288" s="27"/>
      <c r="S288" s="27"/>
      <c r="T288" s="27" t="s">
        <v>124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52525</v>
      </c>
      <c r="AG288" s="39"/>
      <c r="AH288" s="39"/>
    </row>
    <row r="289" customFormat="false" ht="51" hidden="false" customHeight="true" outlineLevel="0" collapsed="false">
      <c r="A289" s="26" t="s">
        <v>1667</v>
      </c>
      <c r="B289" s="27" t="s">
        <v>1668</v>
      </c>
      <c r="C289" s="28" t="s">
        <v>109</v>
      </c>
      <c r="D289" s="29"/>
      <c r="E289" s="30"/>
      <c r="F289" s="30" t="s">
        <v>1669</v>
      </c>
      <c r="G289" s="27"/>
      <c r="H289" s="27" t="s">
        <v>1670</v>
      </c>
      <c r="I289" s="31" t="s">
        <v>1671</v>
      </c>
      <c r="J289" s="31" t="s">
        <v>1117</v>
      </c>
      <c r="K289" s="32" t="n">
        <v>38044</v>
      </c>
      <c r="L289" s="32"/>
      <c r="M289" s="32"/>
      <c r="N289" s="32"/>
      <c r="O289" s="33" t="s">
        <v>365</v>
      </c>
      <c r="P289" s="34" t="n">
        <v>0</v>
      </c>
      <c r="Q289" s="34" t="n">
        <v>15</v>
      </c>
      <c r="R289" s="27"/>
      <c r="S289" s="27"/>
      <c r="T289" s="27" t="s">
        <v>134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52526</v>
      </c>
      <c r="AG289" s="39"/>
      <c r="AH289" s="39"/>
    </row>
    <row r="290" customFormat="false" ht="51" hidden="false" customHeight="true" outlineLevel="0" collapsed="false">
      <c r="A290" s="26" t="s">
        <v>1672</v>
      </c>
      <c r="B290" s="27" t="s">
        <v>1673</v>
      </c>
      <c r="C290" s="28" t="s">
        <v>109</v>
      </c>
      <c r="D290" s="29"/>
      <c r="E290" s="30"/>
      <c r="F290" s="30" t="s">
        <v>1674</v>
      </c>
      <c r="G290" s="27"/>
      <c r="H290" s="27" t="s">
        <v>1675</v>
      </c>
      <c r="I290" s="31" t="s">
        <v>1676</v>
      </c>
      <c r="J290" s="31" t="s">
        <v>201</v>
      </c>
      <c r="K290" s="32" t="n">
        <v>38163</v>
      </c>
      <c r="L290" s="32"/>
      <c r="M290" s="32"/>
      <c r="N290" s="32"/>
      <c r="O290" s="33" t="s">
        <v>1677</v>
      </c>
      <c r="P290" s="34" t="n">
        <v>0</v>
      </c>
      <c r="Q290" s="34" t="n">
        <v>15</v>
      </c>
      <c r="R290" s="27"/>
      <c r="S290" s="27"/>
      <c r="T290" s="27" t="s">
        <v>134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52527</v>
      </c>
      <c r="AG290" s="39"/>
      <c r="AH290" s="39"/>
    </row>
    <row r="291" customFormat="false" ht="51" hidden="false" customHeight="true" outlineLevel="0" collapsed="false">
      <c r="A291" s="26" t="s">
        <v>1678</v>
      </c>
      <c r="B291" s="27" t="s">
        <v>1679</v>
      </c>
      <c r="C291" s="28" t="s">
        <v>109</v>
      </c>
      <c r="D291" s="29"/>
      <c r="E291" s="30"/>
      <c r="F291" s="30" t="s">
        <v>1680</v>
      </c>
      <c r="G291" s="27"/>
      <c r="H291" s="27" t="s">
        <v>1681</v>
      </c>
      <c r="I291" s="31" t="s">
        <v>1682</v>
      </c>
      <c r="J291" s="31" t="s">
        <v>789</v>
      </c>
      <c r="K291" s="32" t="n">
        <v>37550</v>
      </c>
      <c r="L291" s="32"/>
      <c r="M291" s="32"/>
      <c r="N291" s="32"/>
      <c r="O291" s="33" t="s">
        <v>864</v>
      </c>
      <c r="P291" s="34" t="n">
        <v>0</v>
      </c>
      <c r="Q291" s="34" t="n">
        <v>40</v>
      </c>
      <c r="R291" s="27"/>
      <c r="S291" s="27" t="s">
        <v>1683</v>
      </c>
      <c r="T291" s="27" t="s">
        <v>115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52528</v>
      </c>
      <c r="AG291" s="39"/>
      <c r="AH291" s="39"/>
    </row>
    <row r="292" customFormat="false" ht="51" hidden="false" customHeight="true" outlineLevel="0" collapsed="false">
      <c r="A292" s="26" t="s">
        <v>1684</v>
      </c>
      <c r="B292" s="27" t="s">
        <v>1685</v>
      </c>
      <c r="C292" s="28" t="s">
        <v>109</v>
      </c>
      <c r="D292" s="29"/>
      <c r="E292" s="30"/>
      <c r="F292" s="30" t="s">
        <v>1686</v>
      </c>
      <c r="G292" s="27"/>
      <c r="H292" s="27" t="s">
        <v>1687</v>
      </c>
      <c r="I292" s="31" t="s">
        <v>1688</v>
      </c>
      <c r="J292" s="31" t="s">
        <v>201</v>
      </c>
      <c r="K292" s="32" t="n">
        <v>37607</v>
      </c>
      <c r="L292" s="32" t="n">
        <v>39806</v>
      </c>
      <c r="M292" s="32"/>
      <c r="N292" s="32"/>
      <c r="O292" s="33" t="s">
        <v>1689</v>
      </c>
      <c r="P292" s="34" t="n">
        <v>20</v>
      </c>
      <c r="Q292" s="34" t="n">
        <v>0</v>
      </c>
      <c r="R292" s="27"/>
      <c r="S292" s="27"/>
      <c r="T292" s="27" t="s">
        <v>124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52529</v>
      </c>
      <c r="AG292" s="39"/>
      <c r="AH292" s="39"/>
    </row>
    <row r="293" customFormat="false" ht="51" hidden="false" customHeight="true" outlineLevel="0" collapsed="false">
      <c r="A293" s="26" t="s">
        <v>1690</v>
      </c>
      <c r="B293" s="27" t="s">
        <v>1691</v>
      </c>
      <c r="C293" s="28" t="s">
        <v>109</v>
      </c>
      <c r="D293" s="29"/>
      <c r="E293" s="30"/>
      <c r="F293" s="30" t="s">
        <v>1692</v>
      </c>
      <c r="G293" s="27"/>
      <c r="H293" s="27" t="s">
        <v>1693</v>
      </c>
      <c r="I293" s="31" t="s">
        <v>1694</v>
      </c>
      <c r="J293" s="31" t="s">
        <v>201</v>
      </c>
      <c r="K293" s="32" t="n">
        <v>37615</v>
      </c>
      <c r="L293" s="32" t="n">
        <v>39762</v>
      </c>
      <c r="M293" s="32"/>
      <c r="N293" s="32"/>
      <c r="O293" s="33" t="s">
        <v>1695</v>
      </c>
      <c r="P293" s="34" t="n">
        <v>20</v>
      </c>
      <c r="Q293" s="34" t="n">
        <v>0</v>
      </c>
      <c r="R293" s="27"/>
      <c r="S293" s="27"/>
      <c r="T293" s="27" t="s">
        <v>124</v>
      </c>
      <c r="U293" s="35" t="s">
        <v>125</v>
      </c>
      <c r="V293" s="36" t="s">
        <v>1696</v>
      </c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52530</v>
      </c>
      <c r="AG293" s="39"/>
      <c r="AH293" s="39"/>
    </row>
    <row r="294" customFormat="false" ht="51" hidden="false" customHeight="true" outlineLevel="0" collapsed="false">
      <c r="A294" s="26" t="s">
        <v>1697</v>
      </c>
      <c r="B294" s="27" t="s">
        <v>1698</v>
      </c>
      <c r="C294" s="28" t="s">
        <v>109</v>
      </c>
      <c r="D294" s="29"/>
      <c r="E294" s="30"/>
      <c r="F294" s="30" t="s">
        <v>1699</v>
      </c>
      <c r="G294" s="27"/>
      <c r="H294" s="27" t="s">
        <v>1700</v>
      </c>
      <c r="I294" s="31" t="s">
        <v>1701</v>
      </c>
      <c r="J294" s="31" t="s">
        <v>201</v>
      </c>
      <c r="K294" s="32" t="n">
        <v>37614</v>
      </c>
      <c r="L294" s="32" t="n">
        <v>39504</v>
      </c>
      <c r="M294" s="32"/>
      <c r="N294" s="32"/>
      <c r="O294" s="33" t="s">
        <v>1695</v>
      </c>
      <c r="P294" s="34" t="n">
        <v>20</v>
      </c>
      <c r="Q294" s="34" t="n">
        <v>0</v>
      </c>
      <c r="R294" s="27"/>
      <c r="S294" s="27"/>
      <c r="T294" s="27" t="s">
        <v>124</v>
      </c>
      <c r="U294" s="35" t="s">
        <v>125</v>
      </c>
      <c r="V294" s="36" t="s">
        <v>1702</v>
      </c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52531</v>
      </c>
      <c r="AG294" s="39"/>
      <c r="AH294" s="39"/>
    </row>
    <row r="295" customFormat="false" ht="51" hidden="false" customHeight="true" outlineLevel="0" collapsed="false">
      <c r="A295" s="26" t="s">
        <v>1703</v>
      </c>
      <c r="B295" s="27" t="s">
        <v>1704</v>
      </c>
      <c r="C295" s="28" t="s">
        <v>109</v>
      </c>
      <c r="D295" s="29"/>
      <c r="E295" s="30"/>
      <c r="F295" s="30" t="s">
        <v>1705</v>
      </c>
      <c r="G295" s="27"/>
      <c r="H295" s="27" t="s">
        <v>1706</v>
      </c>
      <c r="I295" s="31" t="s">
        <v>1707</v>
      </c>
      <c r="J295" s="31" t="s">
        <v>201</v>
      </c>
      <c r="K295" s="32" t="n">
        <v>37587</v>
      </c>
      <c r="L295" s="32" t="n">
        <v>39762</v>
      </c>
      <c r="M295" s="32"/>
      <c r="N295" s="32"/>
      <c r="O295" s="33" t="s">
        <v>1695</v>
      </c>
      <c r="P295" s="34" t="n">
        <v>20</v>
      </c>
      <c r="Q295" s="34" t="n">
        <v>0</v>
      </c>
      <c r="R295" s="27"/>
      <c r="S295" s="27"/>
      <c r="T295" s="27" t="s">
        <v>124</v>
      </c>
      <c r="U295" s="35" t="s">
        <v>125</v>
      </c>
      <c r="V295" s="36" t="s">
        <v>1708</v>
      </c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52532</v>
      </c>
      <c r="AG295" s="39"/>
      <c r="AH295" s="39"/>
    </row>
    <row r="296" customFormat="false" ht="51" hidden="false" customHeight="true" outlineLevel="0" collapsed="false">
      <c r="A296" s="26" t="s">
        <v>1709</v>
      </c>
      <c r="B296" s="27" t="s">
        <v>1710</v>
      </c>
      <c r="C296" s="28" t="s">
        <v>109</v>
      </c>
      <c r="D296" s="29"/>
      <c r="E296" s="30"/>
      <c r="F296" s="30" t="s">
        <v>1711</v>
      </c>
      <c r="G296" s="27"/>
      <c r="H296" s="27" t="s">
        <v>1712</v>
      </c>
      <c r="I296" s="31" t="s">
        <v>1713</v>
      </c>
      <c r="J296" s="31" t="s">
        <v>789</v>
      </c>
      <c r="K296" s="32" t="n">
        <v>38259</v>
      </c>
      <c r="L296" s="32" t="n">
        <v>39580</v>
      </c>
      <c r="M296" s="32"/>
      <c r="N296" s="32"/>
      <c r="O296" s="33" t="s">
        <v>1714</v>
      </c>
      <c r="P296" s="34" t="n">
        <v>0</v>
      </c>
      <c r="Q296" s="34" t="n">
        <v>15</v>
      </c>
      <c r="R296" s="27"/>
      <c r="S296" s="27"/>
      <c r="T296" s="27" t="s">
        <v>134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52533</v>
      </c>
      <c r="AG296" s="39"/>
      <c r="AH296" s="39"/>
    </row>
    <row r="297" customFormat="false" ht="51" hidden="false" customHeight="true" outlineLevel="0" collapsed="false">
      <c r="A297" s="26" t="s">
        <v>1715</v>
      </c>
      <c r="B297" s="27" t="s">
        <v>1716</v>
      </c>
      <c r="C297" s="28" t="s">
        <v>109</v>
      </c>
      <c r="D297" s="29"/>
      <c r="E297" s="30"/>
      <c r="F297" s="30" t="s">
        <v>1686</v>
      </c>
      <c r="G297" s="27"/>
      <c r="H297" s="27" t="s">
        <v>1717</v>
      </c>
      <c r="I297" s="31" t="s">
        <v>1718</v>
      </c>
      <c r="J297" s="31" t="s">
        <v>789</v>
      </c>
      <c r="K297" s="32" t="n">
        <v>38208</v>
      </c>
      <c r="L297" s="32" t="n">
        <v>39776</v>
      </c>
      <c r="M297" s="32"/>
      <c r="N297" s="32"/>
      <c r="O297" s="33" t="s">
        <v>1719</v>
      </c>
      <c r="P297" s="34" t="n">
        <v>0</v>
      </c>
      <c r="Q297" s="34" t="n">
        <v>15</v>
      </c>
      <c r="R297" s="27"/>
      <c r="S297" s="27"/>
      <c r="T297" s="27" t="s">
        <v>134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52534</v>
      </c>
      <c r="AG297" s="39"/>
      <c r="AH297" s="39"/>
    </row>
    <row r="298" customFormat="false" ht="51" hidden="false" customHeight="true" outlineLevel="0" collapsed="false">
      <c r="A298" s="26" t="s">
        <v>1720</v>
      </c>
      <c r="B298" s="27" t="s">
        <v>1261</v>
      </c>
      <c r="C298" s="28" t="s">
        <v>109</v>
      </c>
      <c r="D298" s="29"/>
      <c r="E298" s="30"/>
      <c r="F298" s="30" t="s">
        <v>1721</v>
      </c>
      <c r="G298" s="27"/>
      <c r="H298" s="27" t="s">
        <v>1263</v>
      </c>
      <c r="I298" s="31" t="s">
        <v>1264</v>
      </c>
      <c r="J298" s="31" t="s">
        <v>1722</v>
      </c>
      <c r="K298" s="32" t="n">
        <v>37619</v>
      </c>
      <c r="L298" s="32" t="n">
        <v>39686</v>
      </c>
      <c r="M298" s="32"/>
      <c r="N298" s="32"/>
      <c r="O298" s="33" t="s">
        <v>1292</v>
      </c>
      <c r="P298" s="34" t="n">
        <v>0</v>
      </c>
      <c r="Q298" s="34" t="n">
        <v>50</v>
      </c>
      <c r="R298" s="27"/>
      <c r="S298" s="27"/>
      <c r="T298" s="27" t="s">
        <v>115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52535</v>
      </c>
      <c r="AG298" s="39"/>
      <c r="AH298" s="39"/>
    </row>
    <row r="299" customFormat="false" ht="51" hidden="false" customHeight="true" outlineLevel="0" collapsed="false">
      <c r="A299" s="26" t="s">
        <v>1723</v>
      </c>
      <c r="B299" s="27" t="s">
        <v>1724</v>
      </c>
      <c r="C299" s="28" t="s">
        <v>109</v>
      </c>
      <c r="D299" s="29"/>
      <c r="E299" s="30"/>
      <c r="F299" s="30" t="s">
        <v>1725</v>
      </c>
      <c r="G299" s="27"/>
      <c r="H299" s="27" t="s">
        <v>1726</v>
      </c>
      <c r="I299" s="31" t="s">
        <v>1727</v>
      </c>
      <c r="J299" s="31" t="s">
        <v>1092</v>
      </c>
      <c r="K299" s="32" t="n">
        <v>36467</v>
      </c>
      <c r="L299" s="32" t="n">
        <v>39766</v>
      </c>
      <c r="M299" s="32"/>
      <c r="N299" s="32"/>
      <c r="O299" s="33" t="s">
        <v>852</v>
      </c>
      <c r="P299" s="34" t="n">
        <v>0</v>
      </c>
      <c r="Q299" s="34" t="n">
        <v>15</v>
      </c>
      <c r="R299" s="27"/>
      <c r="S299" s="27"/>
      <c r="T299" s="27" t="s">
        <v>134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52536</v>
      </c>
      <c r="AG299" s="39"/>
      <c r="AH299" s="39"/>
    </row>
    <row r="300" customFormat="false" ht="51" hidden="false" customHeight="true" outlineLevel="0" collapsed="false">
      <c r="A300" s="26" t="s">
        <v>1728</v>
      </c>
      <c r="B300" s="27" t="s">
        <v>1729</v>
      </c>
      <c r="C300" s="28" t="s">
        <v>109</v>
      </c>
      <c r="D300" s="29"/>
      <c r="E300" s="30"/>
      <c r="F300" s="30" t="s">
        <v>1730</v>
      </c>
      <c r="G300" s="27"/>
      <c r="H300" s="27" t="s">
        <v>1731</v>
      </c>
      <c r="I300" s="31" t="s">
        <v>1732</v>
      </c>
      <c r="J300" s="31" t="s">
        <v>1092</v>
      </c>
      <c r="K300" s="32" t="n">
        <v>37300</v>
      </c>
      <c r="L300" s="32" t="n">
        <v>39444</v>
      </c>
      <c r="M300" s="32"/>
      <c r="N300" s="32"/>
      <c r="O300" s="33" t="s">
        <v>1733</v>
      </c>
      <c r="P300" s="34" t="n">
        <v>0</v>
      </c>
      <c r="Q300" s="34" t="n">
        <v>15</v>
      </c>
      <c r="R300" s="27"/>
      <c r="S300" s="27"/>
      <c r="T300" s="27" t="s">
        <v>134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52537</v>
      </c>
      <c r="AG300" s="39"/>
      <c r="AH300" s="39"/>
    </row>
    <row r="301" customFormat="false" ht="51" hidden="false" customHeight="true" outlineLevel="0" collapsed="false">
      <c r="A301" s="26" t="s">
        <v>1734</v>
      </c>
      <c r="B301" s="27" t="s">
        <v>1735</v>
      </c>
      <c r="C301" s="28" t="s">
        <v>109</v>
      </c>
      <c r="D301" s="29"/>
      <c r="E301" s="30"/>
      <c r="F301" s="30" t="s">
        <v>1730</v>
      </c>
      <c r="G301" s="27"/>
      <c r="H301" s="27" t="s">
        <v>1736</v>
      </c>
      <c r="I301" s="31" t="s">
        <v>1737</v>
      </c>
      <c r="J301" s="31" t="s">
        <v>1092</v>
      </c>
      <c r="K301" s="32" t="n">
        <v>38166</v>
      </c>
      <c r="L301" s="32" t="n">
        <v>39444</v>
      </c>
      <c r="M301" s="32"/>
      <c r="N301" s="32"/>
      <c r="O301" s="33" t="s">
        <v>1733</v>
      </c>
      <c r="P301" s="34" t="n">
        <v>0</v>
      </c>
      <c r="Q301" s="34" t="n">
        <v>50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52538</v>
      </c>
      <c r="AG301" s="39"/>
      <c r="AH301" s="39"/>
    </row>
    <row r="302" customFormat="false" ht="51" hidden="false" customHeight="true" outlineLevel="0" collapsed="false">
      <c r="A302" s="26" t="s">
        <v>1738</v>
      </c>
      <c r="B302" s="27" t="s">
        <v>1739</v>
      </c>
      <c r="C302" s="28" t="s">
        <v>109</v>
      </c>
      <c r="D302" s="29"/>
      <c r="E302" s="30"/>
      <c r="F302" s="30" t="s">
        <v>1740</v>
      </c>
      <c r="G302" s="27"/>
      <c r="H302" s="27" t="s">
        <v>1741</v>
      </c>
      <c r="I302" s="31" t="s">
        <v>1742</v>
      </c>
      <c r="J302" s="31" t="s">
        <v>194</v>
      </c>
      <c r="K302" s="32" t="n">
        <v>37978</v>
      </c>
      <c r="L302" s="32" t="n">
        <v>39734</v>
      </c>
      <c r="M302" s="32"/>
      <c r="N302" s="32"/>
      <c r="O302" s="33" t="s">
        <v>858</v>
      </c>
      <c r="P302" s="34" t="n">
        <v>17</v>
      </c>
      <c r="Q302" s="34" t="n">
        <v>0</v>
      </c>
      <c r="R302" s="27"/>
      <c r="S302" s="27" t="s">
        <v>1743</v>
      </c>
      <c r="T302" s="27" t="s">
        <v>533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52539</v>
      </c>
      <c r="AG302" s="39"/>
      <c r="AH302" s="39"/>
    </row>
    <row r="303" customFormat="false" ht="51" hidden="false" customHeight="true" outlineLevel="0" collapsed="false">
      <c r="A303" s="26" t="s">
        <v>1744</v>
      </c>
      <c r="B303" s="27" t="s">
        <v>1745</v>
      </c>
      <c r="C303" s="28" t="s">
        <v>109</v>
      </c>
      <c r="D303" s="29"/>
      <c r="E303" s="30"/>
      <c r="F303" s="30" t="s">
        <v>1746</v>
      </c>
      <c r="G303" s="27"/>
      <c r="H303" s="27" t="s">
        <v>1747</v>
      </c>
      <c r="I303" s="31" t="s">
        <v>1748</v>
      </c>
      <c r="J303" s="31" t="s">
        <v>1092</v>
      </c>
      <c r="K303" s="32" t="n">
        <v>33947</v>
      </c>
      <c r="L303" s="32" t="n">
        <v>39716</v>
      </c>
      <c r="M303" s="32"/>
      <c r="N303" s="32"/>
      <c r="O303" s="33" t="s">
        <v>264</v>
      </c>
      <c r="P303" s="34" t="n">
        <v>0</v>
      </c>
      <c r="Q303" s="34" t="n">
        <v>15</v>
      </c>
      <c r="R303" s="27"/>
      <c r="S303" s="27"/>
      <c r="T303" s="27" t="s">
        <v>134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52540</v>
      </c>
      <c r="AG303" s="39"/>
      <c r="AH303" s="39"/>
    </row>
    <row r="304" customFormat="false" ht="51" hidden="false" customHeight="true" outlineLevel="0" collapsed="false">
      <c r="A304" s="26" t="s">
        <v>1749</v>
      </c>
      <c r="B304" s="27" t="s">
        <v>1750</v>
      </c>
      <c r="C304" s="28" t="s">
        <v>109</v>
      </c>
      <c r="D304" s="29"/>
      <c r="E304" s="30"/>
      <c r="F304" s="30" t="s">
        <v>1725</v>
      </c>
      <c r="G304" s="27"/>
      <c r="H304" s="27" t="s">
        <v>1751</v>
      </c>
      <c r="I304" s="31" t="s">
        <v>1752</v>
      </c>
      <c r="J304" s="31" t="s">
        <v>1092</v>
      </c>
      <c r="K304" s="32" t="n">
        <v>37393</v>
      </c>
      <c r="L304" s="32" t="n">
        <v>39631</v>
      </c>
      <c r="M304" s="32"/>
      <c r="N304" s="32"/>
      <c r="O304" s="33" t="s">
        <v>1215</v>
      </c>
      <c r="P304" s="34" t="n">
        <v>0</v>
      </c>
      <c r="Q304" s="34" t="n">
        <v>50</v>
      </c>
      <c r="R304" s="27"/>
      <c r="S304" s="27"/>
      <c r="T304" s="27" t="s">
        <v>134</v>
      </c>
      <c r="U304" s="35" t="s">
        <v>125</v>
      </c>
      <c r="V304" s="36" t="s">
        <v>506</v>
      </c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52541</v>
      </c>
      <c r="AG304" s="39"/>
      <c r="AH304" s="39"/>
    </row>
    <row r="305" customFormat="false" ht="51" hidden="false" customHeight="true" outlineLevel="0" collapsed="false">
      <c r="A305" s="26" t="s">
        <v>1753</v>
      </c>
      <c r="B305" s="27" t="s">
        <v>1754</v>
      </c>
      <c r="C305" s="28" t="s">
        <v>109</v>
      </c>
      <c r="D305" s="29"/>
      <c r="E305" s="30"/>
      <c r="F305" s="30" t="s">
        <v>1755</v>
      </c>
      <c r="G305" s="27"/>
      <c r="H305" s="27" t="s">
        <v>1756</v>
      </c>
      <c r="I305" s="31" t="s">
        <v>1757</v>
      </c>
      <c r="J305" s="31" t="s">
        <v>1092</v>
      </c>
      <c r="K305" s="32" t="n">
        <v>39135</v>
      </c>
      <c r="L305" s="32"/>
      <c r="M305" s="32"/>
      <c r="N305" s="32"/>
      <c r="O305" s="33" t="s">
        <v>342</v>
      </c>
      <c r="P305" s="34" t="n">
        <v>0</v>
      </c>
      <c r="Q305" s="34" t="n">
        <v>15</v>
      </c>
      <c r="R305" s="27"/>
      <c r="S305" s="27"/>
      <c r="T305" s="27" t="s">
        <v>134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52542</v>
      </c>
      <c r="AG305" s="39"/>
      <c r="AH305" s="39"/>
    </row>
    <row r="306" customFormat="false" ht="51" hidden="false" customHeight="true" outlineLevel="0" collapsed="false">
      <c r="A306" s="26" t="s">
        <v>1758</v>
      </c>
      <c r="B306" s="27" t="s">
        <v>1759</v>
      </c>
      <c r="C306" s="28" t="s">
        <v>109</v>
      </c>
      <c r="D306" s="29"/>
      <c r="E306" s="30"/>
      <c r="F306" s="30" t="s">
        <v>1760</v>
      </c>
      <c r="G306" s="27"/>
      <c r="H306" s="27" t="s">
        <v>1761</v>
      </c>
      <c r="I306" s="31" t="s">
        <v>1762</v>
      </c>
      <c r="J306" s="31" t="s">
        <v>194</v>
      </c>
      <c r="K306" s="32" t="n">
        <v>34513</v>
      </c>
      <c r="L306" s="32" t="n">
        <v>39496</v>
      </c>
      <c r="M306" s="32"/>
      <c r="N306" s="32"/>
      <c r="O306" s="33" t="s">
        <v>1763</v>
      </c>
      <c r="P306" s="34" t="n">
        <v>0</v>
      </c>
      <c r="Q306" s="34" t="n">
        <v>50</v>
      </c>
      <c r="R306" s="27"/>
      <c r="S306" s="27"/>
      <c r="T306" s="27" t="s">
        <v>115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52543</v>
      </c>
      <c r="AG306" s="39"/>
      <c r="AH306" s="39"/>
    </row>
    <row r="307" customFormat="false" ht="51" hidden="false" customHeight="true" outlineLevel="0" collapsed="false">
      <c r="A307" s="26" t="s">
        <v>1764</v>
      </c>
      <c r="B307" s="27" t="s">
        <v>1765</v>
      </c>
      <c r="C307" s="28" t="s">
        <v>109</v>
      </c>
      <c r="D307" s="29"/>
      <c r="E307" s="30"/>
      <c r="F307" s="30" t="s">
        <v>1766</v>
      </c>
      <c r="G307" s="27"/>
      <c r="H307" s="27" t="s">
        <v>1767</v>
      </c>
      <c r="I307" s="31" t="s">
        <v>1768</v>
      </c>
      <c r="J307" s="31" t="s">
        <v>789</v>
      </c>
      <c r="K307" s="32" t="n">
        <v>38224</v>
      </c>
      <c r="L307" s="32" t="n">
        <v>39532</v>
      </c>
      <c r="M307" s="32"/>
      <c r="N307" s="32"/>
      <c r="O307" s="33" t="s">
        <v>1769</v>
      </c>
      <c r="P307" s="34" t="n">
        <v>0</v>
      </c>
      <c r="Q307" s="34" t="n">
        <v>15</v>
      </c>
      <c r="R307" s="27"/>
      <c r="S307" s="27"/>
      <c r="T307" s="27" t="s">
        <v>124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52544</v>
      </c>
      <c r="AG307" s="39"/>
      <c r="AH307" s="39"/>
    </row>
    <row r="308" customFormat="false" ht="51" hidden="false" customHeight="true" outlineLevel="0" collapsed="false">
      <c r="A308" s="26" t="s">
        <v>1770</v>
      </c>
      <c r="B308" s="27" t="s">
        <v>1771</v>
      </c>
      <c r="C308" s="28" t="s">
        <v>109</v>
      </c>
      <c r="D308" s="29"/>
      <c r="E308" s="30"/>
      <c r="F308" s="30" t="s">
        <v>1367</v>
      </c>
      <c r="G308" s="27"/>
      <c r="H308" s="27" t="s">
        <v>1772</v>
      </c>
      <c r="I308" s="31" t="s">
        <v>1373</v>
      </c>
      <c r="J308" s="31" t="s">
        <v>227</v>
      </c>
      <c r="K308" s="32" t="n">
        <v>37901</v>
      </c>
      <c r="L308" s="32"/>
      <c r="M308" s="32"/>
      <c r="N308" s="32"/>
      <c r="O308" s="33" t="s">
        <v>114</v>
      </c>
      <c r="P308" s="34" t="n">
        <v>0</v>
      </c>
      <c r="Q308" s="34" t="n">
        <v>15</v>
      </c>
      <c r="R308" s="27"/>
      <c r="S308" s="27"/>
      <c r="T308" s="27" t="s">
        <v>134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52545</v>
      </c>
      <c r="AG308" s="39"/>
      <c r="AH308" s="39"/>
    </row>
    <row r="309" customFormat="false" ht="51" hidden="false" customHeight="true" outlineLevel="0" collapsed="false">
      <c r="A309" s="26" t="s">
        <v>1773</v>
      </c>
      <c r="B309" s="27" t="s">
        <v>1774</v>
      </c>
      <c r="C309" s="28" t="s">
        <v>109</v>
      </c>
      <c r="D309" s="29"/>
      <c r="E309" s="30"/>
      <c r="F309" s="30" t="s">
        <v>1775</v>
      </c>
      <c r="G309" s="27"/>
      <c r="H309" s="27" t="s">
        <v>322</v>
      </c>
      <c r="I309" s="31" t="s">
        <v>323</v>
      </c>
      <c r="J309" s="31" t="s">
        <v>140</v>
      </c>
      <c r="K309" s="32" t="n">
        <v>37481</v>
      </c>
      <c r="L309" s="32" t="n">
        <v>39778</v>
      </c>
      <c r="M309" s="32"/>
      <c r="N309" s="32"/>
      <c r="O309" s="33" t="s">
        <v>1044</v>
      </c>
      <c r="P309" s="34" t="n">
        <v>0</v>
      </c>
      <c r="Q309" s="34" t="n">
        <v>50</v>
      </c>
      <c r="R309" s="27"/>
      <c r="S309" s="27" t="s">
        <v>1776</v>
      </c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52546</v>
      </c>
      <c r="AG309" s="39"/>
      <c r="AH309" s="39"/>
    </row>
    <row r="310" customFormat="false" ht="51" hidden="false" customHeight="true" outlineLevel="0" collapsed="false">
      <c r="A310" s="26" t="s">
        <v>1777</v>
      </c>
      <c r="B310" s="27" t="s">
        <v>1778</v>
      </c>
      <c r="C310" s="28" t="s">
        <v>109</v>
      </c>
      <c r="D310" s="29"/>
      <c r="E310" s="30"/>
      <c r="F310" s="30" t="s">
        <v>1779</v>
      </c>
      <c r="G310" s="27"/>
      <c r="H310" s="27" t="s">
        <v>1780</v>
      </c>
      <c r="I310" s="31" t="s">
        <v>1781</v>
      </c>
      <c r="J310" s="31" t="s">
        <v>201</v>
      </c>
      <c r="K310" s="32" t="n">
        <v>37846</v>
      </c>
      <c r="L310" s="32" t="n">
        <v>39546</v>
      </c>
      <c r="M310" s="32"/>
      <c r="N310" s="32"/>
      <c r="O310" s="33" t="s">
        <v>353</v>
      </c>
      <c r="P310" s="34" t="n">
        <v>20</v>
      </c>
      <c r="Q310" s="34" t="n">
        <v>0</v>
      </c>
      <c r="R310" s="27"/>
      <c r="S310" s="27"/>
      <c r="T310" s="27" t="s">
        <v>124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52547</v>
      </c>
      <c r="AG310" s="39"/>
      <c r="AH310" s="39"/>
    </row>
    <row r="311" customFormat="false" ht="51" hidden="false" customHeight="true" outlineLevel="0" collapsed="false">
      <c r="A311" s="26" t="s">
        <v>1782</v>
      </c>
      <c r="B311" s="27" t="s">
        <v>1783</v>
      </c>
      <c r="C311" s="28" t="s">
        <v>109</v>
      </c>
      <c r="D311" s="29"/>
      <c r="E311" s="30"/>
      <c r="F311" s="30" t="s">
        <v>1461</v>
      </c>
      <c r="G311" s="27"/>
      <c r="H311" s="27" t="s">
        <v>1784</v>
      </c>
      <c r="I311" s="31" t="s">
        <v>1785</v>
      </c>
      <c r="J311" s="31" t="s">
        <v>789</v>
      </c>
      <c r="K311" s="32" t="n">
        <v>37595</v>
      </c>
      <c r="L311" s="32"/>
      <c r="M311" s="32"/>
      <c r="N311" s="32"/>
      <c r="O311" s="33" t="s">
        <v>347</v>
      </c>
      <c r="P311" s="34" t="n">
        <v>0</v>
      </c>
      <c r="Q311" s="34" t="n">
        <v>15</v>
      </c>
      <c r="R311" s="27"/>
      <c r="S311" s="27"/>
      <c r="T311" s="27" t="s">
        <v>134</v>
      </c>
      <c r="U311" s="35" t="s">
        <v>116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52548</v>
      </c>
      <c r="AG311" s="39"/>
      <c r="AH311" s="39"/>
    </row>
    <row r="312" customFormat="false" ht="51" hidden="false" customHeight="true" outlineLevel="0" collapsed="false">
      <c r="A312" s="26" t="s">
        <v>1786</v>
      </c>
      <c r="B312" s="27" t="s">
        <v>1787</v>
      </c>
      <c r="C312" s="28" t="s">
        <v>109</v>
      </c>
      <c r="D312" s="29"/>
      <c r="E312" s="30"/>
      <c r="F312" s="30" t="s">
        <v>1788</v>
      </c>
      <c r="G312" s="27"/>
      <c r="H312" s="27" t="s">
        <v>1789</v>
      </c>
      <c r="I312" s="31" t="s">
        <v>1790</v>
      </c>
      <c r="J312" s="31" t="s">
        <v>789</v>
      </c>
      <c r="K312" s="32" t="n">
        <v>39713</v>
      </c>
      <c r="L312" s="32"/>
      <c r="M312" s="32"/>
      <c r="N312" s="32"/>
      <c r="O312" s="33" t="s">
        <v>1791</v>
      </c>
      <c r="P312" s="34" t="n">
        <v>0</v>
      </c>
      <c r="Q312" s="34" t="n">
        <v>15</v>
      </c>
      <c r="R312" s="27"/>
      <c r="S312" s="27"/>
      <c r="T312" s="27" t="s">
        <v>124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52549</v>
      </c>
      <c r="AG312" s="39"/>
      <c r="AH312" s="39"/>
    </row>
    <row r="313" customFormat="false" ht="51" hidden="false" customHeight="true" outlineLevel="0" collapsed="false">
      <c r="A313" s="26" t="s">
        <v>1792</v>
      </c>
      <c r="B313" s="27" t="s">
        <v>1793</v>
      </c>
      <c r="C313" s="28" t="s">
        <v>109</v>
      </c>
      <c r="D313" s="29"/>
      <c r="E313" s="30"/>
      <c r="F313" s="30" t="s">
        <v>1794</v>
      </c>
      <c r="G313" s="27"/>
      <c r="H313" s="27" t="s">
        <v>400</v>
      </c>
      <c r="I313" s="31" t="s">
        <v>401</v>
      </c>
      <c r="J313" s="31" t="s">
        <v>194</v>
      </c>
      <c r="K313" s="32" t="n">
        <v>37648</v>
      </c>
      <c r="L313" s="32"/>
      <c r="M313" s="32"/>
      <c r="N313" s="32"/>
      <c r="O313" s="33" t="s">
        <v>162</v>
      </c>
      <c r="P313" s="34" t="n">
        <v>0</v>
      </c>
      <c r="Q313" s="34" t="n">
        <v>50</v>
      </c>
      <c r="R313" s="27"/>
      <c r="S313" s="27"/>
      <c r="T313" s="27" t="s">
        <v>115</v>
      </c>
      <c r="U313" s="35" t="s">
        <v>125</v>
      </c>
      <c r="V313" s="36" t="s">
        <v>1795</v>
      </c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52550</v>
      </c>
      <c r="AG313" s="39"/>
      <c r="AH313" s="39"/>
    </row>
    <row r="314" customFormat="false" ht="51" hidden="false" customHeight="true" outlineLevel="0" collapsed="false">
      <c r="A314" s="26" t="s">
        <v>1796</v>
      </c>
      <c r="B314" s="27" t="s">
        <v>1797</v>
      </c>
      <c r="C314" s="28" t="s">
        <v>109</v>
      </c>
      <c r="D314" s="29"/>
      <c r="E314" s="30"/>
      <c r="F314" s="30" t="s">
        <v>1798</v>
      </c>
      <c r="G314" s="27"/>
      <c r="H314" s="27" t="s">
        <v>1799</v>
      </c>
      <c r="I314" s="31" t="s">
        <v>1800</v>
      </c>
      <c r="J314" s="31" t="s">
        <v>789</v>
      </c>
      <c r="K314" s="32" t="n">
        <v>39493</v>
      </c>
      <c r="L314" s="32"/>
      <c r="M314" s="32"/>
      <c r="N314" s="32"/>
      <c r="O314" s="33" t="s">
        <v>442</v>
      </c>
      <c r="P314" s="34" t="n">
        <v>0</v>
      </c>
      <c r="Q314" s="34" t="n">
        <v>15</v>
      </c>
      <c r="R314" s="27"/>
      <c r="S314" s="27"/>
      <c r="T314" s="27" t="s">
        <v>134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52551</v>
      </c>
      <c r="AG314" s="39"/>
      <c r="AH314" s="39"/>
    </row>
    <row r="315" customFormat="false" ht="51" hidden="false" customHeight="true" outlineLevel="0" collapsed="false">
      <c r="A315" s="26" t="s">
        <v>1801</v>
      </c>
      <c r="B315" s="27" t="s">
        <v>1802</v>
      </c>
      <c r="C315" s="28" t="s">
        <v>109</v>
      </c>
      <c r="D315" s="29"/>
      <c r="E315" s="30"/>
      <c r="F315" s="30" t="s">
        <v>1803</v>
      </c>
      <c r="G315" s="27"/>
      <c r="H315" s="27" t="s">
        <v>1804</v>
      </c>
      <c r="I315" s="31" t="s">
        <v>1805</v>
      </c>
      <c r="J315" s="31" t="s">
        <v>789</v>
      </c>
      <c r="K315" s="32" t="n">
        <v>39240</v>
      </c>
      <c r="L315" s="32"/>
      <c r="M315" s="32"/>
      <c r="N315" s="32"/>
      <c r="O315" s="33" t="s">
        <v>632</v>
      </c>
      <c r="P315" s="34" t="n">
        <v>0</v>
      </c>
      <c r="Q315" s="34" t="n">
        <v>15</v>
      </c>
      <c r="R315" s="27"/>
      <c r="S315" s="27"/>
      <c r="T315" s="27" t="s">
        <v>134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52552</v>
      </c>
      <c r="AG315" s="39"/>
      <c r="AH315" s="39"/>
    </row>
    <row r="316" customFormat="false" ht="51" hidden="false" customHeight="true" outlineLevel="0" collapsed="false">
      <c r="A316" s="26" t="s">
        <v>1806</v>
      </c>
      <c r="B316" s="27" t="s">
        <v>1807</v>
      </c>
      <c r="C316" s="28" t="s">
        <v>109</v>
      </c>
      <c r="D316" s="29"/>
      <c r="E316" s="30"/>
      <c r="F316" s="30" t="s">
        <v>1628</v>
      </c>
      <c r="G316" s="27"/>
      <c r="H316" s="27" t="s">
        <v>1808</v>
      </c>
      <c r="I316" s="31" t="s">
        <v>1809</v>
      </c>
      <c r="J316" s="31" t="s">
        <v>113</v>
      </c>
      <c r="K316" s="32" t="n">
        <v>38345</v>
      </c>
      <c r="L316" s="32"/>
      <c r="M316" s="32"/>
      <c r="N316" s="32"/>
      <c r="O316" s="33" t="s">
        <v>1810</v>
      </c>
      <c r="P316" s="34" t="n">
        <v>0</v>
      </c>
      <c r="Q316" s="34" t="n">
        <v>50</v>
      </c>
      <c r="R316" s="27"/>
      <c r="S316" s="27" t="s">
        <v>1811</v>
      </c>
      <c r="T316" s="27" t="s">
        <v>115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52553</v>
      </c>
      <c r="AG316" s="39"/>
      <c r="AH316" s="39"/>
    </row>
    <row r="317" customFormat="false" ht="51" hidden="false" customHeight="true" outlineLevel="0" collapsed="false">
      <c r="A317" s="26" t="s">
        <v>1812</v>
      </c>
      <c r="B317" s="27" t="s">
        <v>1813</v>
      </c>
      <c r="C317" s="28" t="s">
        <v>109</v>
      </c>
      <c r="D317" s="29"/>
      <c r="E317" s="30"/>
      <c r="F317" s="30" t="s">
        <v>1628</v>
      </c>
      <c r="G317" s="27"/>
      <c r="H317" s="27" t="s">
        <v>1814</v>
      </c>
      <c r="I317" s="31" t="s">
        <v>1815</v>
      </c>
      <c r="J317" s="31" t="s">
        <v>113</v>
      </c>
      <c r="K317" s="32" t="n">
        <v>39678</v>
      </c>
      <c r="L317" s="32"/>
      <c r="M317" s="32"/>
      <c r="N317" s="32"/>
      <c r="O317" s="33" t="s">
        <v>291</v>
      </c>
      <c r="P317" s="34" t="n">
        <v>0</v>
      </c>
      <c r="Q317" s="34" t="n">
        <v>50</v>
      </c>
      <c r="R317" s="27"/>
      <c r="S317" s="27" t="s">
        <v>141</v>
      </c>
      <c r="T317" s="27" t="s">
        <v>115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52554</v>
      </c>
      <c r="AG317" s="39"/>
      <c r="AH317" s="39"/>
    </row>
    <row r="318" customFormat="false" ht="51" hidden="false" customHeight="true" outlineLevel="0" collapsed="false">
      <c r="A318" s="26" t="s">
        <v>1816</v>
      </c>
      <c r="B318" s="27" t="s">
        <v>1817</v>
      </c>
      <c r="C318" s="28" t="s">
        <v>109</v>
      </c>
      <c r="D318" s="29"/>
      <c r="E318" s="30"/>
      <c r="F318" s="30" t="s">
        <v>1628</v>
      </c>
      <c r="G318" s="27"/>
      <c r="H318" s="27" t="s">
        <v>1818</v>
      </c>
      <c r="I318" s="31" t="s">
        <v>1819</v>
      </c>
      <c r="J318" s="31" t="s">
        <v>154</v>
      </c>
      <c r="K318" s="32" t="n">
        <v>37528</v>
      </c>
      <c r="L318" s="32" t="n">
        <v>39723</v>
      </c>
      <c r="M318" s="32"/>
      <c r="N318" s="32"/>
      <c r="O318" s="33" t="s">
        <v>1820</v>
      </c>
      <c r="P318" s="34" t="n">
        <v>20</v>
      </c>
      <c r="Q318" s="34" t="n">
        <v>0</v>
      </c>
      <c r="R318" s="27"/>
      <c r="S318" s="27" t="s">
        <v>1821</v>
      </c>
      <c r="T318" s="27" t="s">
        <v>533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52555</v>
      </c>
      <c r="AG318" s="39"/>
      <c r="AH318" s="39"/>
    </row>
    <row r="319" customFormat="false" ht="51" hidden="false" customHeight="true" outlineLevel="0" collapsed="false">
      <c r="A319" s="26" t="s">
        <v>1822</v>
      </c>
      <c r="B319" s="27" t="s">
        <v>1823</v>
      </c>
      <c r="C319" s="28" t="s">
        <v>109</v>
      </c>
      <c r="D319" s="29"/>
      <c r="E319" s="30"/>
      <c r="F319" s="30" t="s">
        <v>1824</v>
      </c>
      <c r="G319" s="27"/>
      <c r="H319" s="27" t="s">
        <v>1789</v>
      </c>
      <c r="I319" s="31" t="s">
        <v>1790</v>
      </c>
      <c r="J319" s="31" t="s">
        <v>1139</v>
      </c>
      <c r="K319" s="32" t="n">
        <v>39713</v>
      </c>
      <c r="L319" s="32"/>
      <c r="M319" s="32"/>
      <c r="N319" s="32"/>
      <c r="O319" s="33" t="s">
        <v>1825</v>
      </c>
      <c r="P319" s="34" t="n">
        <v>0</v>
      </c>
      <c r="Q319" s="34" t="n">
        <v>15</v>
      </c>
      <c r="R319" s="27"/>
      <c r="S319" s="27"/>
      <c r="T319" s="27" t="s">
        <v>124</v>
      </c>
      <c r="U319" s="35" t="s">
        <v>125</v>
      </c>
      <c r="V319" s="36" t="s">
        <v>1826</v>
      </c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52556</v>
      </c>
      <c r="AG319" s="39"/>
      <c r="AH319" s="39"/>
    </row>
    <row r="320" customFormat="false" ht="51" hidden="false" customHeight="true" outlineLevel="0" collapsed="false">
      <c r="A320" s="26" t="s">
        <v>1827</v>
      </c>
      <c r="B320" s="27" t="s">
        <v>1828</v>
      </c>
      <c r="C320" s="28" t="s">
        <v>109</v>
      </c>
      <c r="D320" s="29"/>
      <c r="E320" s="30"/>
      <c r="F320" s="30" t="s">
        <v>1829</v>
      </c>
      <c r="G320" s="27"/>
      <c r="H320" s="27" t="s">
        <v>1830</v>
      </c>
      <c r="I320" s="31" t="s">
        <v>1831</v>
      </c>
      <c r="J320" s="31" t="s">
        <v>113</v>
      </c>
      <c r="K320" s="32" t="n">
        <v>39486</v>
      </c>
      <c r="L320" s="32"/>
      <c r="M320" s="32"/>
      <c r="N320" s="32"/>
      <c r="O320" s="33" t="s">
        <v>278</v>
      </c>
      <c r="P320" s="34" t="n">
        <v>20</v>
      </c>
      <c r="Q320" s="34" t="n">
        <v>0</v>
      </c>
      <c r="R320" s="27"/>
      <c r="S320" s="27" t="s">
        <v>697</v>
      </c>
      <c r="T320" s="27" t="s">
        <v>124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52557</v>
      </c>
      <c r="AG320" s="39"/>
      <c r="AH320" s="39"/>
    </row>
    <row r="321" customFormat="false" ht="51" hidden="false" customHeight="true" outlineLevel="0" collapsed="false">
      <c r="A321" s="26" t="s">
        <v>1832</v>
      </c>
      <c r="B321" s="27" t="s">
        <v>1833</v>
      </c>
      <c r="C321" s="28" t="s">
        <v>109</v>
      </c>
      <c r="D321" s="29"/>
      <c r="E321" s="30"/>
      <c r="F321" s="30" t="s">
        <v>1834</v>
      </c>
      <c r="G321" s="27"/>
      <c r="H321" s="27" t="s">
        <v>1835</v>
      </c>
      <c r="I321" s="31" t="s">
        <v>1836</v>
      </c>
      <c r="J321" s="31" t="s">
        <v>154</v>
      </c>
      <c r="K321" s="32" t="n">
        <v>38679</v>
      </c>
      <c r="L321" s="32" t="n">
        <v>40025</v>
      </c>
      <c r="M321" s="32"/>
      <c r="N321" s="32"/>
      <c r="O321" s="33" t="s">
        <v>1111</v>
      </c>
      <c r="P321" s="34" t="n">
        <v>20</v>
      </c>
      <c r="Q321" s="34" t="n">
        <v>0</v>
      </c>
      <c r="R321" s="27"/>
      <c r="S321" s="27"/>
      <c r="T321" s="27" t="s">
        <v>124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52558</v>
      </c>
      <c r="AG321" s="39"/>
      <c r="AH321" s="39"/>
    </row>
    <row r="322" customFormat="false" ht="51" hidden="false" customHeight="true" outlineLevel="0" collapsed="false">
      <c r="A322" s="26" t="s">
        <v>1837</v>
      </c>
      <c r="B322" s="27" t="s">
        <v>1838</v>
      </c>
      <c r="C322" s="28" t="s">
        <v>109</v>
      </c>
      <c r="D322" s="29"/>
      <c r="E322" s="30"/>
      <c r="F322" s="30" t="s">
        <v>1839</v>
      </c>
      <c r="G322" s="27"/>
      <c r="H322" s="27" t="s">
        <v>1840</v>
      </c>
      <c r="I322" s="31" t="s">
        <v>1841</v>
      </c>
      <c r="J322" s="31" t="s">
        <v>194</v>
      </c>
      <c r="K322" s="32" t="n">
        <v>34999</v>
      </c>
      <c r="L322" s="32" t="n">
        <v>40345</v>
      </c>
      <c r="M322" s="32"/>
      <c r="N322" s="32"/>
      <c r="O322" s="33" t="s">
        <v>1842</v>
      </c>
      <c r="P322" s="34" t="n">
        <v>20</v>
      </c>
      <c r="Q322" s="34" t="n">
        <v>0</v>
      </c>
      <c r="R322" s="27"/>
      <c r="S322" s="27"/>
      <c r="T322" s="27" t="s">
        <v>124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52559</v>
      </c>
      <c r="AG322" s="39"/>
      <c r="AH322" s="39"/>
    </row>
    <row r="323" customFormat="false" ht="51" hidden="false" customHeight="true" outlineLevel="0" collapsed="false">
      <c r="A323" s="26" t="s">
        <v>1843</v>
      </c>
      <c r="B323" s="27" t="s">
        <v>1844</v>
      </c>
      <c r="C323" s="28" t="s">
        <v>109</v>
      </c>
      <c r="D323" s="29"/>
      <c r="E323" s="30"/>
      <c r="F323" s="30" t="s">
        <v>1845</v>
      </c>
      <c r="G323" s="27"/>
      <c r="H323" s="27" t="s">
        <v>1846</v>
      </c>
      <c r="I323" s="31" t="s">
        <v>1847</v>
      </c>
      <c r="J323" s="31" t="s">
        <v>227</v>
      </c>
      <c r="K323" s="32" t="n">
        <v>37595</v>
      </c>
      <c r="L323" s="32" t="n">
        <v>39335</v>
      </c>
      <c r="M323" s="32"/>
      <c r="N323" s="32"/>
      <c r="O323" s="33" t="s">
        <v>1848</v>
      </c>
      <c r="P323" s="34" t="n">
        <v>20</v>
      </c>
      <c r="Q323" s="34" t="n">
        <v>0</v>
      </c>
      <c r="R323" s="27"/>
      <c r="S323" s="27" t="s">
        <v>229</v>
      </c>
      <c r="T323" s="27" t="s">
        <v>124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52560</v>
      </c>
      <c r="AG323" s="39"/>
      <c r="AH323" s="39"/>
    </row>
    <row r="324" customFormat="false" ht="51" hidden="false" customHeight="true" outlineLevel="0" collapsed="false">
      <c r="A324" s="26" t="s">
        <v>1849</v>
      </c>
      <c r="B324" s="27" t="s">
        <v>1850</v>
      </c>
      <c r="C324" s="28" t="s">
        <v>109</v>
      </c>
      <c r="D324" s="29"/>
      <c r="E324" s="30"/>
      <c r="F324" s="30" t="s">
        <v>261</v>
      </c>
      <c r="G324" s="27"/>
      <c r="H324" s="27" t="s">
        <v>1851</v>
      </c>
      <c r="I324" s="31" t="s">
        <v>1852</v>
      </c>
      <c r="J324" s="31" t="s">
        <v>113</v>
      </c>
      <c r="K324" s="32" t="n">
        <v>39709</v>
      </c>
      <c r="L324" s="32"/>
      <c r="M324" s="32"/>
      <c r="N324" s="32"/>
      <c r="O324" s="33" t="s">
        <v>278</v>
      </c>
      <c r="P324" s="34" t="n">
        <v>0</v>
      </c>
      <c r="Q324" s="34" t="n">
        <v>25</v>
      </c>
      <c r="R324" s="27"/>
      <c r="S324" s="27" t="s">
        <v>1853</v>
      </c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52561</v>
      </c>
      <c r="AG324" s="39"/>
      <c r="AH324" s="39"/>
    </row>
    <row r="325" customFormat="false" ht="51" hidden="false" customHeight="true" outlineLevel="0" collapsed="false">
      <c r="A325" s="26" t="s">
        <v>1854</v>
      </c>
      <c r="B325" s="27" t="s">
        <v>1855</v>
      </c>
      <c r="C325" s="28" t="s">
        <v>109</v>
      </c>
      <c r="D325" s="29"/>
      <c r="E325" s="30"/>
      <c r="F325" s="30" t="s">
        <v>261</v>
      </c>
      <c r="G325" s="27"/>
      <c r="H325" s="27" t="s">
        <v>1856</v>
      </c>
      <c r="I325" s="31" t="s">
        <v>1857</v>
      </c>
      <c r="J325" s="31" t="s">
        <v>132</v>
      </c>
      <c r="K325" s="32" t="n">
        <v>38547</v>
      </c>
      <c r="L325" s="32"/>
      <c r="M325" s="32"/>
      <c r="N325" s="32"/>
      <c r="O325" s="33" t="s">
        <v>269</v>
      </c>
      <c r="P325" s="34" t="n">
        <v>0</v>
      </c>
      <c r="Q325" s="34" t="n">
        <v>15</v>
      </c>
      <c r="R325" s="27"/>
      <c r="S325" s="27"/>
      <c r="T325" s="27" t="s">
        <v>134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52562</v>
      </c>
      <c r="AG325" s="39"/>
      <c r="AH325" s="39"/>
    </row>
    <row r="326" customFormat="false" ht="51" hidden="false" customHeight="true" outlineLevel="0" collapsed="false">
      <c r="A326" s="26" t="s">
        <v>1858</v>
      </c>
      <c r="B326" s="27" t="s">
        <v>1859</v>
      </c>
      <c r="C326" s="28" t="s">
        <v>109</v>
      </c>
      <c r="D326" s="29"/>
      <c r="E326" s="30"/>
      <c r="F326" s="30" t="s">
        <v>1860</v>
      </c>
      <c r="G326" s="27"/>
      <c r="H326" s="27" t="s">
        <v>1861</v>
      </c>
      <c r="I326" s="31" t="s">
        <v>1862</v>
      </c>
      <c r="J326" s="31" t="s">
        <v>132</v>
      </c>
      <c r="K326" s="32" t="n">
        <v>38035</v>
      </c>
      <c r="L326" s="32"/>
      <c r="M326" s="32"/>
      <c r="N326" s="32"/>
      <c r="O326" s="33" t="s">
        <v>1863</v>
      </c>
      <c r="P326" s="34" t="n">
        <v>0</v>
      </c>
      <c r="Q326" s="34" t="n">
        <v>15</v>
      </c>
      <c r="R326" s="27"/>
      <c r="S326" s="27"/>
      <c r="T326" s="27" t="s">
        <v>134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52563</v>
      </c>
      <c r="AG326" s="39"/>
      <c r="AH326" s="39"/>
    </row>
    <row r="327" customFormat="false" ht="51" hidden="false" customHeight="true" outlineLevel="0" collapsed="false">
      <c r="A327" s="26" t="s">
        <v>1864</v>
      </c>
      <c r="B327" s="27" t="s">
        <v>1865</v>
      </c>
      <c r="C327" s="28" t="s">
        <v>109</v>
      </c>
      <c r="D327" s="29"/>
      <c r="E327" s="30"/>
      <c r="F327" s="30" t="s">
        <v>300</v>
      </c>
      <c r="G327" s="27"/>
      <c r="H327" s="27" t="s">
        <v>1866</v>
      </c>
      <c r="I327" s="31" t="s">
        <v>1867</v>
      </c>
      <c r="J327" s="31" t="s">
        <v>132</v>
      </c>
      <c r="K327" s="32" t="n">
        <v>39363</v>
      </c>
      <c r="L327" s="32"/>
      <c r="M327" s="32"/>
      <c r="N327" s="32"/>
      <c r="O327" s="33" t="s">
        <v>1868</v>
      </c>
      <c r="P327" s="34" t="n">
        <v>0</v>
      </c>
      <c r="Q327" s="34" t="n">
        <v>15</v>
      </c>
      <c r="R327" s="27"/>
      <c r="S327" s="27"/>
      <c r="T327" s="27" t="s">
        <v>134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52564</v>
      </c>
      <c r="AG327" s="39"/>
      <c r="AH327" s="39"/>
    </row>
    <row r="328" customFormat="false" ht="51" hidden="false" customHeight="true" outlineLevel="0" collapsed="false">
      <c r="A328" s="26" t="s">
        <v>1869</v>
      </c>
      <c r="B328" s="27" t="s">
        <v>1870</v>
      </c>
      <c r="C328" s="28" t="s">
        <v>109</v>
      </c>
      <c r="D328" s="29"/>
      <c r="E328" s="30"/>
      <c r="F328" s="30" t="s">
        <v>1871</v>
      </c>
      <c r="G328" s="27"/>
      <c r="H328" s="27" t="s">
        <v>1872</v>
      </c>
      <c r="I328" s="31" t="s">
        <v>1873</v>
      </c>
      <c r="J328" s="31" t="s">
        <v>113</v>
      </c>
      <c r="K328" s="32" t="n">
        <v>38936</v>
      </c>
      <c r="L328" s="32"/>
      <c r="M328" s="32"/>
      <c r="N328" s="32"/>
      <c r="O328" s="33" t="s">
        <v>1874</v>
      </c>
      <c r="P328" s="34" t="n">
        <v>0</v>
      </c>
      <c r="Q328" s="34" t="n">
        <v>50</v>
      </c>
      <c r="R328" s="27"/>
      <c r="S328" s="27"/>
      <c r="T328" s="27" t="s">
        <v>11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52565</v>
      </c>
      <c r="AG328" s="39"/>
      <c r="AH328" s="39"/>
    </row>
    <row r="329" customFormat="false" ht="51" hidden="false" customHeight="true" outlineLevel="0" collapsed="false">
      <c r="A329" s="26" t="s">
        <v>1875</v>
      </c>
      <c r="B329" s="27" t="s">
        <v>1876</v>
      </c>
      <c r="C329" s="28" t="s">
        <v>109</v>
      </c>
      <c r="D329" s="29"/>
      <c r="E329" s="30"/>
      <c r="F329" s="30" t="s">
        <v>1877</v>
      </c>
      <c r="G329" s="27"/>
      <c r="H329" s="27" t="s">
        <v>1878</v>
      </c>
      <c r="I329" s="31" t="s">
        <v>1879</v>
      </c>
      <c r="J329" s="31" t="s">
        <v>227</v>
      </c>
      <c r="K329" s="32" t="n">
        <v>37588</v>
      </c>
      <c r="L329" s="32"/>
      <c r="M329" s="32"/>
      <c r="N329" s="32"/>
      <c r="O329" s="33" t="s">
        <v>365</v>
      </c>
      <c r="P329" s="34" t="n">
        <v>20</v>
      </c>
      <c r="Q329" s="34" t="n">
        <v>0</v>
      </c>
      <c r="R329" s="27"/>
      <c r="S329" s="27"/>
      <c r="T329" s="27" t="s">
        <v>124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52566</v>
      </c>
      <c r="AG329" s="39"/>
      <c r="AH329" s="39"/>
    </row>
    <row r="330" customFormat="false" ht="51" hidden="false" customHeight="true" outlineLevel="0" collapsed="false">
      <c r="A330" s="26" t="s">
        <v>1880</v>
      </c>
      <c r="B330" s="27" t="s">
        <v>1881</v>
      </c>
      <c r="C330" s="28" t="s">
        <v>109</v>
      </c>
      <c r="D330" s="29"/>
      <c r="E330" s="30"/>
      <c r="F330" s="30" t="s">
        <v>1882</v>
      </c>
      <c r="G330" s="27"/>
      <c r="H330" s="27" t="s">
        <v>1883</v>
      </c>
      <c r="I330" s="31" t="s">
        <v>1884</v>
      </c>
      <c r="J330" s="31" t="s">
        <v>132</v>
      </c>
      <c r="K330" s="32" t="n">
        <v>38212</v>
      </c>
      <c r="L330" s="32"/>
      <c r="M330" s="32"/>
      <c r="N330" s="32"/>
      <c r="O330" s="33" t="s">
        <v>208</v>
      </c>
      <c r="P330" s="34" t="n">
        <v>0</v>
      </c>
      <c r="Q330" s="34" t="n">
        <v>15</v>
      </c>
      <c r="R330" s="27"/>
      <c r="S330" s="27"/>
      <c r="T330" s="27" t="s">
        <v>134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52567</v>
      </c>
      <c r="AG330" s="39"/>
      <c r="AH330" s="39"/>
    </row>
    <row r="331" customFormat="false" ht="51" hidden="false" customHeight="true" outlineLevel="0" collapsed="false">
      <c r="A331" s="26" t="s">
        <v>1885</v>
      </c>
      <c r="B331" s="27" t="s">
        <v>1886</v>
      </c>
      <c r="C331" s="28" t="s">
        <v>109</v>
      </c>
      <c r="D331" s="29"/>
      <c r="E331" s="30"/>
      <c r="F331" s="30" t="s">
        <v>1887</v>
      </c>
      <c r="G331" s="27"/>
      <c r="H331" s="27" t="s">
        <v>1888</v>
      </c>
      <c r="I331" s="31" t="s">
        <v>1889</v>
      </c>
      <c r="J331" s="31" t="s">
        <v>113</v>
      </c>
      <c r="K331" s="32" t="n">
        <v>38029</v>
      </c>
      <c r="L331" s="32"/>
      <c r="M331" s="32"/>
      <c r="N331" s="32"/>
      <c r="O331" s="33" t="s">
        <v>1320</v>
      </c>
      <c r="P331" s="34" t="n">
        <v>0</v>
      </c>
      <c r="Q331" s="34" t="n">
        <v>50</v>
      </c>
      <c r="R331" s="27"/>
      <c r="S331" s="27"/>
      <c r="T331" s="27" t="s">
        <v>115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52568</v>
      </c>
      <c r="AG331" s="39"/>
      <c r="AH331" s="39"/>
    </row>
    <row r="332" customFormat="false" ht="51" hidden="false" customHeight="true" outlineLevel="0" collapsed="false">
      <c r="A332" s="26" t="s">
        <v>1890</v>
      </c>
      <c r="B332" s="27" t="s">
        <v>1891</v>
      </c>
      <c r="C332" s="28" t="s">
        <v>109</v>
      </c>
      <c r="D332" s="29"/>
      <c r="E332" s="30"/>
      <c r="F332" s="30" t="s">
        <v>445</v>
      </c>
      <c r="G332" s="27"/>
      <c r="H332" s="27" t="s">
        <v>1892</v>
      </c>
      <c r="I332" s="31" t="s">
        <v>1893</v>
      </c>
      <c r="J332" s="31" t="s">
        <v>132</v>
      </c>
      <c r="K332" s="32" t="n">
        <v>38023</v>
      </c>
      <c r="L332" s="32"/>
      <c r="M332" s="32"/>
      <c r="N332" s="32"/>
      <c r="O332" s="33" t="s">
        <v>114</v>
      </c>
      <c r="P332" s="34" t="n">
        <v>0</v>
      </c>
      <c r="Q332" s="34" t="n">
        <v>15</v>
      </c>
      <c r="R332" s="27"/>
      <c r="S332" s="27"/>
      <c r="T332" s="27" t="s">
        <v>134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52569</v>
      </c>
      <c r="AG332" s="39"/>
      <c r="AH332" s="39"/>
    </row>
    <row r="333" customFormat="false" ht="51" hidden="false" customHeight="true" outlineLevel="0" collapsed="false">
      <c r="A333" s="26" t="s">
        <v>1894</v>
      </c>
      <c r="B333" s="27" t="s">
        <v>1895</v>
      </c>
      <c r="C333" s="28" t="s">
        <v>109</v>
      </c>
      <c r="D333" s="29"/>
      <c r="E333" s="30"/>
      <c r="F333" s="30" t="s">
        <v>445</v>
      </c>
      <c r="G333" s="27"/>
      <c r="H333" s="27" t="s">
        <v>1896</v>
      </c>
      <c r="I333" s="31" t="s">
        <v>1897</v>
      </c>
      <c r="J333" s="31" t="s">
        <v>132</v>
      </c>
      <c r="K333" s="32" t="n">
        <v>36459</v>
      </c>
      <c r="L333" s="32"/>
      <c r="M333" s="32"/>
      <c r="N333" s="32"/>
      <c r="O333" s="33" t="s">
        <v>353</v>
      </c>
      <c r="P333" s="34" t="n">
        <v>0</v>
      </c>
      <c r="Q333" s="34" t="n">
        <v>15</v>
      </c>
      <c r="R333" s="27"/>
      <c r="S333" s="27"/>
      <c r="T333" s="27" t="s">
        <v>124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52570</v>
      </c>
      <c r="AG333" s="39"/>
      <c r="AH333" s="39"/>
    </row>
    <row r="334" customFormat="false" ht="51" hidden="false" customHeight="true" outlineLevel="0" collapsed="false">
      <c r="A334" s="26" t="s">
        <v>1898</v>
      </c>
      <c r="B334" s="27" t="s">
        <v>1899</v>
      </c>
      <c r="C334" s="28" t="s">
        <v>109</v>
      </c>
      <c r="D334" s="29"/>
      <c r="E334" s="30"/>
      <c r="F334" s="30" t="s">
        <v>445</v>
      </c>
      <c r="G334" s="27"/>
      <c r="H334" s="27" t="s">
        <v>1900</v>
      </c>
      <c r="I334" s="31" t="s">
        <v>1901</v>
      </c>
      <c r="J334" s="31" t="s">
        <v>132</v>
      </c>
      <c r="K334" s="32" t="n">
        <v>39722</v>
      </c>
      <c r="L334" s="32"/>
      <c r="M334" s="32"/>
      <c r="N334" s="32"/>
      <c r="O334" s="33" t="s">
        <v>495</v>
      </c>
      <c r="P334" s="34" t="n">
        <v>0</v>
      </c>
      <c r="Q334" s="34" t="n">
        <v>15</v>
      </c>
      <c r="R334" s="27"/>
      <c r="S334" s="27"/>
      <c r="T334" s="27" t="s">
        <v>134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52571</v>
      </c>
      <c r="AG334" s="39"/>
      <c r="AH334" s="39"/>
    </row>
    <row r="335" customFormat="false" ht="51" hidden="false" customHeight="true" outlineLevel="0" collapsed="false">
      <c r="A335" s="26" t="s">
        <v>1902</v>
      </c>
      <c r="B335" s="27" t="s">
        <v>1903</v>
      </c>
      <c r="C335" s="28" t="s">
        <v>109</v>
      </c>
      <c r="D335" s="29"/>
      <c r="E335" s="30"/>
      <c r="F335" s="30" t="s">
        <v>445</v>
      </c>
      <c r="G335" s="27"/>
      <c r="H335" s="27" t="s">
        <v>1904</v>
      </c>
      <c r="I335" s="31" t="s">
        <v>1905</v>
      </c>
      <c r="J335" s="31" t="s">
        <v>113</v>
      </c>
      <c r="K335" s="32" t="n">
        <v>39675</v>
      </c>
      <c r="L335" s="32"/>
      <c r="M335" s="32"/>
      <c r="N335" s="32"/>
      <c r="O335" s="33" t="s">
        <v>314</v>
      </c>
      <c r="P335" s="34" t="n">
        <v>0</v>
      </c>
      <c r="Q335" s="34" t="n">
        <v>50</v>
      </c>
      <c r="R335" s="27"/>
      <c r="S335" s="27" t="s">
        <v>156</v>
      </c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52572</v>
      </c>
      <c r="AG335" s="39"/>
      <c r="AH335" s="39"/>
    </row>
    <row r="336" customFormat="false" ht="51" hidden="false" customHeight="true" outlineLevel="0" collapsed="false">
      <c r="A336" s="26" t="s">
        <v>1906</v>
      </c>
      <c r="B336" s="27" t="s">
        <v>1907</v>
      </c>
      <c r="C336" s="28" t="s">
        <v>109</v>
      </c>
      <c r="D336" s="29"/>
      <c r="E336" s="30"/>
      <c r="F336" s="30" t="s">
        <v>1908</v>
      </c>
      <c r="G336" s="27"/>
      <c r="H336" s="27" t="s">
        <v>1909</v>
      </c>
      <c r="I336" s="31" t="s">
        <v>1910</v>
      </c>
      <c r="J336" s="31" t="s">
        <v>113</v>
      </c>
      <c r="K336" s="32" t="n">
        <v>38258</v>
      </c>
      <c r="L336" s="32"/>
      <c r="M336" s="32"/>
      <c r="N336" s="32"/>
      <c r="O336" s="33" t="s">
        <v>632</v>
      </c>
      <c r="P336" s="34" t="n">
        <v>20</v>
      </c>
      <c r="Q336" s="34" t="n">
        <v>0</v>
      </c>
      <c r="R336" s="27"/>
      <c r="S336" s="27"/>
      <c r="T336" s="27" t="s">
        <v>124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52573</v>
      </c>
      <c r="AG336" s="39"/>
      <c r="AH336" s="39"/>
    </row>
    <row r="337" customFormat="false" ht="51" hidden="false" customHeight="true" outlineLevel="0" collapsed="false">
      <c r="A337" s="26" t="s">
        <v>1911</v>
      </c>
      <c r="B337" s="27" t="s">
        <v>1912</v>
      </c>
      <c r="C337" s="28" t="s">
        <v>109</v>
      </c>
      <c r="D337" s="29"/>
      <c r="E337" s="30"/>
      <c r="F337" s="30" t="s">
        <v>184</v>
      </c>
      <c r="G337" s="27"/>
      <c r="H337" s="27" t="s">
        <v>1913</v>
      </c>
      <c r="I337" s="31" t="s">
        <v>1914</v>
      </c>
      <c r="J337" s="31" t="s">
        <v>132</v>
      </c>
      <c r="K337" s="32" t="n">
        <v>38350</v>
      </c>
      <c r="L337" s="32"/>
      <c r="M337" s="32"/>
      <c r="N337" s="32"/>
      <c r="O337" s="33" t="s">
        <v>187</v>
      </c>
      <c r="P337" s="34" t="n">
        <v>0</v>
      </c>
      <c r="Q337" s="34" t="n">
        <v>15</v>
      </c>
      <c r="R337" s="27"/>
      <c r="S337" s="27"/>
      <c r="T337" s="27" t="s">
        <v>134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52574</v>
      </c>
      <c r="AG337" s="39"/>
      <c r="AH337" s="39"/>
    </row>
    <row r="338" customFormat="false" ht="51" hidden="false" customHeight="true" outlineLevel="0" collapsed="false">
      <c r="A338" s="26" t="s">
        <v>1915</v>
      </c>
      <c r="B338" s="27" t="s">
        <v>1916</v>
      </c>
      <c r="C338" s="28" t="s">
        <v>109</v>
      </c>
      <c r="D338" s="29"/>
      <c r="E338" s="30"/>
      <c r="F338" s="30" t="s">
        <v>1917</v>
      </c>
      <c r="G338" s="27"/>
      <c r="H338" s="27" t="s">
        <v>1918</v>
      </c>
      <c r="I338" s="31" t="s">
        <v>1919</v>
      </c>
      <c r="J338" s="31" t="s">
        <v>194</v>
      </c>
      <c r="K338" s="32" t="n">
        <v>39072</v>
      </c>
      <c r="L338" s="32"/>
      <c r="M338" s="32"/>
      <c r="N338" s="32"/>
      <c r="O338" s="33" t="s">
        <v>471</v>
      </c>
      <c r="P338" s="34" t="n">
        <v>20</v>
      </c>
      <c r="Q338" s="34" t="n">
        <v>0</v>
      </c>
      <c r="R338" s="27"/>
      <c r="S338" s="27"/>
      <c r="T338" s="27" t="s">
        <v>124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52575</v>
      </c>
      <c r="AG338" s="39"/>
      <c r="AH338" s="39"/>
    </row>
    <row r="339" customFormat="false" ht="51" hidden="false" customHeight="true" outlineLevel="0" collapsed="false">
      <c r="A339" s="26" t="s">
        <v>1920</v>
      </c>
      <c r="B339" s="27" t="s">
        <v>1921</v>
      </c>
      <c r="C339" s="28" t="s">
        <v>109</v>
      </c>
      <c r="D339" s="29"/>
      <c r="E339" s="30"/>
      <c r="F339" s="30" t="s">
        <v>1922</v>
      </c>
      <c r="G339" s="27"/>
      <c r="H339" s="27" t="s">
        <v>1923</v>
      </c>
      <c r="I339" s="31" t="s">
        <v>1924</v>
      </c>
      <c r="J339" s="31" t="s">
        <v>650</v>
      </c>
      <c r="K339" s="32" t="n">
        <v>35867</v>
      </c>
      <c r="L339" s="32" t="n">
        <v>39653</v>
      </c>
      <c r="M339" s="32"/>
      <c r="N339" s="32"/>
      <c r="O339" s="33" t="s">
        <v>1791</v>
      </c>
      <c r="P339" s="34" t="n">
        <v>20</v>
      </c>
      <c r="Q339" s="34" t="n">
        <v>0</v>
      </c>
      <c r="R339" s="27"/>
      <c r="S339" s="27"/>
      <c r="T339" s="27" t="s">
        <v>124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52576</v>
      </c>
      <c r="AG339" s="39"/>
      <c r="AH339" s="39"/>
    </row>
    <row r="340" customFormat="false" ht="51" hidden="false" customHeight="true" outlineLevel="0" collapsed="false">
      <c r="A340" s="26" t="s">
        <v>1925</v>
      </c>
      <c r="B340" s="27" t="s">
        <v>1926</v>
      </c>
      <c r="C340" s="28" t="s">
        <v>109</v>
      </c>
      <c r="D340" s="29"/>
      <c r="E340" s="30"/>
      <c r="F340" s="30" t="s">
        <v>1927</v>
      </c>
      <c r="G340" s="27"/>
      <c r="H340" s="27" t="s">
        <v>1928</v>
      </c>
      <c r="I340" s="31" t="s">
        <v>1929</v>
      </c>
      <c r="J340" s="31" t="s">
        <v>201</v>
      </c>
      <c r="K340" s="32" t="n">
        <v>39721</v>
      </c>
      <c r="L340" s="32"/>
      <c r="M340" s="32"/>
      <c r="N340" s="32"/>
      <c r="O340" s="33" t="s">
        <v>465</v>
      </c>
      <c r="P340" s="34" t="n">
        <v>0</v>
      </c>
      <c r="Q340" s="34" t="n">
        <v>15</v>
      </c>
      <c r="R340" s="27"/>
      <c r="S340" s="27"/>
      <c r="T340" s="27" t="s">
        <v>134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52577</v>
      </c>
      <c r="AG340" s="39"/>
      <c r="AH340" s="39"/>
    </row>
    <row r="341" customFormat="false" ht="51" hidden="false" customHeight="true" outlineLevel="0" collapsed="false">
      <c r="A341" s="26" t="s">
        <v>1930</v>
      </c>
      <c r="B341" s="27" t="s">
        <v>1931</v>
      </c>
      <c r="C341" s="28" t="s">
        <v>109</v>
      </c>
      <c r="D341" s="29"/>
      <c r="E341" s="30"/>
      <c r="F341" s="30" t="s">
        <v>1932</v>
      </c>
      <c r="G341" s="27"/>
      <c r="H341" s="27" t="s">
        <v>1933</v>
      </c>
      <c r="I341" s="31" t="s">
        <v>1934</v>
      </c>
      <c r="J341" s="31" t="s">
        <v>194</v>
      </c>
      <c r="K341" s="32" t="n">
        <v>39484</v>
      </c>
      <c r="L341" s="32" t="n">
        <v>40353</v>
      </c>
      <c r="M341" s="32"/>
      <c r="N341" s="32"/>
      <c r="O341" s="33" t="s">
        <v>278</v>
      </c>
      <c r="P341" s="34" t="n">
        <v>20</v>
      </c>
      <c r="Q341" s="34" t="n">
        <v>0</v>
      </c>
      <c r="R341" s="27"/>
      <c r="S341" s="27" t="s">
        <v>697</v>
      </c>
      <c r="T341" s="27" t="s">
        <v>124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52578</v>
      </c>
      <c r="AG341" s="39"/>
      <c r="AH341" s="39"/>
    </row>
    <row r="342" customFormat="false" ht="51" hidden="false" customHeight="true" outlineLevel="0" collapsed="false">
      <c r="A342" s="26" t="s">
        <v>1935</v>
      </c>
      <c r="B342" s="27" t="s">
        <v>1936</v>
      </c>
      <c r="C342" s="28" t="s">
        <v>109</v>
      </c>
      <c r="D342" s="29"/>
      <c r="E342" s="30"/>
      <c r="F342" s="30" t="s">
        <v>1937</v>
      </c>
      <c r="G342" s="27"/>
      <c r="H342" s="27" t="s">
        <v>1938</v>
      </c>
      <c r="I342" s="31" t="s">
        <v>1939</v>
      </c>
      <c r="J342" s="31" t="s">
        <v>201</v>
      </c>
      <c r="K342" s="32" t="n">
        <v>36350</v>
      </c>
      <c r="L342" s="32" t="n">
        <v>39541</v>
      </c>
      <c r="M342" s="32"/>
      <c r="N342" s="32"/>
      <c r="O342" s="33" t="s">
        <v>353</v>
      </c>
      <c r="P342" s="34" t="n">
        <v>0</v>
      </c>
      <c r="Q342" s="34" t="n">
        <v>15</v>
      </c>
      <c r="R342" s="27"/>
      <c r="S342" s="27"/>
      <c r="T342" s="27" t="s">
        <v>134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52579</v>
      </c>
      <c r="AG342" s="39"/>
      <c r="AH342" s="39"/>
    </row>
    <row r="343" customFormat="false" ht="51" hidden="false" customHeight="true" outlineLevel="0" collapsed="false">
      <c r="A343" s="26" t="s">
        <v>1940</v>
      </c>
      <c r="B343" s="27" t="s">
        <v>1941</v>
      </c>
      <c r="C343" s="28" t="s">
        <v>109</v>
      </c>
      <c r="D343" s="29"/>
      <c r="E343" s="30"/>
      <c r="F343" s="30" t="s">
        <v>1942</v>
      </c>
      <c r="G343" s="27"/>
      <c r="H343" s="27" t="s">
        <v>1943</v>
      </c>
      <c r="I343" s="31" t="s">
        <v>1944</v>
      </c>
      <c r="J343" s="31" t="s">
        <v>789</v>
      </c>
      <c r="K343" s="32" t="n">
        <v>38336</v>
      </c>
      <c r="L343" s="32"/>
      <c r="M343" s="32"/>
      <c r="N343" s="32"/>
      <c r="O343" s="33" t="s">
        <v>1945</v>
      </c>
      <c r="P343" s="34" t="n">
        <v>0</v>
      </c>
      <c r="Q343" s="34" t="n">
        <v>15</v>
      </c>
      <c r="R343" s="27"/>
      <c r="S343" s="27"/>
      <c r="T343" s="27" t="s">
        <v>124</v>
      </c>
      <c r="U343" s="35" t="s">
        <v>125</v>
      </c>
      <c r="V343" s="36" t="s">
        <v>1946</v>
      </c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52580</v>
      </c>
      <c r="AG343" s="39"/>
      <c r="AH343" s="39"/>
    </row>
    <row r="344" customFormat="false" ht="51" hidden="false" customHeight="true" outlineLevel="0" collapsed="false">
      <c r="A344" s="26" t="s">
        <v>1947</v>
      </c>
      <c r="B344" s="27" t="s">
        <v>1948</v>
      </c>
      <c r="C344" s="28" t="s">
        <v>109</v>
      </c>
      <c r="D344" s="29"/>
      <c r="E344" s="30"/>
      <c r="F344" s="30" t="s">
        <v>1949</v>
      </c>
      <c r="G344" s="27"/>
      <c r="H344" s="27" t="s">
        <v>1950</v>
      </c>
      <c r="I344" s="31" t="s">
        <v>1951</v>
      </c>
      <c r="J344" s="31" t="s">
        <v>789</v>
      </c>
      <c r="K344" s="32" t="n">
        <v>37621</v>
      </c>
      <c r="L344" s="32"/>
      <c r="M344" s="32"/>
      <c r="N344" s="32"/>
      <c r="O344" s="33" t="s">
        <v>1660</v>
      </c>
      <c r="P344" s="34" t="n">
        <v>0</v>
      </c>
      <c r="Q344" s="34" t="n">
        <v>15</v>
      </c>
      <c r="R344" s="27"/>
      <c r="S344" s="27" t="s">
        <v>784</v>
      </c>
      <c r="T344" s="27" t="s">
        <v>134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52581</v>
      </c>
      <c r="AG344" s="39"/>
      <c r="AH344" s="39"/>
    </row>
    <row r="345" customFormat="false" ht="51" hidden="false" customHeight="true" outlineLevel="0" collapsed="false">
      <c r="A345" s="26" t="s">
        <v>1952</v>
      </c>
      <c r="B345" s="27" t="s">
        <v>1953</v>
      </c>
      <c r="C345" s="28" t="s">
        <v>109</v>
      </c>
      <c r="D345" s="29"/>
      <c r="E345" s="30"/>
      <c r="F345" s="30" t="s">
        <v>816</v>
      </c>
      <c r="G345" s="27"/>
      <c r="H345" s="27" t="s">
        <v>1954</v>
      </c>
      <c r="I345" s="31" t="s">
        <v>1955</v>
      </c>
      <c r="J345" s="31" t="s">
        <v>201</v>
      </c>
      <c r="K345" s="32" t="n">
        <v>37560</v>
      </c>
      <c r="L345" s="32" t="n">
        <v>39745</v>
      </c>
      <c r="M345" s="32"/>
      <c r="N345" s="32"/>
      <c r="O345" s="33" t="s">
        <v>1474</v>
      </c>
      <c r="P345" s="34" t="n">
        <v>0</v>
      </c>
      <c r="Q345" s="34" t="n">
        <v>15</v>
      </c>
      <c r="R345" s="27"/>
      <c r="S345" s="27" t="s">
        <v>1497</v>
      </c>
      <c r="T345" s="27" t="s">
        <v>134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52582</v>
      </c>
      <c r="AG345" s="39"/>
      <c r="AH345" s="39"/>
    </row>
    <row r="346" customFormat="false" ht="51" hidden="false" customHeight="true" outlineLevel="0" collapsed="false">
      <c r="A346" s="26" t="s">
        <v>1956</v>
      </c>
      <c r="B346" s="27" t="s">
        <v>1957</v>
      </c>
      <c r="C346" s="28" t="s">
        <v>109</v>
      </c>
      <c r="D346" s="29"/>
      <c r="E346" s="30"/>
      <c r="F346" s="30" t="s">
        <v>1958</v>
      </c>
      <c r="G346" s="27"/>
      <c r="H346" s="27" t="s">
        <v>1959</v>
      </c>
      <c r="I346" s="31" t="s">
        <v>1960</v>
      </c>
      <c r="J346" s="31" t="s">
        <v>789</v>
      </c>
      <c r="K346" s="32" t="n">
        <v>38512</v>
      </c>
      <c r="L346" s="32"/>
      <c r="M346" s="32"/>
      <c r="N346" s="32"/>
      <c r="O346" s="33" t="s">
        <v>1093</v>
      </c>
      <c r="P346" s="34" t="n">
        <v>0</v>
      </c>
      <c r="Q346" s="34" t="n">
        <v>15</v>
      </c>
      <c r="R346" s="27"/>
      <c r="S346" s="27"/>
      <c r="T346" s="27" t="s">
        <v>134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52583</v>
      </c>
      <c r="AG346" s="39"/>
      <c r="AH346" s="39"/>
    </row>
    <row r="347" customFormat="false" ht="51" hidden="false" customHeight="true" outlineLevel="0" collapsed="false">
      <c r="A347" s="26" t="s">
        <v>1961</v>
      </c>
      <c r="B347" s="27" t="s">
        <v>1962</v>
      </c>
      <c r="C347" s="28" t="s">
        <v>109</v>
      </c>
      <c r="D347" s="29"/>
      <c r="E347" s="30"/>
      <c r="F347" s="30" t="s">
        <v>1963</v>
      </c>
      <c r="G347" s="27"/>
      <c r="H347" s="27" t="s">
        <v>1964</v>
      </c>
      <c r="I347" s="31" t="s">
        <v>1965</v>
      </c>
      <c r="J347" s="31" t="s">
        <v>789</v>
      </c>
      <c r="K347" s="32" t="n">
        <v>39008</v>
      </c>
      <c r="L347" s="32"/>
      <c r="M347" s="32"/>
      <c r="N347" s="32"/>
      <c r="O347" s="33" t="s">
        <v>1810</v>
      </c>
      <c r="P347" s="34" t="n">
        <v>0</v>
      </c>
      <c r="Q347" s="34" t="n">
        <v>15</v>
      </c>
      <c r="R347" s="27"/>
      <c r="S347" s="27"/>
      <c r="T347" s="27" t="s">
        <v>124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52584</v>
      </c>
      <c r="AG347" s="39"/>
      <c r="AH347" s="39"/>
    </row>
    <row r="348" customFormat="false" ht="51" hidden="false" customHeight="true" outlineLevel="0" collapsed="false">
      <c r="A348" s="26" t="s">
        <v>1966</v>
      </c>
      <c r="B348" s="27" t="s">
        <v>1967</v>
      </c>
      <c r="C348" s="28" t="s">
        <v>109</v>
      </c>
      <c r="D348" s="29"/>
      <c r="E348" s="30"/>
      <c r="F348" s="30" t="s">
        <v>1968</v>
      </c>
      <c r="G348" s="27"/>
      <c r="H348" s="27" t="s">
        <v>1969</v>
      </c>
      <c r="I348" s="31" t="s">
        <v>1970</v>
      </c>
      <c r="J348" s="31" t="s">
        <v>789</v>
      </c>
      <c r="K348" s="32" t="n">
        <v>38349</v>
      </c>
      <c r="L348" s="32"/>
      <c r="M348" s="32"/>
      <c r="N348" s="32"/>
      <c r="O348" s="33" t="s">
        <v>1971</v>
      </c>
      <c r="P348" s="34" t="n">
        <v>0</v>
      </c>
      <c r="Q348" s="34" t="n">
        <v>15</v>
      </c>
      <c r="R348" s="27"/>
      <c r="S348" s="27"/>
      <c r="T348" s="27" t="s">
        <v>134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52585</v>
      </c>
      <c r="AG348" s="39"/>
      <c r="AH348" s="39"/>
    </row>
    <row r="349" customFormat="false" ht="51" hidden="false" customHeight="true" outlineLevel="0" collapsed="false">
      <c r="A349" s="26" t="s">
        <v>1972</v>
      </c>
      <c r="B349" s="27" t="s">
        <v>1973</v>
      </c>
      <c r="C349" s="28" t="s">
        <v>109</v>
      </c>
      <c r="D349" s="29"/>
      <c r="E349" s="30"/>
      <c r="F349" s="30" t="s">
        <v>1974</v>
      </c>
      <c r="G349" s="27"/>
      <c r="H349" s="27" t="s">
        <v>1975</v>
      </c>
      <c r="I349" s="31" t="s">
        <v>1976</v>
      </c>
      <c r="J349" s="31" t="s">
        <v>201</v>
      </c>
      <c r="K349" s="32" t="n">
        <v>37615</v>
      </c>
      <c r="L349" s="32" t="n">
        <v>39015</v>
      </c>
      <c r="M349" s="32"/>
      <c r="N349" s="32"/>
      <c r="O349" s="33" t="s">
        <v>359</v>
      </c>
      <c r="P349" s="34" t="n">
        <v>20</v>
      </c>
      <c r="Q349" s="34" t="n">
        <v>0</v>
      </c>
      <c r="R349" s="27"/>
      <c r="S349" s="27"/>
      <c r="T349" s="27" t="s">
        <v>124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52586</v>
      </c>
      <c r="AG349" s="39"/>
      <c r="AH349" s="39"/>
    </row>
    <row r="350" customFormat="false" ht="51" hidden="false" customHeight="true" outlineLevel="0" collapsed="false">
      <c r="A350" s="26" t="s">
        <v>1977</v>
      </c>
      <c r="B350" s="27" t="s">
        <v>1978</v>
      </c>
      <c r="C350" s="28" t="s">
        <v>109</v>
      </c>
      <c r="D350" s="29"/>
      <c r="E350" s="30"/>
      <c r="F350" s="30" t="s">
        <v>1979</v>
      </c>
      <c r="G350" s="27"/>
      <c r="H350" s="27" t="s">
        <v>1980</v>
      </c>
      <c r="I350" s="31" t="s">
        <v>1981</v>
      </c>
      <c r="J350" s="31" t="s">
        <v>201</v>
      </c>
      <c r="K350" s="32" t="n">
        <v>37593</v>
      </c>
      <c r="L350" s="32" t="n">
        <v>39629</v>
      </c>
      <c r="M350" s="32"/>
      <c r="N350" s="32"/>
      <c r="O350" s="33" t="s">
        <v>651</v>
      </c>
      <c r="P350" s="34" t="n">
        <v>20</v>
      </c>
      <c r="Q350" s="34" t="n">
        <v>0</v>
      </c>
      <c r="R350" s="27"/>
      <c r="S350" s="27"/>
      <c r="T350" s="27" t="s">
        <v>124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52587</v>
      </c>
      <c r="AG350" s="39"/>
      <c r="AH350" s="39"/>
    </row>
    <row r="351" customFormat="false" ht="51" hidden="false" customHeight="true" outlineLevel="0" collapsed="false">
      <c r="A351" s="26" t="s">
        <v>1982</v>
      </c>
      <c r="B351" s="27" t="s">
        <v>1983</v>
      </c>
      <c r="C351" s="28" t="s">
        <v>109</v>
      </c>
      <c r="D351" s="29"/>
      <c r="E351" s="30"/>
      <c r="F351" s="30" t="s">
        <v>1984</v>
      </c>
      <c r="G351" s="27"/>
      <c r="H351" s="27" t="s">
        <v>1985</v>
      </c>
      <c r="I351" s="31" t="s">
        <v>1986</v>
      </c>
      <c r="J351" s="31" t="s">
        <v>1029</v>
      </c>
      <c r="K351" s="32" t="n">
        <v>39206</v>
      </c>
      <c r="L351" s="32"/>
      <c r="M351" s="32"/>
      <c r="N351" s="32"/>
      <c r="O351" s="33" t="s">
        <v>241</v>
      </c>
      <c r="P351" s="34" t="n">
        <v>0</v>
      </c>
      <c r="Q351" s="34" t="n">
        <v>50</v>
      </c>
      <c r="R351" s="27"/>
      <c r="S351" s="27"/>
      <c r="T351" s="27" t="s">
        <v>115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52588</v>
      </c>
      <c r="AG351" s="39"/>
      <c r="AH351" s="39"/>
    </row>
    <row r="352" customFormat="false" ht="51" hidden="false" customHeight="true" outlineLevel="0" collapsed="false">
      <c r="A352" s="26" t="s">
        <v>1987</v>
      </c>
      <c r="B352" s="27" t="s">
        <v>1988</v>
      </c>
      <c r="C352" s="28" t="s">
        <v>109</v>
      </c>
      <c r="D352" s="29"/>
      <c r="E352" s="30"/>
      <c r="F352" s="30" t="s">
        <v>1026</v>
      </c>
      <c r="G352" s="27"/>
      <c r="H352" s="27" t="s">
        <v>1989</v>
      </c>
      <c r="I352" s="31" t="s">
        <v>1990</v>
      </c>
      <c r="J352" s="31" t="s">
        <v>1029</v>
      </c>
      <c r="K352" s="32" t="n">
        <v>36885</v>
      </c>
      <c r="L352" s="32"/>
      <c r="M352" s="32"/>
      <c r="N352" s="32"/>
      <c r="O352" s="33" t="s">
        <v>783</v>
      </c>
      <c r="P352" s="34" t="n">
        <v>0</v>
      </c>
      <c r="Q352" s="34" t="n">
        <v>50</v>
      </c>
      <c r="R352" s="27"/>
      <c r="S352" s="27"/>
      <c r="T352" s="27" t="s">
        <v>115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52589</v>
      </c>
      <c r="AG352" s="39"/>
      <c r="AH352" s="39"/>
    </row>
    <row r="353" customFormat="false" ht="51" hidden="false" customHeight="true" outlineLevel="0" collapsed="false">
      <c r="A353" s="26" t="s">
        <v>1991</v>
      </c>
      <c r="B353" s="27" t="s">
        <v>1992</v>
      </c>
      <c r="C353" s="28" t="s">
        <v>109</v>
      </c>
      <c r="D353" s="29"/>
      <c r="E353" s="30"/>
      <c r="F353" s="30" t="s">
        <v>1026</v>
      </c>
      <c r="G353" s="27"/>
      <c r="H353" s="27" t="s">
        <v>1993</v>
      </c>
      <c r="I353" s="31" t="s">
        <v>1994</v>
      </c>
      <c r="J353" s="31" t="s">
        <v>227</v>
      </c>
      <c r="K353" s="32" t="n">
        <v>37979</v>
      </c>
      <c r="L353" s="32"/>
      <c r="M353" s="32"/>
      <c r="N353" s="32"/>
      <c r="O353" s="33" t="s">
        <v>657</v>
      </c>
      <c r="P353" s="34" t="n">
        <v>0</v>
      </c>
      <c r="Q353" s="34" t="n">
        <v>50</v>
      </c>
      <c r="R353" s="27"/>
      <c r="S353" s="27"/>
      <c r="T353" s="27" t="s">
        <v>11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52590</v>
      </c>
      <c r="AG353" s="39"/>
      <c r="AH353" s="39"/>
    </row>
    <row r="354" customFormat="false" ht="51" hidden="false" customHeight="true" outlineLevel="0" collapsed="false">
      <c r="A354" s="26" t="s">
        <v>1995</v>
      </c>
      <c r="B354" s="27" t="s">
        <v>1996</v>
      </c>
      <c r="C354" s="28" t="s">
        <v>109</v>
      </c>
      <c r="D354" s="29"/>
      <c r="E354" s="30"/>
      <c r="F354" s="30" t="s">
        <v>1997</v>
      </c>
      <c r="G354" s="27"/>
      <c r="H354" s="27" t="s">
        <v>1998</v>
      </c>
      <c r="I354" s="31" t="s">
        <v>1999</v>
      </c>
      <c r="J354" s="31" t="s">
        <v>1092</v>
      </c>
      <c r="K354" s="32" t="n">
        <v>34428</v>
      </c>
      <c r="L354" s="32" t="n">
        <v>39486</v>
      </c>
      <c r="M354" s="32"/>
      <c r="N354" s="32"/>
      <c r="O354" s="33" t="s">
        <v>1298</v>
      </c>
      <c r="P354" s="34" t="n">
        <v>0</v>
      </c>
      <c r="Q354" s="34" t="n">
        <v>50</v>
      </c>
      <c r="R354" s="27"/>
      <c r="S354" s="27"/>
      <c r="T354" s="27" t="s">
        <v>115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52591</v>
      </c>
      <c r="AG354" s="39"/>
      <c r="AH354" s="39"/>
    </row>
    <row r="355" customFormat="false" ht="51" hidden="false" customHeight="true" outlineLevel="0" collapsed="false">
      <c r="A355" s="26" t="s">
        <v>2000</v>
      </c>
      <c r="B355" s="27" t="s">
        <v>2001</v>
      </c>
      <c r="C355" s="28" t="s">
        <v>109</v>
      </c>
      <c r="D355" s="29"/>
      <c r="E355" s="30"/>
      <c r="F355" s="30" t="s">
        <v>1108</v>
      </c>
      <c r="G355" s="27"/>
      <c r="H355" s="27" t="s">
        <v>2002</v>
      </c>
      <c r="I355" s="31" t="s">
        <v>2003</v>
      </c>
      <c r="J355" s="31" t="s">
        <v>154</v>
      </c>
      <c r="K355" s="32" t="n">
        <v>37887</v>
      </c>
      <c r="L355" s="32" t="n">
        <v>39527</v>
      </c>
      <c r="M355" s="32"/>
      <c r="N355" s="32"/>
      <c r="O355" s="33" t="s">
        <v>1640</v>
      </c>
      <c r="P355" s="34" t="n">
        <v>0</v>
      </c>
      <c r="Q355" s="34" t="n">
        <v>50</v>
      </c>
      <c r="R355" s="27"/>
      <c r="S355" s="27" t="s">
        <v>2004</v>
      </c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52592</v>
      </c>
      <c r="AG355" s="39"/>
      <c r="AH355" s="39"/>
    </row>
    <row r="356" customFormat="false" ht="51" hidden="false" customHeight="true" outlineLevel="0" collapsed="false">
      <c r="A356" s="26" t="s">
        <v>2005</v>
      </c>
      <c r="B356" s="27" t="s">
        <v>2006</v>
      </c>
      <c r="C356" s="28" t="s">
        <v>109</v>
      </c>
      <c r="D356" s="29"/>
      <c r="E356" s="30"/>
      <c r="F356" s="30" t="s">
        <v>1136</v>
      </c>
      <c r="G356" s="27"/>
      <c r="H356" s="27" t="s">
        <v>2007</v>
      </c>
      <c r="I356" s="31" t="s">
        <v>2008</v>
      </c>
      <c r="J356" s="31" t="s">
        <v>201</v>
      </c>
      <c r="K356" s="32" t="n">
        <v>38313</v>
      </c>
      <c r="L356" s="32"/>
      <c r="M356" s="32"/>
      <c r="N356" s="32"/>
      <c r="O356" s="33" t="s">
        <v>195</v>
      </c>
      <c r="P356" s="34" t="n">
        <v>0</v>
      </c>
      <c r="Q356" s="34" t="n">
        <v>15</v>
      </c>
      <c r="R356" s="27"/>
      <c r="S356" s="27"/>
      <c r="T356" s="27" t="s">
        <v>134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52593</v>
      </c>
      <c r="AG356" s="39"/>
      <c r="AH356" s="39"/>
    </row>
    <row r="357" customFormat="false" ht="51" hidden="false" customHeight="true" outlineLevel="0" collapsed="false">
      <c r="A357" s="26" t="s">
        <v>2009</v>
      </c>
      <c r="B357" s="27" t="s">
        <v>2010</v>
      </c>
      <c r="C357" s="28" t="s">
        <v>109</v>
      </c>
      <c r="D357" s="29"/>
      <c r="E357" s="30"/>
      <c r="F357" s="30" t="s">
        <v>2011</v>
      </c>
      <c r="G357" s="27"/>
      <c r="H357" s="27" t="s">
        <v>2012</v>
      </c>
      <c r="I357" s="31" t="s">
        <v>2013</v>
      </c>
      <c r="J357" s="31" t="s">
        <v>140</v>
      </c>
      <c r="K357" s="32" t="n">
        <v>38070</v>
      </c>
      <c r="L357" s="32"/>
      <c r="M357" s="32"/>
      <c r="N357" s="32"/>
      <c r="O357" s="33" t="s">
        <v>632</v>
      </c>
      <c r="P357" s="34" t="n">
        <v>0</v>
      </c>
      <c r="Q357" s="34" t="n">
        <v>50</v>
      </c>
      <c r="R357" s="27"/>
      <c r="S357" s="27" t="s">
        <v>2014</v>
      </c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52594</v>
      </c>
      <c r="AG357" s="39"/>
      <c r="AH357" s="39"/>
    </row>
    <row r="358" customFormat="false" ht="51" hidden="false" customHeight="true" outlineLevel="0" collapsed="false">
      <c r="A358" s="26" t="s">
        <v>2015</v>
      </c>
      <c r="B358" s="27" t="s">
        <v>2016</v>
      </c>
      <c r="C358" s="28" t="s">
        <v>109</v>
      </c>
      <c r="D358" s="29"/>
      <c r="E358" s="30"/>
      <c r="F358" s="30" t="s">
        <v>1239</v>
      </c>
      <c r="G358" s="27"/>
      <c r="H358" s="27" t="s">
        <v>2017</v>
      </c>
      <c r="I358" s="31" t="s">
        <v>2018</v>
      </c>
      <c r="J358" s="31" t="s">
        <v>201</v>
      </c>
      <c r="K358" s="32" t="n">
        <v>38043</v>
      </c>
      <c r="L358" s="32" t="n">
        <v>39657</v>
      </c>
      <c r="M358" s="32"/>
      <c r="N358" s="32"/>
      <c r="O358" s="33" t="s">
        <v>777</v>
      </c>
      <c r="P358" s="34" t="n">
        <v>0</v>
      </c>
      <c r="Q358" s="34" t="n">
        <v>15</v>
      </c>
      <c r="R358" s="27"/>
      <c r="S358" s="27"/>
      <c r="T358" s="27" t="s">
        <v>134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52595</v>
      </c>
      <c r="AG358" s="39"/>
      <c r="AH358" s="39"/>
    </row>
    <row r="359" customFormat="false" ht="51" hidden="false" customHeight="true" outlineLevel="0" collapsed="false">
      <c r="A359" s="26" t="s">
        <v>2019</v>
      </c>
      <c r="B359" s="27" t="s">
        <v>2020</v>
      </c>
      <c r="C359" s="28" t="s">
        <v>109</v>
      </c>
      <c r="D359" s="29"/>
      <c r="E359" s="30"/>
      <c r="F359" s="30" t="s">
        <v>2021</v>
      </c>
      <c r="G359" s="27"/>
      <c r="H359" s="27" t="s">
        <v>2022</v>
      </c>
      <c r="I359" s="31" t="s">
        <v>2023</v>
      </c>
      <c r="J359" s="31" t="s">
        <v>194</v>
      </c>
      <c r="K359" s="32" t="n">
        <v>38908</v>
      </c>
      <c r="L359" s="32" t="n">
        <v>39657</v>
      </c>
      <c r="M359" s="32"/>
      <c r="N359" s="32"/>
      <c r="O359" s="33" t="s">
        <v>1868</v>
      </c>
      <c r="P359" s="34" t="n">
        <v>0</v>
      </c>
      <c r="Q359" s="34" t="n">
        <v>50</v>
      </c>
      <c r="R359" s="27"/>
      <c r="S359" s="27"/>
      <c r="T359" s="27" t="s">
        <v>115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52596</v>
      </c>
      <c r="AG359" s="39"/>
      <c r="AH359" s="39"/>
    </row>
    <row r="360" customFormat="false" ht="51" hidden="false" customHeight="true" outlineLevel="0" collapsed="false">
      <c r="A360" s="26" t="s">
        <v>2024</v>
      </c>
      <c r="B360" s="27" t="s">
        <v>2025</v>
      </c>
      <c r="C360" s="28" t="s">
        <v>109</v>
      </c>
      <c r="D360" s="29"/>
      <c r="E360" s="30"/>
      <c r="F360" s="30" t="s">
        <v>2026</v>
      </c>
      <c r="G360" s="27"/>
      <c r="H360" s="27" t="s">
        <v>2027</v>
      </c>
      <c r="I360" s="31" t="s">
        <v>2028</v>
      </c>
      <c r="J360" s="31" t="s">
        <v>154</v>
      </c>
      <c r="K360" s="32" t="n">
        <v>37620</v>
      </c>
      <c r="L360" s="32" t="n">
        <v>39790</v>
      </c>
      <c r="M360" s="32"/>
      <c r="N360" s="32"/>
      <c r="O360" s="33" t="s">
        <v>545</v>
      </c>
      <c r="P360" s="34" t="n">
        <v>0</v>
      </c>
      <c r="Q360" s="34" t="n">
        <v>50</v>
      </c>
      <c r="R360" s="27"/>
      <c r="S360" s="27" t="s">
        <v>141</v>
      </c>
      <c r="T360" s="27" t="s">
        <v>115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52597</v>
      </c>
      <c r="AG360" s="39"/>
      <c r="AH360" s="39"/>
    </row>
    <row r="361" customFormat="false" ht="51" hidden="false" customHeight="true" outlineLevel="0" collapsed="false">
      <c r="A361" s="26" t="s">
        <v>2029</v>
      </c>
      <c r="B361" s="27" t="s">
        <v>2030</v>
      </c>
      <c r="C361" s="28" t="s">
        <v>109</v>
      </c>
      <c r="D361" s="29"/>
      <c r="E361" s="30"/>
      <c r="F361" s="30" t="s">
        <v>1730</v>
      </c>
      <c r="G361" s="27"/>
      <c r="H361" s="27" t="s">
        <v>2031</v>
      </c>
      <c r="I361" s="31" t="s">
        <v>2032</v>
      </c>
      <c r="J361" s="31" t="s">
        <v>1092</v>
      </c>
      <c r="K361" s="32" t="n">
        <v>36397</v>
      </c>
      <c r="L361" s="32" t="n">
        <v>39444</v>
      </c>
      <c r="M361" s="32"/>
      <c r="N361" s="32"/>
      <c r="O361" s="33" t="s">
        <v>1733</v>
      </c>
      <c r="P361" s="34" t="n">
        <v>0</v>
      </c>
      <c r="Q361" s="34" t="n">
        <v>50</v>
      </c>
      <c r="R361" s="27"/>
      <c r="S361" s="27"/>
      <c r="T361" s="27" t="s">
        <v>115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52598</v>
      </c>
      <c r="AG361" s="39"/>
      <c r="AH361" s="39"/>
    </row>
    <row r="362" customFormat="false" ht="51" hidden="false" customHeight="true" outlineLevel="0" collapsed="false">
      <c r="A362" s="26" t="s">
        <v>2033</v>
      </c>
      <c r="B362" s="27" t="s">
        <v>2034</v>
      </c>
      <c r="C362" s="28" t="s">
        <v>109</v>
      </c>
      <c r="D362" s="29"/>
      <c r="E362" s="30"/>
      <c r="F362" s="30" t="s">
        <v>2035</v>
      </c>
      <c r="G362" s="27"/>
      <c r="H362" s="27" t="s">
        <v>2036</v>
      </c>
      <c r="I362" s="31" t="s">
        <v>2037</v>
      </c>
      <c r="J362" s="31" t="s">
        <v>194</v>
      </c>
      <c r="K362" s="32" t="n">
        <v>37596</v>
      </c>
      <c r="L362" s="32" t="n">
        <v>39535</v>
      </c>
      <c r="M362" s="32"/>
      <c r="N362" s="32"/>
      <c r="O362" s="33" t="s">
        <v>1424</v>
      </c>
      <c r="P362" s="34" t="n">
        <v>0</v>
      </c>
      <c r="Q362" s="34" t="n">
        <v>50</v>
      </c>
      <c r="R362" s="27"/>
      <c r="S362" s="27" t="s">
        <v>784</v>
      </c>
      <c r="T362" s="27" t="s">
        <v>115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52599</v>
      </c>
      <c r="AG362" s="39"/>
      <c r="AH36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40</v>
      </c>
      <c r="B5" s="47" t="s">
        <v>2041</v>
      </c>
      <c r="C5" s="48"/>
      <c r="D5" s="48" t="s">
        <v>2042</v>
      </c>
      <c r="E5" s="48" t="s">
        <v>2043</v>
      </c>
      <c r="F5" s="48" t="s">
        <v>2044</v>
      </c>
      <c r="G5" s="47" t="s">
        <v>2045</v>
      </c>
      <c r="H5" s="48" t="s">
        <v>2046</v>
      </c>
    </row>
    <row r="6" s="56" customFormat="true" ht="51.75" hidden="false" customHeight="false" outlineLevel="0" collapsed="false">
      <c r="A6" s="49" t="s">
        <v>2047</v>
      </c>
      <c r="B6" s="50" t="s">
        <v>2048</v>
      </c>
      <c r="C6" s="51"/>
      <c r="D6" s="52" t="s">
        <v>2049</v>
      </c>
      <c r="E6" s="53" t="s">
        <v>2050</v>
      </c>
      <c r="F6" s="54" t="s">
        <v>2051</v>
      </c>
      <c r="G6" s="54" t="s">
        <v>2052</v>
      </c>
      <c r="H6" s="55" t="s">
        <v>2053</v>
      </c>
    </row>
    <row r="7" s="56" customFormat="true" ht="51.75" hidden="false" customHeight="false" outlineLevel="0" collapsed="false">
      <c r="A7" s="49" t="s">
        <v>2054</v>
      </c>
      <c r="B7" s="57" t="s">
        <v>2048</v>
      </c>
      <c r="C7" s="58"/>
      <c r="D7" s="59" t="s">
        <v>2055</v>
      </c>
      <c r="E7" s="60" t="s">
        <v>2050</v>
      </c>
      <c r="F7" s="61" t="s">
        <v>2056</v>
      </c>
      <c r="G7" s="61" t="s">
        <v>2052</v>
      </c>
      <c r="H7" s="62" t="s">
        <v>2057</v>
      </c>
    </row>
    <row r="8" s="56" customFormat="true" ht="39" hidden="false" customHeight="false" outlineLevel="0" collapsed="false">
      <c r="A8" s="49" t="s">
        <v>2058</v>
      </c>
      <c r="B8" s="57" t="s">
        <v>2048</v>
      </c>
      <c r="C8" s="58"/>
      <c r="D8" s="63" t="s">
        <v>2059</v>
      </c>
      <c r="E8" s="60" t="s">
        <v>2060</v>
      </c>
      <c r="F8" s="61" t="s">
        <v>2061</v>
      </c>
      <c r="G8" s="61" t="s">
        <v>2062</v>
      </c>
      <c r="H8" s="64" t="s">
        <v>2063</v>
      </c>
    </row>
    <row r="9" s="56" customFormat="true" ht="77.25" hidden="false" customHeight="false" outlineLevel="0" collapsed="false">
      <c r="A9" s="49" t="s">
        <v>2064</v>
      </c>
      <c r="B9" s="57" t="s">
        <v>2048</v>
      </c>
      <c r="C9" s="58"/>
      <c r="D9" s="63" t="s">
        <v>2065</v>
      </c>
      <c r="E9" s="60" t="s">
        <v>2066</v>
      </c>
      <c r="F9" s="61" t="s">
        <v>2061</v>
      </c>
      <c r="G9" s="61" t="s">
        <v>2062</v>
      </c>
      <c r="H9" s="62" t="s">
        <v>2067</v>
      </c>
    </row>
    <row r="10" s="56" customFormat="true" ht="51.75" hidden="false" customHeight="false" outlineLevel="0" collapsed="false">
      <c r="A10" s="49" t="s">
        <v>2068</v>
      </c>
      <c r="B10" s="57" t="s">
        <v>2048</v>
      </c>
      <c r="C10" s="58"/>
      <c r="D10" s="65" t="s">
        <v>2069</v>
      </c>
      <c r="E10" s="66" t="s">
        <v>2070</v>
      </c>
      <c r="F10" s="67" t="s">
        <v>2061</v>
      </c>
      <c r="G10" s="67" t="s">
        <v>2062</v>
      </c>
      <c r="H10" s="68" t="s">
        <v>2071</v>
      </c>
    </row>
    <row r="11" s="56" customFormat="true" ht="77.25" hidden="false" customHeight="false" outlineLevel="0" collapsed="false">
      <c r="A11" s="49" t="s">
        <v>2072</v>
      </c>
      <c r="B11" s="49" t="n">
        <v>1</v>
      </c>
      <c r="C11" s="58"/>
      <c r="D11" s="69" t="s">
        <v>2073</v>
      </c>
      <c r="E11" s="70" t="s">
        <v>2074</v>
      </c>
      <c r="F11" s="71" t="s">
        <v>2075</v>
      </c>
      <c r="G11" s="71" t="s">
        <v>2052</v>
      </c>
      <c r="H11" s="72" t="s">
        <v>2076</v>
      </c>
    </row>
    <row r="12" s="56" customFormat="true" ht="69.75" hidden="false" customHeight="true" outlineLevel="0" collapsed="false">
      <c r="A12" s="49" t="s">
        <v>2077</v>
      </c>
      <c r="B12" s="49" t="n">
        <v>2</v>
      </c>
      <c r="C12" s="73" t="s">
        <v>2078</v>
      </c>
      <c r="D12" s="63" t="s">
        <v>12</v>
      </c>
      <c r="E12" s="60" t="s">
        <v>2079</v>
      </c>
      <c r="F12" s="61" t="s">
        <v>2080</v>
      </c>
      <c r="G12" s="61" t="s">
        <v>2062</v>
      </c>
      <c r="H12" s="64" t="n">
        <v>77</v>
      </c>
    </row>
    <row r="13" s="56" customFormat="true" ht="60" hidden="false" customHeight="true" outlineLevel="0" collapsed="false">
      <c r="A13" s="49" t="s">
        <v>2081</v>
      </c>
      <c r="B13" s="49" t="n">
        <v>3</v>
      </c>
      <c r="C13" s="73"/>
      <c r="D13" s="63" t="s">
        <v>2082</v>
      </c>
      <c r="E13" s="60" t="s">
        <v>2083</v>
      </c>
      <c r="F13" s="61" t="s">
        <v>2084</v>
      </c>
      <c r="G13" s="61" t="s">
        <v>2062</v>
      </c>
      <c r="H13" s="74" t="s">
        <v>2085</v>
      </c>
    </row>
    <row r="14" s="56" customFormat="true" ht="51.75" hidden="false" customHeight="false" outlineLevel="0" collapsed="false">
      <c r="A14" s="49" t="s">
        <v>2086</v>
      </c>
      <c r="B14" s="49" t="n">
        <v>4</v>
      </c>
      <c r="C14" s="73"/>
      <c r="D14" s="63" t="s">
        <v>2087</v>
      </c>
      <c r="E14" s="60" t="s">
        <v>2088</v>
      </c>
      <c r="F14" s="61" t="s">
        <v>2084</v>
      </c>
      <c r="G14" s="61" t="s">
        <v>2062</v>
      </c>
      <c r="H14" s="74" t="s">
        <v>2089</v>
      </c>
    </row>
    <row r="15" s="56" customFormat="true" ht="51.75" hidden="false" customHeight="false" outlineLevel="0" collapsed="false">
      <c r="A15" s="49" t="s">
        <v>2090</v>
      </c>
      <c r="B15" s="49" t="n">
        <v>5</v>
      </c>
      <c r="C15" s="73"/>
      <c r="D15" s="63" t="s">
        <v>2091</v>
      </c>
      <c r="E15" s="60" t="s">
        <v>2083</v>
      </c>
      <c r="F15" s="61" t="s">
        <v>2084</v>
      </c>
      <c r="G15" s="61" t="s">
        <v>2052</v>
      </c>
      <c r="H15" s="74" t="s">
        <v>2092</v>
      </c>
    </row>
    <row r="16" s="56" customFormat="true" ht="204.75" hidden="false" customHeight="false" outlineLevel="0" collapsed="false">
      <c r="A16" s="49" t="s">
        <v>2058</v>
      </c>
      <c r="B16" s="49" t="n">
        <v>6</v>
      </c>
      <c r="C16" s="73"/>
      <c r="D16" s="75" t="s">
        <v>16</v>
      </c>
      <c r="E16" s="76" t="s">
        <v>2093</v>
      </c>
      <c r="F16" s="77" t="s">
        <v>2094</v>
      </c>
      <c r="G16" s="77" t="s">
        <v>2062</v>
      </c>
      <c r="H16" s="78" t="s">
        <v>2092</v>
      </c>
    </row>
    <row r="17" s="56" customFormat="true" ht="51.75" hidden="false" customHeight="false" outlineLevel="0" collapsed="false">
      <c r="A17" s="49" t="s">
        <v>2095</v>
      </c>
      <c r="B17" s="49" t="n">
        <v>7</v>
      </c>
      <c r="C17" s="58"/>
      <c r="D17" s="79" t="s">
        <v>17</v>
      </c>
      <c r="E17" s="53" t="s">
        <v>2096</v>
      </c>
      <c r="F17" s="54" t="s">
        <v>2097</v>
      </c>
      <c r="G17" s="54" t="s">
        <v>2062</v>
      </c>
      <c r="H17" s="80" t="s">
        <v>2098</v>
      </c>
    </row>
    <row r="18" s="56" customFormat="true" ht="64.5" hidden="false" customHeight="false" outlineLevel="0" collapsed="false">
      <c r="A18" s="49" t="s">
        <v>2099</v>
      </c>
      <c r="B18" s="49" t="n">
        <v>8</v>
      </c>
      <c r="C18" s="58"/>
      <c r="D18" s="63" t="s">
        <v>18</v>
      </c>
      <c r="E18" s="60" t="s">
        <v>2100</v>
      </c>
      <c r="F18" s="81" t="s">
        <v>2101</v>
      </c>
      <c r="G18" s="81" t="s">
        <v>2052</v>
      </c>
      <c r="H18" s="74" t="s">
        <v>2102</v>
      </c>
    </row>
    <row r="19" s="56" customFormat="true" ht="78.75" hidden="false" customHeight="true" outlineLevel="0" collapsed="false">
      <c r="A19" s="49" t="s">
        <v>2103</v>
      </c>
      <c r="B19" s="49" t="n">
        <v>9</v>
      </c>
      <c r="C19" s="58"/>
      <c r="D19" s="65" t="s">
        <v>19</v>
      </c>
      <c r="E19" s="82" t="s">
        <v>2104</v>
      </c>
      <c r="F19" s="83" t="s">
        <v>2105</v>
      </c>
      <c r="G19" s="83" t="s">
        <v>2052</v>
      </c>
      <c r="H19" s="68" t="s">
        <v>2106</v>
      </c>
    </row>
    <row r="20" s="56" customFormat="true" ht="53.25" hidden="false" customHeight="true" outlineLevel="0" collapsed="false">
      <c r="A20" s="49" t="s">
        <v>2107</v>
      </c>
      <c r="B20" s="49" t="n">
        <v>10</v>
      </c>
      <c r="C20" s="73" t="s">
        <v>6</v>
      </c>
      <c r="D20" s="69" t="s">
        <v>20</v>
      </c>
      <c r="E20" s="70" t="s">
        <v>2108</v>
      </c>
      <c r="F20" s="84" t="s">
        <v>2109</v>
      </c>
      <c r="G20" s="71" t="s">
        <v>2110</v>
      </c>
      <c r="H20" s="85" t="n">
        <v>39672</v>
      </c>
    </row>
    <row r="21" s="56" customFormat="true" ht="90" hidden="false" customHeight="false" outlineLevel="0" collapsed="false">
      <c r="A21" s="49" t="s">
        <v>2111</v>
      </c>
      <c r="B21" s="49" t="n">
        <v>11</v>
      </c>
      <c r="C21" s="73"/>
      <c r="D21" s="86" t="s">
        <v>21</v>
      </c>
      <c r="E21" s="87" t="s">
        <v>2112</v>
      </c>
      <c r="F21" s="88" t="s">
        <v>2109</v>
      </c>
      <c r="G21" s="61" t="s">
        <v>2110</v>
      </c>
      <c r="H21" s="74" t="s">
        <v>2113</v>
      </c>
    </row>
    <row r="22" s="56" customFormat="true" ht="90.75" hidden="false" customHeight="true" outlineLevel="0" collapsed="false">
      <c r="A22" s="49" t="s">
        <v>2114</v>
      </c>
      <c r="B22" s="49" t="n">
        <v>12</v>
      </c>
      <c r="C22" s="73"/>
      <c r="D22" s="63" t="s">
        <v>22</v>
      </c>
      <c r="E22" s="60" t="s">
        <v>2115</v>
      </c>
      <c r="F22" s="88" t="s">
        <v>2109</v>
      </c>
      <c r="G22" s="61" t="s">
        <v>2110</v>
      </c>
      <c r="H22" s="89" t="n">
        <v>39692</v>
      </c>
    </row>
    <row r="23" s="56" customFormat="true" ht="90" hidden="false" customHeight="false" outlineLevel="0" collapsed="false">
      <c r="A23" s="49" t="s">
        <v>2116</v>
      </c>
      <c r="B23" s="49" t="n">
        <v>13</v>
      </c>
      <c r="C23" s="73"/>
      <c r="D23" s="75" t="s">
        <v>23</v>
      </c>
      <c r="E23" s="76" t="s">
        <v>2117</v>
      </c>
      <c r="F23" s="77" t="s">
        <v>2118</v>
      </c>
      <c r="G23" s="77" t="s">
        <v>2110</v>
      </c>
      <c r="H23" s="90" t="s">
        <v>2119</v>
      </c>
    </row>
    <row r="24" s="56" customFormat="true" ht="90" hidden="false" customHeight="true" outlineLevel="0" collapsed="false">
      <c r="A24" s="49" t="s">
        <v>2120</v>
      </c>
      <c r="B24" s="49" t="n">
        <v>14</v>
      </c>
      <c r="C24" s="58"/>
      <c r="D24" s="91" t="s">
        <v>24</v>
      </c>
      <c r="E24" s="92" t="s">
        <v>2121</v>
      </c>
      <c r="F24" s="93" t="s">
        <v>2122</v>
      </c>
      <c r="G24" s="93" t="s">
        <v>2052</v>
      </c>
      <c r="H24" s="94" t="s">
        <v>2123</v>
      </c>
    </row>
    <row r="25" s="56" customFormat="true" ht="53.25" hidden="false" customHeight="true" outlineLevel="0" collapsed="false">
      <c r="A25" s="49" t="s">
        <v>2124</v>
      </c>
      <c r="B25" s="49" t="n">
        <v>15</v>
      </c>
      <c r="C25" s="95" t="s">
        <v>7</v>
      </c>
      <c r="D25" s="69" t="s">
        <v>25</v>
      </c>
      <c r="E25" s="70" t="s">
        <v>2125</v>
      </c>
      <c r="F25" s="71" t="s">
        <v>2126</v>
      </c>
      <c r="G25" s="71" t="s">
        <v>2127</v>
      </c>
      <c r="H25" s="96" t="n">
        <v>2</v>
      </c>
    </row>
    <row r="26" s="56" customFormat="true" ht="57.75" hidden="false" customHeight="true" outlineLevel="0" collapsed="false">
      <c r="A26" s="49" t="s">
        <v>2128</v>
      </c>
      <c r="B26" s="49" t="n">
        <v>16</v>
      </c>
      <c r="C26" s="95"/>
      <c r="D26" s="75" t="s">
        <v>26</v>
      </c>
      <c r="E26" s="76" t="s">
        <v>2129</v>
      </c>
      <c r="F26" s="77" t="s">
        <v>2130</v>
      </c>
      <c r="G26" s="77" t="s">
        <v>2127</v>
      </c>
      <c r="H26" s="97" t="n">
        <v>15</v>
      </c>
    </row>
    <row r="27" s="56" customFormat="true" ht="129.75" hidden="false" customHeight="true" outlineLevel="0" collapsed="false">
      <c r="A27" s="49" t="s">
        <v>2131</v>
      </c>
      <c r="B27" s="49" t="n">
        <v>17</v>
      </c>
      <c r="C27" s="58"/>
      <c r="D27" s="79" t="s">
        <v>27</v>
      </c>
      <c r="E27" s="53" t="s">
        <v>2132</v>
      </c>
      <c r="F27" s="54" t="s">
        <v>2133</v>
      </c>
      <c r="G27" s="54" t="s">
        <v>2052</v>
      </c>
      <c r="H27" s="98" t="s">
        <v>2134</v>
      </c>
    </row>
    <row r="28" s="56" customFormat="true" ht="77.25" hidden="false" customHeight="false" outlineLevel="0" collapsed="false">
      <c r="A28" s="49" t="s">
        <v>2135</v>
      </c>
      <c r="B28" s="49" t="n">
        <v>18</v>
      </c>
      <c r="C28" s="58"/>
      <c r="D28" s="63" t="s">
        <v>28</v>
      </c>
      <c r="E28" s="99" t="s">
        <v>28</v>
      </c>
      <c r="F28" s="61" t="s">
        <v>2136</v>
      </c>
      <c r="G28" s="88" t="s">
        <v>2062</v>
      </c>
      <c r="H28" s="74" t="s">
        <v>2137</v>
      </c>
    </row>
    <row r="29" s="56" customFormat="true" ht="51.75" hidden="false" customHeight="false" outlineLevel="0" collapsed="false">
      <c r="A29" s="49" t="s">
        <v>2138</v>
      </c>
      <c r="B29" s="49" t="n">
        <v>19</v>
      </c>
      <c r="C29" s="58"/>
      <c r="D29" s="75" t="s">
        <v>29</v>
      </c>
      <c r="E29" s="76" t="s">
        <v>2139</v>
      </c>
      <c r="F29" s="77" t="s">
        <v>2084</v>
      </c>
      <c r="G29" s="100" t="s">
        <v>2062</v>
      </c>
      <c r="H29" s="78" t="s">
        <v>21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41</v>
      </c>
      <c r="E30" s="103" t="s">
        <v>2142</v>
      </c>
      <c r="F30" s="104" t="s">
        <v>2143</v>
      </c>
      <c r="G30" s="84" t="s">
        <v>2062</v>
      </c>
      <c r="H30" s="105" t="s">
        <v>20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44</v>
      </c>
      <c r="E31" s="60" t="s">
        <v>2145</v>
      </c>
      <c r="F31" s="61" t="s">
        <v>2084</v>
      </c>
      <c r="G31" s="61" t="s">
        <v>2146</v>
      </c>
      <c r="H31" s="107" t="s">
        <v>21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148</v>
      </c>
      <c r="F32" s="110" t="s">
        <v>2149</v>
      </c>
      <c r="G32" s="88" t="s">
        <v>2062</v>
      </c>
      <c r="H32" s="111" t="s">
        <v>20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150</v>
      </c>
      <c r="F33" s="110" t="s">
        <v>2149</v>
      </c>
      <c r="G33" s="88" t="s">
        <v>2062</v>
      </c>
      <c r="H33" s="111" t="s">
        <v>20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151</v>
      </c>
      <c r="F34" s="110" t="s">
        <v>2149</v>
      </c>
      <c r="G34" s="88" t="s">
        <v>2062</v>
      </c>
      <c r="H34" s="111" t="s">
        <v>20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152</v>
      </c>
      <c r="F35" s="114" t="s">
        <v>2149</v>
      </c>
      <c r="G35" s="100" t="s">
        <v>2062</v>
      </c>
      <c r="H35" s="115" t="s">
        <v>20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