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муниципального образования "Нукутский район"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ОСПАК-БАЙКАЛ"</t>
  </si>
  <si>
    <t xml:space="preserve">38</t>
  </si>
  <si>
    <t xml:space="preserve">г.Иркутск,ул.Рабочего Штаба,27</t>
  </si>
  <si>
    <t xml:space="preserve">В СООТВЕТСТВИИ С ФАКТИЧЕСКИМ АДРЕСОМ</t>
  </si>
  <si>
    <t xml:space="preserve">1028500597883</t>
  </si>
  <si>
    <t xml:space="preserve">8506005248</t>
  </si>
  <si>
    <t xml:space="preserve">соблюдение ФЗ №171-ФЗ от 22.11.1995 "О государственном регулировании оборота алкогольной продукции.."</t>
  </si>
  <si>
    <t xml:space="preserve">18.06.2013</t>
  </si>
  <si>
    <t xml:space="preserve">В</t>
  </si>
  <si>
    <t xml:space="preserve">Утверждена</t>
  </si>
  <si>
    <t xml:space="preserve">  </t>
  </si>
  <si>
    <t xml:space="preserve">2 </t>
  </si>
  <si>
    <t xml:space="preserve">ООО "Магнит"</t>
  </si>
  <si>
    <t xml:space="preserve">п.Новонукутский,переулок Школьный 3-3</t>
  </si>
  <si>
    <t xml:space="preserve">1078506000110</t>
  </si>
  <si>
    <t xml:space="preserve">8504004383</t>
  </si>
  <si>
    <t xml:space="preserve">18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6285</v>
      </c>
      <c r="L8" s="32" t="n">
        <v>39902</v>
      </c>
      <c r="M8" s="32"/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456223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12</v>
      </c>
      <c r="H9" s="27" t="s">
        <v>123</v>
      </c>
      <c r="I9" s="31" t="s">
        <v>124</v>
      </c>
      <c r="J9" s="31" t="s">
        <v>115</v>
      </c>
      <c r="K9" s="32" t="n">
        <v>39118</v>
      </c>
      <c r="L9" s="32" t="n">
        <v>39799</v>
      </c>
      <c r="M9" s="32"/>
      <c r="N9" s="32"/>
      <c r="O9" s="33" t="s">
        <v>125</v>
      </c>
      <c r="P9" s="34" t="n">
        <v>20</v>
      </c>
      <c r="Q9" s="34" t="n">
        <v>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456224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