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3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6">
  <si>
    <t xml:space="preserve">Основные показатели</t>
  </si>
  <si>
    <t xml:space="preserve">работы прокуратуры за  6 месяцев 2019/2020 г.г.</t>
  </si>
  <si>
    <t xml:space="preserve">12 мес. 2019</t>
  </si>
  <si>
    <t xml:space="preserve">6 мес. 2019</t>
  </si>
  <si>
    <t xml:space="preserve">6 мес. 2020</t>
  </si>
  <si>
    <t xml:space="preserve"> + - </t>
  </si>
  <si>
    <t xml:space="preserve">+ - %</t>
  </si>
  <si>
    <t xml:space="preserve">Надзор за соблюдением ФЗ</t>
  </si>
  <si>
    <t xml:space="preserve">Выявлено нарушений законов</t>
  </si>
  <si>
    <t xml:space="preserve">Принесено протестов</t>
  </si>
  <si>
    <t xml:space="preserve">Отклонено протестов</t>
  </si>
  <si>
    <t xml:space="preserve">По удовлетворенным протестам отменено и изменено правовых актов</t>
  </si>
  <si>
    <t xml:space="preserve">Направлено исков (заявлений) в суды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законов о несовершеннолетних</t>
  </si>
  <si>
    <t xml:space="preserve">Принесено протестов на незаконные правовые акты</t>
  </si>
  <si>
    <t xml:space="preserve">Привлечено лиц к административной ответственности 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</t>
  </si>
  <si>
    <t xml:space="preserve">Количество заключений по проектам нормативных правовых актов, подготовленных в отчетный период</t>
  </si>
  <si>
    <t xml:space="preserve">Количество отрицательных заключений по проектам нормативных  правовых актов</t>
  </si>
  <si>
    <t xml:space="preserve">Количество предложений прокуроров о разработке нормативных правовых актов, включенных  в планы законопроектной (нормотворческой) работы органов государственной власти, органов местного самоуправления</t>
  </si>
  <si>
    <t xml:space="preserve">Количество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Количество учтенных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Количество подготовленных проектов нормативных правовых актов с использованием предоставленного прокуратуре  права законодательной  (нормотворческой) инициативы</t>
  </si>
  <si>
    <t xml:space="preserve">Количество проектов модельных правовых актов, подготовленных прокуратурой, в том числе совместно с региональными государственными органами и советом муниципальных образований субъекта Российской Федерации</t>
  </si>
  <si>
    <t xml:space="preserve">Надзор за соблюдением законов на досудебной стадии уголовного судопроизводства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</t>
  </si>
  <si>
    <t xml:space="preserve">Отменено постановлений о приостановлении следствия и дознания</t>
  </si>
  <si>
    <t xml:space="preserve">Количество дел, по которым даны письменные указания</t>
  </si>
  <si>
    <t xml:space="preserve">Выявлено нарушений при приеме и рассмотрении сообщений о преступлении</t>
  </si>
  <si>
    <t xml:space="preserve">Выявлено нарушений при производстве следствия и дознания</t>
  </si>
  <si>
    <t xml:space="preserve">Направлено требований об устранении нарушений федерального законодательства  в порядке п.3 ч.2 ст.37 УПК РФ</t>
  </si>
  <si>
    <t xml:space="preserve">Рассмотрено требований прокурора</t>
  </si>
  <si>
    <t xml:space="preserve">из них удовлетворено требований прокурора</t>
  </si>
  <si>
    <t xml:space="preserve">Направлено материалов об уголовном преследовании в порядке п.2 ч.2 ст.37 УПК РФ</t>
  </si>
  <si>
    <t xml:space="preserve">Возбуждено уголовных дел по материалам в порядке п.2 ч.2 ст.37 УПК РФ</t>
  </si>
  <si>
    <t xml:space="preserve">Внесено представлений и информаций об устранении нарушений закона</t>
  </si>
  <si>
    <t xml:space="preserve">Прокурором дано согласий и поддержано ходатайств о заключении под стражу</t>
  </si>
  <si>
    <t xml:space="preserve">Рассмотрено судом жалоб на решения и действия должностных лиц, осуществляющих расследование, и прокурора</t>
  </si>
  <si>
    <t xml:space="preserve">из них удовлетворено </t>
  </si>
  <si>
    <t xml:space="preserve">Выявлено и поставлено на учет по инициативе прокурора преступлений</t>
  </si>
  <si>
    <t xml:space="preserve">Участие прокурора в арбитражном процессе</t>
  </si>
  <si>
    <t xml:space="preserve">Направлено исков, заявлений  в арбитражный суд</t>
  </si>
  <si>
    <t xml:space="preserve">Рассмотрено исков, заявлений</t>
  </si>
  <si>
    <t xml:space="preserve">Удовлетворено исков, заявлений</t>
  </si>
  <si>
    <t xml:space="preserve">Прекращено дел ввиду добровольного удовлетворения требований прокурора</t>
  </si>
  <si>
    <t xml:space="preserve">Участие прокурора в гражданском, административном и уголовном  судопроизводстве</t>
  </si>
  <si>
    <t xml:space="preserve">Предъявлено исков (заявлений)</t>
  </si>
  <si>
    <t xml:space="preserve">на сумму (в тыс. руб.)</t>
  </si>
  <si>
    <t xml:space="preserve">Рассмотрено судом исков (заявлений)</t>
  </si>
  <si>
    <t xml:space="preserve">     из них удовлетворено</t>
  </si>
  <si>
    <t xml:space="preserve">         на сумму тыс. руб.</t>
  </si>
  <si>
    <t xml:space="preserve">     прекращено дел ввиду добровольного      удовлетворения требований прокурора</t>
  </si>
  <si>
    <t xml:space="preserve">          на сумму тыс. руб.</t>
  </si>
  <si>
    <t xml:space="preserve">    отказано в удовлетворении</t>
  </si>
  <si>
    <t xml:space="preserve">Количество дел, рассмотренных судом с участием прокурора во всех судебных инстанциях</t>
  </si>
  <si>
    <t xml:space="preserve">     из них в суде первой инстанции</t>
  </si>
  <si>
    <t xml:space="preserve">Вынесено судебных постановлений в соответствии с позицией (заключением) прокурора</t>
  </si>
  <si>
    <t xml:space="preserve">Принесено апелляционных представлений</t>
  </si>
  <si>
    <t xml:space="preserve">Отозвано аппеляционных представлений </t>
  </si>
  <si>
    <t xml:space="preserve">Рассмотрено аппеляционных представлений</t>
  </si>
  <si>
    <t xml:space="preserve">Удовлетворяемость аппеляционных представлений</t>
  </si>
  <si>
    <t xml:space="preserve">Сведения о работе прокурора по надзору за исполнением законов о федеральной безопасности, межнациональных отношениях, противодействия экстремизму и терроризму</t>
  </si>
  <si>
    <t xml:space="preserve">Из рассмотренных протестов отклонено</t>
  </si>
  <si>
    <t xml:space="preserve">По удовлетворенным протестам отменено (изменено) правовых актов</t>
  </si>
  <si>
    <t xml:space="preserve">Направлено заявлений (исков) в суд</t>
  </si>
  <si>
    <t xml:space="preserve">из них удовлетво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 </t>
  </si>
  <si>
    <t xml:space="preserve">Предостережено лиц о недопустимости нарушений закона</t>
  </si>
  <si>
    <t xml:space="preserve">Вынесено предупреждений</t>
  </si>
  <si>
    <t xml:space="preserve">Количество дел, направленных в суд с обвинительным заключением</t>
  </si>
  <si>
    <t xml:space="preserve">Осуждено лиц</t>
  </si>
  <si>
    <t xml:space="preserve">О работе прокурора по надзору за исполнением законодательства о противодействии коррупции</t>
  </si>
  <si>
    <t xml:space="preserve">в т.ч. выявлено незаконных правовых актов</t>
  </si>
  <si>
    <t xml:space="preserve">По постановлению прокурора привлечено лиц к административной ответственности</t>
  </si>
  <si>
    <t xml:space="preserve">Направлено информаций о состоянии законности в органы власти</t>
  </si>
  <si>
    <t xml:space="preserve">Количество дел, направленных в суд</t>
  </si>
  <si>
    <t xml:space="preserve">Рассмотрено дел судом первой инстанции</t>
  </si>
  <si>
    <t xml:space="preserve">     с возвращением уголовного дела по ст.237 УПК РФ</t>
  </si>
  <si>
    <t xml:space="preserve">    с постановлением обвинительного приговора</t>
  </si>
  <si>
    <t xml:space="preserve">    с постановлением оправдательного приговора</t>
  </si>
  <si>
    <t xml:space="preserve">    с прекращением уголовного дела (преследования)</t>
  </si>
  <si>
    <t xml:space="preserve"> в т.ч. по реабилитирующим основаниям</t>
  </si>
  <si>
    <t xml:space="preserve">Оценка НПА и проектов НПА на коррупциогенность</t>
  </si>
  <si>
    <t xml:space="preserve">Количество НПА, изученных на предмет наличия коррупциогенных факторов</t>
  </si>
  <si>
    <t xml:space="preserve">Количество проектов НПА, изученных на предмет наличия коррупциогенных факторов</t>
  </si>
  <si>
    <t xml:space="preserve">Количество выявленных в НПА и их проектах корупциогенных факторов</t>
  </si>
  <si>
    <t xml:space="preserve">Внесено требований</t>
  </si>
  <si>
    <t xml:space="preserve">Направлено исков (заявлений в суд)</t>
  </si>
  <si>
    <t xml:space="preserve">Направлено информаций</t>
  </si>
  <si>
    <t xml:space="preserve">Количество НПА и проектов НПА, из которых исключены коррупциогенные факторы в рез-те вмешательства прокурора</t>
  </si>
  <si>
    <t xml:space="preserve">Обеспечение представительства и защита интересов органов и организаций прокуратуры РФ и (или) их должностных лиц в гражданском и административном судопроизводстве</t>
  </si>
  <si>
    <t xml:space="preserve">Обеспечено представительство по искам в порядке гражданского судопроизводства во всех судебных инстанциях</t>
  </si>
  <si>
    <t xml:space="preserve">из них рассмотрено судом</t>
  </si>
  <si>
    <t xml:space="preserve">из них:   удовлетворено</t>
  </si>
  <si>
    <t xml:space="preserve">                отклонено</t>
  </si>
  <si>
    <t xml:space="preserve">                прекращено</t>
  </si>
  <si>
    <t xml:space="preserve">                оставлено без рассмотрения</t>
  </si>
  <si>
    <t xml:space="preserve">В апелляционной инстанции отменено или изменено</t>
  </si>
  <si>
    <t xml:space="preserve">                из них по жалобам прокурора</t>
  </si>
  <si>
    <t xml:space="preserve">Обеспечено представительство по делам в порядке административного судопроизводства</t>
  </si>
  <si>
    <t xml:space="preserve">Обеспечено представительство по делам в порядке арбитражного судопроизводства</t>
  </si>
  <si>
    <t xml:space="preserve">               оставлено без рассмотрения</t>
  </si>
  <si>
    <t xml:space="preserve">Участие прокурора в уголовном судопроизводстве</t>
  </si>
  <si>
    <t xml:space="preserve">Рассмотрено уголовных дел судами в 1-й инстанции</t>
  </si>
  <si>
    <t xml:space="preserve">с возвращением дела прокурору в порядке ст. 237 УПК</t>
  </si>
  <si>
    <t xml:space="preserve">с вынесением итогового решения</t>
  </si>
  <si>
    <t xml:space="preserve">В том числе</t>
  </si>
  <si>
    <t xml:space="preserve">с вынесением приговора</t>
  </si>
  <si>
    <t xml:space="preserve">         в т.ч. оправдательного по всему объему обвинения (лиц)</t>
  </si>
  <si>
    <t xml:space="preserve">с применением меры уголовно-правового характера в виде судебного штрафа</t>
  </si>
  <si>
    <t xml:space="preserve">с прекращением уголовного дела</t>
  </si>
  <si>
    <t xml:space="preserve">          в т.ч. по реабилитирующим основаниям (лиц)</t>
  </si>
  <si>
    <t xml:space="preserve">В особом порядке (глава 40 УПК)</t>
  </si>
  <si>
    <t xml:space="preserve">С досудебным соглашением о сотрудничестве (гл.40.1 УПК)</t>
  </si>
  <si>
    <t xml:space="preserve">С по делам с сокращенной формой дознания (гл.32.1 УПК)</t>
  </si>
  <si>
    <t xml:space="preserve">% Удельный вес упрощенного порядка судопроизводства в числе итоговых решений судов</t>
  </si>
  <si>
    <t xml:space="preserve">% Удельный вес особого порядка (глава 40 УПК)</t>
  </si>
  <si>
    <t xml:space="preserve">Рассмотрено апелляционных представлений прокуроров на итоговые решения ( в лицах)</t>
  </si>
  <si>
    <t xml:space="preserve">Удовлетворено апелляционных представлений на итоговые решения (в лицах)</t>
  </si>
  <si>
    <t xml:space="preserve">Отклонено апелляционных представлений на итоговые решения (в лицах)</t>
  </si>
  <si>
    <t xml:space="preserve">% Удовлетворяемость апелляционных представлений</t>
  </si>
  <si>
    <t xml:space="preserve">Принесено аппеляционных представлений (в лицах)</t>
  </si>
  <si>
    <t xml:space="preserve">Отозвано аппеляционных представлений (в лицах)</t>
  </si>
  <si>
    <t xml:space="preserve">% Процент отозванных апелляционных представлений</t>
  </si>
  <si>
    <t xml:space="preserve">Отменены и изменены апелляционной инстанцией итоговые решения (в лицах)</t>
  </si>
  <si>
    <t xml:space="preserve">% Эффективность апелляционного обжалования</t>
  </si>
  <si>
    <t xml:space="preserve">Принесено кассационных представлений (в лицах)</t>
  </si>
  <si>
    <t xml:space="preserve">Удовлетворено кассационных представлений (в лицах)</t>
  </si>
  <si>
    <t xml:space="preserve">Отклонено кассационных представлений (в лицах)</t>
  </si>
  <si>
    <t xml:space="preserve">% Удовлетворяемость кассационных представлений</t>
  </si>
  <si>
    <t xml:space="preserve">Сведения о работе прокурора в сфере уголовно - правовой статистики </t>
  </si>
  <si>
    <t xml:space="preserve">Общее количество нарушений, выявленных в сфере уголовно - правовой статистики </t>
  </si>
  <si>
    <t xml:space="preserve">Выявленно нарушений, допущенных субъектами учета при формировании форм федерального статистического наблюдения</t>
  </si>
  <si>
    <t xml:space="preserve">Выявлено нарушений допущенных при учете преступлений и заполнению ДПУ</t>
  </si>
  <si>
    <t xml:space="preserve">Общее число принятых мер прокурорского реагировани </t>
  </si>
  <si>
    <t xml:space="preserve">Направлено информаций </t>
  </si>
  <si>
    <t xml:space="preserve">Внесено представлений об устранении нарушений закона </t>
  </si>
  <si>
    <t xml:space="preserve">Общее число привлеченных к дисциплинарной ответственности лиц, допустивших нарушения в сфере уголовно - правовой статистики</t>
  </si>
  <si>
    <t xml:space="preserve">Жалобы и иные обращения</t>
  </si>
  <si>
    <t xml:space="preserve">Поступило обращений</t>
  </si>
  <si>
    <t xml:space="preserve">Всего рассмотрено обращений</t>
  </si>
  <si>
    <t xml:space="preserve">   из них в срок свыше установленного законом</t>
  </si>
  <si>
    <t xml:space="preserve">Разрешено обращений</t>
  </si>
  <si>
    <t xml:space="preserve">Удовлетворено обращений</t>
  </si>
  <si>
    <t xml:space="preserve">% удовлетворенных обращений</t>
  </si>
  <si>
    <t xml:space="preserve">         выявлено нарущений законов</t>
  </si>
  <si>
    <t xml:space="preserve">        принесено протестов</t>
  </si>
  <si>
    <t xml:space="preserve">        внесено представлений</t>
  </si>
  <si>
    <t xml:space="preserve">       направлено исков (заявлений) в суд</t>
  </si>
  <si>
    <t xml:space="preserve">       предостережено </t>
  </si>
  <si>
    <t xml:space="preserve">       направлено требований об изменении норматвного правового акта</t>
  </si>
  <si>
    <t xml:space="preserve">       возбуждено дел об административных правонарушениях</t>
  </si>
  <si>
    <t xml:space="preserve">       приняты иные меры прокурорского реагирования</t>
  </si>
  <si>
    <t xml:space="preserve">Разрешено повторных обращений</t>
  </si>
  <si>
    <t xml:space="preserve">из них удовлетворено обращений (количество)</t>
  </si>
  <si>
    <t xml:space="preserve"> и признаны обоснованными</t>
  </si>
  <si>
    <t xml:space="preserve">Принято граждан на личном приеме</t>
  </si>
  <si>
    <t xml:space="preserve">        в том числе лично прокурорами и их заместителями</t>
  </si>
  <si>
    <t xml:space="preserve">Надзор за законностью исполнения уголовных наказаний</t>
  </si>
  <si>
    <t xml:space="preserve">Проведено проверок</t>
  </si>
  <si>
    <t xml:space="preserve">в т.ч. прокурором области</t>
  </si>
  <si>
    <t xml:space="preserve">и заместителем прокурора области</t>
  </si>
  <si>
    <t xml:space="preserve">по удовлетворенным протестам отменено, изменено незаконныз правовоых актов</t>
  </si>
  <si>
    <t xml:space="preserve">Направлено в суд исков (заявлений) по вопросам, связанным с исполнением наказаний</t>
  </si>
  <si>
    <t xml:space="preserve">По представлениям привлечено лиц к дисциплинарной ответственности</t>
  </si>
  <si>
    <t xml:space="preserve">По постановлениям прокурора привлечено лиц к административной ответственности </t>
  </si>
  <si>
    <t xml:space="preserve">Осуждено лиц за преступления по службе</t>
  </si>
  <si>
    <t xml:space="preserve">Участие в судебных заседаниях при рассмотрении вопросов, связанных с исполнением приговора</t>
  </si>
  <si>
    <t xml:space="preserve">На личном приеме принято лиц, отбывающих наказания</t>
  </si>
  <si>
    <t xml:space="preserve">      в том числе прокурором и его заместителями</t>
  </si>
  <si>
    <t xml:space="preserve">Взаимодействие со средствами массовой информации и общественностью, правовое просвещение </t>
  </si>
  <si>
    <t xml:space="preserve">Выступления в СМИ всего (с повторными)</t>
  </si>
  <si>
    <t xml:space="preserve">в т.ч. в печати</t>
  </si>
  <si>
    <t xml:space="preserve">          на радио</t>
  </si>
  <si>
    <t xml:space="preserve">          на телевидении</t>
  </si>
  <si>
    <t xml:space="preserve">          в сети Интернет и информационных агенствах  </t>
  </si>
  <si>
    <t xml:space="preserve">          на сайте органа прокуратуры</t>
  </si>
  <si>
    <t xml:space="preserve">Проведено мероприятий по правовому просвещению</t>
  </si>
  <si>
    <t xml:space="preserve">Следствие     СК </t>
  </si>
  <si>
    <t xml:space="preserve">Всего окончено дел  (с повторными)</t>
  </si>
  <si>
    <t xml:space="preserve">7,8</t>
  </si>
  <si>
    <t xml:space="preserve">Направлено дел в суд с обвинительным заключением </t>
  </si>
  <si>
    <t xml:space="preserve">8,8</t>
  </si>
  <si>
    <t xml:space="preserve">Направлено дел в суд с постановлением о применении ПММХ</t>
  </si>
  <si>
    <t xml:space="preserve">-40,0</t>
  </si>
  <si>
    <t xml:space="preserve">Направлено руководителем СО, прокурором дел в суд в порядке ч.1 ст.427 УПК РФ</t>
  </si>
  <si>
    <t xml:space="preserve">0,0</t>
  </si>
  <si>
    <t xml:space="preserve">Направлено руководителем следственного органа уголовных дел в суд в порядке ч. 2 ст. 446.2 УПК РФ</t>
  </si>
  <si>
    <t xml:space="preserve">1,7</t>
  </si>
  <si>
    <t xml:space="preserve">     % направленных дел в суд (от оконченных)</t>
  </si>
  <si>
    <t xml:space="preserve">Прекращено дел</t>
  </si>
  <si>
    <t xml:space="preserve">20,8</t>
  </si>
  <si>
    <t xml:space="preserve">    % прекращенных дел (от оконченных)</t>
  </si>
  <si>
    <t xml:space="preserve">Возвращено прокурором дел для пересоставления обвинительного заключения</t>
  </si>
  <si>
    <t xml:space="preserve">Возвращено прокурором дел для доп. расследования</t>
  </si>
  <si>
    <t xml:space="preserve">-10,0</t>
  </si>
  <si>
    <t xml:space="preserve">Расследовано дел в сроки свыше установленного УПК РФ</t>
  </si>
  <si>
    <t xml:space="preserve">-8,8</t>
  </si>
  <si>
    <t xml:space="preserve">Число лиц, производство о которых прекращено в ходе расследования за отсутствием события, состава преступления, за непричастностью</t>
  </si>
  <si>
    <t xml:space="preserve">из них содержалось под стражей</t>
  </si>
  <si>
    <t xml:space="preserve">-100,0</t>
  </si>
  <si>
    <t xml:space="preserve">Число оправданных и лиц, дела о которых прекращены судом по реабилитирующим основаниям</t>
  </si>
  <si>
    <t xml:space="preserve">-44,4</t>
  </si>
  <si>
    <t xml:space="preserve">        из них содержалось под стражей</t>
  </si>
  <si>
    <t xml:space="preserve">Число лиц, в отношении которых обжаловано судебных решений</t>
  </si>
  <si>
    <t xml:space="preserve">-55,6</t>
  </si>
  <si>
    <t xml:space="preserve">        в том числе удовлетворено</t>
  </si>
  <si>
    <t xml:space="preserve">            из них на оправдательные приговоры, вынесенные в предыдущие отчетные годы</t>
  </si>
  <si>
    <t xml:space="preserve">Поступило дел, возвращенных судом по ст.237 УПК РФ</t>
  </si>
  <si>
    <t xml:space="preserve">25,0</t>
  </si>
  <si>
    <r>
      <rPr>
        <b val="true"/>
        <sz val="16"/>
        <rFont val="Times New Roman"/>
        <family val="1"/>
        <charset val="204"/>
      </rPr>
      <t xml:space="preserve">Следствие  УМВД</t>
    </r>
    <r>
      <rPr>
        <sz val="16"/>
        <rFont val="Times New Roman"/>
        <family val="1"/>
        <charset val="204"/>
      </rPr>
      <t xml:space="preserve"> </t>
    </r>
  </si>
  <si>
    <t xml:space="preserve">1,0</t>
  </si>
  <si>
    <t xml:space="preserve">-6,8</t>
  </si>
  <si>
    <t xml:space="preserve">-6,5</t>
  </si>
  <si>
    <t xml:space="preserve">-50,0</t>
  </si>
  <si>
    <t xml:space="preserve">78,8</t>
  </si>
  <si>
    <t xml:space="preserve">    % направленных дел в суд (от оконченных)</t>
  </si>
  <si>
    <t xml:space="preserve">450,0</t>
  </si>
  <si>
    <t xml:space="preserve">128,6</t>
  </si>
  <si>
    <t xml:space="preserve">12,5</t>
  </si>
  <si>
    <t xml:space="preserve">25,7</t>
  </si>
  <si>
    <t xml:space="preserve">100,0</t>
  </si>
  <si>
    <t xml:space="preserve">-85,7</t>
  </si>
  <si>
    <t xml:space="preserve">-33,3</t>
  </si>
  <si>
    <t xml:space="preserve">Дознание  УМВД</t>
  </si>
  <si>
    <t xml:space="preserve">Всего окончено дел (с повторными)</t>
  </si>
  <si>
    <t xml:space="preserve">Направлено дел в суд с обвинительным актом</t>
  </si>
  <si>
    <t xml:space="preserve">-5,8</t>
  </si>
  <si>
    <t xml:space="preserve">220,0</t>
  </si>
  <si>
    <t xml:space="preserve">21,7</t>
  </si>
  <si>
    <t xml:space="preserve">   % прекращенных дел (от оконченных)</t>
  </si>
  <si>
    <t xml:space="preserve">Возвращено прокурором дел для пересоставления обвинительного акта</t>
  </si>
  <si>
    <t xml:space="preserve">36,4</t>
  </si>
  <si>
    <t xml:space="preserve">Возвращено прокурором дел для доп.расследования</t>
  </si>
  <si>
    <t xml:space="preserve">-34,2</t>
  </si>
  <si>
    <t xml:space="preserve">-75,0</t>
  </si>
  <si>
    <t xml:space="preserve">Следствие  ФСБ</t>
  </si>
  <si>
    <t xml:space="preserve">     % прекращенных дел (от оконченных)</t>
  </si>
  <si>
    <t xml:space="preserve">-66,7</t>
  </si>
  <si>
    <t xml:space="preserve">Дознание  ФССП</t>
  </si>
  <si>
    <t xml:space="preserve">-14,1</t>
  </si>
  <si>
    <t xml:space="preserve">-16,5</t>
  </si>
  <si>
    <t xml:space="preserve">Направлено прокурором уголовных дел в суд в порядке ч. 2 ст. 446.2 УПК РФ</t>
  </si>
  <si>
    <t xml:space="preserve">200,0</t>
  </si>
  <si>
    <t xml:space="preserve">11,1</t>
  </si>
  <si>
    <t xml:space="preserve">Дознание  МЧС</t>
  </si>
  <si>
    <t xml:space="preserve">Направлено дел в суд обвинительным актом</t>
  </si>
  <si>
    <t xml:space="preserve">      % направленных дел в суд (от оконченных)</t>
  </si>
  <si>
    <t xml:space="preserve">Управление правовой статистики, информационных технологий и защиты информации</t>
  </si>
  <si>
    <t xml:space="preserve">в т.ч. оправдательного по всему объему обвинения (лиц)</t>
  </si>
  <si>
    <t xml:space="preserve">в т.ч. по реабилитирующим основаниям (лиц)</t>
  </si>
  <si>
    <t xml:space="preserve">Удельный вес упрощенного порядка судопроизводства в числе итоговых решений судов (%)</t>
  </si>
  <si>
    <t xml:space="preserve">Удельный вес особого порядка (глава 40 УПК) (%)</t>
  </si>
  <si>
    <t xml:space="preserve">Удовлетворяемость апелляционных представлений</t>
  </si>
  <si>
    <t xml:space="preserve">Процент отозванных апелляционных представлений</t>
  </si>
  <si>
    <t xml:space="preserve">Эффективность апелляционного обжалования (%)</t>
  </si>
  <si>
    <t xml:space="preserve">Удовлетворяемость кассационных представлений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General"/>
    <numFmt numFmtId="169" formatCode="0.0"/>
    <numFmt numFmtId="170" formatCode="0.0%"/>
    <numFmt numFmtId="171" formatCode="0"/>
    <numFmt numFmtId="172" formatCode="0.0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Примечание 3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9" activeCellId="0" sqref="A79:G7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4.99"/>
    <col collapsed="false" customWidth="true" hidden="false" outlineLevel="0" max="3" min="3" style="3" width="10.74"/>
    <col collapsed="false" customWidth="true" hidden="false" outlineLevel="0" max="4" min="4" style="4" width="8.37"/>
    <col collapsed="false" customWidth="true" hidden="false" outlineLevel="0" max="5" min="5" style="4" width="9.24"/>
    <col collapsed="false" customWidth="true" hidden="false" outlineLevel="0" max="7" min="6" style="4" width="8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11" customFormat="true" ht="39" hidden="false" customHeight="true" outlineLevel="0" collapsed="false">
      <c r="A3" s="7"/>
      <c r="B3" s="7"/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</row>
    <row r="4" customFormat="false" ht="34.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</row>
    <row r="5" customFormat="false" ht="23.25" hidden="false" customHeight="true" outlineLevel="0" collapsed="false">
      <c r="B5" s="13" t="s">
        <v>8</v>
      </c>
      <c r="C5" s="14" t="n">
        <v>24297</v>
      </c>
      <c r="D5" s="15" t="n">
        <v>15211</v>
      </c>
      <c r="E5" s="16" t="n">
        <v>16250</v>
      </c>
      <c r="F5" s="17" t="n">
        <f aca="false">E5-D5</f>
        <v>1039</v>
      </c>
      <c r="G5" s="18" t="n">
        <f aca="false">IF(D5=0,100)+IF(D5+E5=0,-100)+IF(D5&lt;&gt;0,100*F5/D5)</f>
        <v>6.83058313062915</v>
      </c>
    </row>
    <row r="6" customFormat="false" ht="23.25" hidden="false" customHeight="true" outlineLevel="0" collapsed="false">
      <c r="B6" s="19" t="s">
        <v>9</v>
      </c>
      <c r="C6" s="20" t="n">
        <v>3861</v>
      </c>
      <c r="D6" s="21" t="n">
        <v>2394</v>
      </c>
      <c r="E6" s="22" t="n">
        <v>2671</v>
      </c>
      <c r="F6" s="23" t="n">
        <f aca="false">E6-D6</f>
        <v>277</v>
      </c>
      <c r="G6" s="24" t="n">
        <f aca="false">IF(D6=0,100)+IF(D6+E6=0,-100)+IF(D6&lt;&gt;0,100*F6/D6)</f>
        <v>11.5705931495405</v>
      </c>
    </row>
    <row r="7" customFormat="false" ht="23.25" hidden="false" customHeight="true" outlineLevel="0" collapsed="false">
      <c r="B7" s="19" t="s">
        <v>10</v>
      </c>
      <c r="C7" s="20" t="n">
        <v>13</v>
      </c>
      <c r="D7" s="21" t="n">
        <v>0</v>
      </c>
      <c r="E7" s="22" t="n">
        <v>0</v>
      </c>
      <c r="F7" s="23" t="n">
        <f aca="false">E7-D7</f>
        <v>0</v>
      </c>
      <c r="G7" s="24" t="n">
        <f aca="false">IF(D7=0,100)+IF(D7+E7=0,-100)+IF(D7&lt;&gt;0,100*F7/D7)</f>
        <v>0</v>
      </c>
    </row>
    <row r="8" customFormat="false" ht="37.5" hidden="false" customHeight="false" outlineLevel="0" collapsed="false">
      <c r="B8" s="19" t="s">
        <v>11</v>
      </c>
      <c r="C8" s="20" t="n">
        <v>3163</v>
      </c>
      <c r="D8" s="21" t="n">
        <v>1796</v>
      </c>
      <c r="E8" s="22" t="n">
        <v>2050</v>
      </c>
      <c r="F8" s="23" t="n">
        <f aca="false">E8-D8</f>
        <v>254</v>
      </c>
      <c r="G8" s="24" t="n">
        <f aca="false">IF(D8=0,100)+IF(D8+E8=0,-100)+IF(D8&lt;&gt;0,100*F8/D8)</f>
        <v>14.1425389755011</v>
      </c>
    </row>
    <row r="9" customFormat="false" ht="21.75" hidden="false" customHeight="true" outlineLevel="0" collapsed="false">
      <c r="B9" s="19" t="s">
        <v>12</v>
      </c>
      <c r="C9" s="20" t="n">
        <v>5117</v>
      </c>
      <c r="D9" s="21" t="n">
        <v>3548</v>
      </c>
      <c r="E9" s="22" t="n">
        <v>3195</v>
      </c>
      <c r="F9" s="23" t="n">
        <f aca="false">E9-D9</f>
        <v>-353</v>
      </c>
      <c r="G9" s="24" t="n">
        <f aca="false">IF(D9=0,100)+IF(D9+E9=0,-100)+IF(D9&lt;&gt;0,100*F9/D9)</f>
        <v>-9.94926719278467</v>
      </c>
    </row>
    <row r="10" customFormat="false" ht="61.5" hidden="false" customHeight="true" outlineLevel="0" collapsed="false">
      <c r="B10" s="19" t="s">
        <v>13</v>
      </c>
      <c r="C10" s="20" t="n">
        <v>4076</v>
      </c>
      <c r="D10" s="21" t="n">
        <v>2564</v>
      </c>
      <c r="E10" s="22" t="n">
        <v>1126</v>
      </c>
      <c r="F10" s="23" t="n">
        <f aca="false">E10-D10</f>
        <v>-1438</v>
      </c>
      <c r="G10" s="24" t="n">
        <f aca="false">IF(D10=0,100)+IF(D10+E10=0,-100)+IF(D10&lt;&gt;0,100*F10/D10)</f>
        <v>-56.0842433697348</v>
      </c>
    </row>
    <row r="11" customFormat="false" ht="23.25" hidden="false" customHeight="true" outlineLevel="0" collapsed="false">
      <c r="B11" s="19" t="s">
        <v>14</v>
      </c>
      <c r="C11" s="20" t="n">
        <v>6998</v>
      </c>
      <c r="D11" s="21" t="n">
        <v>4633</v>
      </c>
      <c r="E11" s="22" t="n">
        <v>5331</v>
      </c>
      <c r="F11" s="23" t="n">
        <f aca="false">E11-D11</f>
        <v>698</v>
      </c>
      <c r="G11" s="24" t="n">
        <f aca="false">IF(D11=0,100)+IF(D11+E11=0,-100)+IF(D11&lt;&gt;0,100*F11/D11)</f>
        <v>15.0658320742499</v>
      </c>
    </row>
    <row r="12" customFormat="false" ht="37.5" hidden="false" customHeight="false" outlineLevel="0" collapsed="false">
      <c r="B12" s="19" t="s">
        <v>15</v>
      </c>
      <c r="C12" s="20" t="n">
        <v>5571</v>
      </c>
      <c r="D12" s="21" t="n">
        <v>3464</v>
      </c>
      <c r="E12" s="22" t="n">
        <v>3680</v>
      </c>
      <c r="F12" s="23" t="n">
        <f aca="false">E12-D12</f>
        <v>216</v>
      </c>
      <c r="G12" s="24" t="n">
        <f aca="false">IF(D12=0,100)+IF(D12+E12=0,-100)+IF(D12&lt;&gt;0,100*F12/D12)</f>
        <v>6.23556581986143</v>
      </c>
    </row>
    <row r="13" customFormat="false" ht="37.5" hidden="false" customHeight="false" outlineLevel="0" collapsed="false">
      <c r="B13" s="19" t="s">
        <v>16</v>
      </c>
      <c r="C13" s="20" t="n">
        <v>1661</v>
      </c>
      <c r="D13" s="21" t="n">
        <v>863</v>
      </c>
      <c r="E13" s="22" t="n">
        <v>942</v>
      </c>
      <c r="F13" s="23" t="n">
        <f aca="false">E13-D13</f>
        <v>79</v>
      </c>
      <c r="G13" s="24" t="n">
        <f aca="false">IF(D13=0,100)+IF(D13+E13=0,-100)+IF(D13&lt;&gt;0,100*F13/D13)</f>
        <v>9.15411355735805</v>
      </c>
    </row>
    <row r="14" customFormat="false" ht="37.5" hidden="false" customHeight="false" outlineLevel="0" collapsed="false">
      <c r="B14" s="19" t="s">
        <v>17</v>
      </c>
      <c r="C14" s="20" t="n">
        <v>380</v>
      </c>
      <c r="D14" s="21" t="n">
        <v>164</v>
      </c>
      <c r="E14" s="22" t="n">
        <v>287</v>
      </c>
      <c r="F14" s="23" t="n">
        <f aca="false">E14-D14</f>
        <v>123</v>
      </c>
      <c r="G14" s="24" t="n">
        <f aca="false">IF(D14=0,100)+IF(D14+E14=0,-100)+IF(D14&lt;&gt;0,100*F14/D14)</f>
        <v>75</v>
      </c>
    </row>
    <row r="15" customFormat="false" ht="37.5" hidden="false" customHeight="false" outlineLevel="0" collapsed="false">
      <c r="B15" s="19" t="s">
        <v>18</v>
      </c>
      <c r="C15" s="20" t="n">
        <v>163</v>
      </c>
      <c r="D15" s="21" t="n">
        <v>99</v>
      </c>
      <c r="E15" s="22" t="n">
        <v>96</v>
      </c>
      <c r="F15" s="23" t="n">
        <f aca="false">E15-D15</f>
        <v>-3</v>
      </c>
      <c r="G15" s="24" t="n">
        <f aca="false">IF(D15=0,100)+IF(D15+E15=0,-100)+IF(D15&lt;&gt;0,100*F15/D15)</f>
        <v>-3.03030303030303</v>
      </c>
    </row>
    <row r="16" customFormat="false" ht="59.25" hidden="false" customHeight="true" outlineLevel="0" collapsed="false">
      <c r="B16" s="25" t="s">
        <v>19</v>
      </c>
      <c r="C16" s="26" t="n">
        <v>118</v>
      </c>
      <c r="D16" s="27" t="n">
        <v>79</v>
      </c>
      <c r="E16" s="28" t="n">
        <v>77</v>
      </c>
      <c r="F16" s="29" t="n">
        <f aca="false">E16-D16</f>
        <v>-2</v>
      </c>
      <c r="G16" s="30" t="n">
        <f aca="false">IF(D16=0,100)+IF(D16+E16=0,-100)+IF(D16&lt;&gt;0,100*F16/D16)</f>
        <v>-2.53164556962025</v>
      </c>
    </row>
    <row r="17" customFormat="false" ht="37.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</row>
    <row r="18" customFormat="false" ht="18.75" hidden="false" customHeight="false" outlineLevel="0" collapsed="false">
      <c r="B18" s="13" t="s">
        <v>8</v>
      </c>
      <c r="C18" s="14" t="n">
        <v>3617</v>
      </c>
      <c r="D18" s="15" t="n">
        <v>2517</v>
      </c>
      <c r="E18" s="16" t="n">
        <v>3172</v>
      </c>
      <c r="F18" s="17" t="n">
        <f aca="false">E18-D18</f>
        <v>655</v>
      </c>
      <c r="G18" s="18" t="n">
        <f aca="false">IF(D18=0,100)+IF(D18+E18=0,-100)+IF(D18&lt;&gt;0,100*F18/D18)</f>
        <v>26.0230433055224</v>
      </c>
    </row>
    <row r="19" customFormat="false" ht="25.5" hidden="false" customHeight="true" outlineLevel="0" collapsed="false">
      <c r="B19" s="19" t="s">
        <v>21</v>
      </c>
      <c r="C19" s="20" t="n">
        <v>461</v>
      </c>
      <c r="D19" s="21" t="n">
        <v>357</v>
      </c>
      <c r="E19" s="31" t="n">
        <v>567</v>
      </c>
      <c r="F19" s="23" t="n">
        <f aca="false">E19-D19</f>
        <v>210</v>
      </c>
      <c r="G19" s="24" t="n">
        <f aca="false">IF(D19=0,100)+IF(D19+E19=0,-100)+IF(D19&lt;&gt;0,100*F19/D19)</f>
        <v>58.8235294117647</v>
      </c>
    </row>
    <row r="20" customFormat="false" ht="18.75" hidden="false" customHeight="false" outlineLevel="0" collapsed="false">
      <c r="B20" s="19" t="s">
        <v>10</v>
      </c>
      <c r="C20" s="20" t="n">
        <v>0</v>
      </c>
      <c r="D20" s="21" t="n">
        <v>0</v>
      </c>
      <c r="E20" s="21" t="n">
        <v>0</v>
      </c>
      <c r="F20" s="23" t="n">
        <f aca="false">E20-D20</f>
        <v>0</v>
      </c>
      <c r="G20" s="24" t="n">
        <f aca="false">IF(D20=0,100)+IF(D20+E20=0,-100)+IF(D20&lt;&gt;0,100*F20/D20)</f>
        <v>0</v>
      </c>
    </row>
    <row r="21" customFormat="false" ht="40.5" hidden="false" customHeight="true" outlineLevel="0" collapsed="false">
      <c r="B21" s="19" t="s">
        <v>11</v>
      </c>
      <c r="C21" s="20" t="n">
        <v>435</v>
      </c>
      <c r="D21" s="21" t="n">
        <v>279</v>
      </c>
      <c r="E21" s="31" t="n">
        <v>447</v>
      </c>
      <c r="F21" s="23" t="n">
        <f aca="false">E21-D21</f>
        <v>168</v>
      </c>
      <c r="G21" s="24" t="n">
        <f aca="false">IF(D21=0,100)+IF(D21+E21=0,-100)+IF(D21&lt;&gt;0,100*F21/D21)</f>
        <v>60.2150537634409</v>
      </c>
    </row>
    <row r="22" customFormat="false" ht="18.75" hidden="false" customHeight="false" outlineLevel="0" collapsed="false">
      <c r="B22" s="19" t="s">
        <v>12</v>
      </c>
      <c r="C22" s="20" t="n">
        <v>842</v>
      </c>
      <c r="D22" s="21" t="n">
        <v>564</v>
      </c>
      <c r="E22" s="31" t="n">
        <v>735</v>
      </c>
      <c r="F22" s="23" t="n">
        <f aca="false">E22-D22</f>
        <v>171</v>
      </c>
      <c r="G22" s="24" t="n">
        <f aca="false">IF(D22=0,100)+IF(D22+E22=0,-100)+IF(D22&lt;&gt;0,100*F22/D22)</f>
        <v>30.3191489361702</v>
      </c>
    </row>
    <row r="23" customFormat="false" ht="56.25" hidden="false" customHeight="false" outlineLevel="0" collapsed="false">
      <c r="B23" s="19" t="s">
        <v>13</v>
      </c>
      <c r="C23" s="20" t="n">
        <v>624</v>
      </c>
      <c r="D23" s="21" t="n">
        <v>303</v>
      </c>
      <c r="E23" s="31" t="n">
        <v>205</v>
      </c>
      <c r="F23" s="23" t="n">
        <f aca="false">E23-D23</f>
        <v>-98</v>
      </c>
      <c r="G23" s="24" t="n">
        <f aca="false">IF(D23=0,100)+IF(D23+E23=0,-100)+IF(D23&lt;&gt;0,100*F23/D23)</f>
        <v>-32.3432343234323</v>
      </c>
    </row>
    <row r="24" customFormat="false" ht="18.75" hidden="false" customHeight="false" outlineLevel="0" collapsed="false">
      <c r="B24" s="19" t="s">
        <v>14</v>
      </c>
      <c r="C24" s="20" t="n">
        <v>1301</v>
      </c>
      <c r="D24" s="21" t="n">
        <v>949</v>
      </c>
      <c r="E24" s="31" t="n">
        <v>1073</v>
      </c>
      <c r="F24" s="23" t="n">
        <f aca="false">E24-D24</f>
        <v>124</v>
      </c>
      <c r="G24" s="24" t="n">
        <f aca="false">IF(D24=0,100)+IF(D24+E24=0,-100)+IF(D24&lt;&gt;0,100*F24/D24)</f>
        <v>13.0663856691254</v>
      </c>
    </row>
    <row r="25" customFormat="false" ht="33.75" hidden="false" customHeight="true" outlineLevel="0" collapsed="false">
      <c r="B25" s="19" t="s">
        <v>15</v>
      </c>
      <c r="C25" s="20" t="n">
        <v>1386</v>
      </c>
      <c r="D25" s="21" t="n">
        <v>959</v>
      </c>
      <c r="E25" s="31" t="n">
        <v>905</v>
      </c>
      <c r="F25" s="23" t="n">
        <f aca="false">E25-D25</f>
        <v>-54</v>
      </c>
      <c r="G25" s="24" t="n">
        <f aca="false">IF(D25=0,100)+IF(D25+E25=0,-100)+IF(D25&lt;&gt;0,100*F25/D25)</f>
        <v>-5.63086548488008</v>
      </c>
    </row>
    <row r="26" customFormat="false" ht="37.5" hidden="false" customHeight="false" outlineLevel="0" collapsed="false">
      <c r="B26" s="19" t="s">
        <v>22</v>
      </c>
      <c r="C26" s="20" t="n">
        <v>267</v>
      </c>
      <c r="D26" s="21" t="n">
        <v>175</v>
      </c>
      <c r="E26" s="31" t="n">
        <v>186</v>
      </c>
      <c r="F26" s="23" t="n">
        <f aca="false">E26-D26</f>
        <v>11</v>
      </c>
      <c r="G26" s="24" t="n">
        <f aca="false">IF(D26=0,100)+IF(D26+E26=0,-100)+IF(D26&lt;&gt;0,100*F26/D26)</f>
        <v>6.28571428571429</v>
      </c>
    </row>
    <row r="27" customFormat="false" ht="37.5" hidden="false" customHeight="false" outlineLevel="0" collapsed="false">
      <c r="B27" s="19" t="s">
        <v>17</v>
      </c>
      <c r="C27" s="20" t="n">
        <v>40</v>
      </c>
      <c r="D27" s="21" t="n">
        <v>37</v>
      </c>
      <c r="E27" s="31" t="n">
        <v>66</v>
      </c>
      <c r="F27" s="23" t="n">
        <f aca="false">E27-D27</f>
        <v>29</v>
      </c>
      <c r="G27" s="24" t="n">
        <f aca="false">IF(D27=0,100)+IF(D27+E27=0,-100)+IF(D27&lt;&gt;0,100*F27/D27)</f>
        <v>78.3783783783784</v>
      </c>
    </row>
    <row r="28" customFormat="false" ht="37.5" hidden="false" customHeight="false" outlineLevel="0" collapsed="false">
      <c r="B28" s="19" t="s">
        <v>18</v>
      </c>
      <c r="C28" s="20" t="n">
        <v>29</v>
      </c>
      <c r="D28" s="21" t="n">
        <v>15</v>
      </c>
      <c r="E28" s="31" t="n">
        <v>9</v>
      </c>
      <c r="F28" s="23" t="n">
        <f aca="false">E28-D28</f>
        <v>-6</v>
      </c>
      <c r="G28" s="24" t="n">
        <f aca="false">IF(D28=0,100)+IF(D28+E28=0,-100)+IF(D28&lt;&gt;0,100*F28/D28)</f>
        <v>-40</v>
      </c>
    </row>
    <row r="29" customFormat="false" ht="42.75" hidden="false" customHeight="true" outlineLevel="0" collapsed="false">
      <c r="B29" s="25" t="s">
        <v>19</v>
      </c>
      <c r="C29" s="26" t="n">
        <v>27</v>
      </c>
      <c r="D29" s="27" t="n">
        <v>14</v>
      </c>
      <c r="E29" s="32" t="n">
        <v>5</v>
      </c>
      <c r="F29" s="29" t="n">
        <f aca="false">E29-D29</f>
        <v>-9</v>
      </c>
      <c r="G29" s="30" t="n">
        <f aca="false">IF(D29=0,100)+IF(D29+E29=0,-100)+IF(D29&lt;&gt;0,100*F29/D29)</f>
        <v>-64.2857142857143</v>
      </c>
    </row>
    <row r="30" customFormat="false" ht="84" hidden="false" customHeight="true" outlineLevel="0" collapsed="false">
      <c r="A30" s="12" t="s">
        <v>23</v>
      </c>
      <c r="B30" s="12"/>
      <c r="C30" s="12"/>
      <c r="D30" s="12"/>
      <c r="E30" s="12"/>
      <c r="F30" s="12"/>
      <c r="G30" s="12"/>
    </row>
    <row r="31" customFormat="false" ht="45.75" hidden="false" customHeight="true" outlineLevel="0" collapsed="false">
      <c r="B31" s="33" t="s">
        <v>24</v>
      </c>
      <c r="C31" s="34" t="n">
        <v>8169</v>
      </c>
      <c r="D31" s="15" t="n">
        <v>4073</v>
      </c>
      <c r="E31" s="15" t="n">
        <v>4288</v>
      </c>
      <c r="F31" s="17" t="n">
        <f aca="false">E31-D31</f>
        <v>215</v>
      </c>
      <c r="G31" s="18" t="n">
        <f aca="false">IF(D31=0,100)+IF(D31+E31=0,-100)+IF(D31&lt;&gt;0,100*F31/D31)</f>
        <v>5.27866437515345</v>
      </c>
    </row>
    <row r="32" customFormat="false" ht="37.5" hidden="false" customHeight="false" outlineLevel="0" collapsed="false">
      <c r="B32" s="35" t="s">
        <v>25</v>
      </c>
      <c r="C32" s="36" t="n">
        <v>742</v>
      </c>
      <c r="D32" s="21" t="n">
        <v>427</v>
      </c>
      <c r="E32" s="21" t="n">
        <v>541</v>
      </c>
      <c r="F32" s="23" t="n">
        <f aca="false">E32-D32</f>
        <v>114</v>
      </c>
      <c r="G32" s="24" t="n">
        <f aca="false">IF(D32=0,100)+IF(D32+E32=0,-100)+IF(D32&lt;&gt;0,100*F32/D32)</f>
        <v>26.6978922716628</v>
      </c>
    </row>
    <row r="33" customFormat="false" ht="93.75" hidden="false" customHeight="false" outlineLevel="0" collapsed="false">
      <c r="B33" s="35" t="s">
        <v>26</v>
      </c>
      <c r="C33" s="37" t="n">
        <v>45</v>
      </c>
      <c r="D33" s="21" t="n">
        <v>1</v>
      </c>
      <c r="E33" s="21" t="n">
        <v>28</v>
      </c>
      <c r="F33" s="23" t="n">
        <f aca="false">E33-D33</f>
        <v>27</v>
      </c>
      <c r="G33" s="24" t="n">
        <f aca="false">IF(D33=0,100)+IF(D33+E33=0,-100)+IF(D33&lt;&gt;0,100*F33/D33)</f>
        <v>2700</v>
      </c>
    </row>
    <row r="34" customFormat="false" ht="93.75" hidden="false" customHeight="false" outlineLevel="0" collapsed="false">
      <c r="B34" s="35" t="s">
        <v>27</v>
      </c>
      <c r="C34" s="36" t="n">
        <v>860</v>
      </c>
      <c r="D34" s="21" t="n">
        <v>561</v>
      </c>
      <c r="E34" s="21" t="n">
        <v>636</v>
      </c>
      <c r="F34" s="23" t="n">
        <f aca="false">E34-D34</f>
        <v>75</v>
      </c>
      <c r="G34" s="24" t="n">
        <f aca="false">IF(D34=0,100)+IF(D34+E34=0,-100)+IF(D34&lt;&gt;0,100*F34/D34)</f>
        <v>13.3689839572193</v>
      </c>
    </row>
    <row r="35" customFormat="false" ht="93.75" hidden="false" customHeight="false" outlineLevel="0" collapsed="false">
      <c r="B35" s="35" t="s">
        <v>28</v>
      </c>
      <c r="C35" s="36" t="n">
        <v>674</v>
      </c>
      <c r="D35" s="21" t="n">
        <v>351</v>
      </c>
      <c r="E35" s="21" t="n">
        <v>365</v>
      </c>
      <c r="F35" s="23" t="n">
        <f aca="false">E35-D35</f>
        <v>14</v>
      </c>
      <c r="G35" s="24" t="n">
        <f aca="false">IF(D35=0,100)+IF(D35+E35=0,-100)+IF(D35&lt;&gt;0,100*F35/D35)</f>
        <v>3.98860398860399</v>
      </c>
    </row>
    <row r="36" customFormat="false" ht="75" hidden="false" customHeight="false" outlineLevel="0" collapsed="false">
      <c r="B36" s="35" t="s">
        <v>29</v>
      </c>
      <c r="C36" s="36" t="n">
        <v>344</v>
      </c>
      <c r="D36" s="21" t="n">
        <v>246</v>
      </c>
      <c r="E36" s="21" t="n">
        <v>281</v>
      </c>
      <c r="F36" s="23" t="n">
        <f aca="false">E36-D36</f>
        <v>35</v>
      </c>
      <c r="G36" s="24" t="n">
        <f aca="false">IF(D36=0,100)+IF(D36+E36=0,-100)+IF(D36&lt;&gt;0,100*F36/D36)</f>
        <v>14.2276422764228</v>
      </c>
    </row>
    <row r="37" customFormat="false" ht="93.75" hidden="false" customHeight="false" outlineLevel="0" collapsed="false">
      <c r="B37" s="38" t="s">
        <v>30</v>
      </c>
      <c r="C37" s="39" t="n">
        <v>67</v>
      </c>
      <c r="D37" s="27" t="n">
        <v>53</v>
      </c>
      <c r="E37" s="27" t="n">
        <v>37</v>
      </c>
      <c r="F37" s="29" t="n">
        <f aca="false">E37-D37</f>
        <v>-16</v>
      </c>
      <c r="G37" s="30" t="n">
        <f aca="false">IF(D37=0,100)+IF(D37+E37=0,-100)+IF(D37&lt;&gt;0,100*F37/D37)</f>
        <v>-30.188679245283</v>
      </c>
    </row>
    <row r="38" customFormat="false" ht="54" hidden="false" customHeight="true" outlineLevel="0" collapsed="false">
      <c r="A38" s="12" t="s">
        <v>31</v>
      </c>
      <c r="B38" s="12"/>
      <c r="C38" s="12"/>
      <c r="D38" s="12"/>
      <c r="E38" s="12"/>
      <c r="F38" s="12"/>
      <c r="G38" s="12"/>
    </row>
    <row r="39" customFormat="false" ht="37.5" hidden="false" customHeight="false" outlineLevel="0" collapsed="false">
      <c r="B39" s="13" t="s">
        <v>32</v>
      </c>
      <c r="C39" s="14" t="n">
        <v>118</v>
      </c>
      <c r="D39" s="15" t="n">
        <v>64</v>
      </c>
      <c r="E39" s="15" t="n">
        <v>47</v>
      </c>
      <c r="F39" s="17" t="n">
        <f aca="false">E39-D39</f>
        <v>-17</v>
      </c>
      <c r="G39" s="18" t="n">
        <f aca="false">IF(D39=0,100)+IF(D39+E39=0,-100)+IF(D39&lt;&gt;0,100*F39/D39)</f>
        <v>-26.5625</v>
      </c>
    </row>
    <row r="40" customFormat="false" ht="37.5" hidden="false" customHeight="false" outlineLevel="0" collapsed="false">
      <c r="B40" s="19" t="s">
        <v>33</v>
      </c>
      <c r="C40" s="20" t="n">
        <v>9659</v>
      </c>
      <c r="D40" s="21" t="n">
        <v>4756</v>
      </c>
      <c r="E40" s="40" t="n">
        <v>4988</v>
      </c>
      <c r="F40" s="23" t="n">
        <f aca="false">E40-D40</f>
        <v>232</v>
      </c>
      <c r="G40" s="24" t="n">
        <f aca="false">IF(D40=0,100)+IF(D40+E40=0,-100)+IF(D40&lt;&gt;0,100*F40/D40)</f>
        <v>4.87804878048781</v>
      </c>
    </row>
    <row r="41" customFormat="false" ht="37.5" hidden="false" customHeight="false" outlineLevel="0" collapsed="false">
      <c r="B41" s="19" t="s">
        <v>34</v>
      </c>
      <c r="C41" s="20" t="n">
        <v>224</v>
      </c>
      <c r="D41" s="21" t="n">
        <v>112</v>
      </c>
      <c r="E41" s="21" t="n">
        <v>100</v>
      </c>
      <c r="F41" s="23" t="n">
        <f aca="false">E41-D41</f>
        <v>-12</v>
      </c>
      <c r="G41" s="24" t="n">
        <f aca="false">IF(D41=0,100)+IF(D41+E41=0,-100)+IF(D41&lt;&gt;0,100*F41/D41)</f>
        <v>-10.7142857142857</v>
      </c>
    </row>
    <row r="42" customFormat="false" ht="40.5" hidden="false" customHeight="true" outlineLevel="0" collapsed="false">
      <c r="B42" s="19" t="s">
        <v>35</v>
      </c>
      <c r="C42" s="20" t="n">
        <v>1165</v>
      </c>
      <c r="D42" s="21" t="n">
        <v>591</v>
      </c>
      <c r="E42" s="40" t="n">
        <v>737</v>
      </c>
      <c r="F42" s="23" t="n">
        <f aca="false">E42-D42</f>
        <v>146</v>
      </c>
      <c r="G42" s="24" t="n">
        <f aca="false">IF(D42=0,100)+IF(D42+E42=0,-100)+IF(D42&lt;&gt;0,100*F42/D42)</f>
        <v>24.7038917089679</v>
      </c>
    </row>
    <row r="43" customFormat="false" ht="40.5" hidden="false" customHeight="true" outlineLevel="0" collapsed="false">
      <c r="B43" s="19" t="s">
        <v>36</v>
      </c>
      <c r="C43" s="20" t="n">
        <v>228</v>
      </c>
      <c r="D43" s="21" t="n">
        <v>152</v>
      </c>
      <c r="E43" s="40" t="n">
        <v>94</v>
      </c>
      <c r="F43" s="23" t="n">
        <f aca="false">E43-D43</f>
        <v>-58</v>
      </c>
      <c r="G43" s="24" t="n">
        <f aca="false">IF(D43=0,100)+IF(D43+E43=0,-100)+IF(D43&lt;&gt;0,100*F43/D43)</f>
        <v>-38.1578947368421</v>
      </c>
    </row>
    <row r="44" customFormat="false" ht="40.5" hidden="false" customHeight="true" outlineLevel="0" collapsed="false">
      <c r="B44" s="19" t="s">
        <v>37</v>
      </c>
      <c r="C44" s="20" t="n">
        <v>14094</v>
      </c>
      <c r="D44" s="21" t="n">
        <v>7401</v>
      </c>
      <c r="E44" s="40" t="n">
        <v>7889</v>
      </c>
      <c r="F44" s="23" t="n">
        <f aca="false">E44-D44</f>
        <v>488</v>
      </c>
      <c r="G44" s="24" t="n">
        <f aca="false">IF(D44=0,100)+IF(D44+E44=0,-100)+IF(D44&lt;&gt;0,100*F44/D44)</f>
        <v>6.59370355357384</v>
      </c>
    </row>
    <row r="45" customFormat="false" ht="40.5" hidden="false" customHeight="true" outlineLevel="0" collapsed="false">
      <c r="B45" s="19" t="s">
        <v>38</v>
      </c>
      <c r="C45" s="20" t="n">
        <v>4650</v>
      </c>
      <c r="D45" s="21" t="n">
        <v>2438</v>
      </c>
      <c r="E45" s="40" t="n">
        <v>3224</v>
      </c>
      <c r="F45" s="23" t="n">
        <f aca="false">E45-D45</f>
        <v>786</v>
      </c>
      <c r="G45" s="24" t="n">
        <f aca="false">IF(D45=0,100)+IF(D45+E45=0,-100)+IF(D45&lt;&gt;0,100*F45/D45)</f>
        <v>32.239540607055</v>
      </c>
    </row>
    <row r="46" customFormat="false" ht="56.25" hidden="false" customHeight="false" outlineLevel="0" collapsed="false">
      <c r="B46" s="19" t="s">
        <v>39</v>
      </c>
      <c r="C46" s="20" t="n">
        <v>1169</v>
      </c>
      <c r="D46" s="21" t="n">
        <v>617</v>
      </c>
      <c r="E46" s="40" t="n">
        <v>871</v>
      </c>
      <c r="F46" s="23" t="n">
        <f aca="false">E46-D46</f>
        <v>254</v>
      </c>
      <c r="G46" s="24" t="n">
        <f aca="false">IF(D46=0,100)+IF(D46+E46=0,-100)+IF(D46&lt;&gt;0,100*F46/D46)</f>
        <v>41.1669367909238</v>
      </c>
    </row>
    <row r="47" customFormat="false" ht="18.75" hidden="false" customHeight="false" outlineLevel="0" collapsed="false">
      <c r="B47" s="19" t="s">
        <v>40</v>
      </c>
      <c r="C47" s="20" t="n">
        <v>1155</v>
      </c>
      <c r="D47" s="21" t="n">
        <v>580</v>
      </c>
      <c r="E47" s="40" t="n">
        <v>808</v>
      </c>
      <c r="F47" s="23" t="n">
        <f aca="false">E47-D47</f>
        <v>228</v>
      </c>
      <c r="G47" s="24" t="n">
        <f aca="false">IF(D47=0,100)+IF(D47+E47=0,-100)+IF(D47&lt;&gt;0,100*F47/D47)</f>
        <v>39.3103448275862</v>
      </c>
    </row>
    <row r="48" customFormat="false" ht="18.75" hidden="false" customHeight="false" outlineLevel="0" collapsed="false">
      <c r="B48" s="19" t="s">
        <v>41</v>
      </c>
      <c r="C48" s="20" t="n">
        <v>1154</v>
      </c>
      <c r="D48" s="21" t="n">
        <v>580</v>
      </c>
      <c r="E48" s="40" t="n">
        <v>808</v>
      </c>
      <c r="F48" s="23" t="n">
        <f aca="false">E48-D48</f>
        <v>228</v>
      </c>
      <c r="G48" s="24" t="n">
        <f aca="false">IF(D48=0,100)+IF(D48+E48=0,-100)+IF(D48&lt;&gt;0,100*F48/D48)</f>
        <v>39.3103448275862</v>
      </c>
    </row>
    <row r="49" customFormat="false" ht="40.5" hidden="false" customHeight="true" outlineLevel="0" collapsed="false">
      <c r="B49" s="19" t="s">
        <v>42</v>
      </c>
      <c r="C49" s="20" t="n">
        <v>12</v>
      </c>
      <c r="D49" s="21" t="n">
        <v>9</v>
      </c>
      <c r="E49" s="21" t="n">
        <v>6</v>
      </c>
      <c r="F49" s="23" t="n">
        <f aca="false">E49-D49</f>
        <v>-3</v>
      </c>
      <c r="G49" s="24" t="n">
        <f aca="false">IF(D49=0,100)+IF(D49+E49=0,-100)+IF(D49&lt;&gt;0,100*F49/D49)</f>
        <v>-33.3333333333333</v>
      </c>
    </row>
    <row r="50" customFormat="false" ht="40.5" hidden="false" customHeight="true" outlineLevel="0" collapsed="false">
      <c r="B50" s="19" t="s">
        <v>43</v>
      </c>
      <c r="C50" s="20" t="n">
        <v>10</v>
      </c>
      <c r="D50" s="21" t="n">
        <v>6</v>
      </c>
      <c r="E50" s="21" t="n">
        <v>5</v>
      </c>
      <c r="F50" s="23" t="n">
        <f aca="false">E50-D50</f>
        <v>-1</v>
      </c>
      <c r="G50" s="24" t="n">
        <f aca="false">IF(D50=0,100)+IF(D50+E50=0,-100)+IF(D50&lt;&gt;0,100*F50/D50)</f>
        <v>-16.6666666666667</v>
      </c>
    </row>
    <row r="51" customFormat="false" ht="40.5" hidden="false" customHeight="true" outlineLevel="0" collapsed="false">
      <c r="B51" s="19" t="s">
        <v>44</v>
      </c>
      <c r="C51" s="20" t="n">
        <v>567</v>
      </c>
      <c r="D51" s="21" t="n">
        <v>325</v>
      </c>
      <c r="E51" s="21" t="n">
        <v>339</v>
      </c>
      <c r="F51" s="23" t="n">
        <f aca="false">E51-D51</f>
        <v>14</v>
      </c>
      <c r="G51" s="24" t="n">
        <f aca="false">IF(D51=0,100)+IF(D51+E51=0,-100)+IF(D51&lt;&gt;0,100*F51/D51)</f>
        <v>4.30769230769231</v>
      </c>
    </row>
    <row r="52" customFormat="false" ht="24" hidden="false" customHeight="true" outlineLevel="0" collapsed="false">
      <c r="B52" s="19" t="s">
        <v>15</v>
      </c>
      <c r="C52" s="20" t="n">
        <v>748</v>
      </c>
      <c r="D52" s="21" t="n">
        <v>429</v>
      </c>
      <c r="E52" s="21" t="n">
        <v>453</v>
      </c>
      <c r="F52" s="23" t="n">
        <f aca="false">E52-D52</f>
        <v>24</v>
      </c>
      <c r="G52" s="24" t="n">
        <f aca="false">IF(D52=0,100)+IF(D52+E52=0,-100)+IF(D52&lt;&gt;0,100*F52/D52)</f>
        <v>5.59440559440559</v>
      </c>
    </row>
    <row r="53" s="41" customFormat="true" ht="42" hidden="false" customHeight="true" outlineLevel="0" collapsed="false">
      <c r="B53" s="42" t="s">
        <v>45</v>
      </c>
      <c r="C53" s="43" t="n">
        <v>55</v>
      </c>
      <c r="D53" s="44" t="n">
        <v>27</v>
      </c>
      <c r="E53" s="45" t="n">
        <v>20</v>
      </c>
      <c r="F53" s="46" t="n">
        <f aca="false">E53-D53</f>
        <v>-7</v>
      </c>
      <c r="G53" s="24" t="n">
        <f aca="false">IF(D53=0,100)+IF(D53+E53=0,-100)+IF(D53&lt;&gt;0,100*F53/D53)</f>
        <v>-25.9259259259259</v>
      </c>
    </row>
    <row r="54" customFormat="false" ht="58.5" hidden="false" customHeight="true" outlineLevel="0" collapsed="false">
      <c r="B54" s="19" t="s">
        <v>46</v>
      </c>
      <c r="C54" s="20" t="n">
        <v>568</v>
      </c>
      <c r="D54" s="44" t="n">
        <v>286</v>
      </c>
      <c r="E54" s="44" t="n">
        <v>241</v>
      </c>
      <c r="F54" s="23" t="n">
        <f aca="false">E54-D54</f>
        <v>-45</v>
      </c>
      <c r="G54" s="24" t="n">
        <f aca="false">IF(D54=0,100)+IF(D54+E54=0,-100)+IF(D54&lt;&gt;0,100*F54/D54)</f>
        <v>-15.7342657342657</v>
      </c>
    </row>
    <row r="55" customFormat="false" ht="25.5" hidden="false" customHeight="true" outlineLevel="0" collapsed="false">
      <c r="B55" s="19" t="s">
        <v>47</v>
      </c>
      <c r="C55" s="20" t="n">
        <v>64</v>
      </c>
      <c r="D55" s="44" t="n">
        <v>25</v>
      </c>
      <c r="E55" s="44" t="n">
        <v>33</v>
      </c>
      <c r="F55" s="23" t="n">
        <f aca="false">E55-D55</f>
        <v>8</v>
      </c>
      <c r="G55" s="24" t="n">
        <f aca="false">IF(D55=0,100)+IF(D55+E55=0,-100)+IF(D55&lt;&gt;0,100*F55/D55)</f>
        <v>32</v>
      </c>
    </row>
    <row r="56" customFormat="false" ht="40.5" hidden="false" customHeight="true" outlineLevel="0" collapsed="false">
      <c r="B56" s="25" t="s">
        <v>48</v>
      </c>
      <c r="C56" s="26" t="n">
        <v>400</v>
      </c>
      <c r="D56" s="47" t="n">
        <v>216</v>
      </c>
      <c r="E56" s="47" t="n">
        <v>221</v>
      </c>
      <c r="F56" s="29" t="n">
        <f aca="false">E56-D56</f>
        <v>5</v>
      </c>
      <c r="G56" s="30" t="n">
        <f aca="false">IF(D56=0,100)+IF(D56+E56=0,-100)+IF(D56&lt;&gt;0,100*F56/D56)</f>
        <v>2.31481481481482</v>
      </c>
    </row>
    <row r="57" customFormat="false" ht="33.75" hidden="false" customHeight="true" outlineLevel="0" collapsed="false">
      <c r="A57" s="12" t="s">
        <v>49</v>
      </c>
      <c r="B57" s="12"/>
      <c r="C57" s="12"/>
      <c r="D57" s="12"/>
      <c r="E57" s="12"/>
      <c r="F57" s="12"/>
      <c r="G57" s="12"/>
    </row>
    <row r="58" customFormat="false" ht="21.75" hidden="false" customHeight="true" outlineLevel="0" collapsed="false">
      <c r="B58" s="13" t="s">
        <v>50</v>
      </c>
      <c r="C58" s="14" t="n">
        <v>26</v>
      </c>
      <c r="D58" s="15" t="n">
        <v>15</v>
      </c>
      <c r="E58" s="15" t="n">
        <v>9</v>
      </c>
      <c r="F58" s="17" t="n">
        <f aca="false">E58-D58</f>
        <v>-6</v>
      </c>
      <c r="G58" s="18" t="n">
        <f aca="false">IF(D58=0,100)+IF(D58+E58=0,-100)+IF(D58&lt;&gt;0,100*F58/D58)</f>
        <v>-40</v>
      </c>
    </row>
    <row r="59" customFormat="false" ht="21.75" hidden="false" customHeight="true" outlineLevel="0" collapsed="false">
      <c r="B59" s="19" t="s">
        <v>51</v>
      </c>
      <c r="C59" s="20" t="n">
        <v>21</v>
      </c>
      <c r="D59" s="21" t="n">
        <v>10</v>
      </c>
      <c r="E59" s="21" t="n">
        <v>5</v>
      </c>
      <c r="F59" s="23" t="n">
        <f aca="false">E59-D59</f>
        <v>-5</v>
      </c>
      <c r="G59" s="24" t="n">
        <f aca="false">IF(D59=0,100)+IF(D59+E59=0,-100)+IF(D59&lt;&gt;0,100*F59/D59)</f>
        <v>-50</v>
      </c>
    </row>
    <row r="60" customFormat="false" ht="21.75" hidden="false" customHeight="true" outlineLevel="0" collapsed="false">
      <c r="B60" s="19" t="s">
        <v>52</v>
      </c>
      <c r="C60" s="20" t="n">
        <v>19</v>
      </c>
      <c r="D60" s="21" t="n">
        <v>10</v>
      </c>
      <c r="E60" s="21" t="n">
        <v>5</v>
      </c>
      <c r="F60" s="23" t="n">
        <f aca="false">E60-D60</f>
        <v>-5</v>
      </c>
      <c r="G60" s="24" t="n">
        <f aca="false">IF(D60=0,100)+IF(D60+E60=0,-100)+IF(D60&lt;&gt;0,100*F60/D60)</f>
        <v>-50</v>
      </c>
    </row>
    <row r="61" customFormat="false" ht="35.25" hidden="false" customHeight="true" outlineLevel="0" collapsed="false">
      <c r="B61" s="25" t="s">
        <v>53</v>
      </c>
      <c r="C61" s="26" t="n">
        <v>1</v>
      </c>
      <c r="D61" s="27" t="n">
        <v>0</v>
      </c>
      <c r="E61" s="27" t="n">
        <v>0</v>
      </c>
      <c r="F61" s="29" t="n">
        <f aca="false">E61-D61</f>
        <v>0</v>
      </c>
      <c r="G61" s="30" t="n">
        <f aca="false">IF(D61=0,100)+IF(D61+E61=0,-100)+IF(D61&lt;&gt;0,100*F61/D61)</f>
        <v>0</v>
      </c>
    </row>
    <row r="62" customFormat="false" ht="40.5" hidden="false" customHeight="true" outlineLevel="0" collapsed="false">
      <c r="A62" s="12" t="s">
        <v>54</v>
      </c>
      <c r="B62" s="12"/>
      <c r="C62" s="12"/>
      <c r="D62" s="12"/>
      <c r="E62" s="12"/>
      <c r="F62" s="12"/>
      <c r="G62" s="12"/>
    </row>
    <row r="63" customFormat="false" ht="18.75" hidden="false" customHeight="false" outlineLevel="0" collapsed="false">
      <c r="B63" s="13" t="s">
        <v>55</v>
      </c>
      <c r="C63" s="48" t="n">
        <v>5091</v>
      </c>
      <c r="D63" s="49" t="n">
        <v>3533</v>
      </c>
      <c r="E63" s="49" t="n">
        <v>3201</v>
      </c>
      <c r="F63" s="17" t="n">
        <f aca="false">E63-D63</f>
        <v>-332</v>
      </c>
      <c r="G63" s="18" t="n">
        <f aca="false">IF(D63=0,100)+IF(D63+E63=0,-100)+IF(D63&lt;&gt;0,100*F63/D63)</f>
        <v>-9.39711293518256</v>
      </c>
    </row>
    <row r="64" customFormat="false" ht="18.75" hidden="false" customHeight="false" outlineLevel="0" collapsed="false">
      <c r="B64" s="19" t="s">
        <v>56</v>
      </c>
      <c r="C64" s="50" t="n">
        <v>97084</v>
      </c>
      <c r="D64" s="51" t="n">
        <v>62706</v>
      </c>
      <c r="E64" s="51" t="n">
        <v>26497</v>
      </c>
      <c r="F64" s="23" t="n">
        <f aca="false">E64-D64</f>
        <v>-36209</v>
      </c>
      <c r="G64" s="24" t="n">
        <f aca="false">IF(D64=0,100)+IF(D64+E64=0,-100)+IF(D64&lt;&gt;0,100*F64/D64)</f>
        <v>-57.7440755270628</v>
      </c>
    </row>
    <row r="65" customFormat="false" ht="18.75" hidden="false" customHeight="false" outlineLevel="0" collapsed="false">
      <c r="B65" s="19" t="s">
        <v>57</v>
      </c>
      <c r="C65" s="50" t="n">
        <v>4186</v>
      </c>
      <c r="D65" s="51" t="n">
        <v>2611</v>
      </c>
      <c r="E65" s="51" t="n">
        <v>1280</v>
      </c>
      <c r="F65" s="23" t="n">
        <f aca="false">E65-D65</f>
        <v>-1331</v>
      </c>
      <c r="G65" s="24" t="n">
        <f aca="false">IF(D65=0,100)+IF(D65+E65=0,-100)+IF(D65&lt;&gt;0,100*F65/D65)</f>
        <v>-50.9766373037151</v>
      </c>
    </row>
    <row r="66" customFormat="false" ht="19.5" hidden="false" customHeight="true" outlineLevel="0" collapsed="false">
      <c r="B66" s="19" t="s">
        <v>58</v>
      </c>
      <c r="C66" s="50" t="n">
        <v>3825</v>
      </c>
      <c r="D66" s="51" t="n">
        <v>2482</v>
      </c>
      <c r="E66" s="51" t="n">
        <v>941</v>
      </c>
      <c r="F66" s="23" t="n">
        <f aca="false">E66-D66</f>
        <v>-1541</v>
      </c>
      <c r="G66" s="24" t="n">
        <f aca="false">IF(D66=0,100)+IF(D66+E66=0,-100)+IF(D66&lt;&gt;0,100*F66/D66)</f>
        <v>-62.0870265914585</v>
      </c>
    </row>
    <row r="67" customFormat="false" ht="19.5" hidden="false" customHeight="true" outlineLevel="0" collapsed="false">
      <c r="B67" s="19" t="s">
        <v>59</v>
      </c>
      <c r="C67" s="50" t="n">
        <v>83337</v>
      </c>
      <c r="D67" s="51" t="n">
        <v>50429</v>
      </c>
      <c r="E67" s="51" t="n">
        <v>14854</v>
      </c>
      <c r="F67" s="23" t="n">
        <f aca="false">E67-D67</f>
        <v>-35575</v>
      </c>
      <c r="G67" s="24" t="n">
        <f aca="false">IF(D67=0,100)+IF(D67+E67=0,-100)+IF(D67&lt;&gt;0,100*F67/D67)</f>
        <v>-70.5447262487854</v>
      </c>
    </row>
    <row r="68" customFormat="false" ht="37.5" hidden="false" customHeight="false" outlineLevel="0" collapsed="false">
      <c r="B68" s="19" t="s">
        <v>60</v>
      </c>
      <c r="C68" s="50" t="n">
        <v>224</v>
      </c>
      <c r="D68" s="51" t="n">
        <v>85</v>
      </c>
      <c r="E68" s="51" t="n">
        <v>185</v>
      </c>
      <c r="F68" s="23" t="n">
        <f aca="false">E68-D68</f>
        <v>100</v>
      </c>
      <c r="G68" s="24" t="n">
        <f aca="false">IF(D68=0,100)+IF(D68+E68=0,-100)+IF(D68&lt;&gt;0,100*F68/D68)</f>
        <v>117.647058823529</v>
      </c>
    </row>
    <row r="69" customFormat="false" ht="18.75" hidden="false" customHeight="false" outlineLevel="0" collapsed="false">
      <c r="B69" s="19" t="s">
        <v>61</v>
      </c>
      <c r="C69" s="50" t="n">
        <v>303</v>
      </c>
      <c r="D69" s="51" t="n">
        <v>226</v>
      </c>
      <c r="E69" s="51" t="n">
        <v>773</v>
      </c>
      <c r="F69" s="23" t="n">
        <f aca="false">E69-D69</f>
        <v>547</v>
      </c>
      <c r="G69" s="24" t="n">
        <f aca="false">IF(D69=0,100)+IF(D69+E69=0,-100)+IF(D69&lt;&gt;0,100*F69/D69)</f>
        <v>242.035398230089</v>
      </c>
    </row>
    <row r="70" customFormat="false" ht="18.75" hidden="false" customHeight="false" outlineLevel="0" collapsed="false">
      <c r="B70" s="19" t="s">
        <v>62</v>
      </c>
      <c r="C70" s="50" t="n">
        <v>46</v>
      </c>
      <c r="D70" s="51" t="n">
        <v>3</v>
      </c>
      <c r="E70" s="51" t="n">
        <v>8</v>
      </c>
      <c r="F70" s="23" t="n">
        <f aca="false">E70-D70</f>
        <v>5</v>
      </c>
      <c r="G70" s="24" t="n">
        <f aca="false">IF(D70=0,100)+IF(D70+E70=0,-100)+IF(D70&lt;&gt;0,100*F70/D70)</f>
        <v>166.666666666667</v>
      </c>
    </row>
    <row r="71" customFormat="false" ht="41.25" hidden="false" customHeight="true" outlineLevel="0" collapsed="false">
      <c r="B71" s="19" t="s">
        <v>63</v>
      </c>
      <c r="C71" s="50" t="n">
        <v>3586</v>
      </c>
      <c r="D71" s="51" t="n">
        <v>1724</v>
      </c>
      <c r="E71" s="51" t="n">
        <v>1874</v>
      </c>
      <c r="F71" s="23" t="n">
        <f aca="false">E71-D71</f>
        <v>150</v>
      </c>
      <c r="G71" s="24" t="n">
        <f aca="false">IF(D71=0,100)+IF(D71+E71=0,-100)+IF(D71&lt;&gt;0,100*F71/D71)</f>
        <v>8.70069605568446</v>
      </c>
    </row>
    <row r="72" customFormat="false" ht="18.75" hidden="false" customHeight="false" outlineLevel="0" collapsed="false">
      <c r="B72" s="19" t="s">
        <v>64</v>
      </c>
      <c r="C72" s="50" t="n">
        <v>3190</v>
      </c>
      <c r="D72" s="51" t="n">
        <v>1717</v>
      </c>
      <c r="E72" s="51" t="n">
        <v>1721</v>
      </c>
      <c r="F72" s="23" t="n">
        <f aca="false">E72-D72</f>
        <v>4</v>
      </c>
      <c r="G72" s="24" t="n">
        <f aca="false">IF(D72=0,100)+IF(D72+E72=0,-100)+IF(D72&lt;&gt;0,100*F72/D72)</f>
        <v>0.23296447291788</v>
      </c>
    </row>
    <row r="73" customFormat="false" ht="40.5" hidden="false" customHeight="true" outlineLevel="0" collapsed="false">
      <c r="B73" s="19" t="s">
        <v>65</v>
      </c>
      <c r="C73" s="50" t="n">
        <v>2079</v>
      </c>
      <c r="D73" s="51" t="n">
        <v>1063</v>
      </c>
      <c r="E73" s="51" t="n">
        <v>905</v>
      </c>
      <c r="F73" s="23" t="n">
        <f aca="false">E73-D73</f>
        <v>-158</v>
      </c>
      <c r="G73" s="24" t="n">
        <f aca="false">IF(D73=0,100)+IF(D73+E73=0,-100)+IF(D73&lt;&gt;0,100*F73/D73)</f>
        <v>-14.8635936030103</v>
      </c>
    </row>
    <row r="74" customFormat="false" ht="18.75" hidden="false" customHeight="false" outlineLevel="0" collapsed="false">
      <c r="B74" s="19" t="s">
        <v>66</v>
      </c>
      <c r="C74" s="50" t="n">
        <v>36</v>
      </c>
      <c r="D74" s="51" t="n">
        <v>16</v>
      </c>
      <c r="E74" s="51" t="n">
        <v>9</v>
      </c>
      <c r="F74" s="23" t="n">
        <f aca="false">E74-D74</f>
        <v>-7</v>
      </c>
      <c r="G74" s="24" t="n">
        <f aca="false">IF(D74=0,100)+IF(D74+E74=0,-100)+IF(D74&lt;&gt;0,100*F74/D74)</f>
        <v>-43.75</v>
      </c>
    </row>
    <row r="75" customFormat="false" ht="18.75" hidden="false" customHeight="false" outlineLevel="0" collapsed="false">
      <c r="B75" s="19" t="s">
        <v>67</v>
      </c>
      <c r="C75" s="50" t="n">
        <v>1</v>
      </c>
      <c r="D75" s="51" t="n">
        <v>1</v>
      </c>
      <c r="E75" s="51" t="n">
        <v>0</v>
      </c>
      <c r="F75" s="23" t="n">
        <f aca="false">E75-D75</f>
        <v>-1</v>
      </c>
      <c r="G75" s="24" t="n">
        <f aca="false">IF(D75=0,100)+IF(D75+E75=0,-100)+IF(D75&lt;&gt;0,100*F75/D75)</f>
        <v>-100</v>
      </c>
    </row>
    <row r="76" customFormat="false" ht="18.75" hidden="false" customHeight="false" outlineLevel="0" collapsed="false">
      <c r="B76" s="19" t="s">
        <v>68</v>
      </c>
      <c r="C76" s="52" t="n">
        <v>34</v>
      </c>
      <c r="D76" s="53" t="n">
        <v>10</v>
      </c>
      <c r="E76" s="53" t="n">
        <v>10</v>
      </c>
      <c r="F76" s="23" t="n">
        <f aca="false">E76-D76</f>
        <v>0</v>
      </c>
      <c r="G76" s="24" t="n">
        <f aca="false">IF(D76=0,100)+IF(D76+E76=0,-100)+IF(D76&lt;&gt;0,100*F76/D76)</f>
        <v>0</v>
      </c>
    </row>
    <row r="77" customFormat="false" ht="18.75" hidden="false" customHeight="false" outlineLevel="0" collapsed="false">
      <c r="B77" s="19" t="s">
        <v>58</v>
      </c>
      <c r="C77" s="52" t="n">
        <v>31</v>
      </c>
      <c r="D77" s="53" t="n">
        <v>7</v>
      </c>
      <c r="E77" s="53" t="n">
        <v>9</v>
      </c>
      <c r="F77" s="23" t="n">
        <f aca="false">E77-D77</f>
        <v>2</v>
      </c>
      <c r="G77" s="24" t="n">
        <f aca="false">IF(D77=0,100)+IF(D77+E77=0,-100)+IF(D77&lt;&gt;0,100*F77/D77)</f>
        <v>28.5714285714286</v>
      </c>
    </row>
    <row r="78" customFormat="false" ht="30.75" hidden="false" customHeight="true" outlineLevel="0" collapsed="false">
      <c r="B78" s="25" t="s">
        <v>69</v>
      </c>
      <c r="C78" s="54" t="n">
        <f aca="false">C77/C76</f>
        <v>0.911764705882353</v>
      </c>
      <c r="D78" s="54" t="n">
        <f aca="false">D77/D76</f>
        <v>0.7</v>
      </c>
      <c r="E78" s="54" t="n">
        <f aca="false">E77/E76</f>
        <v>0.9</v>
      </c>
      <c r="F78" s="29"/>
      <c r="G78" s="30"/>
    </row>
    <row r="79" customFormat="false" ht="60" hidden="false" customHeight="true" outlineLevel="0" collapsed="false">
      <c r="A79" s="12" t="s">
        <v>70</v>
      </c>
      <c r="B79" s="12"/>
      <c r="C79" s="12"/>
      <c r="D79" s="12"/>
      <c r="E79" s="12"/>
      <c r="F79" s="12"/>
      <c r="G79" s="12"/>
    </row>
    <row r="80" customFormat="false" ht="18.75" hidden="false" customHeight="false" outlineLevel="0" collapsed="false">
      <c r="B80" s="13" t="s">
        <v>8</v>
      </c>
      <c r="C80" s="48" t="n">
        <v>1175</v>
      </c>
      <c r="D80" s="49" t="n">
        <v>979</v>
      </c>
      <c r="E80" s="55" t="n">
        <v>854</v>
      </c>
      <c r="F80" s="17" t="n">
        <f aca="false">E80-D80</f>
        <v>-125</v>
      </c>
      <c r="G80" s="18" t="n">
        <f aca="false">IF(D80=0,100)+IF(D80+E80=0,-100)+IF(D80&lt;&gt;0,100*F80/D80)</f>
        <v>-12.7681307456588</v>
      </c>
    </row>
    <row r="81" customFormat="false" ht="18.75" hidden="false" customHeight="false" outlineLevel="0" collapsed="false">
      <c r="B81" s="19" t="s">
        <v>9</v>
      </c>
      <c r="C81" s="50" t="n">
        <v>84</v>
      </c>
      <c r="D81" s="51" t="n">
        <v>77</v>
      </c>
      <c r="E81" s="51" t="n">
        <v>62</v>
      </c>
      <c r="F81" s="23" t="n">
        <f aca="false">E81-D81</f>
        <v>-15</v>
      </c>
      <c r="G81" s="24" t="n">
        <f aca="false">IF(D81=0,100)+IF(D81+E81=0,-100)+IF(D81&lt;&gt;0,100*F81/D81)</f>
        <v>-19.4805194805195</v>
      </c>
    </row>
    <row r="82" customFormat="false" ht="18.75" hidden="false" customHeight="false" outlineLevel="0" collapsed="false">
      <c r="B82" s="19" t="s">
        <v>71</v>
      </c>
      <c r="C82" s="50" t="n">
        <v>0</v>
      </c>
      <c r="D82" s="51" t="n">
        <v>0</v>
      </c>
      <c r="E82" s="51" t="n">
        <v>0</v>
      </c>
      <c r="F82" s="23" t="n">
        <f aca="false">E82-D82</f>
        <v>0</v>
      </c>
      <c r="G82" s="24" t="n">
        <f aca="false">IF(D82=0,100)+IF(D82+E82=0,-100)+IF(D82&lt;&gt;0,100*F82/D82)</f>
        <v>0</v>
      </c>
    </row>
    <row r="83" customFormat="false" ht="37.5" hidden="false" customHeight="false" outlineLevel="0" collapsed="false">
      <c r="B83" s="19" t="s">
        <v>72</v>
      </c>
      <c r="C83" s="50" t="n">
        <v>84</v>
      </c>
      <c r="D83" s="51" t="n">
        <v>34</v>
      </c>
      <c r="E83" s="51" t="n">
        <v>32</v>
      </c>
      <c r="F83" s="23" t="n">
        <f aca="false">E83-D83</f>
        <v>-2</v>
      </c>
      <c r="G83" s="24" t="n">
        <f aca="false">IF(D83=0,100)+IF(D83+E83=0,-100)+IF(D83&lt;&gt;0,100*F83/D83)</f>
        <v>-5.88235294117647</v>
      </c>
    </row>
    <row r="84" customFormat="false" ht="18.75" hidden="false" customHeight="false" outlineLevel="0" collapsed="false">
      <c r="B84" s="19" t="s">
        <v>73</v>
      </c>
      <c r="C84" s="50" t="n">
        <v>62</v>
      </c>
      <c r="D84" s="51" t="n">
        <v>56</v>
      </c>
      <c r="E84" s="51" t="n">
        <v>73</v>
      </c>
      <c r="F84" s="23" t="n">
        <f aca="false">E84-D84</f>
        <v>17</v>
      </c>
      <c r="G84" s="24" t="n">
        <f aca="false">IF(D84=0,100)+IF(D84+E84=0,-100)+IF(D84&lt;&gt;0,100*F84/D84)</f>
        <v>30.3571428571429</v>
      </c>
    </row>
    <row r="85" customFormat="false" ht="56.25" hidden="false" customHeight="false" outlineLevel="0" collapsed="false">
      <c r="B85" s="19" t="s">
        <v>74</v>
      </c>
      <c r="C85" s="50" t="n">
        <v>70</v>
      </c>
      <c r="D85" s="51" t="n">
        <v>53</v>
      </c>
      <c r="E85" s="51" t="n">
        <v>12</v>
      </c>
      <c r="F85" s="23" t="n">
        <f aca="false">E85-D85</f>
        <v>-41</v>
      </c>
      <c r="G85" s="24" t="n">
        <f aca="false">IF(D85=0,100)+IF(D85+E85=0,-100)+IF(D85&lt;&gt;0,100*F85/D85)</f>
        <v>-77.3584905660377</v>
      </c>
    </row>
    <row r="86" customFormat="false" ht="18.75" hidden="false" customHeight="false" outlineLevel="0" collapsed="false">
      <c r="B86" s="19" t="s">
        <v>14</v>
      </c>
      <c r="C86" s="50" t="n">
        <v>575</v>
      </c>
      <c r="D86" s="51" t="n">
        <v>614</v>
      </c>
      <c r="E86" s="51" t="n">
        <v>559</v>
      </c>
      <c r="F86" s="23" t="n">
        <f aca="false">E86-D86</f>
        <v>-55</v>
      </c>
      <c r="G86" s="24" t="n">
        <f aca="false">IF(D86=0,100)+IF(D86+E86=0,-100)+IF(D86&lt;&gt;0,100*F86/D86)</f>
        <v>-8.95765472312704</v>
      </c>
    </row>
    <row r="87" customFormat="false" ht="42.75" hidden="false" customHeight="true" outlineLevel="0" collapsed="false">
      <c r="B87" s="19" t="s">
        <v>75</v>
      </c>
      <c r="C87" s="50" t="n">
        <v>592</v>
      </c>
      <c r="D87" s="51" t="n">
        <v>444</v>
      </c>
      <c r="E87" s="51" t="n">
        <v>409</v>
      </c>
      <c r="F87" s="23" t="n">
        <f aca="false">E87-D87</f>
        <v>-35</v>
      </c>
      <c r="G87" s="24" t="n">
        <f aca="false">IF(D87=0,100)+IF(D87+E87=0,-100)+IF(D87&lt;&gt;0,100*F87/D87)</f>
        <v>-7.88288288288288</v>
      </c>
    </row>
    <row r="88" customFormat="false" ht="42.75" hidden="false" customHeight="true" outlineLevel="0" collapsed="false">
      <c r="B88" s="19" t="s">
        <v>76</v>
      </c>
      <c r="C88" s="50" t="n">
        <v>0</v>
      </c>
      <c r="D88" s="51" t="n">
        <v>0</v>
      </c>
      <c r="E88" s="51" t="n">
        <v>0</v>
      </c>
      <c r="F88" s="23" t="n">
        <f aca="false">E88-D88</f>
        <v>0</v>
      </c>
      <c r="G88" s="24" t="n">
        <f aca="false">IF(D88=0,100)+IF(D88+E88=0,-100)+IF(D88&lt;&gt;0,100*F88/D88)</f>
        <v>0</v>
      </c>
    </row>
    <row r="89" customFormat="false" ht="18.75" hidden="false" customHeight="false" outlineLevel="0" collapsed="false">
      <c r="B89" s="19" t="s">
        <v>77</v>
      </c>
      <c r="C89" s="50" t="n">
        <v>0</v>
      </c>
      <c r="D89" s="51" t="n">
        <v>0</v>
      </c>
      <c r="E89" s="51" t="n">
        <v>0</v>
      </c>
      <c r="F89" s="23" t="n">
        <f aca="false">E89-D89</f>
        <v>0</v>
      </c>
      <c r="G89" s="24" t="n">
        <f aca="false">IF(D89=0,100)+IF(D89+E89=0,-100)+IF(D89&lt;&gt;0,100*F89/D89)</f>
        <v>0</v>
      </c>
    </row>
    <row r="90" customFormat="false" ht="37.5" hidden="false" customHeight="false" outlineLevel="0" collapsed="false">
      <c r="B90" s="19" t="s">
        <v>42</v>
      </c>
      <c r="C90" s="50" t="n">
        <v>0</v>
      </c>
      <c r="D90" s="51" t="n">
        <v>0</v>
      </c>
      <c r="E90" s="51" t="n">
        <v>0</v>
      </c>
      <c r="F90" s="23" t="n">
        <f aca="false">E90-D90</f>
        <v>0</v>
      </c>
      <c r="G90" s="24" t="n">
        <f aca="false">IF(D90=0,100)+IF(D90+E90=0,-100)+IF(D90&lt;&gt;0,100*F90/D90)</f>
        <v>0</v>
      </c>
    </row>
    <row r="91" customFormat="false" ht="37.5" hidden="false" customHeight="false" outlineLevel="0" collapsed="false">
      <c r="B91" s="19" t="s">
        <v>43</v>
      </c>
      <c r="C91" s="50" t="n">
        <v>0</v>
      </c>
      <c r="D91" s="51" t="n">
        <v>0</v>
      </c>
      <c r="E91" s="51" t="n">
        <v>0</v>
      </c>
      <c r="F91" s="23" t="n">
        <f aca="false">E91-D91</f>
        <v>0</v>
      </c>
      <c r="G91" s="24" t="n">
        <f aca="false">IF(D91=0,100)+IF(D91+E91=0,-100)+IF(D91&lt;&gt;0,100*F91/D91)</f>
        <v>0</v>
      </c>
    </row>
    <row r="92" customFormat="false" ht="37.5" hidden="false" customHeight="false" outlineLevel="0" collapsed="false">
      <c r="B92" s="19" t="s">
        <v>78</v>
      </c>
      <c r="C92" s="50" t="n">
        <v>3</v>
      </c>
      <c r="D92" s="51" t="n">
        <v>2</v>
      </c>
      <c r="E92" s="51" t="n">
        <v>1</v>
      </c>
      <c r="F92" s="23" t="n">
        <f aca="false">E92-D92</f>
        <v>-1</v>
      </c>
      <c r="G92" s="24" t="n">
        <f aca="false">IF(D92=0,100)+IF(D92+E92=0,-100)+IF(D92&lt;&gt;0,100*F92/D92)</f>
        <v>-50</v>
      </c>
    </row>
    <row r="93" customFormat="false" ht="18.75" hidden="false" customHeight="false" outlineLevel="0" collapsed="false">
      <c r="B93" s="25" t="s">
        <v>79</v>
      </c>
      <c r="C93" s="56" t="n">
        <v>4</v>
      </c>
      <c r="D93" s="57" t="n">
        <v>2</v>
      </c>
      <c r="E93" s="57" t="n">
        <v>0</v>
      </c>
      <c r="F93" s="29" t="n">
        <f aca="false">E93-D93</f>
        <v>-2</v>
      </c>
      <c r="G93" s="30" t="n">
        <f aca="false">IF(D93=0,100)+IF(D93+E93=0,-100)+IF(D93&lt;&gt;0,100*F93/D93)</f>
        <v>-100</v>
      </c>
    </row>
    <row r="94" customFormat="false" ht="40.5" hidden="false" customHeight="true" outlineLevel="0" collapsed="false">
      <c r="A94" s="12" t="s">
        <v>80</v>
      </c>
      <c r="B94" s="12"/>
      <c r="C94" s="12"/>
      <c r="D94" s="12"/>
      <c r="E94" s="12"/>
      <c r="F94" s="12"/>
      <c r="G94" s="12"/>
    </row>
    <row r="95" customFormat="false" ht="18.75" hidden="false" customHeight="false" outlineLevel="0" collapsed="false">
      <c r="B95" s="13" t="s">
        <v>8</v>
      </c>
      <c r="C95" s="48" t="n">
        <v>1330</v>
      </c>
      <c r="D95" s="49" t="n">
        <v>957</v>
      </c>
      <c r="E95" s="55" t="n">
        <v>1032</v>
      </c>
      <c r="F95" s="17" t="n">
        <f aca="false">E95-D95</f>
        <v>75</v>
      </c>
      <c r="G95" s="18" t="n">
        <f aca="false">IF(D95=0,100)+IF(D95+E95=0,-100)+IF(D95&lt;&gt;0,100*F95/D95)</f>
        <v>7.83699059561129</v>
      </c>
    </row>
    <row r="96" customFormat="false" ht="18.75" hidden="false" customHeight="false" outlineLevel="0" collapsed="false">
      <c r="B96" s="19" t="s">
        <v>81</v>
      </c>
      <c r="C96" s="50" t="n">
        <v>333</v>
      </c>
      <c r="D96" s="51" t="n">
        <v>263</v>
      </c>
      <c r="E96" s="51" t="n">
        <v>253</v>
      </c>
      <c r="F96" s="23" t="n">
        <f aca="false">E96-D96</f>
        <v>-10</v>
      </c>
      <c r="G96" s="24" t="n">
        <f aca="false">IF(D96=0,100)+IF(D96+E96=0,-100)+IF(D96&lt;&gt;0,100*F96/D96)</f>
        <v>-3.80228136882129</v>
      </c>
    </row>
    <row r="97" customFormat="false" ht="18.75" hidden="false" customHeight="false" outlineLevel="0" collapsed="false">
      <c r="B97" s="19" t="s">
        <v>9</v>
      </c>
      <c r="C97" s="50" t="n">
        <v>333</v>
      </c>
      <c r="D97" s="51" t="n">
        <v>263</v>
      </c>
      <c r="E97" s="51" t="n">
        <v>253</v>
      </c>
      <c r="F97" s="23" t="n">
        <f aca="false">E97-D97</f>
        <v>-10</v>
      </c>
      <c r="G97" s="24" t="n">
        <f aca="false">IF(D97=0,100)+IF(D97+E97=0,-100)+IF(D97&lt;&gt;0,100*F97/D97)</f>
        <v>-3.80228136882129</v>
      </c>
    </row>
    <row r="98" customFormat="false" ht="18.75" hidden="false" customHeight="false" outlineLevel="0" collapsed="false">
      <c r="B98" s="19" t="s">
        <v>71</v>
      </c>
      <c r="C98" s="50" t="n">
        <v>0</v>
      </c>
      <c r="D98" s="51" t="n">
        <v>0</v>
      </c>
      <c r="E98" s="51" t="n">
        <v>0</v>
      </c>
      <c r="F98" s="23" t="n">
        <f aca="false">E98-D98</f>
        <v>0</v>
      </c>
      <c r="G98" s="24" t="n">
        <f aca="false">IF(D98=0,100)+IF(D98+E98=0,-100)+IF(D98&lt;&gt;0,100*F98/D98)</f>
        <v>0</v>
      </c>
    </row>
    <row r="99" customFormat="false" ht="37.5" hidden="false" customHeight="false" outlineLevel="0" collapsed="false">
      <c r="B99" s="19" t="s">
        <v>72</v>
      </c>
      <c r="C99" s="50" t="n">
        <v>284</v>
      </c>
      <c r="D99" s="51" t="n">
        <v>213</v>
      </c>
      <c r="E99" s="51" t="n">
        <v>207</v>
      </c>
      <c r="F99" s="23" t="n">
        <f aca="false">E99-D99</f>
        <v>-6</v>
      </c>
      <c r="G99" s="24" t="n">
        <f aca="false">IF(D99=0,100)+IF(D99+E99=0,-100)+IF(D99&lt;&gt;0,100*F99/D99)</f>
        <v>-2.8169014084507</v>
      </c>
    </row>
    <row r="100" customFormat="false" ht="18.75" hidden="false" customHeight="false" outlineLevel="0" collapsed="false">
      <c r="B100" s="19" t="s">
        <v>12</v>
      </c>
      <c r="C100" s="50" t="n">
        <v>8</v>
      </c>
      <c r="D100" s="51" t="n">
        <v>4</v>
      </c>
      <c r="E100" s="51" t="n">
        <v>5</v>
      </c>
      <c r="F100" s="23" t="n">
        <f aca="false">E100-D100</f>
        <v>1</v>
      </c>
      <c r="G100" s="24" t="n">
        <f aca="false">IF(D100=0,100)+IF(D100+E100=0,-100)+IF(D100&lt;&gt;0,100*F100/D100)</f>
        <v>25</v>
      </c>
    </row>
    <row r="101" customFormat="false" ht="20.25" hidden="false" customHeight="true" outlineLevel="0" collapsed="false">
      <c r="B101" s="19" t="s">
        <v>14</v>
      </c>
      <c r="C101" s="50" t="n">
        <v>489</v>
      </c>
      <c r="D101" s="51" t="n">
        <v>386</v>
      </c>
      <c r="E101" s="51" t="n">
        <v>471</v>
      </c>
      <c r="F101" s="23" t="n">
        <f aca="false">E101-D101</f>
        <v>85</v>
      </c>
      <c r="G101" s="24" t="n">
        <f aca="false">IF(D101=0,100)+IF(D101+E101=0,-100)+IF(D101&lt;&gt;0,100*F101/D101)</f>
        <v>22.020725388601</v>
      </c>
    </row>
    <row r="102" customFormat="false" ht="37.5" hidden="false" customHeight="false" outlineLevel="0" collapsed="false">
      <c r="B102" s="19" t="s">
        <v>75</v>
      </c>
      <c r="C102" s="50" t="n">
        <v>582</v>
      </c>
      <c r="D102" s="51" t="n">
        <v>329</v>
      </c>
      <c r="E102" s="51" t="n">
        <v>368</v>
      </c>
      <c r="F102" s="23" t="n">
        <f aca="false">E102-D102</f>
        <v>39</v>
      </c>
      <c r="G102" s="24" t="n">
        <f aca="false">IF(D102=0,100)+IF(D102+E102=0,-100)+IF(D102&lt;&gt;0,100*F102/D102)</f>
        <v>11.854103343465</v>
      </c>
    </row>
    <row r="103" customFormat="false" ht="37.5" hidden="false" customHeight="false" outlineLevel="0" collapsed="false">
      <c r="B103" s="19" t="s">
        <v>82</v>
      </c>
      <c r="C103" s="50" t="n">
        <v>41</v>
      </c>
      <c r="D103" s="51" t="n">
        <v>24</v>
      </c>
      <c r="E103" s="51" t="n">
        <v>22</v>
      </c>
      <c r="F103" s="23" t="n">
        <f aca="false">E103-D103</f>
        <v>-2</v>
      </c>
      <c r="G103" s="24" t="n">
        <f aca="false">IF(D103=0,100)+IF(D103+E103=0,-100)+IF(D103&lt;&gt;0,100*F103/D103)</f>
        <v>-8.33333333333333</v>
      </c>
    </row>
    <row r="104" customFormat="false" ht="37.5" hidden="false" customHeight="false" outlineLevel="0" collapsed="false">
      <c r="B104" s="19" t="s">
        <v>76</v>
      </c>
      <c r="C104" s="50" t="n">
        <v>2</v>
      </c>
      <c r="D104" s="51" t="n">
        <v>2</v>
      </c>
      <c r="E104" s="51" t="n">
        <v>2</v>
      </c>
      <c r="F104" s="23" t="n">
        <f aca="false">E104-D104</f>
        <v>0</v>
      </c>
      <c r="G104" s="24" t="n">
        <f aca="false">IF(D104=0,100)+IF(D104+E104=0,-100)+IF(D104&lt;&gt;0,100*F104/D104)</f>
        <v>0</v>
      </c>
    </row>
    <row r="105" customFormat="false" ht="37.5" hidden="false" customHeight="false" outlineLevel="0" collapsed="false">
      <c r="B105" s="19" t="s">
        <v>42</v>
      </c>
      <c r="C105" s="50" t="n">
        <v>15</v>
      </c>
      <c r="D105" s="51" t="n">
        <v>10</v>
      </c>
      <c r="E105" s="51" t="n">
        <v>2</v>
      </c>
      <c r="F105" s="23" t="n">
        <f aca="false">E105-D105</f>
        <v>-8</v>
      </c>
      <c r="G105" s="24" t="n">
        <f aca="false">IF(D105=0,100)+IF(D105+E105=0,-100)+IF(D105&lt;&gt;0,100*F105/D105)</f>
        <v>-80</v>
      </c>
    </row>
    <row r="106" customFormat="false" ht="37.5" hidden="false" customHeight="false" outlineLevel="0" collapsed="false">
      <c r="B106" s="19" t="s">
        <v>43</v>
      </c>
      <c r="C106" s="50" t="n">
        <v>11</v>
      </c>
      <c r="D106" s="51" t="n">
        <v>10</v>
      </c>
      <c r="E106" s="51" t="n">
        <v>3</v>
      </c>
      <c r="F106" s="23" t="n">
        <f aca="false">E106-D106</f>
        <v>-7</v>
      </c>
      <c r="G106" s="24" t="n">
        <f aca="false">IF(D106=0,100)+IF(D106+E106=0,-100)+IF(D106&lt;&gt;0,100*F106/D106)</f>
        <v>-70</v>
      </c>
    </row>
    <row r="107" customFormat="false" ht="37.5" hidden="false" customHeight="false" outlineLevel="0" collapsed="false">
      <c r="B107" s="19" t="s">
        <v>83</v>
      </c>
      <c r="C107" s="50" t="n">
        <v>37</v>
      </c>
      <c r="D107" s="51" t="n">
        <v>21</v>
      </c>
      <c r="E107" s="51" t="n">
        <v>10</v>
      </c>
      <c r="F107" s="23" t="n">
        <f aca="false">E107-D107</f>
        <v>-11</v>
      </c>
      <c r="G107" s="24" t="n">
        <f aca="false">IF(D107=0,100)+IF(D107+E107=0,-100)+IF(D107&lt;&gt;0,100*F107/D107)</f>
        <v>-52.3809523809524</v>
      </c>
    </row>
    <row r="108" customFormat="false" ht="20.25" hidden="false" customHeight="true" outlineLevel="0" collapsed="false">
      <c r="B108" s="19" t="s">
        <v>84</v>
      </c>
      <c r="C108" s="50" t="n">
        <v>51</v>
      </c>
      <c r="D108" s="58" t="n">
        <v>28</v>
      </c>
      <c r="E108" s="58" t="n">
        <v>41</v>
      </c>
      <c r="F108" s="23" t="n">
        <f aca="false">E108-D108</f>
        <v>13</v>
      </c>
      <c r="G108" s="24" t="n">
        <f aca="false">IF(D108=0,100)+IF(D108+E108=0,-100)+IF(D108&lt;&gt;0,100*F108/D108)</f>
        <v>46.4285714285714</v>
      </c>
    </row>
    <row r="109" customFormat="false" ht="21.75" hidden="false" customHeight="true" outlineLevel="0" collapsed="false">
      <c r="B109" s="19" t="s">
        <v>85</v>
      </c>
      <c r="C109" s="50" t="n">
        <v>66</v>
      </c>
      <c r="D109" s="51" t="n">
        <v>36</v>
      </c>
      <c r="E109" s="51" t="n">
        <v>31</v>
      </c>
      <c r="F109" s="23" t="n">
        <f aca="false">E109-D109</f>
        <v>-5</v>
      </c>
      <c r="G109" s="24" t="n">
        <f aca="false">IF(D109=0,100)+IF(D109+E109=0,-100)+IF(D109&lt;&gt;0,100*F109/D109)</f>
        <v>-13.8888888888889</v>
      </c>
    </row>
    <row r="110" customFormat="false" ht="42" hidden="false" customHeight="true" outlineLevel="0" collapsed="false">
      <c r="B110" s="19" t="s">
        <v>86</v>
      </c>
      <c r="C110" s="50" t="n">
        <v>6</v>
      </c>
      <c r="D110" s="51" t="n">
        <v>4</v>
      </c>
      <c r="E110" s="51" t="n">
        <v>3</v>
      </c>
      <c r="F110" s="23" t="n">
        <f aca="false">E110-D110</f>
        <v>-1</v>
      </c>
      <c r="G110" s="24" t="n">
        <f aca="false">IF(D110=0,100)+IF(D110+E110=0,-100)+IF(D110&lt;&gt;0,100*F110/D110)</f>
        <v>-25</v>
      </c>
    </row>
    <row r="111" customFormat="false" ht="18.75" hidden="false" customHeight="false" outlineLevel="0" collapsed="false">
      <c r="B111" s="19" t="s">
        <v>87</v>
      </c>
      <c r="C111" s="50" t="n">
        <v>51</v>
      </c>
      <c r="D111" s="51" t="n">
        <v>27</v>
      </c>
      <c r="E111" s="51" t="n">
        <v>24</v>
      </c>
      <c r="F111" s="23" t="n">
        <f aca="false">E111-D111</f>
        <v>-3</v>
      </c>
      <c r="G111" s="24" t="n">
        <f aca="false">IF(D111=0,100)+IF(D111+E111=0,-100)+IF(D111&lt;&gt;0,100*F111/D111)</f>
        <v>-11.1111111111111</v>
      </c>
    </row>
    <row r="112" customFormat="false" ht="18.75" hidden="false" customHeight="false" outlineLevel="0" collapsed="false">
      <c r="B112" s="19" t="s">
        <v>88</v>
      </c>
      <c r="C112" s="50" t="n">
        <v>2</v>
      </c>
      <c r="D112" s="51" t="n">
        <v>2</v>
      </c>
      <c r="E112" s="51" t="n">
        <v>0</v>
      </c>
      <c r="F112" s="23" t="n">
        <f aca="false">E112-D112</f>
        <v>-2</v>
      </c>
      <c r="G112" s="24" t="n">
        <f aca="false">IF(D112=0,100)+IF(D112+E112=0,-100)+IF(D112&lt;&gt;0,100*F112/D112)</f>
        <v>-100</v>
      </c>
    </row>
    <row r="113" customFormat="false" ht="24.75" hidden="false" customHeight="true" outlineLevel="0" collapsed="false">
      <c r="B113" s="19" t="s">
        <v>89</v>
      </c>
      <c r="C113" s="50" t="n">
        <v>1</v>
      </c>
      <c r="D113" s="51" t="n">
        <v>1</v>
      </c>
      <c r="E113" s="51" t="n">
        <v>2</v>
      </c>
      <c r="F113" s="23" t="n">
        <f aca="false">E113-D113</f>
        <v>1</v>
      </c>
      <c r="G113" s="24" t="n">
        <f aca="false">IF(D113=0,100)+IF(D113+E113=0,-100)+IF(D113&lt;&gt;0,100*F113/D113)</f>
        <v>100</v>
      </c>
    </row>
    <row r="114" customFormat="false" ht="18.75" hidden="false" customHeight="false" outlineLevel="0" collapsed="false">
      <c r="B114" s="19" t="s">
        <v>90</v>
      </c>
      <c r="C114" s="50" t="n">
        <v>1</v>
      </c>
      <c r="D114" s="51" t="n">
        <v>1</v>
      </c>
      <c r="E114" s="51" t="n">
        <v>1</v>
      </c>
      <c r="F114" s="23" t="n">
        <f aca="false">E114-D114</f>
        <v>0</v>
      </c>
      <c r="G114" s="24" t="n">
        <f aca="false">IF(D114=0,100)+IF(D114+E114=0,-100)+IF(D114&lt;&gt;0,100*F114/D114)</f>
        <v>0</v>
      </c>
    </row>
    <row r="115" customFormat="false" ht="37.5" hidden="false" customHeight="false" outlineLevel="0" collapsed="false">
      <c r="B115" s="12" t="s">
        <v>91</v>
      </c>
      <c r="C115" s="59"/>
      <c r="D115" s="59"/>
      <c r="E115" s="59"/>
      <c r="F115" s="59"/>
      <c r="G115" s="59"/>
    </row>
    <row r="116" customFormat="false" ht="37.5" hidden="false" customHeight="false" outlineLevel="0" collapsed="false">
      <c r="B116" s="35" t="s">
        <v>92</v>
      </c>
      <c r="C116" s="50" t="n">
        <v>8893</v>
      </c>
      <c r="D116" s="51" t="n">
        <v>4673</v>
      </c>
      <c r="E116" s="60" t="n">
        <v>4519</v>
      </c>
      <c r="F116" s="23" t="n">
        <f aca="false">E116-D116</f>
        <v>-154</v>
      </c>
      <c r="G116" s="24" t="n">
        <f aca="false">IF(D116=0,100)+IF(D116+E116=0,-100)+IF(D116&lt;&gt;0,100*F116/D116)</f>
        <v>-3.29552749839504</v>
      </c>
    </row>
    <row r="117" customFormat="false" ht="37.5" hidden="false" customHeight="false" outlineLevel="0" collapsed="false">
      <c r="B117" s="35" t="s">
        <v>93</v>
      </c>
      <c r="C117" s="50" t="n">
        <v>7867</v>
      </c>
      <c r="D117" s="51" t="n">
        <v>3698</v>
      </c>
      <c r="E117" s="60" t="n">
        <v>3743</v>
      </c>
      <c r="F117" s="23" t="n">
        <f aca="false">E117-D117</f>
        <v>45</v>
      </c>
      <c r="G117" s="24" t="n">
        <f aca="false">IF(D117=0,100)+IF(D117+E117=0,-100)+IF(D117&lt;&gt;0,100*F117/D117)</f>
        <v>1.21687398593835</v>
      </c>
    </row>
    <row r="118" customFormat="false" ht="37.5" hidden="false" customHeight="false" outlineLevel="0" collapsed="false">
      <c r="B118" s="35" t="s">
        <v>94</v>
      </c>
      <c r="C118" s="50" t="n">
        <v>793</v>
      </c>
      <c r="D118" s="51" t="n">
        <v>540</v>
      </c>
      <c r="E118" s="51" t="n">
        <v>533</v>
      </c>
      <c r="F118" s="23" t="n">
        <f aca="false">E118-D118</f>
        <v>-7</v>
      </c>
      <c r="G118" s="24" t="n">
        <f aca="false">IF(D118=0,100)+IF(D118+E118=0,-100)+IF(D118&lt;&gt;0,100*F118/D118)</f>
        <v>-1.2962962962963</v>
      </c>
    </row>
    <row r="119" customFormat="false" ht="18.75" hidden="false" customHeight="false" outlineLevel="0" collapsed="false">
      <c r="B119" s="35" t="s">
        <v>95</v>
      </c>
      <c r="C119" s="50" t="n">
        <v>1</v>
      </c>
      <c r="D119" s="51" t="n">
        <v>1</v>
      </c>
      <c r="E119" s="51" t="n">
        <v>7</v>
      </c>
      <c r="F119" s="23" t="n">
        <f aca="false">E119-D119</f>
        <v>6</v>
      </c>
      <c r="G119" s="24" t="n">
        <f aca="false">IF(D119=0,100)+IF(D119+E119=0,-100)+IF(D119&lt;&gt;0,100*F119/D119)</f>
        <v>600</v>
      </c>
    </row>
    <row r="120" customFormat="false" ht="18.75" hidden="false" customHeight="false" outlineLevel="0" collapsed="false">
      <c r="B120" s="35" t="s">
        <v>9</v>
      </c>
      <c r="C120" s="50" t="n">
        <v>266</v>
      </c>
      <c r="D120" s="51" t="n">
        <v>191</v>
      </c>
      <c r="E120" s="60" t="n">
        <v>228</v>
      </c>
      <c r="F120" s="23" t="n">
        <f aca="false">E120-D120</f>
        <v>37</v>
      </c>
      <c r="G120" s="24" t="n">
        <f aca="false">IF(D120=0,100)+IF(D120+E120=0,-100)+IF(D120&lt;&gt;0,100*F120/D120)</f>
        <v>19.3717277486911</v>
      </c>
    </row>
    <row r="121" customFormat="false" ht="18.75" hidden="false" customHeight="false" outlineLevel="0" collapsed="false">
      <c r="B121" s="35" t="s">
        <v>96</v>
      </c>
      <c r="C121" s="50" t="n">
        <v>2</v>
      </c>
      <c r="D121" s="51" t="n">
        <v>2</v>
      </c>
      <c r="E121" s="51" t="n">
        <v>0</v>
      </c>
      <c r="F121" s="23" t="n">
        <f aca="false">E121-D121</f>
        <v>-2</v>
      </c>
      <c r="G121" s="24" t="n">
        <f aca="false">IF(D121=0,100)+IF(D121+E121=0,-100)+IF(D121&lt;&gt;0,100*F121/D121)</f>
        <v>-100</v>
      </c>
    </row>
    <row r="122" customFormat="false" ht="18.75" hidden="false" customHeight="false" outlineLevel="0" collapsed="false">
      <c r="B122" s="35" t="s">
        <v>14</v>
      </c>
      <c r="C122" s="50" t="n">
        <v>25</v>
      </c>
      <c r="D122" s="51" t="n">
        <v>25</v>
      </c>
      <c r="E122" s="51" t="n">
        <v>2</v>
      </c>
      <c r="F122" s="23" t="n">
        <f aca="false">E122-D122</f>
        <v>-23</v>
      </c>
      <c r="G122" s="24" t="n">
        <f aca="false">IF(D122=0,100)+IF(D122+E122=0,-100)+IF(D122&lt;&gt;0,100*F122/D122)</f>
        <v>-92</v>
      </c>
    </row>
    <row r="123" customFormat="false" ht="18.75" hidden="false" customHeight="false" outlineLevel="0" collapsed="false">
      <c r="B123" s="35" t="s">
        <v>97</v>
      </c>
      <c r="C123" s="50" t="n">
        <v>0</v>
      </c>
      <c r="D123" s="51" t="n">
        <v>0</v>
      </c>
      <c r="E123" s="51" t="n">
        <v>0</v>
      </c>
      <c r="F123" s="23" t="n">
        <f aca="false">E123-D123</f>
        <v>0</v>
      </c>
      <c r="G123" s="24" t="n">
        <f aca="false">IF(D123=0,100)+IF(D123+E123=0,-100)+IF(D123&lt;&gt;0,100*F123/D123)</f>
        <v>0</v>
      </c>
    </row>
    <row r="124" customFormat="false" ht="58.5" hidden="false" customHeight="true" outlineLevel="0" collapsed="false">
      <c r="B124" s="38" t="s">
        <v>98</v>
      </c>
      <c r="C124" s="61" t="n">
        <v>288</v>
      </c>
      <c r="D124" s="62" t="n">
        <v>187</v>
      </c>
      <c r="E124" s="62" t="n">
        <v>191</v>
      </c>
      <c r="F124" s="29" t="n">
        <f aca="false">E124-D124</f>
        <v>4</v>
      </c>
      <c r="G124" s="30" t="n">
        <f aca="false">IF(D124=0,100)+IF(D124+E124=0,-100)+IF(D124&lt;&gt;0,100*F124/D124)</f>
        <v>2.13903743315508</v>
      </c>
    </row>
    <row r="125" customFormat="false" ht="69.75" hidden="false" customHeight="true" outlineLevel="0" collapsed="false">
      <c r="A125" s="12" t="s">
        <v>99</v>
      </c>
      <c r="B125" s="12"/>
      <c r="C125" s="12"/>
      <c r="D125" s="12"/>
      <c r="E125" s="12"/>
      <c r="F125" s="12"/>
      <c r="G125" s="12"/>
    </row>
    <row r="126" customFormat="false" ht="54.75" hidden="false" customHeight="true" outlineLevel="0" collapsed="false">
      <c r="B126" s="13" t="s">
        <v>100</v>
      </c>
      <c r="C126" s="14" t="n">
        <v>61</v>
      </c>
      <c r="D126" s="15" t="n">
        <v>33</v>
      </c>
      <c r="E126" s="15" t="n">
        <v>23</v>
      </c>
      <c r="F126" s="17" t="n">
        <f aca="false">E126-D126</f>
        <v>-10</v>
      </c>
      <c r="G126" s="18" t="n">
        <f aca="false">IF(D126=0,100)+IF(D126+E126=0,-100)+IF(D126&lt;&gt;0,100*F126/D126)</f>
        <v>-30.3030303030303</v>
      </c>
    </row>
    <row r="127" customFormat="false" ht="18.75" hidden="false" customHeight="false" outlineLevel="0" collapsed="false">
      <c r="B127" s="19" t="s">
        <v>101</v>
      </c>
      <c r="C127" s="20" t="n">
        <v>61</v>
      </c>
      <c r="D127" s="21" t="n">
        <v>33</v>
      </c>
      <c r="E127" s="45" t="n">
        <v>23</v>
      </c>
      <c r="F127" s="23" t="n">
        <f aca="false">E127-D127</f>
        <v>-10</v>
      </c>
      <c r="G127" s="24" t="n">
        <f aca="false">IF(D127=0,100)+IF(D127+E127=0,-100)+IF(D127&lt;&gt;0,100*F127/D127)</f>
        <v>-30.3030303030303</v>
      </c>
    </row>
    <row r="128" customFormat="false" ht="18.75" hidden="false" customHeight="false" outlineLevel="0" collapsed="false">
      <c r="B128" s="19" t="s">
        <v>56</v>
      </c>
      <c r="C128" s="20" t="n">
        <v>5</v>
      </c>
      <c r="D128" s="21" t="n">
        <v>5</v>
      </c>
      <c r="E128" s="21" t="n">
        <v>200</v>
      </c>
      <c r="F128" s="23" t="n">
        <f aca="false">E128-D128</f>
        <v>195</v>
      </c>
      <c r="G128" s="24" t="n">
        <v>0</v>
      </c>
    </row>
    <row r="129" customFormat="false" ht="18.75" hidden="false" customHeight="false" outlineLevel="0" collapsed="false">
      <c r="B129" s="19" t="s">
        <v>102</v>
      </c>
      <c r="C129" s="20" t="n">
        <v>31</v>
      </c>
      <c r="D129" s="21" t="n">
        <v>14</v>
      </c>
      <c r="E129" s="21" t="n">
        <v>9</v>
      </c>
      <c r="F129" s="23" t="n">
        <f aca="false">E129-D129</f>
        <v>-5</v>
      </c>
      <c r="G129" s="24" t="n">
        <f aca="false">IF(D129=0,100)+IF(D129+E129=0,-100)+IF(D129&lt;&gt;0,100*F129/D129)</f>
        <v>-35.7142857142857</v>
      </c>
    </row>
    <row r="130" customFormat="false" ht="18.75" hidden="false" customHeight="false" outlineLevel="0" collapsed="false">
      <c r="B130" s="19" t="s">
        <v>103</v>
      </c>
      <c r="C130" s="20" t="n">
        <v>6</v>
      </c>
      <c r="D130" s="21" t="n">
        <v>6</v>
      </c>
      <c r="E130" s="21" t="n">
        <v>1</v>
      </c>
      <c r="F130" s="23" t="n">
        <f aca="false">E130-D130</f>
        <v>-5</v>
      </c>
      <c r="G130" s="24" t="n">
        <f aca="false">IF(D130=0,100)+IF(D130+E130=0,-100)+IF(D130&lt;&gt;0,100*F130/D130)</f>
        <v>-83.3333333333333</v>
      </c>
    </row>
    <row r="131" customFormat="false" ht="18.75" hidden="false" customHeight="false" outlineLevel="0" collapsed="false">
      <c r="B131" s="19" t="s">
        <v>104</v>
      </c>
      <c r="C131" s="20" t="n">
        <v>1</v>
      </c>
      <c r="D131" s="21" t="n">
        <v>0</v>
      </c>
      <c r="E131" s="21" t="n">
        <v>0</v>
      </c>
      <c r="F131" s="23" t="n">
        <f aca="false">E131-D131</f>
        <v>0</v>
      </c>
      <c r="G131" s="24" t="n">
        <f aca="false">IF(D131=0,100)+IF(D131+E131=0,-100)+IF(D131&lt;&gt;0,100*F131/D131)</f>
        <v>0</v>
      </c>
    </row>
    <row r="132" customFormat="false" ht="18.75" hidden="false" customHeight="false" outlineLevel="0" collapsed="false">
      <c r="B132" s="19" t="s">
        <v>105</v>
      </c>
      <c r="C132" s="20" t="n">
        <v>3</v>
      </c>
      <c r="D132" s="21" t="n">
        <v>1</v>
      </c>
      <c r="E132" s="21" t="n">
        <v>0</v>
      </c>
      <c r="F132" s="23" t="n">
        <f aca="false">E132-D132</f>
        <v>-1</v>
      </c>
      <c r="G132" s="24" t="n">
        <f aca="false">IF(D132=0,100)+IF(D132+E132=0,-100)+IF(D132&lt;&gt;0,100*F132/D132)</f>
        <v>-100</v>
      </c>
    </row>
    <row r="133" customFormat="false" ht="21.75" hidden="false" customHeight="true" outlineLevel="0" collapsed="false">
      <c r="B133" s="19" t="s">
        <v>106</v>
      </c>
      <c r="C133" s="20" t="n">
        <v>0</v>
      </c>
      <c r="D133" s="21" t="n">
        <v>0</v>
      </c>
      <c r="E133" s="21" t="n">
        <v>2</v>
      </c>
      <c r="F133" s="23" t="n">
        <f aca="false">E133-D133</f>
        <v>2</v>
      </c>
      <c r="G133" s="24" t="n">
        <f aca="false">IF(D133=0,100)+IF(D133+E133=0,-100)+IF(D133&lt;&gt;0,100*F133/D133)</f>
        <v>100</v>
      </c>
    </row>
    <row r="134" customFormat="false" ht="18.75" hidden="false" customHeight="false" outlineLevel="0" collapsed="false">
      <c r="B134" s="19" t="s">
        <v>107</v>
      </c>
      <c r="C134" s="20" t="n">
        <v>0</v>
      </c>
      <c r="D134" s="21" t="n">
        <v>0</v>
      </c>
      <c r="E134" s="21" t="n">
        <v>0</v>
      </c>
      <c r="F134" s="23" t="n">
        <f aca="false">E134-D134</f>
        <v>0</v>
      </c>
      <c r="G134" s="24" t="n">
        <f aca="false">IF(D134=0,100)+IF(D134+E134=0,-100)+IF(D134&lt;&gt;0,100*F134/D134)</f>
        <v>0</v>
      </c>
    </row>
    <row r="135" customFormat="false" ht="39.75" hidden="false" customHeight="true" outlineLevel="0" collapsed="false">
      <c r="B135" s="19" t="s">
        <v>108</v>
      </c>
      <c r="C135" s="20" t="n">
        <v>20</v>
      </c>
      <c r="D135" s="21" t="n">
        <v>6</v>
      </c>
      <c r="E135" s="21" t="n">
        <v>6</v>
      </c>
      <c r="F135" s="23" t="n">
        <f aca="false">E135-D135</f>
        <v>0</v>
      </c>
      <c r="G135" s="24" t="n">
        <f aca="false">IF(D135=0,100)+IF(D135+E135=0,-100)+IF(D135&lt;&gt;0,100*F135/D135)</f>
        <v>0</v>
      </c>
    </row>
    <row r="136" customFormat="false" ht="18.75" hidden="false" customHeight="false" outlineLevel="0" collapsed="false">
      <c r="B136" s="19" t="s">
        <v>101</v>
      </c>
      <c r="C136" s="20" t="n">
        <v>20</v>
      </c>
      <c r="D136" s="21" t="n">
        <v>6</v>
      </c>
      <c r="E136" s="21" t="n">
        <v>6</v>
      </c>
      <c r="F136" s="23" t="n">
        <f aca="false">E136-D136</f>
        <v>0</v>
      </c>
      <c r="G136" s="24" t="n">
        <f aca="false">IF(D136=0,100)+IF(D136+E136=0,-100)+IF(D136&lt;&gt;0,100*F136/D136)</f>
        <v>0</v>
      </c>
    </row>
    <row r="137" customFormat="false" ht="18.75" hidden="false" customHeight="false" outlineLevel="0" collapsed="false">
      <c r="B137" s="19" t="s">
        <v>56</v>
      </c>
      <c r="C137" s="20" t="n">
        <v>0</v>
      </c>
      <c r="D137" s="21" t="n">
        <v>0</v>
      </c>
      <c r="E137" s="21" t="n">
        <v>0</v>
      </c>
      <c r="F137" s="23" t="n">
        <f aca="false">E137-D137</f>
        <v>0</v>
      </c>
      <c r="G137" s="24" t="n">
        <f aca="false">IF(D137=0,100)+IF(D137+E137=0,-100)+IF(D137&lt;&gt;0,100*F137/D137)</f>
        <v>0</v>
      </c>
    </row>
    <row r="138" customFormat="false" ht="18.75" hidden="false" customHeight="false" outlineLevel="0" collapsed="false">
      <c r="B138" s="19" t="s">
        <v>102</v>
      </c>
      <c r="C138" s="20" t="n">
        <v>0</v>
      </c>
      <c r="D138" s="21" t="n">
        <v>0</v>
      </c>
      <c r="E138" s="21" t="n">
        <v>2</v>
      </c>
      <c r="F138" s="23" t="n">
        <f aca="false">E138-D138</f>
        <v>2</v>
      </c>
      <c r="G138" s="24" t="n">
        <f aca="false">IF(D138=0,100)+IF(D138+E138=0,-100)+IF(D138&lt;&gt;0,100*F138/D138)</f>
        <v>100</v>
      </c>
    </row>
    <row r="139" customFormat="false" ht="18.75" hidden="false" customHeight="false" outlineLevel="0" collapsed="false">
      <c r="B139" s="19" t="s">
        <v>103</v>
      </c>
      <c r="C139" s="20" t="n">
        <v>13</v>
      </c>
      <c r="D139" s="21" t="n">
        <v>2</v>
      </c>
      <c r="E139" s="21" t="n">
        <v>1</v>
      </c>
      <c r="F139" s="23" t="n">
        <f aca="false">E139-D139</f>
        <v>-1</v>
      </c>
      <c r="G139" s="24" t="n">
        <f aca="false">IF(D139=0,100)+IF(D139+E139=0,-100)+IF(D139&lt;&gt;0,100*F139/D139)</f>
        <v>-50</v>
      </c>
    </row>
    <row r="140" customFormat="false" ht="18.75" hidden="false" customHeight="false" outlineLevel="0" collapsed="false">
      <c r="B140" s="19" t="s">
        <v>104</v>
      </c>
      <c r="C140" s="20" t="n">
        <v>1</v>
      </c>
      <c r="D140" s="21" t="n">
        <v>1</v>
      </c>
      <c r="E140" s="21" t="n">
        <v>2</v>
      </c>
      <c r="F140" s="23" t="n">
        <f aca="false">E140-D140</f>
        <v>1</v>
      </c>
      <c r="G140" s="24" t="n">
        <f aca="false">IF(D140=0,100)+IF(D140+E140=0,-100)+IF(D140&lt;&gt;0,100*F140/D140)</f>
        <v>100</v>
      </c>
    </row>
    <row r="141" customFormat="false" ht="18.75" hidden="false" customHeight="false" outlineLevel="0" collapsed="false">
      <c r="B141" s="19" t="s">
        <v>105</v>
      </c>
      <c r="C141" s="20" t="n">
        <v>0</v>
      </c>
      <c r="D141" s="21" t="n">
        <v>0</v>
      </c>
      <c r="E141" s="21" t="n">
        <v>0</v>
      </c>
      <c r="F141" s="23" t="n">
        <f aca="false">E141-D141</f>
        <v>0</v>
      </c>
      <c r="G141" s="24" t="n">
        <f aca="false">IF(D141=0,100)+IF(D141+E141=0,-100)+IF(D141&lt;&gt;0,100*F141/D141)</f>
        <v>0</v>
      </c>
    </row>
    <row r="142" customFormat="false" ht="39.75" hidden="false" customHeight="true" outlineLevel="0" collapsed="false">
      <c r="B142" s="19" t="s">
        <v>109</v>
      </c>
      <c r="C142" s="20" t="n">
        <v>2</v>
      </c>
      <c r="D142" s="21" t="n">
        <v>0</v>
      </c>
      <c r="E142" s="21" t="n">
        <v>0</v>
      </c>
      <c r="F142" s="23" t="n">
        <f aca="false">E142-D142</f>
        <v>0</v>
      </c>
      <c r="G142" s="24" t="n">
        <f aca="false">IF(D142=0,100)+IF(D142+E142=0,-100)+IF(D142&lt;&gt;0,100*F142/D142)</f>
        <v>0</v>
      </c>
    </row>
    <row r="143" customFormat="false" ht="18.75" hidden="false" customHeight="false" outlineLevel="0" collapsed="false">
      <c r="B143" s="19" t="s">
        <v>101</v>
      </c>
      <c r="C143" s="20" t="n">
        <v>2</v>
      </c>
      <c r="D143" s="21" t="n">
        <v>0</v>
      </c>
      <c r="E143" s="21" t="n">
        <v>0</v>
      </c>
      <c r="F143" s="23" t="n">
        <f aca="false">E143-D143</f>
        <v>0</v>
      </c>
      <c r="G143" s="24" t="n">
        <f aca="false">IF(D143=0,100)+IF(D143+E143=0,-100)+IF(D143&lt;&gt;0,100*F143/D143)</f>
        <v>0</v>
      </c>
    </row>
    <row r="144" customFormat="false" ht="18.75" hidden="false" customHeight="false" outlineLevel="0" collapsed="false">
      <c r="B144" s="19" t="s">
        <v>56</v>
      </c>
      <c r="C144" s="20" t="n">
        <v>0</v>
      </c>
      <c r="D144" s="21" t="n">
        <v>0</v>
      </c>
      <c r="E144" s="21" t="n">
        <v>0</v>
      </c>
      <c r="F144" s="23" t="n">
        <f aca="false">E144-D144</f>
        <v>0</v>
      </c>
      <c r="G144" s="24" t="n">
        <f aca="false">IF(D144=0,100)+IF(D144+E144=0,-100)+IF(D144&lt;&gt;0,100*F144/D144)</f>
        <v>0</v>
      </c>
    </row>
    <row r="145" customFormat="false" ht="18.75" hidden="false" customHeight="false" outlineLevel="0" collapsed="false">
      <c r="B145" s="19" t="s">
        <v>102</v>
      </c>
      <c r="C145" s="20" t="n">
        <v>0</v>
      </c>
      <c r="D145" s="21" t="n">
        <v>0</v>
      </c>
      <c r="E145" s="21" t="n">
        <v>0</v>
      </c>
      <c r="F145" s="23" t="n">
        <f aca="false">E145-D145</f>
        <v>0</v>
      </c>
      <c r="G145" s="24" t="n">
        <f aca="false">IF(D145=0,100)+IF(D145+E145=0,-100)+IF(D145&lt;&gt;0,100*F145/D145)</f>
        <v>0</v>
      </c>
    </row>
    <row r="146" customFormat="false" ht="18.75" hidden="false" customHeight="false" outlineLevel="0" collapsed="false">
      <c r="B146" s="19" t="s">
        <v>103</v>
      </c>
      <c r="C146" s="20" t="n">
        <v>1</v>
      </c>
      <c r="D146" s="21" t="n">
        <v>0</v>
      </c>
      <c r="E146" s="21" t="n">
        <v>0</v>
      </c>
      <c r="F146" s="23" t="n">
        <f aca="false">E146-D146</f>
        <v>0</v>
      </c>
      <c r="G146" s="24" t="n">
        <f aca="false">IF(D146=0,100)+IF(D146+E146=0,-100)+IF(D146&lt;&gt;0,100*F146/D146)</f>
        <v>0</v>
      </c>
    </row>
    <row r="147" customFormat="false" ht="18.75" hidden="false" customHeight="false" outlineLevel="0" collapsed="false">
      <c r="B147" s="19" t="s">
        <v>104</v>
      </c>
      <c r="C147" s="20" t="n">
        <v>0</v>
      </c>
      <c r="D147" s="21" t="n">
        <v>0</v>
      </c>
      <c r="E147" s="21" t="n">
        <v>0</v>
      </c>
      <c r="F147" s="23" t="n">
        <f aca="false">E147-D147</f>
        <v>0</v>
      </c>
      <c r="G147" s="24" t="n">
        <f aca="false">IF(D147=0,100)+IF(D147+E147=0,-100)+IF(D147&lt;&gt;0,100*F147/D147)</f>
        <v>0</v>
      </c>
    </row>
    <row r="148" customFormat="false" ht="18.75" hidden="false" customHeight="false" outlineLevel="0" collapsed="false">
      <c r="B148" s="25" t="s">
        <v>110</v>
      </c>
      <c r="C148" s="26" t="n">
        <v>0</v>
      </c>
      <c r="D148" s="27" t="n">
        <v>0</v>
      </c>
      <c r="E148" s="27" t="n">
        <v>0</v>
      </c>
      <c r="F148" s="29" t="n">
        <f aca="false">E148-D148</f>
        <v>0</v>
      </c>
      <c r="G148" s="30" t="n">
        <f aca="false">IF(D148=0,100)+IF(D148+E148=0,-100)+IF(D148&lt;&gt;0,100*F148/D148)</f>
        <v>0</v>
      </c>
    </row>
    <row r="149" customFormat="false" ht="36" hidden="false" customHeight="true" outlineLevel="0" collapsed="false">
      <c r="A149" s="63" t="s">
        <v>111</v>
      </c>
      <c r="B149" s="63"/>
      <c r="C149" s="63"/>
      <c r="D149" s="63"/>
      <c r="E149" s="63"/>
      <c r="F149" s="63"/>
      <c r="G149" s="63"/>
    </row>
    <row r="150" customFormat="false" ht="21.75" hidden="false" customHeight="true" outlineLevel="0" collapsed="false">
      <c r="A150" s="64" t="s">
        <v>112</v>
      </c>
      <c r="B150" s="64"/>
      <c r="C150" s="8" t="n">
        <v>5989</v>
      </c>
      <c r="D150" s="23" t="n">
        <v>2894</v>
      </c>
      <c r="E150" s="31" t="n">
        <v>2844</v>
      </c>
      <c r="F150" s="23" t="n">
        <f aca="false">E150-D150</f>
        <v>-50</v>
      </c>
      <c r="G150" s="24" t="n">
        <f aca="false">IF(D150=0,100)+IF(D150+E150=0,-100)+IF(D150&lt;&gt;0,100*F150/D150)</f>
        <v>-1.72771250863856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true" outlineLevel="0" collapsed="false">
      <c r="A151" s="64" t="s">
        <v>113</v>
      </c>
      <c r="B151" s="64"/>
      <c r="C151" s="8" t="n">
        <v>47</v>
      </c>
      <c r="D151" s="23" t="n">
        <v>28</v>
      </c>
      <c r="E151" s="31" t="n">
        <v>19</v>
      </c>
      <c r="F151" s="23" t="n">
        <f aca="false">E151-D151</f>
        <v>-9</v>
      </c>
      <c r="G151" s="24" t="n">
        <f aca="false">IF(D151=0,100)+IF(D151+E151=0,-100)+IF(D151&lt;&gt;0,100*F151/D151)</f>
        <v>-32.1428571428571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true" outlineLevel="0" collapsed="false">
      <c r="A152" s="64" t="s">
        <v>114</v>
      </c>
      <c r="B152" s="64"/>
      <c r="C152" s="8" t="n">
        <v>5760</v>
      </c>
      <c r="D152" s="23" t="n">
        <v>2784</v>
      </c>
      <c r="E152" s="31" t="n">
        <v>2739</v>
      </c>
      <c r="F152" s="23" t="n">
        <f aca="false">E152-D152</f>
        <v>-45</v>
      </c>
      <c r="G152" s="24" t="n">
        <f aca="false">IF(D152=0,100)+IF(D152+E152=0,-100)+IF(D152&lt;&gt;0,100*F152/D152)</f>
        <v>-1.61637931034483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.5" hidden="false" customHeight="true" outlineLevel="0" collapsed="false">
      <c r="A153" s="65" t="s">
        <v>115</v>
      </c>
      <c r="B153" s="64" t="s">
        <v>116</v>
      </c>
      <c r="C153" s="8" t="n">
        <v>4849</v>
      </c>
      <c r="D153" s="23" t="n">
        <v>2367</v>
      </c>
      <c r="E153" s="31" t="n">
        <v>2182</v>
      </c>
      <c r="F153" s="23" t="n">
        <f aca="false">E153-D153</f>
        <v>-185</v>
      </c>
      <c r="G153" s="24" t="n">
        <f aca="false">IF(D153=0,100)+IF(D153+E153=0,-100)+IF(D153&lt;&gt;0,100*F153/D153)</f>
        <v>-7.81580059146599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false" customHeight="true" outlineLevel="0" collapsed="false">
      <c r="A154" s="65"/>
      <c r="B154" s="64" t="s">
        <v>117</v>
      </c>
      <c r="C154" s="8" t="n">
        <v>15</v>
      </c>
      <c r="D154" s="23" t="n">
        <v>15</v>
      </c>
      <c r="E154" s="31" t="n">
        <v>2</v>
      </c>
      <c r="F154" s="23" t="n">
        <f aca="false">E154-D154</f>
        <v>-13</v>
      </c>
      <c r="G154" s="24" t="n">
        <f aca="false">IF(D154=0,100)+IF(D154+E154=0,-100)+IF(D154&lt;&gt;0,100*F154/D154)</f>
        <v>-86.6666666666667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false" customHeight="true" outlineLevel="0" collapsed="false">
      <c r="A155" s="65"/>
      <c r="B155" s="64" t="s">
        <v>118</v>
      </c>
      <c r="C155" s="8" t="n">
        <v>494</v>
      </c>
      <c r="D155" s="23" t="n">
        <v>216</v>
      </c>
      <c r="E155" s="22" t="n">
        <v>364</v>
      </c>
      <c r="F155" s="23" t="n">
        <f aca="false">E155-D155</f>
        <v>148</v>
      </c>
      <c r="G155" s="24" t="n">
        <f aca="false">IF(D155=0,100)+IF(D155+E155=0,-100)+IF(D155&lt;&gt;0,100*F155/D155)</f>
        <v>68.5185185185185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true" outlineLevel="0" collapsed="false">
      <c r="A156" s="65"/>
      <c r="B156" s="64" t="s">
        <v>119</v>
      </c>
      <c r="C156" s="8" t="n">
        <v>270</v>
      </c>
      <c r="D156" s="23" t="n">
        <v>131</v>
      </c>
      <c r="E156" s="22" t="n">
        <v>147</v>
      </c>
      <c r="F156" s="23" t="n">
        <f aca="false">E156-D156</f>
        <v>16</v>
      </c>
      <c r="G156" s="24" t="n">
        <f aca="false">IF(D156=0,100)+IF(D156+E156=0,-100)+IF(D156&lt;&gt;0,100*F156/D156)</f>
        <v>12.2137404580153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true" outlineLevel="0" collapsed="false">
      <c r="A157" s="65"/>
      <c r="B157" s="64" t="s">
        <v>120</v>
      </c>
      <c r="C157" s="8" t="n">
        <v>4</v>
      </c>
      <c r="D157" s="23" t="n">
        <v>3</v>
      </c>
      <c r="E157" s="22" t="n">
        <v>3</v>
      </c>
      <c r="F157" s="23" t="n">
        <f aca="false">E157-D157</f>
        <v>0</v>
      </c>
      <c r="G157" s="24" t="n">
        <f aca="false">IF(D157=0,100)+IF(D157+E157=0,-100)+IF(D157&lt;&gt;0,100*F157/D157)</f>
        <v>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true" outlineLevel="0" collapsed="false">
      <c r="A158" s="65"/>
      <c r="B158" s="64" t="s">
        <v>121</v>
      </c>
      <c r="C158" s="8" t="n">
        <v>3483</v>
      </c>
      <c r="D158" s="23" t="n">
        <v>1790</v>
      </c>
      <c r="E158" s="22" t="n">
        <v>1686</v>
      </c>
      <c r="F158" s="23" t="n">
        <f aca="false">E158-D158</f>
        <v>-104</v>
      </c>
      <c r="G158" s="24" t="n">
        <f aca="false">IF(D158=0,100)+IF(D158+E158=0,-100)+IF(D158&lt;&gt;0,100*F158/D158)</f>
        <v>-5.81005586592179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" hidden="false" customHeight="true" outlineLevel="0" collapsed="false">
      <c r="A159" s="65"/>
      <c r="B159" s="64" t="s">
        <v>122</v>
      </c>
      <c r="C159" s="8" t="n">
        <v>21</v>
      </c>
      <c r="D159" s="23" t="n">
        <v>13</v>
      </c>
      <c r="E159" s="22" t="n">
        <v>13</v>
      </c>
      <c r="F159" s="23" t="n">
        <f aca="false">E159-D159</f>
        <v>0</v>
      </c>
      <c r="G159" s="24" t="n">
        <f aca="false">IF(D159=0,100)+IF(D159+E159=0,-100)+IF(D159&lt;&gt;0,100*F159/D159)</f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3" hidden="false" customHeight="true" outlineLevel="0" collapsed="false">
      <c r="A160" s="65"/>
      <c r="B160" s="64" t="s">
        <v>123</v>
      </c>
      <c r="C160" s="8" t="n">
        <v>424</v>
      </c>
      <c r="D160" s="23" t="n">
        <v>203</v>
      </c>
      <c r="E160" s="22" t="n">
        <v>141</v>
      </c>
      <c r="F160" s="23" t="n">
        <f aca="false">E160-D160</f>
        <v>-62</v>
      </c>
      <c r="G160" s="24" t="n">
        <f aca="false">IF(D160=0,100)+IF(D160+E160=0,-100)+IF(D160&lt;&gt;0,100*F160/D160)</f>
        <v>-30.5418719211823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4.5" hidden="false" customHeight="true" outlineLevel="0" collapsed="false">
      <c r="A161" s="65"/>
      <c r="B161" s="64" t="s">
        <v>124</v>
      </c>
      <c r="C161" s="66" t="n">
        <f aca="false">(SUM(C158,C159,C160))*100/C152</f>
        <v>68.1944444444444</v>
      </c>
      <c r="D161" s="24" t="n">
        <f aca="false">(SUM(D158,D159,D160))*100/D152</f>
        <v>72.0545977011494</v>
      </c>
      <c r="E161" s="24" t="n">
        <f aca="false">(SUM(E158,E159,E160))*100/E152</f>
        <v>67.1778021175612</v>
      </c>
      <c r="F161" s="23"/>
      <c r="G161" s="24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true" outlineLevel="0" collapsed="false">
      <c r="A162" s="65"/>
      <c r="B162" s="64" t="s">
        <v>125</v>
      </c>
      <c r="C162" s="66" t="n">
        <f aca="false">C158*100/C152</f>
        <v>60.46875</v>
      </c>
      <c r="D162" s="24" t="n">
        <f aca="false">D158*100/D152</f>
        <v>64.2959770114943</v>
      </c>
      <c r="E162" s="24" t="n">
        <f aca="false">E158*100/E152</f>
        <v>61.5553121577218</v>
      </c>
      <c r="F162" s="23"/>
      <c r="G162" s="24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7.5" hidden="false" customHeight="true" outlineLevel="0" collapsed="false">
      <c r="A163" s="35" t="s">
        <v>126</v>
      </c>
      <c r="B163" s="35"/>
      <c r="C163" s="8" t="n">
        <v>104</v>
      </c>
      <c r="D163" s="23" t="n">
        <v>37</v>
      </c>
      <c r="E163" s="22" t="n">
        <v>29</v>
      </c>
      <c r="F163" s="23" t="n">
        <f aca="false">E163-D163</f>
        <v>-8</v>
      </c>
      <c r="G163" s="24" t="n">
        <f aca="false">IF(D163=0,100)+IF(D163+E163=0,-100)+IF(D163&lt;&gt;0,100*F163/D163)</f>
        <v>-21.6216216216216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7.5" hidden="false" customHeight="true" outlineLevel="0" collapsed="false">
      <c r="A164" s="35" t="s">
        <v>127</v>
      </c>
      <c r="B164" s="35"/>
      <c r="C164" s="8" t="n">
        <v>88</v>
      </c>
      <c r="D164" s="23" t="n">
        <v>29</v>
      </c>
      <c r="E164" s="22" t="n">
        <v>26</v>
      </c>
      <c r="F164" s="23" t="n">
        <f aca="false">E164-D164</f>
        <v>-3</v>
      </c>
      <c r="G164" s="24" t="n">
        <f aca="false">IF(D164=0,100)+IF(D164+E164=0,-100)+IF(D164&lt;&gt;0,100*F164/D164)</f>
        <v>-10.3448275862069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7.5" hidden="false" customHeight="true" outlineLevel="0" collapsed="false">
      <c r="A165" s="35" t="s">
        <v>128</v>
      </c>
      <c r="B165" s="35"/>
      <c r="C165" s="8" t="n">
        <v>16</v>
      </c>
      <c r="D165" s="9" t="n">
        <v>8</v>
      </c>
      <c r="E165" s="22" t="n">
        <v>3</v>
      </c>
      <c r="F165" s="23" t="n">
        <f aca="false">E165-D165</f>
        <v>-5</v>
      </c>
      <c r="G165" s="24" t="n">
        <f aca="false">IF(D165=0,100)+IF(D165+E165=0,-100)+IF(D165&lt;&gt;0,100*F165/D165)</f>
        <v>-62.5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true" outlineLevel="0" collapsed="false">
      <c r="A166" s="35" t="s">
        <v>129</v>
      </c>
      <c r="B166" s="35"/>
      <c r="C166" s="66" t="n">
        <f aca="false">C164*100/SUM(C164,C165)</f>
        <v>84.6153846153846</v>
      </c>
      <c r="D166" s="24" t="n">
        <f aca="false">D164*100/SUM(D164,D165)</f>
        <v>78.3783783783784</v>
      </c>
      <c r="E166" s="24" t="n">
        <f aca="false">E164*100/SUM(E164,E165)</f>
        <v>89.6551724137931</v>
      </c>
      <c r="F166" s="23"/>
      <c r="G166" s="24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true" outlineLevel="0" collapsed="false">
      <c r="A167" s="35" t="s">
        <v>130</v>
      </c>
      <c r="B167" s="35"/>
      <c r="C167" s="67" t="n">
        <v>216</v>
      </c>
      <c r="D167" s="23" t="n">
        <v>100</v>
      </c>
      <c r="E167" s="23" t="n">
        <v>64</v>
      </c>
      <c r="F167" s="23" t="n">
        <f aca="false">E167-D167</f>
        <v>-36</v>
      </c>
      <c r="G167" s="24" t="n">
        <f aca="false">IF(D167=0,100)+IF(D167+E167=0,-100)+IF(D167&lt;&gt;0,100*F167/D167)</f>
        <v>-36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true" outlineLevel="0" collapsed="false">
      <c r="A168" s="35" t="s">
        <v>131</v>
      </c>
      <c r="B168" s="35"/>
      <c r="C168" s="67" t="n">
        <v>5</v>
      </c>
      <c r="D168" s="23" t="n">
        <v>2</v>
      </c>
      <c r="E168" s="23" t="n">
        <v>2</v>
      </c>
      <c r="F168" s="23" t="n">
        <f aca="false">E168-D168</f>
        <v>0</v>
      </c>
      <c r="G168" s="24" t="n">
        <f aca="false">IF(D168=0,100)+IF(D168+E168=0,-100)+IF(D168&lt;&gt;0,100*F168/D168)</f>
        <v>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true" outlineLevel="0" collapsed="false">
      <c r="A169" s="35" t="s">
        <v>132</v>
      </c>
      <c r="B169" s="35"/>
      <c r="C169" s="66" t="n">
        <f aca="false">C168*100/C167</f>
        <v>2.31481481481482</v>
      </c>
      <c r="D169" s="24" t="n">
        <f aca="false">D168*100/D167</f>
        <v>2</v>
      </c>
      <c r="E169" s="24" t="n">
        <f aca="false">E168*100/E167</f>
        <v>3.125</v>
      </c>
      <c r="F169" s="23"/>
      <c r="G169" s="24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.75" hidden="false" customHeight="true" outlineLevel="0" collapsed="false">
      <c r="A170" s="35" t="s">
        <v>133</v>
      </c>
      <c r="B170" s="35"/>
      <c r="C170" s="8" t="n">
        <v>145</v>
      </c>
      <c r="D170" s="23" t="n">
        <v>56</v>
      </c>
      <c r="E170" s="31" t="n">
        <v>57</v>
      </c>
      <c r="F170" s="23" t="n">
        <f aca="false">E170-D170</f>
        <v>1</v>
      </c>
      <c r="G170" s="24" t="n">
        <f aca="false">IF(D170=0,100)+IF(D170+E170=0,-100)+IF(D170&lt;&gt;0,100*F170/D170)</f>
        <v>1.78571428571429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true" outlineLevel="0" collapsed="false">
      <c r="A171" s="35" t="s">
        <v>134</v>
      </c>
      <c r="B171" s="35"/>
      <c r="C171" s="66" t="n">
        <f aca="false">C164*100/C170</f>
        <v>60.6896551724138</v>
      </c>
      <c r="D171" s="24" t="n">
        <f aca="false">D164*100/D170</f>
        <v>51.7857142857143</v>
      </c>
      <c r="E171" s="24" t="n">
        <f aca="false">E164*100/E170</f>
        <v>45.6140350877193</v>
      </c>
      <c r="F171" s="23"/>
      <c r="G171" s="24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true" outlineLevel="0" collapsed="false">
      <c r="A172" s="35" t="s">
        <v>135</v>
      </c>
      <c r="B172" s="35"/>
      <c r="C172" s="8" t="n">
        <v>62</v>
      </c>
      <c r="D172" s="23" t="n">
        <v>27</v>
      </c>
      <c r="E172" s="23" t="n">
        <v>9</v>
      </c>
      <c r="F172" s="23" t="n">
        <f aca="false">E172-D172</f>
        <v>-18</v>
      </c>
      <c r="G172" s="24" t="n">
        <f aca="false">IF(D172=0,100)+IF(D172+E172=0,-100)+IF(D172&lt;&gt;0,100*F172/D172)</f>
        <v>-66.6666666666667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true" outlineLevel="0" collapsed="false">
      <c r="A173" s="64" t="s">
        <v>136</v>
      </c>
      <c r="B173" s="64"/>
      <c r="C173" s="8" t="n">
        <v>42</v>
      </c>
      <c r="D173" s="23" t="n">
        <v>24</v>
      </c>
      <c r="E173" s="31" t="n">
        <v>11</v>
      </c>
      <c r="F173" s="23" t="n">
        <f aca="false">E173-D173</f>
        <v>-13</v>
      </c>
      <c r="G173" s="24" t="n">
        <f aca="false">IF(D173=0,100)+IF(D173+E173=0,-100)+IF(D173&lt;&gt;0,100*F173/D173)</f>
        <v>-54.1666666666667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true" outlineLevel="0" collapsed="false">
      <c r="A174" s="64" t="s">
        <v>137</v>
      </c>
      <c r="B174" s="64"/>
      <c r="C174" s="8" t="n">
        <v>1</v>
      </c>
      <c r="D174" s="23" t="n">
        <v>0</v>
      </c>
      <c r="E174" s="31" t="n">
        <v>4</v>
      </c>
      <c r="F174" s="23" t="n">
        <f aca="false">E174-D174</f>
        <v>4</v>
      </c>
      <c r="G174" s="24" t="n">
        <f aca="false">IF(D174=0,100)+IF(D174+E174=0,-100)+IF(D174&lt;&gt;0,100*F174/D174)</f>
        <v>10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true" outlineLevel="0" collapsed="false">
      <c r="A175" s="64" t="s">
        <v>138</v>
      </c>
      <c r="B175" s="64"/>
      <c r="C175" s="66" t="n">
        <f aca="false">C173*100/SUM(C173,C174)</f>
        <v>97.6744186046512</v>
      </c>
      <c r="D175" s="24" t="n">
        <f aca="false">D173*100/SUM(D173,D174)</f>
        <v>100</v>
      </c>
      <c r="E175" s="24" t="n">
        <f aca="false">E173*100/SUM(E173,E174)</f>
        <v>73.3333333333333</v>
      </c>
      <c r="F175" s="23"/>
      <c r="G175" s="24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41" customFormat="true" ht="32.25" hidden="false" customHeight="true" outlineLevel="0" collapsed="false">
      <c r="A176" s="63" t="s">
        <v>139</v>
      </c>
      <c r="B176" s="63"/>
      <c r="C176" s="63"/>
      <c r="D176" s="63"/>
      <c r="E176" s="63"/>
      <c r="F176" s="63"/>
      <c r="G176" s="63"/>
    </row>
    <row r="177" s="41" customFormat="true" ht="37.5" hidden="false" customHeight="false" outlineLevel="0" collapsed="false">
      <c r="B177" s="68" t="s">
        <v>140</v>
      </c>
      <c r="C177" s="69" t="n">
        <v>9998</v>
      </c>
      <c r="D177" s="70" t="n">
        <v>3377</v>
      </c>
      <c r="E177" s="70" t="n">
        <v>5044</v>
      </c>
      <c r="F177" s="71" t="n">
        <f aca="false">E177-D177</f>
        <v>1667</v>
      </c>
      <c r="G177" s="18" t="n">
        <f aca="false">IF(D177=0,100)+IF(D177+E177=0,-100)+IF(D177&lt;&gt;0,100*F177/D177)</f>
        <v>49.3633402428191</v>
      </c>
    </row>
    <row r="178" s="41" customFormat="true" ht="56.25" hidden="false" customHeight="false" outlineLevel="0" collapsed="false">
      <c r="B178" s="42" t="s">
        <v>141</v>
      </c>
      <c r="C178" s="72" t="n">
        <v>286</v>
      </c>
      <c r="D178" s="73" t="n">
        <v>132</v>
      </c>
      <c r="E178" s="73" t="n">
        <v>256</v>
      </c>
      <c r="F178" s="74" t="n">
        <f aca="false">E178-D178</f>
        <v>124</v>
      </c>
      <c r="G178" s="24" t="n">
        <f aca="false">IF(D178=0,100)+IF(D178+E178=0,-100)+IF(D178&lt;&gt;0,100*F178/D178)</f>
        <v>93.9393939393939</v>
      </c>
    </row>
    <row r="179" s="41" customFormat="true" ht="44.25" hidden="false" customHeight="true" outlineLevel="0" collapsed="false">
      <c r="B179" s="42" t="s">
        <v>142</v>
      </c>
      <c r="C179" s="72" t="n">
        <v>9712</v>
      </c>
      <c r="D179" s="73" t="n">
        <v>3245</v>
      </c>
      <c r="E179" s="73" t="n">
        <v>4788</v>
      </c>
      <c r="F179" s="74" t="n">
        <f aca="false">E179-D179</f>
        <v>1543</v>
      </c>
      <c r="G179" s="24" t="n">
        <f aca="false">IF(D179=0,100)+IF(D179+E179=0,-100)+IF(D179&lt;&gt;0,100*F179/D179)</f>
        <v>47.5500770416025</v>
      </c>
    </row>
    <row r="180" s="41" customFormat="true" ht="36.75" hidden="false" customHeight="true" outlineLevel="0" collapsed="false">
      <c r="B180" s="42" t="s">
        <v>143</v>
      </c>
      <c r="C180" s="75" t="n">
        <v>349</v>
      </c>
      <c r="D180" s="73" t="n">
        <v>212</v>
      </c>
      <c r="E180" s="73" t="n">
        <v>190</v>
      </c>
      <c r="F180" s="74" t="n">
        <f aca="false">E180-D180</f>
        <v>-22</v>
      </c>
      <c r="G180" s="24" t="n">
        <f aca="false">IF(D180=0,100)+IF(D180+E180=0,-100)+IF(D180&lt;&gt;0,100*F180/D180)</f>
        <v>-10.377358490566</v>
      </c>
    </row>
    <row r="181" s="41" customFormat="true" ht="21.75" hidden="false" customHeight="true" outlineLevel="0" collapsed="false">
      <c r="B181" s="42" t="s">
        <v>144</v>
      </c>
      <c r="C181" s="75" t="n">
        <v>292</v>
      </c>
      <c r="D181" s="73" t="n">
        <v>176</v>
      </c>
      <c r="E181" s="73" t="n">
        <v>158</v>
      </c>
      <c r="F181" s="74" t="n">
        <f aca="false">E181-D181</f>
        <v>-18</v>
      </c>
      <c r="G181" s="24" t="n">
        <f aca="false">IF(D181=0,100)+IF(D181+E181=0,-100)+IF(D181&lt;&gt;0,100*F181/D181)</f>
        <v>-10.2272727272727</v>
      </c>
    </row>
    <row r="182" s="41" customFormat="true" ht="39" hidden="false" customHeight="true" outlineLevel="0" collapsed="false">
      <c r="B182" s="42" t="s">
        <v>145</v>
      </c>
      <c r="C182" s="75" t="n">
        <v>57</v>
      </c>
      <c r="D182" s="73" t="n">
        <v>35</v>
      </c>
      <c r="E182" s="73" t="n">
        <v>27</v>
      </c>
      <c r="F182" s="74" t="n">
        <f aca="false">E182-D182</f>
        <v>-8</v>
      </c>
      <c r="G182" s="24" t="n">
        <f aca="false">IF(D182=0,100)+IF(D182+E182=0,-100)+IF(D182&lt;&gt;0,100*F182/D182)</f>
        <v>-22.8571428571429</v>
      </c>
    </row>
    <row r="183" s="41" customFormat="true" ht="56.25" hidden="false" customHeight="false" outlineLevel="0" collapsed="false">
      <c r="B183" s="76" t="s">
        <v>146</v>
      </c>
      <c r="C183" s="77" t="n">
        <v>185</v>
      </c>
      <c r="D183" s="78" t="n">
        <v>157</v>
      </c>
      <c r="E183" s="78" t="n">
        <v>206</v>
      </c>
      <c r="F183" s="79" t="n">
        <f aca="false">E183-D183</f>
        <v>49</v>
      </c>
      <c r="G183" s="30" t="n">
        <f aca="false">IF(D183=0,100)+IF(D183+E183=0,-100)+IF(D183&lt;&gt;0,100*F183/D183)</f>
        <v>31.2101910828026</v>
      </c>
    </row>
    <row r="184" s="41" customFormat="true" ht="34.5" hidden="false" customHeight="true" outlineLevel="0" collapsed="false">
      <c r="A184" s="12" t="s">
        <v>147</v>
      </c>
      <c r="B184" s="12"/>
      <c r="C184" s="12"/>
      <c r="D184" s="12"/>
      <c r="E184" s="12"/>
      <c r="F184" s="12"/>
      <c r="G184" s="12"/>
    </row>
    <row r="185" s="41" customFormat="true" ht="26.25" hidden="false" customHeight="true" outlineLevel="0" collapsed="false">
      <c r="B185" s="13" t="s">
        <v>148</v>
      </c>
      <c r="C185" s="80" t="n">
        <v>29537</v>
      </c>
      <c r="D185" s="49" t="n">
        <v>14344</v>
      </c>
      <c r="E185" s="49" t="n">
        <v>14361</v>
      </c>
      <c r="F185" s="17" t="n">
        <f aca="false">E185-D185</f>
        <v>17</v>
      </c>
      <c r="G185" s="18" t="n">
        <f aca="false">IF(D185=0,100)+IF(D185+E185=0,-100)+IF(D185&lt;&gt;0,100*F185/D185)</f>
        <v>0.118516452872281</v>
      </c>
    </row>
    <row r="186" s="41" customFormat="true" ht="26.25" hidden="false" customHeight="true" outlineLevel="0" collapsed="false">
      <c r="B186" s="19" t="s">
        <v>149</v>
      </c>
      <c r="C186" s="75" t="n">
        <v>23228</v>
      </c>
      <c r="D186" s="51" t="n">
        <v>11003</v>
      </c>
      <c r="E186" s="51" t="n">
        <v>10889</v>
      </c>
      <c r="F186" s="23" t="n">
        <f aca="false">E186-D186</f>
        <v>-114</v>
      </c>
      <c r="G186" s="24" t="n">
        <f aca="false">IF(D186=0,100)+IF(D186+E186=0,-100)+IF(D186&lt;&gt;0,100*F186/D186)</f>
        <v>-1.03608106879942</v>
      </c>
    </row>
    <row r="187" s="41" customFormat="true" ht="26.25" hidden="false" customHeight="true" outlineLevel="0" collapsed="false">
      <c r="B187" s="19" t="s">
        <v>150</v>
      </c>
      <c r="C187" s="75" t="n">
        <v>20</v>
      </c>
      <c r="D187" s="51" t="n">
        <v>3</v>
      </c>
      <c r="E187" s="81" t="n">
        <v>3</v>
      </c>
      <c r="F187" s="23" t="n">
        <f aca="false">E187-D187</f>
        <v>0</v>
      </c>
      <c r="G187" s="24" t="n">
        <f aca="false">IF(D187=0,100)+IF(D187+E187=0,-100)+IF(D187&lt;&gt;0,100*F187/D187)</f>
        <v>0</v>
      </c>
    </row>
    <row r="188" s="41" customFormat="true" ht="26.25" hidden="false" customHeight="true" outlineLevel="0" collapsed="false">
      <c r="B188" s="19" t="s">
        <v>151</v>
      </c>
      <c r="C188" s="50" t="n">
        <v>13035</v>
      </c>
      <c r="D188" s="51" t="n">
        <v>6287</v>
      </c>
      <c r="E188" s="51" t="n">
        <v>5889</v>
      </c>
      <c r="F188" s="23" t="n">
        <f aca="false">E188-D188</f>
        <v>-398</v>
      </c>
      <c r="G188" s="24" t="n">
        <f aca="false">IF(D188=0,100)+IF(D188+E188=0,-100)+IF(D188&lt;&gt;0,100*F188/D188)</f>
        <v>-6.33052330205185</v>
      </c>
    </row>
    <row r="189" s="41" customFormat="true" ht="26.25" hidden="false" customHeight="true" outlineLevel="0" collapsed="false">
      <c r="B189" s="19" t="s">
        <v>152</v>
      </c>
      <c r="C189" s="50" t="n">
        <v>1579</v>
      </c>
      <c r="D189" s="51" t="n">
        <v>846</v>
      </c>
      <c r="E189" s="51" t="n">
        <v>644</v>
      </c>
      <c r="F189" s="23" t="n">
        <f aca="false">E189-D189</f>
        <v>-202</v>
      </c>
      <c r="G189" s="24" t="n">
        <f aca="false">IF(D189=0,100)+IF(D189+E189=0,-100)+IF(D189&lt;&gt;0,100*F189/D189)</f>
        <v>-23.8770685579196</v>
      </c>
    </row>
    <row r="190" customFormat="false" ht="26.25" hidden="false" customHeight="true" outlineLevel="0" collapsed="false">
      <c r="B190" s="19" t="s">
        <v>153</v>
      </c>
      <c r="C190" s="82"/>
      <c r="D190" s="83"/>
      <c r="E190" s="83"/>
      <c r="F190" s="23"/>
      <c r="G190" s="24"/>
    </row>
    <row r="191" customFormat="false" ht="26.25" hidden="false" customHeight="true" outlineLevel="0" collapsed="false">
      <c r="B191" s="19" t="s">
        <v>154</v>
      </c>
      <c r="C191" s="84" t="n">
        <v>2226</v>
      </c>
      <c r="D191" s="85" t="n">
        <v>1303</v>
      </c>
      <c r="E191" s="85" t="n">
        <v>939</v>
      </c>
      <c r="F191" s="23" t="n">
        <f aca="false">E191-D191</f>
        <v>-364</v>
      </c>
      <c r="G191" s="24" t="n">
        <f aca="false">IF(D191=0,100)+IF(D191+E191=0,-100)+IF(D191&lt;&gt;0,100*F191/D191)</f>
        <v>-27.9355333844973</v>
      </c>
    </row>
    <row r="192" customFormat="false" ht="26.25" hidden="false" customHeight="true" outlineLevel="0" collapsed="false">
      <c r="B192" s="19" t="s">
        <v>155</v>
      </c>
      <c r="C192" s="84" t="n">
        <v>86</v>
      </c>
      <c r="D192" s="85" t="n">
        <v>50</v>
      </c>
      <c r="E192" s="85" t="n">
        <v>29</v>
      </c>
      <c r="F192" s="23" t="n">
        <f aca="false">E192-D192</f>
        <v>-21</v>
      </c>
      <c r="G192" s="24" t="n">
        <f aca="false">IF(D192=0,100)+IF(D192+E192=0,-100)+IF(D192&lt;&gt;0,100*F192/D192)</f>
        <v>-42</v>
      </c>
    </row>
    <row r="193" customFormat="false" ht="26.25" hidden="false" customHeight="true" outlineLevel="0" collapsed="false">
      <c r="B193" s="19" t="s">
        <v>156</v>
      </c>
      <c r="C193" s="84" t="n">
        <v>763</v>
      </c>
      <c r="D193" s="85" t="n">
        <v>396</v>
      </c>
      <c r="E193" s="85" t="n">
        <v>336</v>
      </c>
      <c r="F193" s="23" t="n">
        <f aca="false">E193-D193</f>
        <v>-60</v>
      </c>
      <c r="G193" s="24" t="n">
        <f aca="false">IF(D193=0,100)+IF(D193+E193=0,-100)+IF(D193&lt;&gt;0,100*F193/D193)</f>
        <v>-15.1515151515152</v>
      </c>
    </row>
    <row r="194" customFormat="false" ht="26.25" hidden="false" customHeight="true" outlineLevel="0" collapsed="false">
      <c r="B194" s="19" t="s">
        <v>157</v>
      </c>
      <c r="C194" s="84" t="n">
        <v>611</v>
      </c>
      <c r="D194" s="85" t="n">
        <v>413</v>
      </c>
      <c r="E194" s="85" t="n">
        <v>242</v>
      </c>
      <c r="F194" s="23" t="n">
        <f aca="false">E194-D194</f>
        <v>-171</v>
      </c>
      <c r="G194" s="24" t="n">
        <f aca="false">IF(D194=0,100)+IF(D194+E194=0,-100)+IF(D194&lt;&gt;0,100*F194/D194)</f>
        <v>-41.4043583535109</v>
      </c>
    </row>
    <row r="195" customFormat="false" ht="26.25" hidden="false" customHeight="true" outlineLevel="0" collapsed="false">
      <c r="B195" s="19" t="s">
        <v>158</v>
      </c>
      <c r="C195" s="84" t="n">
        <v>8</v>
      </c>
      <c r="D195" s="85" t="n">
        <v>6</v>
      </c>
      <c r="E195" s="85" t="n">
        <v>11</v>
      </c>
      <c r="F195" s="23" t="n">
        <f aca="false">E195-D195</f>
        <v>5</v>
      </c>
      <c r="G195" s="24" t="n">
        <f aca="false">IF(D195=0,100)+IF(D195+E195=0,-100)+IF(D195&lt;&gt;0,100*F195/D195)</f>
        <v>83.3333333333333</v>
      </c>
    </row>
    <row r="196" customFormat="false" ht="38.25" hidden="false" customHeight="true" outlineLevel="0" collapsed="false">
      <c r="B196" s="19" t="s">
        <v>159</v>
      </c>
      <c r="C196" s="84" t="n">
        <v>0</v>
      </c>
      <c r="D196" s="85" t="n">
        <v>0</v>
      </c>
      <c r="E196" s="85" t="n">
        <v>1</v>
      </c>
      <c r="F196" s="23" t="n">
        <f aca="false">E196-D196</f>
        <v>1</v>
      </c>
      <c r="G196" s="24" t="n">
        <f aca="false">IF(D196=0,100)+IF(D196+E196=0,-100)+IF(D196&lt;&gt;0,100*F196/D196)</f>
        <v>100</v>
      </c>
    </row>
    <row r="197" customFormat="false" ht="38.25" hidden="false" customHeight="true" outlineLevel="0" collapsed="false">
      <c r="B197" s="19" t="s">
        <v>160</v>
      </c>
      <c r="C197" s="84" t="n">
        <v>140</v>
      </c>
      <c r="D197" s="85" t="n">
        <v>65</v>
      </c>
      <c r="E197" s="85" t="n">
        <v>61</v>
      </c>
      <c r="F197" s="23" t="n">
        <f aca="false">E197-D197</f>
        <v>-4</v>
      </c>
      <c r="G197" s="24" t="n">
        <f aca="false">IF(D197=0,100)+IF(D197+E197=0,-100)+IF(D197&lt;&gt;0,100*F197/D197)</f>
        <v>-6.15384615384615</v>
      </c>
    </row>
    <row r="198" customFormat="false" ht="40.5" hidden="false" customHeight="true" outlineLevel="0" collapsed="false">
      <c r="B198" s="19" t="s">
        <v>161</v>
      </c>
      <c r="C198" s="84" t="n">
        <v>388</v>
      </c>
      <c r="D198" s="85" t="n">
        <v>190</v>
      </c>
      <c r="E198" s="85" t="n">
        <v>179</v>
      </c>
      <c r="F198" s="23" t="n">
        <f aca="false">E198-D198</f>
        <v>-11</v>
      </c>
      <c r="G198" s="24" t="n">
        <f aca="false">IF(D198=0,100)+IF(D198+E198=0,-100)+IF(D198&lt;&gt;0,100*F198/D198)</f>
        <v>-5.78947368421053</v>
      </c>
    </row>
    <row r="199" customFormat="false" ht="26.25" hidden="false" customHeight="true" outlineLevel="0" collapsed="false">
      <c r="B199" s="19" t="s">
        <v>162</v>
      </c>
      <c r="C199" s="84" t="n">
        <v>118</v>
      </c>
      <c r="D199" s="51" t="n">
        <v>64</v>
      </c>
      <c r="E199" s="51" t="n">
        <v>67</v>
      </c>
      <c r="F199" s="23" t="n">
        <f aca="false">E199-D199</f>
        <v>3</v>
      </c>
      <c r="G199" s="24" t="n">
        <f aca="false">IF(D199=0,100)+IF(D199+E199=0,-100)+IF(D199&lt;&gt;0,100*F199/D199)</f>
        <v>4.6875</v>
      </c>
    </row>
    <row r="200" customFormat="false" ht="26.25" hidden="false" customHeight="true" outlineLevel="0" collapsed="false">
      <c r="B200" s="19" t="s">
        <v>163</v>
      </c>
      <c r="C200" s="84" t="n">
        <v>0</v>
      </c>
      <c r="D200" s="51" t="n">
        <v>0</v>
      </c>
      <c r="E200" s="51" t="n">
        <v>0</v>
      </c>
      <c r="F200" s="23" t="n">
        <f aca="false">E200-D200</f>
        <v>0</v>
      </c>
      <c r="G200" s="24" t="n">
        <f aca="false">IF(D200=0,100)+IF(D200+E200=0,-100)+IF(D200&lt;&gt;0,100*F200/D200)</f>
        <v>0</v>
      </c>
    </row>
    <row r="201" customFormat="false" ht="26.25" hidden="false" customHeight="true" outlineLevel="0" collapsed="false">
      <c r="B201" s="19" t="s">
        <v>164</v>
      </c>
      <c r="C201" s="84" t="n">
        <v>0</v>
      </c>
      <c r="D201" s="51" t="n">
        <v>0</v>
      </c>
      <c r="E201" s="51" t="n">
        <v>0</v>
      </c>
      <c r="F201" s="23" t="n">
        <f aca="false">E201-D201</f>
        <v>0</v>
      </c>
      <c r="G201" s="24" t="n">
        <f aca="false">IF(D201=0,100)+IF(D201+E201=0,-100)+IF(D201&lt;&gt;0,100*F201/D201)</f>
        <v>0</v>
      </c>
    </row>
    <row r="202" customFormat="false" ht="26.25" hidden="false" customHeight="true" outlineLevel="0" collapsed="false">
      <c r="B202" s="19" t="s">
        <v>165</v>
      </c>
      <c r="C202" s="84" t="n">
        <v>11111</v>
      </c>
      <c r="D202" s="51" t="n">
        <v>5872</v>
      </c>
      <c r="E202" s="51" t="n">
        <v>3584</v>
      </c>
      <c r="F202" s="23" t="n">
        <f aca="false">E202-D202</f>
        <v>-2288</v>
      </c>
      <c r="G202" s="24" t="n">
        <f aca="false">IF(D202=0,100)+IF(D202+E202=0,-100)+IF(D202&lt;&gt;0,100*F202/D202)</f>
        <v>-38.9645776566758</v>
      </c>
    </row>
    <row r="203" customFormat="false" ht="42" hidden="false" customHeight="true" outlineLevel="0" collapsed="false">
      <c r="B203" s="25" t="s">
        <v>166</v>
      </c>
      <c r="C203" s="86" t="n">
        <v>3496</v>
      </c>
      <c r="D203" s="62" t="n">
        <v>1999</v>
      </c>
      <c r="E203" s="62" t="n">
        <v>983</v>
      </c>
      <c r="F203" s="29" t="n">
        <f aca="false">E203-D203</f>
        <v>-1016</v>
      </c>
      <c r="G203" s="30" t="n">
        <f aca="false">IF(D203=0,100)+IF(D203+E203=0,-100)+IF(D203&lt;&gt;0,100*F203/D203)</f>
        <v>-50.8254127063532</v>
      </c>
    </row>
    <row r="204" customFormat="false" ht="40.5" hidden="false" customHeight="true" outlineLevel="0" collapsed="false">
      <c r="A204" s="12" t="s">
        <v>167</v>
      </c>
      <c r="B204" s="12"/>
      <c r="C204" s="12"/>
      <c r="D204" s="12"/>
      <c r="E204" s="12"/>
      <c r="F204" s="12"/>
      <c r="G204" s="12"/>
    </row>
    <row r="205" customFormat="false" ht="18.75" hidden="false" customHeight="true" outlineLevel="0" collapsed="false">
      <c r="B205" s="13" t="s">
        <v>168</v>
      </c>
      <c r="C205" s="48" t="n">
        <v>572</v>
      </c>
      <c r="D205" s="49" t="n">
        <v>295</v>
      </c>
      <c r="E205" s="49" t="n">
        <v>325</v>
      </c>
      <c r="F205" s="17" t="n">
        <f aca="false">E205-D205</f>
        <v>30</v>
      </c>
      <c r="G205" s="18" t="n">
        <f aca="false">IF(D205=0,100)+IF(D205+E205=0,-100)+IF(D205&lt;&gt;0,100*F205/D205)</f>
        <v>10.1694915254237</v>
      </c>
    </row>
    <row r="206" customFormat="false" ht="21.75" hidden="false" customHeight="true" outlineLevel="0" collapsed="false">
      <c r="B206" s="19" t="s">
        <v>169</v>
      </c>
      <c r="C206" s="50" t="n">
        <v>6</v>
      </c>
      <c r="D206" s="51" t="n">
        <v>3</v>
      </c>
      <c r="E206" s="51" t="n">
        <v>3</v>
      </c>
      <c r="F206" s="23" t="n">
        <f aca="false">E206-D206</f>
        <v>0</v>
      </c>
      <c r="G206" s="24" t="n">
        <f aca="false">IF(D206=0,100)+IF(D206+E206=0,-100)+IF(D206&lt;&gt;0,100*F206/D206)</f>
        <v>0</v>
      </c>
    </row>
    <row r="207" customFormat="false" ht="28.5" hidden="false" customHeight="true" outlineLevel="0" collapsed="false">
      <c r="B207" s="19" t="s">
        <v>170</v>
      </c>
      <c r="C207" s="50" t="n">
        <v>6</v>
      </c>
      <c r="D207" s="51" t="n">
        <v>3</v>
      </c>
      <c r="E207" s="51" t="n">
        <v>3</v>
      </c>
      <c r="F207" s="23" t="n">
        <f aca="false">E207-D207</f>
        <v>0</v>
      </c>
      <c r="G207" s="24" t="n">
        <f aca="false">IF(D207=0,100)+IF(D207+E207=0,-100)+IF(D207&lt;&gt;0,100*F207/D207)</f>
        <v>0</v>
      </c>
    </row>
    <row r="208" customFormat="false" ht="18.75" hidden="false" customHeight="false" outlineLevel="0" collapsed="false">
      <c r="B208" s="19" t="s">
        <v>9</v>
      </c>
      <c r="C208" s="50" t="n">
        <v>69</v>
      </c>
      <c r="D208" s="51" t="n">
        <v>52</v>
      </c>
      <c r="E208" s="51" t="n">
        <v>48</v>
      </c>
      <c r="F208" s="23" t="n">
        <f aca="false">E208-D208</f>
        <v>-4</v>
      </c>
      <c r="G208" s="24" t="n">
        <f aca="false">IF(D208=0,100)+IF(D208+E208=0,-100)+IF(D208&lt;&gt;0,100*F208/D208)</f>
        <v>-7.69230769230769</v>
      </c>
    </row>
    <row r="209" customFormat="false" ht="37.5" hidden="false" customHeight="false" outlineLevel="0" collapsed="false">
      <c r="B209" s="19" t="s">
        <v>171</v>
      </c>
      <c r="C209" s="50" t="n">
        <v>67</v>
      </c>
      <c r="D209" s="51" t="n">
        <v>44</v>
      </c>
      <c r="E209" s="51" t="n">
        <v>37</v>
      </c>
      <c r="F209" s="23" t="n">
        <f aca="false">E209-D209</f>
        <v>-7</v>
      </c>
      <c r="G209" s="24" t="n">
        <f aca="false">IF(D209=0,100)+IF(D209+E209=0,-100)+IF(D209&lt;&gt;0,100*F209/D209)</f>
        <v>-15.9090909090909</v>
      </c>
    </row>
    <row r="210" customFormat="false" ht="37.5" hidden="false" customHeight="false" outlineLevel="0" collapsed="false">
      <c r="B210" s="19" t="s">
        <v>172</v>
      </c>
      <c r="C210" s="50" t="n">
        <v>0</v>
      </c>
      <c r="D210" s="51" t="n">
        <v>0</v>
      </c>
      <c r="E210" s="51" t="n">
        <v>15</v>
      </c>
      <c r="F210" s="23" t="n">
        <f aca="false">E210-D210</f>
        <v>15</v>
      </c>
      <c r="G210" s="24" t="n">
        <f aca="false">IF(D210=0,100)+IF(D210+E210=0,-100)+IF(D210&lt;&gt;0,100*F210/D210)</f>
        <v>100</v>
      </c>
    </row>
    <row r="211" customFormat="false" ht="18.75" hidden="false" customHeight="false" outlineLevel="0" collapsed="false">
      <c r="B211" s="19" t="s">
        <v>14</v>
      </c>
      <c r="C211" s="50" t="n">
        <v>288</v>
      </c>
      <c r="D211" s="51" t="n">
        <v>177</v>
      </c>
      <c r="E211" s="51" t="n">
        <v>157</v>
      </c>
      <c r="F211" s="23" t="n">
        <f aca="false">E211-D211</f>
        <v>-20</v>
      </c>
      <c r="G211" s="24" t="n">
        <f aca="false">IF(D211=0,100)+IF(D211+E211=0,-100)+IF(D211&lt;&gt;0,100*F211/D211)</f>
        <v>-11.2994350282486</v>
      </c>
    </row>
    <row r="212" customFormat="false" ht="37.5" hidden="false" customHeight="false" outlineLevel="0" collapsed="false">
      <c r="B212" s="19" t="s">
        <v>173</v>
      </c>
      <c r="C212" s="50" t="n">
        <v>339</v>
      </c>
      <c r="D212" s="51" t="n">
        <v>165</v>
      </c>
      <c r="E212" s="51" t="n">
        <v>196</v>
      </c>
      <c r="F212" s="23" t="n">
        <f aca="false">E212-D212</f>
        <v>31</v>
      </c>
      <c r="G212" s="24" t="n">
        <f aca="false">IF(D212=0,100)+IF(D212+E212=0,-100)+IF(D212&lt;&gt;0,100*F212/D212)</f>
        <v>18.7878787878788</v>
      </c>
    </row>
    <row r="213" customFormat="false" ht="42.75" hidden="false" customHeight="true" outlineLevel="0" collapsed="false">
      <c r="B213" s="19" t="s">
        <v>174</v>
      </c>
      <c r="C213" s="50" t="n">
        <v>1</v>
      </c>
      <c r="D213" s="51" t="n">
        <v>0</v>
      </c>
      <c r="E213" s="51" t="n">
        <v>0</v>
      </c>
      <c r="F213" s="23" t="n">
        <f aca="false">E213-D213</f>
        <v>0</v>
      </c>
      <c r="G213" s="24" t="n">
        <f aca="false">IF(D213=0,100)+IF(D213+E213=0,-100)+IF(D213&lt;&gt;0,100*F213/D213)</f>
        <v>0</v>
      </c>
    </row>
    <row r="214" customFormat="false" ht="44.25" hidden="false" customHeight="true" outlineLevel="0" collapsed="false">
      <c r="B214" s="19" t="s">
        <v>17</v>
      </c>
      <c r="C214" s="50" t="n">
        <v>2</v>
      </c>
      <c r="D214" s="51" t="n">
        <v>2</v>
      </c>
      <c r="E214" s="51" t="n">
        <v>1</v>
      </c>
      <c r="F214" s="23" t="n">
        <f aca="false">E214-D214</f>
        <v>-1</v>
      </c>
      <c r="G214" s="24" t="n">
        <f aca="false">IF(D214=0,100)+IF(D214+E214=0,-100)+IF(D214&lt;&gt;0,100*F214/D214)</f>
        <v>-50</v>
      </c>
    </row>
    <row r="215" customFormat="false" ht="18.75" hidden="false" customHeight="false" outlineLevel="0" collapsed="false">
      <c r="B215" s="19" t="s">
        <v>175</v>
      </c>
      <c r="C215" s="50" t="n">
        <v>2</v>
      </c>
      <c r="D215" s="51" t="n">
        <v>1</v>
      </c>
      <c r="E215" s="51" t="n">
        <v>1</v>
      </c>
      <c r="F215" s="23" t="n">
        <f aca="false">E215-D215</f>
        <v>0</v>
      </c>
      <c r="G215" s="24" t="n">
        <f aca="false">IF(D215=0,100)+IF(D215+E215=0,-100)+IF(D215&lt;&gt;0,100*F215/D215)</f>
        <v>0</v>
      </c>
    </row>
    <row r="216" customFormat="false" ht="37.5" hidden="false" customHeight="false" outlineLevel="0" collapsed="false">
      <c r="B216" s="19" t="s">
        <v>176</v>
      </c>
      <c r="C216" s="50" t="n">
        <v>4043</v>
      </c>
      <c r="D216" s="51" t="n">
        <v>2100</v>
      </c>
      <c r="E216" s="60" t="n">
        <v>1434</v>
      </c>
      <c r="F216" s="23" t="n">
        <f aca="false">E216-D216</f>
        <v>-666</v>
      </c>
      <c r="G216" s="24" t="n">
        <f aca="false">IF(D216=0,100)+IF(D216+E216=0,-100)+IF(D216&lt;&gt;0,100*F216/D216)</f>
        <v>-31.7142857142857</v>
      </c>
    </row>
    <row r="217" customFormat="false" ht="42" hidden="false" customHeight="true" outlineLevel="0" collapsed="false">
      <c r="B217" s="19" t="s">
        <v>177</v>
      </c>
      <c r="C217" s="50" t="n">
        <v>255</v>
      </c>
      <c r="D217" s="51" t="n">
        <v>145</v>
      </c>
      <c r="E217" s="51" t="n">
        <v>98</v>
      </c>
      <c r="F217" s="23" t="n">
        <f aca="false">E217-D217</f>
        <v>-47</v>
      </c>
      <c r="G217" s="24" t="n">
        <f aca="false">IF(D217=0,100)+IF(D217+E217=0,-100)+IF(D217&lt;&gt;0,100*F217/D217)</f>
        <v>-32.4137931034483</v>
      </c>
    </row>
    <row r="218" customFormat="false" ht="30" hidden="false" customHeight="true" outlineLevel="0" collapsed="false">
      <c r="B218" s="25" t="s">
        <v>178</v>
      </c>
      <c r="C218" s="56" t="n">
        <v>171</v>
      </c>
      <c r="D218" s="57" t="n">
        <v>98</v>
      </c>
      <c r="E218" s="57" t="n">
        <v>61</v>
      </c>
      <c r="F218" s="29" t="n">
        <f aca="false">E218-D218</f>
        <v>-37</v>
      </c>
      <c r="G218" s="30" t="n">
        <f aca="false">IF(D218=0,100)+IF(D218+E218=0,-100)+IF(D218&lt;&gt;0,100*F218/D218)</f>
        <v>-37.7551020408163</v>
      </c>
    </row>
    <row r="219" customFormat="false" ht="44.25" hidden="false" customHeight="true" outlineLevel="0" collapsed="false">
      <c r="A219" s="12" t="s">
        <v>179</v>
      </c>
      <c r="B219" s="12"/>
      <c r="C219" s="12"/>
      <c r="D219" s="12"/>
      <c r="E219" s="12"/>
      <c r="F219" s="12"/>
      <c r="G219" s="12"/>
    </row>
    <row r="220" customFormat="false" ht="18.75" hidden="false" customHeight="false" outlineLevel="0" collapsed="false">
      <c r="B220" s="13" t="s">
        <v>180</v>
      </c>
      <c r="C220" s="48" t="n">
        <v>7317</v>
      </c>
      <c r="D220" s="49" t="n">
        <v>3710</v>
      </c>
      <c r="E220" s="55" t="n">
        <v>4308</v>
      </c>
      <c r="F220" s="17" t="n">
        <f aca="false">E220-D220</f>
        <v>598</v>
      </c>
      <c r="G220" s="18" t="n">
        <f aca="false">IF(D220=0,100)+IF(D220+E220=0,-100)+IF(D220&lt;&gt;0,100*F220/D220)</f>
        <v>16.1185983827493</v>
      </c>
    </row>
    <row r="221" customFormat="false" ht="20.25" hidden="false" customHeight="true" outlineLevel="0" collapsed="false">
      <c r="B221" s="19" t="s">
        <v>181</v>
      </c>
      <c r="C221" s="50" t="n">
        <v>628</v>
      </c>
      <c r="D221" s="51" t="n">
        <v>352</v>
      </c>
      <c r="E221" s="51" t="n">
        <v>338</v>
      </c>
      <c r="F221" s="23" t="n">
        <f aca="false">E221-D221</f>
        <v>-14</v>
      </c>
      <c r="G221" s="24" t="n">
        <f aca="false">IF(D221=0,100)+IF(D221+E221=0,-100)+IF(D221&lt;&gt;0,100*F221/D221)</f>
        <v>-3.97727272727273</v>
      </c>
    </row>
    <row r="222" customFormat="false" ht="18.75" hidden="false" customHeight="true" outlineLevel="0" collapsed="false">
      <c r="B222" s="19" t="s">
        <v>182</v>
      </c>
      <c r="C222" s="50" t="n">
        <v>1804</v>
      </c>
      <c r="D222" s="51" t="n">
        <v>830</v>
      </c>
      <c r="E222" s="51" t="n">
        <v>738</v>
      </c>
      <c r="F222" s="23" t="n">
        <f aca="false">E222-D222</f>
        <v>-92</v>
      </c>
      <c r="G222" s="24" t="n">
        <f aca="false">IF(D222=0,100)+IF(D222+E222=0,-100)+IF(D222&lt;&gt;0,100*F222/D222)</f>
        <v>-11.0843373493976</v>
      </c>
    </row>
    <row r="223" customFormat="false" ht="18.75" hidden="false" customHeight="false" outlineLevel="0" collapsed="false">
      <c r="B223" s="19" t="s">
        <v>183</v>
      </c>
      <c r="C223" s="50" t="n">
        <v>411</v>
      </c>
      <c r="D223" s="51" t="n">
        <v>230</v>
      </c>
      <c r="E223" s="51" t="n">
        <v>224</v>
      </c>
      <c r="F223" s="23" t="n">
        <f aca="false">E223-D223</f>
        <v>-6</v>
      </c>
      <c r="G223" s="24" t="n">
        <f aca="false">IF(D223=0,100)+IF(D223+E223=0,-100)+IF(D223&lt;&gt;0,100*F223/D223)</f>
        <v>-2.60869565217391</v>
      </c>
    </row>
    <row r="224" customFormat="false" ht="29.25" hidden="false" customHeight="true" outlineLevel="0" collapsed="false">
      <c r="B224" s="19" t="s">
        <v>184</v>
      </c>
      <c r="C224" s="50" t="n">
        <v>4474</v>
      </c>
      <c r="D224" s="51" t="n">
        <v>2298</v>
      </c>
      <c r="E224" s="60" t="n">
        <v>3008</v>
      </c>
      <c r="F224" s="23" t="n">
        <f aca="false">E224-D224</f>
        <v>710</v>
      </c>
      <c r="G224" s="24" t="n">
        <f aca="false">IF(D224=0,100)+IF(D224+E224=0,-100)+IF(D224&lt;&gt;0,100*F224/D224)</f>
        <v>30.8964316797215</v>
      </c>
    </row>
    <row r="225" customFormat="false" ht="29.25" hidden="false" customHeight="true" outlineLevel="0" collapsed="false">
      <c r="B225" s="19" t="s">
        <v>185</v>
      </c>
      <c r="C225" s="50" t="n">
        <v>693</v>
      </c>
      <c r="D225" s="51" t="n">
        <v>326</v>
      </c>
      <c r="E225" s="60" t="n">
        <v>450</v>
      </c>
      <c r="F225" s="23" t="n">
        <f aca="false">E225-D225</f>
        <v>124</v>
      </c>
      <c r="G225" s="24" t="n">
        <f aca="false">IF(D225=0,100)+IF(D225+E225=0,-100)+IF(D225&lt;&gt;0,100*F225/D225)</f>
        <v>38.0368098159509</v>
      </c>
    </row>
    <row r="226" customFormat="false" ht="44.25" hidden="false" customHeight="true" outlineLevel="0" collapsed="false">
      <c r="B226" s="25" t="s">
        <v>186</v>
      </c>
      <c r="C226" s="56" t="n">
        <v>4229</v>
      </c>
      <c r="D226" s="57" t="n">
        <v>2340</v>
      </c>
      <c r="E226" s="87" t="n">
        <v>2377</v>
      </c>
      <c r="F226" s="29" t="n">
        <f aca="false">E226-D226</f>
        <v>37</v>
      </c>
      <c r="G226" s="30" t="n">
        <f aca="false">IF(D226=0,100)+IF(D226+E226=0,-100)+IF(D226&lt;&gt;0,100*F226/D226)</f>
        <v>1.58119658119658</v>
      </c>
    </row>
    <row r="227" s="89" customFormat="true" ht="27" hidden="false" customHeight="true" outlineLevel="0" collapsed="false">
      <c r="A227" s="88" t="s">
        <v>187</v>
      </c>
      <c r="B227" s="88"/>
      <c r="C227" s="88"/>
      <c r="D227" s="88"/>
      <c r="E227" s="88"/>
      <c r="F227" s="88"/>
      <c r="G227" s="88"/>
    </row>
    <row r="228" s="89" customFormat="true" ht="18.75" hidden="false" customHeight="false" outlineLevel="0" collapsed="false">
      <c r="B228" s="90" t="s">
        <v>188</v>
      </c>
      <c r="C228" s="91" t="n">
        <v>708</v>
      </c>
      <c r="D228" s="92" t="n">
        <v>370</v>
      </c>
      <c r="E228" s="92" t="n">
        <v>399</v>
      </c>
      <c r="F228" s="92" t="n">
        <v>29</v>
      </c>
      <c r="G228" s="93" t="s">
        <v>189</v>
      </c>
      <c r="H228" s="94"/>
      <c r="I228" s="95"/>
      <c r="J228" s="95"/>
    </row>
    <row r="229" s="89" customFormat="true" ht="18.75" hidden="false" customHeight="false" outlineLevel="0" collapsed="false">
      <c r="B229" s="96" t="s">
        <v>190</v>
      </c>
      <c r="C229" s="97" t="n">
        <v>470</v>
      </c>
      <c r="D229" s="98" t="n">
        <v>250</v>
      </c>
      <c r="E229" s="99" t="n">
        <v>272</v>
      </c>
      <c r="F229" s="98" t="n">
        <v>22</v>
      </c>
      <c r="G229" s="100" t="s">
        <v>191</v>
      </c>
      <c r="H229" s="101"/>
      <c r="I229" s="95"/>
      <c r="J229" s="95"/>
    </row>
    <row r="230" s="89" customFormat="true" ht="33" hidden="false" customHeight="false" outlineLevel="0" collapsed="false">
      <c r="B230" s="96" t="s">
        <v>192</v>
      </c>
      <c r="C230" s="97" t="n">
        <v>18</v>
      </c>
      <c r="D230" s="98" t="n">
        <v>10</v>
      </c>
      <c r="E230" s="99" t="n">
        <v>6</v>
      </c>
      <c r="F230" s="98" t="n">
        <v>-4</v>
      </c>
      <c r="G230" s="100" t="s">
        <v>193</v>
      </c>
      <c r="H230" s="101"/>
      <c r="I230" s="95"/>
      <c r="J230" s="95"/>
    </row>
    <row r="231" s="89" customFormat="true" ht="37.5" hidden="false" customHeight="false" outlineLevel="0" collapsed="false">
      <c r="B231" s="19" t="s">
        <v>194</v>
      </c>
      <c r="C231" s="97" t="n">
        <v>7</v>
      </c>
      <c r="D231" s="98" t="n">
        <v>3</v>
      </c>
      <c r="E231" s="98" t="n">
        <v>3</v>
      </c>
      <c r="F231" s="98" t="n">
        <v>0</v>
      </c>
      <c r="G231" s="100" t="s">
        <v>195</v>
      </c>
      <c r="H231" s="101"/>
      <c r="I231" s="102"/>
      <c r="J231" s="102"/>
    </row>
    <row r="232" s="89" customFormat="true" ht="56.25" hidden="false" customHeight="false" outlineLevel="0" collapsed="false">
      <c r="B232" s="19" t="s">
        <v>196</v>
      </c>
      <c r="C232" s="97" t="n">
        <v>90</v>
      </c>
      <c r="D232" s="98" t="n">
        <v>59</v>
      </c>
      <c r="E232" s="98" t="n">
        <v>60</v>
      </c>
      <c r="F232" s="98" t="n">
        <v>1</v>
      </c>
      <c r="G232" s="100" t="s">
        <v>197</v>
      </c>
      <c r="H232" s="101"/>
      <c r="I232" s="95"/>
      <c r="J232" s="95"/>
    </row>
    <row r="233" s="89" customFormat="true" ht="18.75" hidden="false" customHeight="false" outlineLevel="0" collapsed="false">
      <c r="B233" s="103" t="s">
        <v>198</v>
      </c>
      <c r="C233" s="104" t="n">
        <f aca="false">SUM(C229:C232)*100/C228</f>
        <v>82.6271186440678</v>
      </c>
      <c r="D233" s="105" t="n">
        <f aca="false">SUM(D229:D232)*100/D228</f>
        <v>87.027027027027</v>
      </c>
      <c r="E233" s="106" t="n">
        <f aca="false">SUM(E229:E232)*100/E228</f>
        <v>85.4636591478697</v>
      </c>
      <c r="F233" s="107"/>
      <c r="G233" s="107"/>
      <c r="H233" s="101"/>
      <c r="I233" s="95"/>
      <c r="J233" s="95"/>
    </row>
    <row r="234" s="89" customFormat="true" ht="18.75" hidden="false" customHeight="false" outlineLevel="0" collapsed="false">
      <c r="B234" s="103" t="s">
        <v>199</v>
      </c>
      <c r="C234" s="97" t="n">
        <v>123</v>
      </c>
      <c r="D234" s="108" t="n">
        <v>48</v>
      </c>
      <c r="E234" s="99" t="n">
        <v>58</v>
      </c>
      <c r="F234" s="109" t="n">
        <v>10</v>
      </c>
      <c r="G234" s="100" t="s">
        <v>200</v>
      </c>
      <c r="H234" s="94"/>
      <c r="I234" s="102"/>
      <c r="J234" s="102"/>
    </row>
    <row r="235" s="89" customFormat="true" ht="18.75" hidden="false" customHeight="false" outlineLevel="0" collapsed="false">
      <c r="B235" s="103" t="s">
        <v>201</v>
      </c>
      <c r="C235" s="110" t="n">
        <f aca="false">C234*100/C228</f>
        <v>17.3728813559322</v>
      </c>
      <c r="D235" s="111" t="n">
        <f aca="false">D234*100/D228</f>
        <v>12.972972972973</v>
      </c>
      <c r="E235" s="112" t="n">
        <f aca="false">E234*100/E228</f>
        <v>14.5363408521303</v>
      </c>
      <c r="F235" s="107"/>
      <c r="G235" s="107"/>
      <c r="H235" s="94"/>
      <c r="I235" s="102"/>
      <c r="J235" s="102"/>
    </row>
    <row r="236" s="89" customFormat="true" ht="36" hidden="false" customHeight="true" outlineLevel="0" collapsed="false">
      <c r="B236" s="103" t="s">
        <v>202</v>
      </c>
      <c r="C236" s="97" t="n">
        <v>0</v>
      </c>
      <c r="D236" s="98" t="n">
        <v>1</v>
      </c>
      <c r="E236" s="99" t="n">
        <v>1</v>
      </c>
      <c r="F236" s="109" t="n">
        <v>0</v>
      </c>
      <c r="G236" s="100" t="s">
        <v>195</v>
      </c>
      <c r="H236" s="94"/>
      <c r="I236" s="102"/>
      <c r="J236" s="102"/>
    </row>
    <row r="237" s="89" customFormat="true" ht="36" hidden="false" customHeight="true" outlineLevel="0" collapsed="false">
      <c r="B237" s="103" t="s">
        <v>203</v>
      </c>
      <c r="C237" s="97" t="n">
        <v>29</v>
      </c>
      <c r="D237" s="98" t="n">
        <v>10</v>
      </c>
      <c r="E237" s="99" t="n">
        <v>9</v>
      </c>
      <c r="F237" s="109" t="n">
        <v>-1</v>
      </c>
      <c r="G237" s="100" t="s">
        <v>204</v>
      </c>
      <c r="H237" s="94"/>
      <c r="I237" s="102"/>
      <c r="J237" s="102"/>
    </row>
    <row r="238" s="89" customFormat="true" ht="36" hidden="false" customHeight="true" outlineLevel="0" collapsed="false">
      <c r="B238" s="103" t="s">
        <v>205</v>
      </c>
      <c r="C238" s="97" t="n">
        <v>308</v>
      </c>
      <c r="D238" s="113" t="n">
        <v>147</v>
      </c>
      <c r="E238" s="99" t="n">
        <v>134</v>
      </c>
      <c r="F238" s="98" t="n">
        <v>-13</v>
      </c>
      <c r="G238" s="100" t="s">
        <v>206</v>
      </c>
      <c r="H238" s="94"/>
      <c r="I238" s="102"/>
      <c r="J238" s="102"/>
    </row>
    <row r="239" s="89" customFormat="true" ht="49.5" hidden="false" customHeight="false" outlineLevel="0" collapsed="false">
      <c r="B239" s="103" t="s">
        <v>207</v>
      </c>
      <c r="C239" s="97" t="n">
        <v>8</v>
      </c>
      <c r="D239" s="114" t="n">
        <v>1</v>
      </c>
      <c r="E239" s="98" t="n">
        <v>1</v>
      </c>
      <c r="F239" s="98" t="n">
        <v>0</v>
      </c>
      <c r="G239" s="100" t="s">
        <v>195</v>
      </c>
      <c r="H239" s="94"/>
      <c r="I239" s="102"/>
      <c r="J239" s="102"/>
    </row>
    <row r="240" s="89" customFormat="true" ht="18.75" hidden="false" customHeight="false" outlineLevel="0" collapsed="false">
      <c r="B240" s="103" t="s">
        <v>208</v>
      </c>
      <c r="C240" s="115" t="n">
        <v>2</v>
      </c>
      <c r="D240" s="114" t="n">
        <v>1</v>
      </c>
      <c r="E240" s="98" t="n">
        <v>0</v>
      </c>
      <c r="F240" s="98" t="n">
        <v>-1</v>
      </c>
      <c r="G240" s="100" t="s">
        <v>209</v>
      </c>
      <c r="H240" s="94"/>
      <c r="I240" s="102"/>
      <c r="J240" s="102"/>
    </row>
    <row r="241" s="89" customFormat="true" ht="52.5" hidden="false" customHeight="true" outlineLevel="0" collapsed="false">
      <c r="B241" s="103" t="s">
        <v>210</v>
      </c>
      <c r="C241" s="97" t="n">
        <v>16</v>
      </c>
      <c r="D241" s="114" t="n">
        <v>9</v>
      </c>
      <c r="E241" s="98" t="n">
        <v>5</v>
      </c>
      <c r="F241" s="98" t="n">
        <v>-4</v>
      </c>
      <c r="G241" s="100" t="s">
        <v>211</v>
      </c>
      <c r="H241" s="94"/>
      <c r="I241" s="102"/>
      <c r="J241" s="102"/>
    </row>
    <row r="242" s="89" customFormat="true" ht="22.5" hidden="false" customHeight="true" outlineLevel="0" collapsed="false">
      <c r="B242" s="103" t="s">
        <v>212</v>
      </c>
      <c r="C242" s="97" t="n">
        <v>7</v>
      </c>
      <c r="D242" s="114" t="n">
        <v>5</v>
      </c>
      <c r="E242" s="99" t="n">
        <v>3</v>
      </c>
      <c r="F242" s="98" t="n">
        <v>-2</v>
      </c>
      <c r="G242" s="100" t="s">
        <v>193</v>
      </c>
      <c r="H242" s="94"/>
      <c r="I242" s="102"/>
      <c r="J242" s="102"/>
    </row>
    <row r="243" s="89" customFormat="true" ht="36.75" hidden="false" customHeight="true" outlineLevel="0" collapsed="false">
      <c r="B243" s="103" t="s">
        <v>213</v>
      </c>
      <c r="C243" s="97" t="n">
        <v>14</v>
      </c>
      <c r="D243" s="114" t="n">
        <v>9</v>
      </c>
      <c r="E243" s="99" t="n">
        <v>4</v>
      </c>
      <c r="F243" s="98" t="n">
        <v>-5</v>
      </c>
      <c r="G243" s="100" t="s">
        <v>214</v>
      </c>
      <c r="H243" s="94"/>
      <c r="I243" s="102"/>
      <c r="J243" s="102"/>
    </row>
    <row r="244" s="89" customFormat="true" ht="18.75" hidden="false" customHeight="false" outlineLevel="0" collapsed="false">
      <c r="B244" s="103" t="s">
        <v>215</v>
      </c>
      <c r="C244" s="116" t="n">
        <v>6</v>
      </c>
      <c r="D244" s="114" t="n">
        <v>2</v>
      </c>
      <c r="E244" s="99" t="n">
        <v>0</v>
      </c>
      <c r="F244" s="98" t="n">
        <v>-2</v>
      </c>
      <c r="G244" s="100" t="s">
        <v>209</v>
      </c>
      <c r="H244" s="94"/>
      <c r="I244" s="95"/>
      <c r="J244" s="95"/>
    </row>
    <row r="245" s="89" customFormat="true" ht="36.75" hidden="false" customHeight="true" outlineLevel="0" collapsed="false">
      <c r="B245" s="103" t="s">
        <v>216</v>
      </c>
      <c r="C245" s="97" t="n">
        <v>0</v>
      </c>
      <c r="D245" s="114" t="n">
        <v>0</v>
      </c>
      <c r="E245" s="99" t="n">
        <v>0</v>
      </c>
      <c r="F245" s="98" t="n">
        <v>0</v>
      </c>
      <c r="G245" s="100" t="s">
        <v>195</v>
      </c>
      <c r="H245" s="94"/>
      <c r="I245" s="95"/>
      <c r="J245" s="95"/>
    </row>
    <row r="246" s="89" customFormat="true" ht="36" hidden="false" customHeight="true" outlineLevel="0" collapsed="false">
      <c r="B246" s="117" t="s">
        <v>217</v>
      </c>
      <c r="C246" s="118" t="n">
        <v>10</v>
      </c>
      <c r="D246" s="119" t="n">
        <v>4</v>
      </c>
      <c r="E246" s="120" t="n">
        <v>5</v>
      </c>
      <c r="F246" s="121" t="n">
        <v>1</v>
      </c>
      <c r="G246" s="122" t="s">
        <v>218</v>
      </c>
      <c r="H246" s="94"/>
      <c r="I246" s="95"/>
      <c r="J246" s="95"/>
    </row>
    <row r="247" s="89" customFormat="true" ht="29.25" hidden="false" customHeight="true" outlineLevel="0" collapsed="false">
      <c r="A247" s="88" t="s">
        <v>219</v>
      </c>
      <c r="B247" s="88"/>
      <c r="C247" s="88"/>
      <c r="D247" s="88"/>
      <c r="E247" s="88"/>
      <c r="F247" s="88"/>
      <c r="G247" s="88"/>
      <c r="H247" s="101"/>
      <c r="I247" s="95"/>
      <c r="J247" s="95"/>
    </row>
    <row r="248" s="89" customFormat="true" ht="18.75" hidden="false" customHeight="false" outlineLevel="0" collapsed="false">
      <c r="B248" s="123" t="s">
        <v>188</v>
      </c>
      <c r="C248" s="91" t="n">
        <v>2055</v>
      </c>
      <c r="D248" s="92" t="n">
        <v>1069</v>
      </c>
      <c r="E248" s="124" t="n">
        <v>1080</v>
      </c>
      <c r="F248" s="92" t="n">
        <v>11</v>
      </c>
      <c r="G248" s="93" t="s">
        <v>220</v>
      </c>
      <c r="H248" s="101"/>
      <c r="I248" s="95"/>
      <c r="J248" s="95"/>
    </row>
    <row r="249" s="89" customFormat="true" ht="18.75" hidden="false" customHeight="false" outlineLevel="0" collapsed="false">
      <c r="B249" s="96" t="s">
        <v>190</v>
      </c>
      <c r="C249" s="97" t="n">
        <v>1583</v>
      </c>
      <c r="D249" s="98" t="n">
        <v>913</v>
      </c>
      <c r="E249" s="125" t="n">
        <v>851</v>
      </c>
      <c r="F249" s="98" t="n">
        <v>-62</v>
      </c>
      <c r="G249" s="100" t="s">
        <v>221</v>
      </c>
      <c r="H249" s="101"/>
      <c r="I249" s="95"/>
      <c r="J249" s="95"/>
    </row>
    <row r="250" s="89" customFormat="true" ht="33" hidden="false" customHeight="false" outlineLevel="0" collapsed="false">
      <c r="B250" s="96" t="s">
        <v>192</v>
      </c>
      <c r="C250" s="97" t="n">
        <v>60</v>
      </c>
      <c r="D250" s="98" t="n">
        <v>31</v>
      </c>
      <c r="E250" s="125" t="n">
        <v>29</v>
      </c>
      <c r="F250" s="98" t="n">
        <v>-2</v>
      </c>
      <c r="G250" s="100" t="s">
        <v>222</v>
      </c>
      <c r="H250" s="101"/>
      <c r="I250" s="95"/>
      <c r="J250" s="95"/>
    </row>
    <row r="251" s="89" customFormat="true" ht="37.5" hidden="false" customHeight="false" outlineLevel="0" collapsed="false">
      <c r="B251" s="19" t="s">
        <v>194</v>
      </c>
      <c r="C251" s="97" t="n">
        <v>50</v>
      </c>
      <c r="D251" s="98" t="n">
        <v>24</v>
      </c>
      <c r="E251" s="125" t="n">
        <v>12</v>
      </c>
      <c r="F251" s="98" t="n">
        <v>-12</v>
      </c>
      <c r="G251" s="100" t="s">
        <v>223</v>
      </c>
      <c r="H251" s="101"/>
      <c r="I251" s="95"/>
      <c r="J251" s="95"/>
    </row>
    <row r="252" s="89" customFormat="true" ht="56.25" hidden="false" customHeight="false" outlineLevel="0" collapsed="false">
      <c r="B252" s="19" t="s">
        <v>196</v>
      </c>
      <c r="C252" s="97" t="n">
        <v>234</v>
      </c>
      <c r="D252" s="98" t="n">
        <v>99</v>
      </c>
      <c r="E252" s="125" t="n">
        <v>177</v>
      </c>
      <c r="F252" s="98" t="n">
        <v>78</v>
      </c>
      <c r="G252" s="100" t="s">
        <v>224</v>
      </c>
      <c r="H252" s="101"/>
      <c r="I252" s="102"/>
      <c r="J252" s="102"/>
    </row>
    <row r="253" s="89" customFormat="true" ht="18.75" hidden="false" customHeight="false" outlineLevel="0" collapsed="false">
      <c r="B253" s="96" t="s">
        <v>225</v>
      </c>
      <c r="C253" s="104" t="n">
        <f aca="false">SUM(C249:C252)*100/C248</f>
        <v>93.7712895377129</v>
      </c>
      <c r="D253" s="105" t="n">
        <f aca="false">SUM(D249:D252)*100/D248</f>
        <v>99.8129092609916</v>
      </c>
      <c r="E253" s="106" t="n">
        <f aca="false">SUM(E249:E252)*100/E248</f>
        <v>98.9814814814815</v>
      </c>
      <c r="F253" s="126"/>
      <c r="G253" s="127"/>
      <c r="H253" s="94"/>
      <c r="I253" s="102"/>
      <c r="J253" s="102"/>
    </row>
    <row r="254" s="89" customFormat="true" ht="18.75" hidden="false" customHeight="false" outlineLevel="0" collapsed="false">
      <c r="B254" s="96" t="s">
        <v>199</v>
      </c>
      <c r="C254" s="97" t="n">
        <v>128</v>
      </c>
      <c r="D254" s="108" t="n">
        <v>2</v>
      </c>
      <c r="E254" s="125" t="n">
        <v>11</v>
      </c>
      <c r="F254" s="109" t="n">
        <v>9</v>
      </c>
      <c r="G254" s="100" t="s">
        <v>226</v>
      </c>
      <c r="H254" s="94"/>
      <c r="I254" s="102"/>
      <c r="J254" s="102"/>
    </row>
    <row r="255" s="89" customFormat="true" ht="18.75" hidden="false" customHeight="false" outlineLevel="0" collapsed="false">
      <c r="B255" s="96" t="s">
        <v>201</v>
      </c>
      <c r="C255" s="110" t="n">
        <f aca="false">C254*100/C248</f>
        <v>6.22871046228711</v>
      </c>
      <c r="D255" s="111" t="n">
        <f aca="false">D254*100/D248</f>
        <v>0.187090739008419</v>
      </c>
      <c r="E255" s="112" t="n">
        <f aca="false">E254*100/E248</f>
        <v>1.01851851851852</v>
      </c>
      <c r="F255" s="128"/>
      <c r="G255" s="129"/>
      <c r="H255" s="94"/>
      <c r="I255" s="102"/>
      <c r="J255" s="102"/>
    </row>
    <row r="256" s="89" customFormat="true" ht="33" hidden="false" customHeight="false" outlineLevel="0" collapsed="false">
      <c r="B256" s="96" t="s">
        <v>202</v>
      </c>
      <c r="C256" s="97" t="n">
        <v>40</v>
      </c>
      <c r="D256" s="98" t="n">
        <v>7</v>
      </c>
      <c r="E256" s="125" t="n">
        <v>16</v>
      </c>
      <c r="F256" s="98" t="n">
        <v>9</v>
      </c>
      <c r="G256" s="100" t="s">
        <v>227</v>
      </c>
      <c r="H256" s="94"/>
      <c r="I256" s="102"/>
      <c r="J256" s="102"/>
    </row>
    <row r="257" s="89" customFormat="true" ht="18.75" hidden="false" customHeight="false" outlineLevel="0" collapsed="false">
      <c r="B257" s="96" t="s">
        <v>203</v>
      </c>
      <c r="C257" s="116" t="n">
        <v>58</v>
      </c>
      <c r="D257" s="113" t="n">
        <v>16</v>
      </c>
      <c r="E257" s="125" t="n">
        <v>18</v>
      </c>
      <c r="F257" s="98" t="n">
        <v>2</v>
      </c>
      <c r="G257" s="100" t="s">
        <v>228</v>
      </c>
      <c r="H257" s="94"/>
      <c r="I257" s="102"/>
      <c r="J257" s="102"/>
    </row>
    <row r="258" s="89" customFormat="true" ht="18.75" hidden="false" customHeight="false" outlineLevel="0" collapsed="false">
      <c r="B258" s="96" t="s">
        <v>205</v>
      </c>
      <c r="C258" s="97" t="n">
        <v>887</v>
      </c>
      <c r="D258" s="113" t="n">
        <v>370</v>
      </c>
      <c r="E258" s="125" t="n">
        <v>465</v>
      </c>
      <c r="F258" s="98" t="n">
        <v>95</v>
      </c>
      <c r="G258" s="100" t="s">
        <v>229</v>
      </c>
      <c r="H258" s="94"/>
      <c r="I258" s="102"/>
      <c r="J258" s="102"/>
    </row>
    <row r="259" s="89" customFormat="true" ht="49.5" hidden="false" customHeight="false" outlineLevel="0" collapsed="false">
      <c r="B259" s="96" t="s">
        <v>207</v>
      </c>
      <c r="C259" s="97" t="n">
        <v>4</v>
      </c>
      <c r="D259" s="114" t="n">
        <v>0</v>
      </c>
      <c r="E259" s="125" t="n">
        <v>1</v>
      </c>
      <c r="F259" s="98" t="n">
        <v>1</v>
      </c>
      <c r="G259" s="100" t="s">
        <v>230</v>
      </c>
      <c r="H259" s="94"/>
      <c r="I259" s="102"/>
      <c r="J259" s="130"/>
    </row>
    <row r="260" s="89" customFormat="true" ht="18.75" hidden="false" customHeight="false" outlineLevel="0" collapsed="false">
      <c r="B260" s="96" t="s">
        <v>208</v>
      </c>
      <c r="C260" s="97" t="n">
        <v>0</v>
      </c>
      <c r="D260" s="114" t="n">
        <v>0</v>
      </c>
      <c r="E260" s="125" t="n">
        <v>0</v>
      </c>
      <c r="F260" s="125" t="n">
        <v>0</v>
      </c>
      <c r="G260" s="131" t="s">
        <v>195</v>
      </c>
      <c r="H260" s="94"/>
      <c r="I260" s="102"/>
      <c r="J260" s="102"/>
    </row>
    <row r="261" s="89" customFormat="true" ht="33" hidden="false" customHeight="false" outlineLevel="0" collapsed="false">
      <c r="B261" s="96" t="s">
        <v>210</v>
      </c>
      <c r="C261" s="97" t="n">
        <v>8</v>
      </c>
      <c r="D261" s="114" t="n">
        <v>7</v>
      </c>
      <c r="E261" s="125" t="n">
        <v>1</v>
      </c>
      <c r="F261" s="125" t="n">
        <v>-6</v>
      </c>
      <c r="G261" s="131" t="s">
        <v>231</v>
      </c>
      <c r="H261" s="94"/>
      <c r="I261" s="102"/>
      <c r="J261" s="102"/>
    </row>
    <row r="262" s="89" customFormat="true" ht="18.75" hidden="false" customHeight="false" outlineLevel="0" collapsed="false">
      <c r="B262" s="96" t="s">
        <v>212</v>
      </c>
      <c r="C262" s="97" t="n">
        <v>0</v>
      </c>
      <c r="D262" s="114" t="n">
        <v>0</v>
      </c>
      <c r="E262" s="125" t="n">
        <v>0</v>
      </c>
      <c r="F262" s="125" t="n">
        <v>0</v>
      </c>
      <c r="G262" s="131" t="s">
        <v>195</v>
      </c>
      <c r="H262" s="94"/>
      <c r="I262" s="102"/>
      <c r="J262" s="102"/>
    </row>
    <row r="263" s="89" customFormat="true" ht="33" hidden="false" customHeight="false" outlineLevel="0" collapsed="false">
      <c r="B263" s="96" t="s">
        <v>213</v>
      </c>
      <c r="C263" s="97" t="n">
        <v>5</v>
      </c>
      <c r="D263" s="114" t="n">
        <v>5</v>
      </c>
      <c r="E263" s="125" t="n">
        <v>0</v>
      </c>
      <c r="F263" s="125" t="n">
        <v>-5</v>
      </c>
      <c r="G263" s="131" t="s">
        <v>209</v>
      </c>
      <c r="H263" s="94"/>
      <c r="I263" s="132"/>
      <c r="J263" s="132"/>
    </row>
    <row r="264" s="89" customFormat="true" ht="18.75" hidden="false" customHeight="false" outlineLevel="0" collapsed="false">
      <c r="B264" s="96" t="s">
        <v>215</v>
      </c>
      <c r="C264" s="97" t="n">
        <v>1</v>
      </c>
      <c r="D264" s="114" t="n">
        <v>1</v>
      </c>
      <c r="E264" s="125" t="n">
        <v>0</v>
      </c>
      <c r="F264" s="125" t="n">
        <v>-1</v>
      </c>
      <c r="G264" s="131" t="s">
        <v>209</v>
      </c>
      <c r="H264" s="94"/>
      <c r="I264" s="133"/>
      <c r="J264" s="133"/>
    </row>
    <row r="265" s="89" customFormat="true" ht="33" hidden="false" customHeight="false" outlineLevel="0" collapsed="false">
      <c r="B265" s="96" t="s">
        <v>216</v>
      </c>
      <c r="C265" s="97" t="n">
        <v>1</v>
      </c>
      <c r="D265" s="114" t="n">
        <v>1</v>
      </c>
      <c r="E265" s="125" t="n">
        <v>0</v>
      </c>
      <c r="F265" s="125" t="n">
        <v>-1</v>
      </c>
      <c r="G265" s="131" t="s">
        <v>209</v>
      </c>
      <c r="H265" s="94"/>
      <c r="I265" s="134"/>
      <c r="J265" s="134"/>
    </row>
    <row r="266" s="89" customFormat="true" ht="37.5" hidden="false" customHeight="true" outlineLevel="0" collapsed="false">
      <c r="B266" s="135" t="s">
        <v>217</v>
      </c>
      <c r="C266" s="118" t="n">
        <v>9</v>
      </c>
      <c r="D266" s="119" t="n">
        <v>3</v>
      </c>
      <c r="E266" s="136" t="n">
        <v>2</v>
      </c>
      <c r="F266" s="136" t="n">
        <v>-1</v>
      </c>
      <c r="G266" s="137" t="s">
        <v>232</v>
      </c>
      <c r="H266" s="94"/>
      <c r="I266" s="134"/>
      <c r="J266" s="134"/>
    </row>
    <row r="267" s="89" customFormat="true" ht="34.5" hidden="false" customHeight="true" outlineLevel="0" collapsed="false">
      <c r="A267" s="88" t="s">
        <v>233</v>
      </c>
      <c r="B267" s="88"/>
      <c r="C267" s="88"/>
      <c r="D267" s="88"/>
      <c r="E267" s="88"/>
      <c r="F267" s="88"/>
      <c r="G267" s="88"/>
      <c r="H267" s="134"/>
      <c r="I267" s="101"/>
      <c r="J267" s="101"/>
    </row>
    <row r="268" s="89" customFormat="true" ht="18.75" hidden="false" customHeight="false" outlineLevel="0" collapsed="false">
      <c r="B268" s="123" t="s">
        <v>234</v>
      </c>
      <c r="C268" s="91" t="n">
        <v>3502</v>
      </c>
      <c r="D268" s="92" t="n">
        <v>1790</v>
      </c>
      <c r="E268" s="124" t="n">
        <v>1790</v>
      </c>
      <c r="F268" s="124" t="n">
        <v>0</v>
      </c>
      <c r="G268" s="138" t="s">
        <v>195</v>
      </c>
      <c r="H268" s="94"/>
      <c r="I268" s="102"/>
      <c r="J268" s="102"/>
    </row>
    <row r="269" s="89" customFormat="true" ht="25.5" hidden="false" customHeight="true" outlineLevel="0" collapsed="false">
      <c r="B269" s="96" t="s">
        <v>235</v>
      </c>
      <c r="C269" s="97" t="n">
        <v>3012</v>
      </c>
      <c r="D269" s="98" t="n">
        <v>1594</v>
      </c>
      <c r="E269" s="125" t="n">
        <v>1501</v>
      </c>
      <c r="F269" s="125" t="n">
        <v>-93</v>
      </c>
      <c r="G269" s="131" t="s">
        <v>236</v>
      </c>
      <c r="H269" s="94"/>
      <c r="I269" s="102"/>
      <c r="J269" s="102"/>
    </row>
    <row r="270" s="89" customFormat="true" ht="37.5" hidden="false" customHeight="false" outlineLevel="0" collapsed="false">
      <c r="B270" s="19" t="s">
        <v>192</v>
      </c>
      <c r="C270" s="97" t="n">
        <v>0</v>
      </c>
      <c r="D270" s="98" t="n">
        <v>0</v>
      </c>
      <c r="E270" s="125" t="n">
        <v>0</v>
      </c>
      <c r="F270" s="125" t="n">
        <v>0</v>
      </c>
      <c r="G270" s="131" t="s">
        <v>195</v>
      </c>
      <c r="H270" s="94"/>
      <c r="I270" s="102"/>
      <c r="J270" s="102"/>
    </row>
    <row r="271" s="89" customFormat="true" ht="37.5" hidden="false" customHeight="false" outlineLevel="0" collapsed="false">
      <c r="B271" s="19" t="s">
        <v>194</v>
      </c>
      <c r="C271" s="97" t="n">
        <v>16</v>
      </c>
      <c r="D271" s="98" t="n">
        <v>7</v>
      </c>
      <c r="E271" s="125" t="n">
        <v>1</v>
      </c>
      <c r="F271" s="125" t="n">
        <v>-6</v>
      </c>
      <c r="G271" s="131" t="s">
        <v>231</v>
      </c>
      <c r="H271" s="94"/>
      <c r="I271" s="95"/>
      <c r="J271" s="95"/>
    </row>
    <row r="272" s="89" customFormat="true" ht="56.25" hidden="false" customHeight="false" outlineLevel="0" collapsed="false">
      <c r="B272" s="19" t="s">
        <v>196</v>
      </c>
      <c r="C272" s="97" t="n">
        <v>75</v>
      </c>
      <c r="D272" s="98" t="n">
        <v>30</v>
      </c>
      <c r="E272" s="125" t="n">
        <v>96</v>
      </c>
      <c r="F272" s="125" t="n">
        <v>66</v>
      </c>
      <c r="G272" s="131" t="s">
        <v>237</v>
      </c>
      <c r="H272" s="94"/>
      <c r="I272" s="95"/>
      <c r="J272" s="95"/>
    </row>
    <row r="273" s="89" customFormat="true" ht="18.75" hidden="false" customHeight="false" outlineLevel="0" collapsed="false">
      <c r="B273" s="96" t="s">
        <v>225</v>
      </c>
      <c r="C273" s="104" t="n">
        <f aca="false">SUM(C269:C272)*100/C268</f>
        <v>88.6065105653912</v>
      </c>
      <c r="D273" s="105" t="n">
        <f aca="false">SUM(D269:D272)*100/D268</f>
        <v>91.1173184357542</v>
      </c>
      <c r="E273" s="106" t="n">
        <f aca="false">SUM(E269:E272)*100/E268</f>
        <v>89.2737430167598</v>
      </c>
      <c r="F273" s="139"/>
      <c r="G273" s="140"/>
      <c r="H273" s="101"/>
      <c r="I273" s="95"/>
      <c r="J273" s="95"/>
    </row>
    <row r="274" s="89" customFormat="true" ht="18.75" hidden="false" customHeight="false" outlineLevel="0" collapsed="false">
      <c r="B274" s="96" t="s">
        <v>199</v>
      </c>
      <c r="C274" s="97" t="n">
        <v>397</v>
      </c>
      <c r="D274" s="108" t="n">
        <v>157</v>
      </c>
      <c r="E274" s="125" t="n">
        <v>191</v>
      </c>
      <c r="F274" s="141" t="n">
        <v>34</v>
      </c>
      <c r="G274" s="131" t="s">
        <v>238</v>
      </c>
      <c r="H274" s="101"/>
      <c r="I274" s="95"/>
      <c r="J274" s="95"/>
    </row>
    <row r="275" s="89" customFormat="true" ht="18.75" hidden="false" customHeight="false" outlineLevel="0" collapsed="false">
      <c r="B275" s="96" t="s">
        <v>239</v>
      </c>
      <c r="C275" s="110" t="n">
        <f aca="false">C274*100/C268</f>
        <v>11.3363792118789</v>
      </c>
      <c r="D275" s="111" t="n">
        <f aca="false">D274*100/D268</f>
        <v>8.77094972067039</v>
      </c>
      <c r="E275" s="112" t="n">
        <f aca="false">E274*100/E268</f>
        <v>10.6703910614525</v>
      </c>
      <c r="F275" s="139"/>
      <c r="G275" s="140"/>
      <c r="H275" s="101"/>
      <c r="I275" s="95"/>
      <c r="J275" s="95"/>
    </row>
    <row r="276" s="89" customFormat="true" ht="33" hidden="false" customHeight="false" outlineLevel="0" collapsed="false">
      <c r="B276" s="96" t="s">
        <v>240</v>
      </c>
      <c r="C276" s="97" t="n">
        <v>23</v>
      </c>
      <c r="D276" s="98" t="n">
        <v>11</v>
      </c>
      <c r="E276" s="125" t="n">
        <v>15</v>
      </c>
      <c r="F276" s="125" t="n">
        <v>4</v>
      </c>
      <c r="G276" s="131" t="s">
        <v>241</v>
      </c>
      <c r="H276" s="101"/>
      <c r="I276" s="95"/>
      <c r="J276" s="95"/>
    </row>
    <row r="277" s="89" customFormat="true" ht="18.75" hidden="false" customHeight="false" outlineLevel="0" collapsed="false">
      <c r="B277" s="96" t="s">
        <v>242</v>
      </c>
      <c r="C277" s="97" t="n">
        <v>44</v>
      </c>
      <c r="D277" s="113" t="n">
        <v>20</v>
      </c>
      <c r="E277" s="125" t="n">
        <v>18</v>
      </c>
      <c r="F277" s="125" t="n">
        <v>-2</v>
      </c>
      <c r="G277" s="131" t="s">
        <v>204</v>
      </c>
      <c r="H277" s="94"/>
      <c r="I277" s="102"/>
      <c r="J277" s="102"/>
    </row>
    <row r="278" s="89" customFormat="true" ht="18.75" hidden="false" customHeight="false" outlineLevel="0" collapsed="false">
      <c r="B278" s="96" t="s">
        <v>205</v>
      </c>
      <c r="C278" s="97" t="n">
        <v>614</v>
      </c>
      <c r="D278" s="113" t="n">
        <v>357</v>
      </c>
      <c r="E278" s="125" t="n">
        <v>235</v>
      </c>
      <c r="F278" s="125" t="n">
        <v>-122</v>
      </c>
      <c r="G278" s="131" t="s">
        <v>243</v>
      </c>
      <c r="H278" s="101"/>
      <c r="I278" s="102"/>
      <c r="J278" s="102"/>
    </row>
    <row r="279" s="89" customFormat="true" ht="49.5" hidden="false" customHeight="false" outlineLevel="0" collapsed="false">
      <c r="B279" s="96" t="s">
        <v>207</v>
      </c>
      <c r="C279" s="97" t="n">
        <v>9</v>
      </c>
      <c r="D279" s="114" t="n">
        <v>1</v>
      </c>
      <c r="E279" s="125" t="n">
        <v>1</v>
      </c>
      <c r="F279" s="125" t="n">
        <v>0</v>
      </c>
      <c r="G279" s="131" t="s">
        <v>195</v>
      </c>
      <c r="H279" s="94"/>
      <c r="I279" s="102"/>
      <c r="J279" s="102"/>
    </row>
    <row r="280" s="89" customFormat="true" ht="18.75" hidden="false" customHeight="false" outlineLevel="0" collapsed="false">
      <c r="B280" s="96" t="s">
        <v>208</v>
      </c>
      <c r="C280" s="97" t="n">
        <v>0</v>
      </c>
      <c r="D280" s="114" t="n">
        <v>0</v>
      </c>
      <c r="E280" s="125" t="n">
        <v>0</v>
      </c>
      <c r="F280" s="125" t="n">
        <v>0</v>
      </c>
      <c r="G280" s="131" t="s">
        <v>195</v>
      </c>
      <c r="H280" s="101"/>
      <c r="I280" s="102"/>
      <c r="J280" s="102"/>
    </row>
    <row r="281" s="89" customFormat="true" ht="33" hidden="false" customHeight="false" outlineLevel="0" collapsed="false">
      <c r="B281" s="96" t="s">
        <v>210</v>
      </c>
      <c r="C281" s="97" t="n">
        <v>5</v>
      </c>
      <c r="D281" s="114" t="n">
        <v>2</v>
      </c>
      <c r="E281" s="125" t="n">
        <v>1</v>
      </c>
      <c r="F281" s="125" t="n">
        <v>-1</v>
      </c>
      <c r="G281" s="131" t="s">
        <v>223</v>
      </c>
      <c r="H281" s="94"/>
      <c r="I281" s="102"/>
      <c r="J281" s="102"/>
    </row>
    <row r="282" s="89" customFormat="true" ht="18.75" hidden="false" customHeight="false" outlineLevel="0" collapsed="false">
      <c r="B282" s="96" t="s">
        <v>212</v>
      </c>
      <c r="C282" s="97" t="n">
        <v>0</v>
      </c>
      <c r="D282" s="114" t="n">
        <v>0</v>
      </c>
      <c r="E282" s="125" t="n">
        <v>0</v>
      </c>
      <c r="F282" s="125" t="n">
        <v>0</v>
      </c>
      <c r="G282" s="131" t="s">
        <v>195</v>
      </c>
      <c r="H282" s="101"/>
      <c r="I282" s="102"/>
      <c r="J282" s="102"/>
    </row>
    <row r="283" s="89" customFormat="true" ht="33" hidden="false" customHeight="false" outlineLevel="0" collapsed="false">
      <c r="B283" s="96" t="s">
        <v>213</v>
      </c>
      <c r="C283" s="97" t="n">
        <v>5</v>
      </c>
      <c r="D283" s="114" t="n">
        <v>2</v>
      </c>
      <c r="E283" s="125" t="n">
        <v>0</v>
      </c>
      <c r="F283" s="125" t="n">
        <v>-2</v>
      </c>
      <c r="G283" s="131" t="s">
        <v>209</v>
      </c>
      <c r="H283" s="94"/>
      <c r="I283" s="102"/>
      <c r="J283" s="102"/>
    </row>
    <row r="284" s="89" customFormat="true" ht="18.75" hidden="false" customHeight="false" outlineLevel="0" collapsed="false">
      <c r="B284" s="96" t="s">
        <v>215</v>
      </c>
      <c r="C284" s="97" t="n">
        <v>2</v>
      </c>
      <c r="D284" s="114" t="n">
        <v>1</v>
      </c>
      <c r="E284" s="125" t="n">
        <v>0</v>
      </c>
      <c r="F284" s="125" t="n">
        <v>-1</v>
      </c>
      <c r="G284" s="131" t="s">
        <v>209</v>
      </c>
      <c r="H284" s="101"/>
      <c r="I284" s="102"/>
      <c r="J284" s="102"/>
    </row>
    <row r="285" s="89" customFormat="true" ht="33" hidden="false" customHeight="false" outlineLevel="0" collapsed="false">
      <c r="B285" s="96" t="s">
        <v>216</v>
      </c>
      <c r="C285" s="97" t="n">
        <v>0</v>
      </c>
      <c r="D285" s="114" t="n">
        <v>0</v>
      </c>
      <c r="E285" s="125" t="n">
        <v>0</v>
      </c>
      <c r="F285" s="125" t="n">
        <v>0</v>
      </c>
      <c r="G285" s="131" t="s">
        <v>195</v>
      </c>
      <c r="H285" s="94"/>
      <c r="I285" s="102"/>
      <c r="J285" s="102"/>
    </row>
    <row r="286" s="89" customFormat="true" ht="39.75" hidden="false" customHeight="true" outlineLevel="0" collapsed="false">
      <c r="B286" s="135" t="s">
        <v>217</v>
      </c>
      <c r="C286" s="118" t="n">
        <v>22</v>
      </c>
      <c r="D286" s="119" t="n">
        <v>12</v>
      </c>
      <c r="E286" s="136" t="n">
        <v>3</v>
      </c>
      <c r="F286" s="136" t="n">
        <v>-9</v>
      </c>
      <c r="G286" s="137" t="s">
        <v>244</v>
      </c>
      <c r="H286" s="101"/>
      <c r="I286" s="102"/>
      <c r="J286" s="102"/>
    </row>
    <row r="287" s="89" customFormat="true" ht="28.5" hidden="false" customHeight="true" outlineLevel="0" collapsed="false">
      <c r="A287" s="88" t="s">
        <v>245</v>
      </c>
      <c r="B287" s="88"/>
      <c r="C287" s="88"/>
      <c r="D287" s="88"/>
      <c r="E287" s="88"/>
      <c r="F287" s="88"/>
      <c r="G287" s="88"/>
    </row>
    <row r="288" s="89" customFormat="true" ht="18.75" hidden="false" customHeight="false" outlineLevel="0" collapsed="false">
      <c r="B288" s="142" t="s">
        <v>234</v>
      </c>
      <c r="C288" s="91" t="n">
        <v>28</v>
      </c>
      <c r="D288" s="92" t="n">
        <v>15</v>
      </c>
      <c r="E288" s="143" t="n">
        <v>10</v>
      </c>
      <c r="F288" s="143" t="n">
        <v>-5</v>
      </c>
      <c r="G288" s="144" t="s">
        <v>232</v>
      </c>
    </row>
    <row r="289" s="89" customFormat="true" ht="37.5" hidden="false" customHeight="false" outlineLevel="0" collapsed="false">
      <c r="B289" s="19" t="s">
        <v>190</v>
      </c>
      <c r="C289" s="97" t="n">
        <v>28</v>
      </c>
      <c r="D289" s="98" t="n">
        <v>15</v>
      </c>
      <c r="E289" s="145" t="n">
        <v>9</v>
      </c>
      <c r="F289" s="145" t="n">
        <v>-6</v>
      </c>
      <c r="G289" s="146" t="s">
        <v>193</v>
      </c>
    </row>
    <row r="290" s="89" customFormat="true" ht="37.5" hidden="false" customHeight="false" outlineLevel="0" collapsed="false">
      <c r="B290" s="19" t="s">
        <v>192</v>
      </c>
      <c r="C290" s="97" t="n">
        <v>0</v>
      </c>
      <c r="D290" s="98" t="n">
        <v>0</v>
      </c>
      <c r="E290" s="145" t="n">
        <v>1</v>
      </c>
      <c r="F290" s="145" t="n">
        <v>1</v>
      </c>
      <c r="G290" s="146" t="s">
        <v>230</v>
      </c>
    </row>
    <row r="291" s="89" customFormat="true" ht="37.5" hidden="false" customHeight="false" outlineLevel="0" collapsed="false">
      <c r="B291" s="19" t="s">
        <v>194</v>
      </c>
      <c r="C291" s="97" t="n">
        <v>0</v>
      </c>
      <c r="D291" s="98" t="n">
        <v>0</v>
      </c>
      <c r="E291" s="145" t="n">
        <v>0</v>
      </c>
      <c r="F291" s="145" t="n">
        <v>0</v>
      </c>
      <c r="G291" s="146" t="s">
        <v>195</v>
      </c>
    </row>
    <row r="292" s="89" customFormat="true" ht="56.25" hidden="false" customHeight="false" outlineLevel="0" collapsed="false">
      <c r="B292" s="19" t="s">
        <v>196</v>
      </c>
      <c r="C292" s="97" t="n">
        <v>0</v>
      </c>
      <c r="D292" s="98" t="n">
        <v>0</v>
      </c>
      <c r="E292" s="145" t="n">
        <v>0</v>
      </c>
      <c r="F292" s="145" t="n">
        <v>0</v>
      </c>
      <c r="G292" s="146" t="s">
        <v>195</v>
      </c>
    </row>
    <row r="293" s="89" customFormat="true" ht="18.75" hidden="false" customHeight="false" outlineLevel="0" collapsed="false">
      <c r="B293" s="147" t="s">
        <v>198</v>
      </c>
      <c r="C293" s="110" t="n">
        <f aca="false">SUM(C289:C292)*100/C288</f>
        <v>100</v>
      </c>
      <c r="D293" s="111" t="n">
        <f aca="false">SUM(D289:D292)*100/D288</f>
        <v>100</v>
      </c>
      <c r="E293" s="112" t="n">
        <f aca="false">SUM(E289:E292)*100/E288</f>
        <v>100</v>
      </c>
      <c r="F293" s="148"/>
      <c r="G293" s="148"/>
    </row>
    <row r="294" s="89" customFormat="true" ht="18.75" hidden="false" customHeight="false" outlineLevel="0" collapsed="false">
      <c r="B294" s="147" t="s">
        <v>199</v>
      </c>
      <c r="C294" s="97" t="n">
        <v>0</v>
      </c>
      <c r="D294" s="149" t="n">
        <v>0</v>
      </c>
      <c r="E294" s="98" t="n">
        <v>0</v>
      </c>
      <c r="F294" s="109" t="n">
        <v>0</v>
      </c>
      <c r="G294" s="150" t="s">
        <v>195</v>
      </c>
    </row>
    <row r="295" s="89" customFormat="true" ht="18.75" hidden="false" customHeight="false" outlineLevel="0" collapsed="false">
      <c r="B295" s="147" t="s">
        <v>246</v>
      </c>
      <c r="C295" s="110" t="n">
        <f aca="false">C294*100/C288</f>
        <v>0</v>
      </c>
      <c r="D295" s="111" t="n">
        <f aca="false">D294*100/D288</f>
        <v>0</v>
      </c>
      <c r="E295" s="112" t="n">
        <f aca="false">E294*100/E288</f>
        <v>0</v>
      </c>
      <c r="F295" s="148"/>
      <c r="G295" s="148"/>
    </row>
    <row r="296" s="89" customFormat="true" ht="33.75" hidden="false" customHeight="false" outlineLevel="0" collapsed="false">
      <c r="B296" s="147" t="s">
        <v>202</v>
      </c>
      <c r="C296" s="97" t="n">
        <v>0</v>
      </c>
      <c r="D296" s="109" t="n">
        <v>0</v>
      </c>
      <c r="E296" s="145" t="n">
        <v>0</v>
      </c>
      <c r="F296" s="145" t="n">
        <v>0</v>
      </c>
      <c r="G296" s="146" t="s">
        <v>195</v>
      </c>
    </row>
    <row r="297" s="89" customFormat="true" ht="18.75" hidden="false" customHeight="false" outlineLevel="0" collapsed="false">
      <c r="B297" s="96" t="s">
        <v>242</v>
      </c>
      <c r="C297" s="97" t="n">
        <v>0</v>
      </c>
      <c r="D297" s="98" t="n">
        <v>0</v>
      </c>
      <c r="E297" s="145" t="n">
        <v>0</v>
      </c>
      <c r="F297" s="145" t="n">
        <v>0</v>
      </c>
      <c r="G297" s="146" t="s">
        <v>195</v>
      </c>
    </row>
    <row r="298" s="89" customFormat="true" ht="18.75" hidden="false" customHeight="false" outlineLevel="0" collapsed="false">
      <c r="B298" s="147" t="s">
        <v>205</v>
      </c>
      <c r="C298" s="97" t="n">
        <v>20</v>
      </c>
      <c r="D298" s="98" t="n">
        <v>12</v>
      </c>
      <c r="E298" s="145" t="n">
        <v>4</v>
      </c>
      <c r="F298" s="145" t="n">
        <v>-8</v>
      </c>
      <c r="G298" s="146" t="s">
        <v>247</v>
      </c>
    </row>
    <row r="299" s="89" customFormat="true" ht="50.25" hidden="false" customHeight="false" outlineLevel="0" collapsed="false">
      <c r="B299" s="147" t="s">
        <v>207</v>
      </c>
      <c r="C299" s="97" t="n">
        <v>0</v>
      </c>
      <c r="D299" s="99" t="n">
        <v>0</v>
      </c>
      <c r="E299" s="99" t="n">
        <v>0</v>
      </c>
      <c r="F299" s="99" t="n">
        <v>0</v>
      </c>
      <c r="G299" s="151" t="s">
        <v>195</v>
      </c>
    </row>
    <row r="300" s="89" customFormat="true" ht="18.75" hidden="false" customHeight="false" outlineLevel="0" collapsed="false">
      <c r="B300" s="147" t="s">
        <v>208</v>
      </c>
      <c r="C300" s="97" t="n">
        <v>0</v>
      </c>
      <c r="D300" s="99" t="n">
        <v>0</v>
      </c>
      <c r="E300" s="99" t="n">
        <v>0</v>
      </c>
      <c r="F300" s="99" t="n">
        <v>0</v>
      </c>
      <c r="G300" s="151" t="s">
        <v>195</v>
      </c>
    </row>
    <row r="301" s="89" customFormat="true" ht="33.75" hidden="false" customHeight="false" outlineLevel="0" collapsed="false">
      <c r="B301" s="147" t="s">
        <v>210</v>
      </c>
      <c r="C301" s="97" t="n">
        <v>0</v>
      </c>
      <c r="D301" s="99" t="n">
        <v>0</v>
      </c>
      <c r="E301" s="99" t="n">
        <v>0</v>
      </c>
      <c r="F301" s="99" t="n">
        <v>0</v>
      </c>
      <c r="G301" s="151" t="s">
        <v>195</v>
      </c>
    </row>
    <row r="302" s="89" customFormat="true" ht="18.75" hidden="false" customHeight="false" outlineLevel="0" collapsed="false">
      <c r="B302" s="147" t="s">
        <v>212</v>
      </c>
      <c r="C302" s="97" t="n">
        <v>0</v>
      </c>
      <c r="D302" s="99" t="n">
        <v>0</v>
      </c>
      <c r="E302" s="99" t="n">
        <v>0</v>
      </c>
      <c r="F302" s="99" t="n">
        <v>0</v>
      </c>
      <c r="G302" s="151" t="s">
        <v>195</v>
      </c>
    </row>
    <row r="303" s="89" customFormat="true" ht="33.75" hidden="false" customHeight="false" outlineLevel="0" collapsed="false">
      <c r="B303" s="147" t="s">
        <v>213</v>
      </c>
      <c r="C303" s="97" t="n">
        <v>0</v>
      </c>
      <c r="D303" s="99" t="n">
        <v>0</v>
      </c>
      <c r="E303" s="99" t="n">
        <v>0</v>
      </c>
      <c r="F303" s="99" t="n">
        <v>0</v>
      </c>
      <c r="G303" s="151" t="s">
        <v>195</v>
      </c>
    </row>
    <row r="304" s="89" customFormat="true" ht="18.75" hidden="false" customHeight="false" outlineLevel="0" collapsed="false">
      <c r="B304" s="147" t="s">
        <v>215</v>
      </c>
      <c r="C304" s="97" t="n">
        <v>0</v>
      </c>
      <c r="D304" s="99" t="n">
        <v>0</v>
      </c>
      <c r="E304" s="99" t="n">
        <v>0</v>
      </c>
      <c r="F304" s="99" t="n">
        <v>0</v>
      </c>
      <c r="G304" s="151" t="s">
        <v>195</v>
      </c>
    </row>
    <row r="305" s="89" customFormat="true" ht="39" hidden="false" customHeight="true" outlineLevel="0" collapsed="false">
      <c r="B305" s="152" t="s">
        <v>217</v>
      </c>
      <c r="C305" s="118" t="n">
        <v>1</v>
      </c>
      <c r="D305" s="120" t="n">
        <v>1</v>
      </c>
      <c r="E305" s="120" t="n">
        <v>0</v>
      </c>
      <c r="F305" s="120" t="n">
        <v>-1</v>
      </c>
      <c r="G305" s="153" t="s">
        <v>209</v>
      </c>
    </row>
    <row r="306" s="89" customFormat="true" ht="24" hidden="false" customHeight="true" outlineLevel="0" collapsed="false">
      <c r="A306" s="88" t="s">
        <v>248</v>
      </c>
      <c r="B306" s="88"/>
      <c r="C306" s="88"/>
      <c r="D306" s="88"/>
      <c r="E306" s="88"/>
      <c r="F306" s="88"/>
      <c r="G306" s="88"/>
    </row>
    <row r="307" s="89" customFormat="true" ht="17.1" hidden="false" customHeight="true" outlineLevel="0" collapsed="false">
      <c r="B307" s="142" t="s">
        <v>234</v>
      </c>
      <c r="C307" s="154" t="n">
        <v>291</v>
      </c>
      <c r="D307" s="92" t="n">
        <v>128</v>
      </c>
      <c r="E307" s="124" t="n">
        <v>110</v>
      </c>
      <c r="F307" s="124" t="n">
        <v>-18</v>
      </c>
      <c r="G307" s="138" t="s">
        <v>249</v>
      </c>
    </row>
    <row r="308" s="89" customFormat="true" ht="17.1" hidden="false" customHeight="true" outlineLevel="0" collapsed="false">
      <c r="B308" s="147" t="s">
        <v>235</v>
      </c>
      <c r="C308" s="155" t="n">
        <v>289</v>
      </c>
      <c r="D308" s="98" t="n">
        <v>127</v>
      </c>
      <c r="E308" s="125" t="n">
        <v>106</v>
      </c>
      <c r="F308" s="125" t="n">
        <v>-21</v>
      </c>
      <c r="G308" s="131" t="s">
        <v>250</v>
      </c>
    </row>
    <row r="309" s="89" customFormat="true" ht="54.95" hidden="false" customHeight="true" outlineLevel="0" collapsed="false">
      <c r="B309" s="19" t="s">
        <v>251</v>
      </c>
      <c r="C309" s="155" t="n">
        <v>0</v>
      </c>
      <c r="D309" s="98" t="n">
        <v>0</v>
      </c>
      <c r="E309" s="125" t="n">
        <v>1</v>
      </c>
      <c r="F309" s="156" t="n">
        <v>1</v>
      </c>
      <c r="G309" s="131" t="s">
        <v>230</v>
      </c>
    </row>
    <row r="310" s="89" customFormat="true" ht="18.75" hidden="false" customHeight="false" outlineLevel="0" collapsed="false">
      <c r="B310" s="147" t="s">
        <v>198</v>
      </c>
      <c r="C310" s="110" t="n">
        <f aca="false">SUM(C308:C309)*100/C307</f>
        <v>99.3127147766323</v>
      </c>
      <c r="D310" s="111" t="n">
        <f aca="false">SUM(D308:D309)*100/D307</f>
        <v>99.21875</v>
      </c>
      <c r="E310" s="112" t="n">
        <f aca="false">SUM(E308:E309)*100/E307</f>
        <v>97.2727272727273</v>
      </c>
      <c r="F310" s="157"/>
      <c r="G310" s="158"/>
    </row>
    <row r="311" s="89" customFormat="true" ht="18.75" hidden="false" customHeight="false" outlineLevel="0" collapsed="false">
      <c r="B311" s="147" t="s">
        <v>199</v>
      </c>
      <c r="C311" s="97" t="n">
        <v>2</v>
      </c>
      <c r="D311" s="98" t="n">
        <v>1</v>
      </c>
      <c r="E311" s="159" t="n">
        <v>3</v>
      </c>
      <c r="F311" s="159" t="n">
        <v>2</v>
      </c>
      <c r="G311" s="131" t="s">
        <v>252</v>
      </c>
    </row>
    <row r="312" s="89" customFormat="true" ht="22.5" hidden="false" customHeight="true" outlineLevel="0" collapsed="false">
      <c r="B312" s="147" t="s">
        <v>246</v>
      </c>
      <c r="C312" s="110" t="n">
        <f aca="false">C311*100/C307</f>
        <v>0.687285223367698</v>
      </c>
      <c r="D312" s="111" t="n">
        <f aca="false">D311*100/D307</f>
        <v>0.78125</v>
      </c>
      <c r="E312" s="112" t="n">
        <f aca="false">E311*100/E307</f>
        <v>2.72727272727273</v>
      </c>
      <c r="F312" s="148"/>
      <c r="G312" s="160"/>
    </row>
    <row r="313" s="89" customFormat="true" ht="33.75" hidden="false" customHeight="false" outlineLevel="0" collapsed="false">
      <c r="B313" s="147" t="s">
        <v>240</v>
      </c>
      <c r="C313" s="97" t="n">
        <v>3</v>
      </c>
      <c r="D313" s="98" t="n">
        <v>0</v>
      </c>
      <c r="E313" s="125" t="n">
        <v>2</v>
      </c>
      <c r="F313" s="156" t="n">
        <v>2</v>
      </c>
      <c r="G313" s="131" t="s">
        <v>230</v>
      </c>
    </row>
    <row r="314" s="89" customFormat="true" ht="18.75" hidden="false" customHeight="false" outlineLevel="0" collapsed="false">
      <c r="B314" s="96" t="s">
        <v>242</v>
      </c>
      <c r="C314" s="97" t="n">
        <v>9</v>
      </c>
      <c r="D314" s="113" t="n">
        <v>4</v>
      </c>
      <c r="E314" s="161" t="n">
        <v>1</v>
      </c>
      <c r="F314" s="161" t="n">
        <v>-3</v>
      </c>
      <c r="G314" s="131" t="s">
        <v>244</v>
      </c>
    </row>
    <row r="315" s="89" customFormat="true" ht="18.75" hidden="false" customHeight="false" outlineLevel="0" collapsed="false">
      <c r="B315" s="147" t="s">
        <v>205</v>
      </c>
      <c r="C315" s="97" t="n">
        <v>25</v>
      </c>
      <c r="D315" s="113" t="n">
        <v>9</v>
      </c>
      <c r="E315" s="159" t="n">
        <v>10</v>
      </c>
      <c r="F315" s="159" t="n">
        <v>1</v>
      </c>
      <c r="G315" s="131" t="s">
        <v>253</v>
      </c>
    </row>
    <row r="316" s="89" customFormat="true" ht="50.25" hidden="false" customHeight="false" outlineLevel="0" collapsed="false">
      <c r="B316" s="147" t="s">
        <v>207</v>
      </c>
      <c r="C316" s="97" t="n">
        <v>1</v>
      </c>
      <c r="D316" s="114" t="n">
        <v>0</v>
      </c>
      <c r="E316" s="114" t="n">
        <v>0</v>
      </c>
      <c r="F316" s="162" t="n">
        <v>0</v>
      </c>
      <c r="G316" s="163" t="s">
        <v>195</v>
      </c>
    </row>
    <row r="317" s="89" customFormat="true" ht="18.75" hidden="false" customHeight="false" outlineLevel="0" collapsed="false">
      <c r="B317" s="147" t="s">
        <v>208</v>
      </c>
      <c r="C317" s="97" t="n">
        <v>0</v>
      </c>
      <c r="D317" s="114" t="n">
        <v>0</v>
      </c>
      <c r="E317" s="114" t="n">
        <v>0</v>
      </c>
      <c r="F317" s="114" t="n">
        <v>0</v>
      </c>
      <c r="G317" s="163" t="s">
        <v>195</v>
      </c>
    </row>
    <row r="318" s="89" customFormat="true" ht="33" hidden="false" customHeight="false" outlineLevel="0" collapsed="false">
      <c r="B318" s="96" t="s">
        <v>210</v>
      </c>
      <c r="C318" s="97" t="n">
        <v>2</v>
      </c>
      <c r="D318" s="114" t="n">
        <v>0</v>
      </c>
      <c r="E318" s="114" t="n">
        <v>1</v>
      </c>
      <c r="F318" s="114" t="n">
        <v>1</v>
      </c>
      <c r="G318" s="163" t="s">
        <v>230</v>
      </c>
    </row>
    <row r="319" s="89" customFormat="true" ht="18.75" hidden="false" customHeight="false" outlineLevel="0" collapsed="false">
      <c r="B319" s="147" t="s">
        <v>212</v>
      </c>
      <c r="C319" s="97" t="n">
        <v>0</v>
      </c>
      <c r="D319" s="114" t="n">
        <v>0</v>
      </c>
      <c r="E319" s="114" t="n">
        <v>0</v>
      </c>
      <c r="F319" s="114" t="n">
        <v>0</v>
      </c>
      <c r="G319" s="163" t="s">
        <v>195</v>
      </c>
    </row>
    <row r="320" s="89" customFormat="true" ht="33.75" hidden="false" customHeight="false" outlineLevel="0" collapsed="false">
      <c r="B320" s="147" t="s">
        <v>213</v>
      </c>
      <c r="C320" s="164" t="n">
        <v>1</v>
      </c>
      <c r="D320" s="114" t="n">
        <v>0</v>
      </c>
      <c r="E320" s="114" t="n">
        <v>0</v>
      </c>
      <c r="F320" s="114" t="n">
        <v>0</v>
      </c>
      <c r="G320" s="163" t="s">
        <v>195</v>
      </c>
    </row>
    <row r="321" s="89" customFormat="true" ht="18.75" hidden="false" customHeight="false" outlineLevel="0" collapsed="false">
      <c r="B321" s="147" t="s">
        <v>215</v>
      </c>
      <c r="C321" s="164" t="n">
        <v>0</v>
      </c>
      <c r="D321" s="114" t="n">
        <v>0</v>
      </c>
      <c r="E321" s="114" t="n">
        <v>0</v>
      </c>
      <c r="F321" s="114" t="n">
        <v>0</v>
      </c>
      <c r="G321" s="163" t="s">
        <v>195</v>
      </c>
    </row>
    <row r="322" s="89" customFormat="true" ht="38.25" hidden="false" customHeight="true" outlineLevel="0" collapsed="false">
      <c r="B322" s="152" t="s">
        <v>217</v>
      </c>
      <c r="C322" s="165" t="n">
        <v>1</v>
      </c>
      <c r="D322" s="119" t="n">
        <v>0</v>
      </c>
      <c r="E322" s="166" t="n">
        <v>0</v>
      </c>
      <c r="F322" s="166" t="n">
        <v>0</v>
      </c>
      <c r="G322" s="137" t="s">
        <v>195</v>
      </c>
    </row>
    <row r="323" s="89" customFormat="true" ht="33.75" hidden="false" customHeight="true" outlineLevel="0" collapsed="false">
      <c r="A323" s="88" t="s">
        <v>254</v>
      </c>
      <c r="B323" s="88"/>
      <c r="C323" s="88"/>
      <c r="D323" s="88"/>
      <c r="E323" s="88"/>
      <c r="F323" s="88"/>
      <c r="G323" s="88"/>
    </row>
    <row r="324" s="89" customFormat="true" ht="18.75" hidden="false" customHeight="false" outlineLevel="0" collapsed="false">
      <c r="B324" s="123" t="s">
        <v>234</v>
      </c>
      <c r="C324" s="91" t="n">
        <v>1</v>
      </c>
      <c r="D324" s="92" t="n">
        <v>0</v>
      </c>
      <c r="E324" s="161" t="n">
        <v>2</v>
      </c>
      <c r="F324" s="161" t="n">
        <v>2</v>
      </c>
      <c r="G324" s="138" t="s">
        <v>230</v>
      </c>
    </row>
    <row r="325" s="89" customFormat="true" ht="18.75" hidden="false" customHeight="false" outlineLevel="0" collapsed="false">
      <c r="B325" s="96" t="s">
        <v>255</v>
      </c>
      <c r="C325" s="97" t="n">
        <v>0</v>
      </c>
      <c r="D325" s="98" t="n">
        <v>0</v>
      </c>
      <c r="E325" s="98" t="n">
        <v>1</v>
      </c>
      <c r="F325" s="98" t="n">
        <v>1</v>
      </c>
      <c r="G325" s="167" t="s">
        <v>230</v>
      </c>
    </row>
    <row r="326" s="89" customFormat="true" ht="37.5" hidden="false" customHeight="false" outlineLevel="0" collapsed="false">
      <c r="B326" s="19" t="s">
        <v>251</v>
      </c>
      <c r="C326" s="97" t="n">
        <v>0</v>
      </c>
      <c r="D326" s="98" t="n">
        <v>0</v>
      </c>
      <c r="E326" s="159" t="n">
        <v>0</v>
      </c>
      <c r="F326" s="159" t="n">
        <v>0</v>
      </c>
      <c r="G326" s="131" t="s">
        <v>195</v>
      </c>
    </row>
    <row r="327" s="89" customFormat="true" ht="18.75" hidden="false" customHeight="false" outlineLevel="0" collapsed="false">
      <c r="B327" s="96" t="s">
        <v>256</v>
      </c>
      <c r="C327" s="110" t="n">
        <f aca="false">IFERROR(0,SUM(C325:C326)*100/C324)</f>
        <v>0</v>
      </c>
      <c r="D327" s="168" t="n">
        <f aca="false">IFERROR(0,SUM(D325:D326)*100/D324)</f>
        <v>0</v>
      </c>
      <c r="E327" s="169" t="n">
        <f aca="false">IFERROR(0,SUM(E325:E326)*100/E324)</f>
        <v>0</v>
      </c>
      <c r="F327" s="128"/>
      <c r="G327" s="170"/>
    </row>
    <row r="328" s="89" customFormat="true" ht="18.75" hidden="false" customHeight="false" outlineLevel="0" collapsed="false">
      <c r="B328" s="96" t="s">
        <v>199</v>
      </c>
      <c r="C328" s="97" t="n">
        <v>1</v>
      </c>
      <c r="D328" s="171" t="n">
        <v>0</v>
      </c>
      <c r="E328" s="113" t="n">
        <v>1</v>
      </c>
      <c r="F328" s="172" t="n">
        <v>1</v>
      </c>
      <c r="G328" s="173" t="s">
        <v>230</v>
      </c>
    </row>
    <row r="329" s="89" customFormat="true" ht="25.5" hidden="false" customHeight="true" outlineLevel="0" collapsed="false">
      <c r="B329" s="96" t="s">
        <v>246</v>
      </c>
      <c r="C329" s="110" t="n">
        <f aca="false">IFERROR(0,C328*100/C324)</f>
        <v>0</v>
      </c>
      <c r="D329" s="168" t="n">
        <f aca="false">IFERROR(0,D328*100/D324)</f>
        <v>0</v>
      </c>
      <c r="E329" s="169" t="n">
        <f aca="false">IFERROR(0,E328*100/E324)</f>
        <v>0</v>
      </c>
      <c r="F329" s="148"/>
      <c r="G329" s="170"/>
    </row>
    <row r="330" s="89" customFormat="true" ht="33" hidden="false" customHeight="false" outlineLevel="0" collapsed="false">
      <c r="B330" s="96" t="s">
        <v>240</v>
      </c>
      <c r="C330" s="97" t="n">
        <v>0</v>
      </c>
      <c r="D330" s="98" t="n">
        <v>0</v>
      </c>
      <c r="E330" s="98" t="n">
        <v>0</v>
      </c>
      <c r="F330" s="108" t="n">
        <v>0</v>
      </c>
      <c r="G330" s="167" t="s">
        <v>195</v>
      </c>
    </row>
    <row r="331" s="89" customFormat="true" ht="18.75" hidden="false" customHeight="false" outlineLevel="0" collapsed="false">
      <c r="B331" s="96" t="s">
        <v>242</v>
      </c>
      <c r="C331" s="97" t="n">
        <v>0</v>
      </c>
      <c r="D331" s="98" t="n">
        <v>0</v>
      </c>
      <c r="E331" s="159" t="n">
        <v>0</v>
      </c>
      <c r="F331" s="159" t="n">
        <v>0</v>
      </c>
      <c r="G331" s="131" t="s">
        <v>195</v>
      </c>
    </row>
    <row r="332" s="89" customFormat="true" ht="18.75" hidden="false" customHeight="false" outlineLevel="0" collapsed="false">
      <c r="B332" s="96" t="s">
        <v>205</v>
      </c>
      <c r="C332" s="97" t="n">
        <v>0</v>
      </c>
      <c r="D332" s="98" t="n">
        <v>0</v>
      </c>
      <c r="E332" s="98" t="n">
        <v>1</v>
      </c>
      <c r="F332" s="108" t="n">
        <v>1</v>
      </c>
      <c r="G332" s="167" t="s">
        <v>230</v>
      </c>
    </row>
    <row r="333" s="89" customFormat="true" ht="49.5" hidden="false" customHeight="false" outlineLevel="0" collapsed="false">
      <c r="B333" s="96" t="s">
        <v>207</v>
      </c>
      <c r="C333" s="97" t="n">
        <v>0</v>
      </c>
      <c r="D333" s="99" t="n">
        <v>0</v>
      </c>
      <c r="E333" s="99" t="n">
        <v>0</v>
      </c>
      <c r="F333" s="99" t="n">
        <v>0</v>
      </c>
      <c r="G333" s="151" t="s">
        <v>195</v>
      </c>
    </row>
    <row r="334" s="89" customFormat="true" ht="18.75" hidden="false" customHeight="false" outlineLevel="0" collapsed="false">
      <c r="B334" s="96" t="s">
        <v>208</v>
      </c>
      <c r="C334" s="97" t="n">
        <v>0</v>
      </c>
      <c r="D334" s="99" t="n">
        <v>0</v>
      </c>
      <c r="E334" s="99" t="n">
        <v>0</v>
      </c>
      <c r="F334" s="99" t="n">
        <v>0</v>
      </c>
      <c r="G334" s="151" t="s">
        <v>195</v>
      </c>
    </row>
    <row r="335" s="89" customFormat="true" ht="33" hidden="false" customHeight="false" outlineLevel="0" collapsed="false">
      <c r="B335" s="96" t="s">
        <v>210</v>
      </c>
      <c r="C335" s="97" t="n">
        <v>0</v>
      </c>
      <c r="D335" s="99" t="n">
        <v>0</v>
      </c>
      <c r="E335" s="99" t="n">
        <v>0</v>
      </c>
      <c r="F335" s="99" t="n">
        <v>0</v>
      </c>
      <c r="G335" s="151" t="s">
        <v>195</v>
      </c>
    </row>
    <row r="336" s="89" customFormat="true" ht="18.75" hidden="false" customHeight="false" outlineLevel="0" collapsed="false">
      <c r="B336" s="96" t="s">
        <v>212</v>
      </c>
      <c r="C336" s="97" t="n">
        <v>0</v>
      </c>
      <c r="D336" s="99" t="n">
        <v>0</v>
      </c>
      <c r="E336" s="99" t="n">
        <v>0</v>
      </c>
      <c r="F336" s="99" t="n">
        <v>0</v>
      </c>
      <c r="G336" s="151" t="s">
        <v>195</v>
      </c>
    </row>
    <row r="337" s="89" customFormat="true" ht="33" hidden="false" customHeight="false" outlineLevel="0" collapsed="false">
      <c r="B337" s="96" t="s">
        <v>213</v>
      </c>
      <c r="C337" s="164" t="n">
        <v>0</v>
      </c>
      <c r="D337" s="99" t="n">
        <v>0</v>
      </c>
      <c r="E337" s="99" t="n">
        <v>0</v>
      </c>
      <c r="F337" s="99" t="n">
        <v>0</v>
      </c>
      <c r="G337" s="151" t="s">
        <v>195</v>
      </c>
    </row>
    <row r="338" s="89" customFormat="true" ht="18.75" hidden="false" customHeight="false" outlineLevel="0" collapsed="false">
      <c r="B338" s="96" t="s">
        <v>215</v>
      </c>
      <c r="C338" s="164" t="n">
        <v>0</v>
      </c>
      <c r="D338" s="99" t="n">
        <v>0</v>
      </c>
      <c r="E338" s="99" t="n">
        <v>0</v>
      </c>
      <c r="F338" s="99" t="n">
        <v>0</v>
      </c>
      <c r="G338" s="151" t="s">
        <v>195</v>
      </c>
    </row>
    <row r="339" s="89" customFormat="true" ht="18.75" hidden="false" customHeight="false" outlineLevel="0" collapsed="false">
      <c r="A339" s="174"/>
      <c r="B339" s="96" t="s">
        <v>217</v>
      </c>
      <c r="C339" s="164" t="n">
        <v>0</v>
      </c>
      <c r="D339" s="99" t="n">
        <v>0</v>
      </c>
      <c r="E339" s="99" t="n">
        <v>0</v>
      </c>
      <c r="F339" s="99" t="n">
        <v>0</v>
      </c>
      <c r="G339" s="151" t="s">
        <v>195</v>
      </c>
    </row>
    <row r="340" s="89" customFormat="true" ht="45" hidden="false" customHeight="true" outlineLevel="0" collapsed="false">
      <c r="B340" s="175" t="s">
        <v>257</v>
      </c>
      <c r="C340" s="175"/>
      <c r="D340" s="175"/>
    </row>
  </sheetData>
  <mergeCells count="42">
    <mergeCell ref="B1:G1"/>
    <mergeCell ref="B2:G2"/>
    <mergeCell ref="A3:B3"/>
    <mergeCell ref="A4:G4"/>
    <mergeCell ref="A17:G17"/>
    <mergeCell ref="A30:G30"/>
    <mergeCell ref="A38:G38"/>
    <mergeCell ref="A57:G57"/>
    <mergeCell ref="A62:G62"/>
    <mergeCell ref="A79:G79"/>
    <mergeCell ref="A94:G94"/>
    <mergeCell ref="C115:G115"/>
    <mergeCell ref="A125:G125"/>
    <mergeCell ref="A149:G149"/>
    <mergeCell ref="A150:B150"/>
    <mergeCell ref="A151:B151"/>
    <mergeCell ref="A152:B152"/>
    <mergeCell ref="A153:A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G176"/>
    <mergeCell ref="A184:G184"/>
    <mergeCell ref="A204:G204"/>
    <mergeCell ref="A219:G219"/>
    <mergeCell ref="A227:G227"/>
    <mergeCell ref="A247:G247"/>
    <mergeCell ref="A267:G267"/>
    <mergeCell ref="A287:G287"/>
    <mergeCell ref="A306:G306"/>
    <mergeCell ref="A323:G323"/>
    <mergeCell ref="B340:D340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8.90234375" defaultRowHeight="33" zeroHeight="false" outlineLevelRow="0" outlineLevelCol="0"/>
  <cols>
    <col collapsed="false" customWidth="true" hidden="false" outlineLevel="0" max="1" min="1" style="89" width="7.11"/>
    <col collapsed="false" customWidth="true" hidden="false" outlineLevel="0" max="2" min="2" style="89" width="80.37"/>
    <col collapsed="false" customWidth="true" hidden="false" outlineLevel="0" max="3" min="3" style="89" width="9.74"/>
    <col collapsed="false" customWidth="true" hidden="false" outlineLevel="0" max="4" min="4" style="1" width="8.37"/>
    <col collapsed="false" customWidth="true" hidden="false" outlineLevel="0" max="5" min="5" style="1" width="9.24"/>
    <col collapsed="false" customWidth="true" hidden="false" outlineLevel="0" max="7" min="6" style="1" width="8.37"/>
  </cols>
  <sheetData>
    <row r="2" customFormat="false" ht="33" hidden="false" customHeight="true" outlineLevel="0" collapsed="false">
      <c r="A2" s="176" t="s">
        <v>112</v>
      </c>
      <c r="B2" s="176"/>
      <c r="C2" s="177"/>
      <c r="D2" s="51"/>
      <c r="E2" s="178"/>
      <c r="F2" s="53" t="n">
        <f aca="false">E2-D2</f>
        <v>0</v>
      </c>
      <c r="G2" s="179" t="n">
        <f aca="false">IF(D2=0,100)+IF(D2+E2=0,-100)+IF(D2&lt;&gt;0,100*F2/D2)</f>
        <v>0</v>
      </c>
    </row>
    <row r="3" customFormat="false" ht="33" hidden="false" customHeight="true" outlineLevel="0" collapsed="false">
      <c r="A3" s="176" t="s">
        <v>113</v>
      </c>
      <c r="B3" s="176"/>
      <c r="C3" s="177"/>
      <c r="D3" s="51"/>
      <c r="E3" s="178"/>
      <c r="F3" s="53" t="n">
        <f aca="false">E3-D3</f>
        <v>0</v>
      </c>
      <c r="G3" s="179" t="n">
        <f aca="false">IF(D3=0,100)+IF(D3+E3=0,-100)+IF(D3&lt;&gt;0,100*F3/D3)</f>
        <v>0</v>
      </c>
    </row>
    <row r="4" customFormat="false" ht="33" hidden="false" customHeight="true" outlineLevel="0" collapsed="false">
      <c r="A4" s="176" t="s">
        <v>114</v>
      </c>
      <c r="B4" s="176"/>
      <c r="C4" s="177"/>
      <c r="D4" s="51"/>
      <c r="E4" s="178"/>
      <c r="F4" s="53" t="n">
        <f aca="false">E4-D4</f>
        <v>0</v>
      </c>
      <c r="G4" s="179" t="n">
        <f aca="false">IF(D4=0,100)+IF(D4+E4=0,-100)+IF(D4&lt;&gt;0,100*F4/D4)</f>
        <v>0</v>
      </c>
    </row>
    <row r="5" customFormat="false" ht="33" hidden="false" customHeight="true" outlineLevel="0" collapsed="false">
      <c r="A5" s="180" t="s">
        <v>115</v>
      </c>
      <c r="B5" s="181" t="s">
        <v>116</v>
      </c>
      <c r="C5" s="177"/>
      <c r="D5" s="51"/>
      <c r="E5" s="178"/>
      <c r="F5" s="53" t="n">
        <f aca="false">E5-D5</f>
        <v>0</v>
      </c>
      <c r="G5" s="179" t="n">
        <f aca="false">IF(D5=0,100)+IF(D5+E5=0,-100)+IF(D5&lt;&gt;0,100*F5/D5)</f>
        <v>0</v>
      </c>
    </row>
    <row r="6" customFormat="false" ht="33" hidden="false" customHeight="true" outlineLevel="0" collapsed="false">
      <c r="A6" s="180"/>
      <c r="B6" s="181" t="s">
        <v>258</v>
      </c>
      <c r="C6" s="177"/>
      <c r="D6" s="51"/>
      <c r="E6" s="178"/>
      <c r="F6" s="53" t="n">
        <f aca="false">E6-D6</f>
        <v>0</v>
      </c>
      <c r="G6" s="179" t="n">
        <f aca="false">IF(D6=0,100)+IF(D6+E6=0,-100)+IF(D6&lt;&gt;0,100*F6/D6)</f>
        <v>0</v>
      </c>
    </row>
    <row r="7" customFormat="false" ht="33" hidden="false" customHeight="true" outlineLevel="0" collapsed="false">
      <c r="A7" s="180"/>
      <c r="B7" s="181" t="s">
        <v>118</v>
      </c>
      <c r="C7" s="177"/>
      <c r="D7" s="51"/>
      <c r="E7" s="182"/>
      <c r="F7" s="53" t="n">
        <f aca="false">E7-D7</f>
        <v>0</v>
      </c>
      <c r="G7" s="179" t="n">
        <f aca="false">IF(D7=0,100)+IF(D7+E7=0,-100)+IF(D7&lt;&gt;0,100*F7/D7)</f>
        <v>0</v>
      </c>
    </row>
    <row r="8" customFormat="false" ht="33" hidden="false" customHeight="true" outlineLevel="0" collapsed="false">
      <c r="A8" s="180"/>
      <c r="B8" s="181" t="s">
        <v>119</v>
      </c>
      <c r="C8" s="177"/>
      <c r="D8" s="51"/>
      <c r="E8" s="182"/>
      <c r="F8" s="53" t="n">
        <f aca="false">E8-D8</f>
        <v>0</v>
      </c>
      <c r="G8" s="179" t="n">
        <f aca="false">IF(D8=0,100)+IF(D8+E8=0,-100)+IF(D8&lt;&gt;0,100*F8/D8)</f>
        <v>0</v>
      </c>
    </row>
    <row r="9" customFormat="false" ht="33" hidden="false" customHeight="true" outlineLevel="0" collapsed="false">
      <c r="A9" s="180"/>
      <c r="B9" s="181" t="s">
        <v>259</v>
      </c>
      <c r="C9" s="177"/>
      <c r="D9" s="51"/>
      <c r="E9" s="182"/>
      <c r="F9" s="53" t="n">
        <f aca="false">E9-D9</f>
        <v>0</v>
      </c>
      <c r="G9" s="179" t="n">
        <f aca="false">IF(D9=0,100)+IF(D9+E9=0,-100)+IF(D9&lt;&gt;0,100*F9/D9)</f>
        <v>0</v>
      </c>
    </row>
    <row r="10" customFormat="false" ht="33" hidden="false" customHeight="true" outlineLevel="0" collapsed="false">
      <c r="A10" s="180"/>
      <c r="B10" s="181" t="s">
        <v>121</v>
      </c>
      <c r="C10" s="177"/>
      <c r="D10" s="51"/>
      <c r="E10" s="182"/>
      <c r="F10" s="53" t="n">
        <f aca="false">E10-D10</f>
        <v>0</v>
      </c>
      <c r="G10" s="179" t="n">
        <f aca="false">IF(D10=0,100)+IF(D10+E10=0,-100)+IF(D10&lt;&gt;0,100*F10/D10)</f>
        <v>0</v>
      </c>
    </row>
    <row r="11" customFormat="false" ht="33" hidden="false" customHeight="true" outlineLevel="0" collapsed="false">
      <c r="A11" s="180"/>
      <c r="B11" s="181" t="s">
        <v>122</v>
      </c>
      <c r="C11" s="177"/>
      <c r="D11" s="51"/>
      <c r="E11" s="182"/>
      <c r="F11" s="53" t="n">
        <f aca="false">E11-D11</f>
        <v>0</v>
      </c>
      <c r="G11" s="179" t="n">
        <f aca="false">IF(D11=0,100)+IF(D11+E11=0,-100)+IF(D11&lt;&gt;0,100*F11/D11)</f>
        <v>0</v>
      </c>
    </row>
    <row r="12" customFormat="false" ht="33" hidden="false" customHeight="true" outlineLevel="0" collapsed="false">
      <c r="A12" s="180"/>
      <c r="B12" s="181" t="s">
        <v>123</v>
      </c>
      <c r="C12" s="177"/>
      <c r="D12" s="51"/>
      <c r="E12" s="182"/>
      <c r="F12" s="53" t="n">
        <f aca="false">E12-D12</f>
        <v>0</v>
      </c>
      <c r="G12" s="179" t="n">
        <f aca="false">IF(D12=0,100)+IF(D12+E12=0,-100)+IF(D12&lt;&gt;0,100*F12/D12)</f>
        <v>0</v>
      </c>
    </row>
    <row r="13" customFormat="false" ht="33" hidden="false" customHeight="true" outlineLevel="0" collapsed="false">
      <c r="A13" s="180"/>
      <c r="B13" s="181" t="s">
        <v>260</v>
      </c>
      <c r="C13" s="177"/>
      <c r="D13" s="51" t="e">
        <f aca="false">(SUM(D10,D11,D12))*100/D4</f>
        <v>#DIV/0!</v>
      </c>
      <c r="E13" s="51" t="e">
        <f aca="false">(SUM(E10,E11,E12))*100/E4</f>
        <v>#DIV/0!</v>
      </c>
      <c r="F13" s="53"/>
      <c r="G13" s="179"/>
    </row>
    <row r="14" customFormat="false" ht="33" hidden="false" customHeight="true" outlineLevel="0" collapsed="false">
      <c r="A14" s="180"/>
      <c r="B14" s="181" t="s">
        <v>261</v>
      </c>
      <c r="C14" s="177"/>
      <c r="D14" s="51" t="e">
        <f aca="false">D10*100/D4</f>
        <v>#DIV/0!</v>
      </c>
      <c r="E14" s="51" t="e">
        <f aca="false">E10*100/E4</f>
        <v>#DIV/0!</v>
      </c>
      <c r="F14" s="53"/>
      <c r="G14" s="179"/>
    </row>
    <row r="15" customFormat="false" ht="33" hidden="false" customHeight="true" outlineLevel="0" collapsed="false">
      <c r="A15" s="183" t="s">
        <v>126</v>
      </c>
      <c r="B15" s="183"/>
      <c r="C15" s="184"/>
      <c r="D15" s="51"/>
      <c r="E15" s="182"/>
      <c r="F15" s="53" t="n">
        <f aca="false">E15-D15</f>
        <v>0</v>
      </c>
      <c r="G15" s="179" t="n">
        <f aca="false">IF(D15=0,100)+IF(D15+E15=0,-100)+IF(D15&lt;&gt;0,100*F15/D15)</f>
        <v>0</v>
      </c>
    </row>
    <row r="16" customFormat="false" ht="33" hidden="false" customHeight="true" outlineLevel="0" collapsed="false">
      <c r="A16" s="183" t="s">
        <v>127</v>
      </c>
      <c r="B16" s="183"/>
      <c r="C16" s="184"/>
      <c r="D16" s="62"/>
      <c r="E16" s="182"/>
      <c r="F16" s="53" t="n">
        <f aca="false">E16-D16</f>
        <v>0</v>
      </c>
      <c r="G16" s="179" t="n">
        <f aca="false">IF(D16=0,100)+IF(D16+E16=0,-100)+IF(D16&lt;&gt;0,100*F16/D16)</f>
        <v>0</v>
      </c>
    </row>
    <row r="17" customFormat="false" ht="33" hidden="false" customHeight="true" outlineLevel="0" collapsed="false">
      <c r="A17" s="185" t="s">
        <v>128</v>
      </c>
      <c r="B17" s="185"/>
      <c r="C17" s="184"/>
      <c r="D17" s="19"/>
      <c r="E17" s="186"/>
      <c r="F17" s="53" t="n">
        <f aca="false">E17-D17</f>
        <v>0</v>
      </c>
      <c r="G17" s="179" t="n">
        <f aca="false">IF(D17=0,100)+IF(D17+E17=0,-100)+IF(D17&lt;&gt;0,100*F17/D17)</f>
        <v>0</v>
      </c>
    </row>
    <row r="18" customFormat="false" ht="33" hidden="false" customHeight="true" outlineLevel="0" collapsed="false">
      <c r="A18" s="183" t="s">
        <v>262</v>
      </c>
      <c r="B18" s="183"/>
      <c r="C18" s="184"/>
      <c r="D18" s="49" t="e">
        <f aca="false">D16*100/SUM(D16,D17)</f>
        <v>#DIV/0!</v>
      </c>
      <c r="E18" s="49" t="e">
        <f aca="false">E16*100/SUM(E16,E17)</f>
        <v>#DIV/0!</v>
      </c>
      <c r="F18" s="53"/>
      <c r="G18" s="179"/>
    </row>
    <row r="19" customFormat="false" ht="33" hidden="false" customHeight="true" outlineLevel="0" collapsed="false">
      <c r="A19" s="185" t="s">
        <v>263</v>
      </c>
      <c r="B19" s="185"/>
      <c r="C19" s="184"/>
      <c r="D19" s="64"/>
      <c r="E19" s="64"/>
      <c r="F19" s="64"/>
      <c r="G19" s="64"/>
    </row>
    <row r="20" customFormat="false" ht="33" hidden="false" customHeight="true" outlineLevel="0" collapsed="false">
      <c r="A20" s="183" t="s">
        <v>133</v>
      </c>
      <c r="B20" s="183"/>
      <c r="C20" s="184"/>
      <c r="D20" s="51"/>
      <c r="E20" s="178"/>
      <c r="F20" s="53" t="n">
        <f aca="false">E20-D20</f>
        <v>0</v>
      </c>
      <c r="G20" s="179" t="n">
        <f aca="false">IF(D20=0,100)+IF(D20+E20=0,-100)+IF(D20&lt;&gt;0,100*F20/D20)</f>
        <v>0</v>
      </c>
    </row>
    <row r="21" customFormat="false" ht="33" hidden="false" customHeight="true" outlineLevel="0" collapsed="false">
      <c r="A21" s="183" t="s">
        <v>264</v>
      </c>
      <c r="B21" s="183"/>
      <c r="C21" s="184"/>
      <c r="D21" s="51"/>
      <c r="E21" s="178"/>
      <c r="F21" s="53" t="n">
        <f aca="false">E21-D21</f>
        <v>0</v>
      </c>
      <c r="G21" s="179" t="n">
        <f aca="false">IF(D21=0,100)+IF(D21+E21=0,-100)+IF(D21&lt;&gt;0,100*F21/D21)</f>
        <v>0</v>
      </c>
    </row>
    <row r="22" customFormat="false" ht="33" hidden="false" customHeight="true" outlineLevel="0" collapsed="false">
      <c r="A22" s="183" t="s">
        <v>135</v>
      </c>
      <c r="B22" s="183"/>
      <c r="C22" s="184"/>
      <c r="D22" s="51"/>
      <c r="E22" s="51"/>
      <c r="F22" s="53" t="n">
        <f aca="false">E22-D22</f>
        <v>0</v>
      </c>
      <c r="G22" s="179" t="n">
        <f aca="false">IF(D22=0,100)+IF(D22+E22=0,-100)+IF(D22&lt;&gt;0,100*F22/D22)</f>
        <v>0</v>
      </c>
    </row>
    <row r="23" customFormat="false" ht="33" hidden="false" customHeight="true" outlineLevel="0" collapsed="false">
      <c r="A23" s="176" t="s">
        <v>136</v>
      </c>
      <c r="B23" s="176"/>
      <c r="C23" s="177"/>
      <c r="D23" s="51"/>
      <c r="E23" s="178"/>
      <c r="F23" s="53" t="n">
        <f aca="false">E23-D23</f>
        <v>0</v>
      </c>
      <c r="G23" s="179" t="n">
        <f aca="false">IF(D23=0,100)+IF(D23+E23=0,-100)+IF(D23&lt;&gt;0,100*F23/D23)</f>
        <v>0</v>
      </c>
    </row>
    <row r="24" customFormat="false" ht="33" hidden="false" customHeight="true" outlineLevel="0" collapsed="false">
      <c r="A24" s="176" t="s">
        <v>265</v>
      </c>
      <c r="B24" s="176"/>
      <c r="C24" s="177"/>
      <c r="D24" s="51"/>
      <c r="E24" s="178"/>
      <c r="F24" s="53" t="n">
        <f aca="false">E24-D24</f>
        <v>0</v>
      </c>
      <c r="G24" s="179" t="n">
        <f aca="false">IF(D24=0,100)+IF(D24+E24=0,-100)+IF(D24&lt;&gt;0,100*F24/D24)</f>
        <v>0</v>
      </c>
    </row>
  </sheetData>
  <mergeCells count="14">
    <mergeCell ref="A2:B2"/>
    <mergeCell ref="A3:B3"/>
    <mergeCell ref="A4:B4"/>
    <mergeCell ref="A5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8:22Z</dcterms:created>
  <dc:creator>Павел А. Рогачев</dc:creator>
  <dc:description/>
  <dc:language>en-US</dc:language>
  <cp:lastModifiedBy>Б</cp:lastModifiedBy>
  <cp:lastPrinted>2020-07-21T11:05:20Z</cp:lastPrinted>
  <dcterms:modified xsi:type="dcterms:W3CDTF">2020-07-21T11:05:34Z</dcterms:modified>
  <cp:revision>0</cp:revision>
  <dc:subject/>
  <dc:title/>
</cp:coreProperties>
</file>