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2 " sheetId="1" state="visible" r:id="rId2"/>
  </sheets>
  <definedNames>
    <definedName function="false" hidden="false" localSheetId="0" name="_xlnm.Print_Area" vbProcedure="false">'август 2022 '!$A$1:$E$114</definedName>
    <definedName function="false" hidden="false" localSheetId="0" name="Основные_20результаты_20работы_202011_2012_20квартал" vbProcedure="false">'август 2022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Основные результаты прокурорской деятельности за 8 месяцев 2021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8 мес. 
2021 г.</t>
  </si>
  <si>
    <t xml:space="preserve">8 мес. 
2022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8 мес. 
2021г.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_F10" xfId="37"/>
    <cellStyle name="Плохой 2" xfId="38"/>
    <cellStyle name="Пояснение 2" xfId="39"/>
    <cellStyle name="Примечание 2" xfId="40"/>
    <cellStyle name="Процентный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true" customHeight="true" outlineLevel="0" collapsed="false">
      <c r="A2" s="5"/>
      <c r="B2" s="5"/>
      <c r="C2" s="5"/>
      <c r="D2" s="5"/>
      <c r="E2" s="5"/>
      <c r="F2" s="3"/>
      <c r="G2" s="4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6694</v>
      </c>
      <c r="D6" s="11" t="n">
        <v>5960</v>
      </c>
      <c r="E6" s="12" t="n">
        <f aca="false">(D6-C6)*100/C6</f>
        <v>-10.9650433223783</v>
      </c>
      <c r="G6" s="4"/>
    </row>
    <row r="7" customFormat="false" ht="19.5" hidden="false" customHeight="true" outlineLevel="0" collapsed="false">
      <c r="A7" s="10" t="s">
        <v>8</v>
      </c>
      <c r="B7" s="10"/>
      <c r="C7" s="11" t="n">
        <v>1073</v>
      </c>
      <c r="D7" s="11" t="n">
        <v>909</v>
      </c>
      <c r="E7" s="12" t="n">
        <f aca="false">(D7-C7)*100/C7</f>
        <v>-15.2842497670084</v>
      </c>
      <c r="G7" s="4"/>
    </row>
    <row r="8" customFormat="false" ht="33" hidden="false" customHeight="true" outlineLevel="0" collapsed="false">
      <c r="A8" s="10" t="s">
        <v>9</v>
      </c>
      <c r="B8" s="10"/>
      <c r="C8" s="11" t="n">
        <v>894</v>
      </c>
      <c r="D8" s="11" t="n">
        <v>841</v>
      </c>
      <c r="E8" s="12" t="n">
        <f aca="false">(D8-C8)*100/C8</f>
        <v>-5.92841163310962</v>
      </c>
      <c r="G8" s="4"/>
    </row>
    <row r="9" customFormat="false" ht="19.5" hidden="false" customHeight="true" outlineLevel="0" collapsed="false">
      <c r="A9" s="10" t="s">
        <v>10</v>
      </c>
      <c r="B9" s="10"/>
      <c r="C9" s="13" t="n">
        <v>772</v>
      </c>
      <c r="D9" s="13" t="n">
        <v>621</v>
      </c>
      <c r="E9" s="12" t="n">
        <f aca="false">(D9-C9)*100/C9</f>
        <v>-19.559585492228</v>
      </c>
      <c r="G9" s="4"/>
    </row>
    <row r="10" customFormat="false" ht="35.25" hidden="false" customHeight="true" outlineLevel="0" collapsed="false">
      <c r="A10" s="10" t="s">
        <v>11</v>
      </c>
      <c r="B10" s="10"/>
      <c r="C10" s="13" t="n">
        <v>562</v>
      </c>
      <c r="D10" s="13" t="n">
        <v>457</v>
      </c>
      <c r="E10" s="12" t="n">
        <f aca="false">(D10-C10)*100/C10</f>
        <v>-18.6832740213523</v>
      </c>
      <c r="G10" s="4"/>
    </row>
    <row r="11" customFormat="false" ht="19.5" hidden="false" customHeight="true" outlineLevel="0" collapsed="false">
      <c r="A11" s="10" t="s">
        <v>12</v>
      </c>
      <c r="B11" s="10"/>
      <c r="C11" s="13" t="n">
        <v>1821</v>
      </c>
      <c r="D11" s="13" t="n">
        <v>1619</v>
      </c>
      <c r="E11" s="12" t="n">
        <f aca="false">(D11-C11)*100/C11</f>
        <v>-11.0928061504668</v>
      </c>
      <c r="G11" s="4"/>
    </row>
    <row r="12" customFormat="false" ht="19.5" hidden="false" customHeight="true" outlineLevel="0" collapsed="false">
      <c r="A12" s="10" t="s">
        <v>13</v>
      </c>
      <c r="B12" s="10"/>
      <c r="C12" s="13" t="n">
        <v>1279</v>
      </c>
      <c r="D12" s="13" t="n">
        <v>1219</v>
      </c>
      <c r="E12" s="12" t="n">
        <f aca="false">(D12-C12)*100/C12</f>
        <v>-4.69116497263487</v>
      </c>
      <c r="G12" s="4"/>
    </row>
    <row r="13" customFormat="false" ht="34.5" hidden="false" customHeight="true" outlineLevel="0" collapsed="false">
      <c r="A13" s="10" t="s">
        <v>14</v>
      </c>
      <c r="B13" s="10"/>
      <c r="C13" s="13" t="n">
        <v>384</v>
      </c>
      <c r="D13" s="13" t="n">
        <v>394</v>
      </c>
      <c r="E13" s="12" t="n">
        <f aca="false">(D13-C13)*100/C13</f>
        <v>2.60416666666667</v>
      </c>
      <c r="G13" s="4"/>
    </row>
    <row r="14" customFormat="false" ht="19.5" hidden="false" customHeight="true" outlineLevel="0" collapsed="false">
      <c r="A14" s="10" t="s">
        <v>15</v>
      </c>
      <c r="B14" s="10"/>
      <c r="C14" s="13" t="n">
        <v>119</v>
      </c>
      <c r="D14" s="13" t="n">
        <v>115</v>
      </c>
      <c r="E14" s="12" t="n">
        <f aca="false">(D14-C14)*100/C14</f>
        <v>-3.36134453781513</v>
      </c>
      <c r="G14" s="4"/>
    </row>
    <row r="15" customFormat="false" ht="33.75" hidden="false" customHeight="true" outlineLevel="0" collapsed="false">
      <c r="A15" s="10" t="s">
        <v>16</v>
      </c>
      <c r="B15" s="10"/>
      <c r="C15" s="13" t="n">
        <v>66</v>
      </c>
      <c r="D15" s="13" t="n">
        <v>52</v>
      </c>
      <c r="E15" s="12" t="n">
        <f aca="false">(D15-C15)*100/C15</f>
        <v>-21.2121212121212</v>
      </c>
      <c r="G15" s="4"/>
    </row>
    <row r="16" customFormat="false" ht="19.5" hidden="false" customHeight="true" outlineLevel="0" collapsed="false">
      <c r="A16" s="10" t="s">
        <v>17</v>
      </c>
      <c r="B16" s="10"/>
      <c r="C16" s="13" t="n">
        <v>55</v>
      </c>
      <c r="D16" s="13" t="n">
        <v>43</v>
      </c>
      <c r="E16" s="12" t="n">
        <f aca="false">(D16-C16)*100/C16</f>
        <v>-21.8181818181818</v>
      </c>
      <c r="G16" s="4"/>
    </row>
    <row r="17" customFormat="false" ht="34.5" hidden="false" customHeight="true" outlineLevel="0" collapsed="false">
      <c r="A17" s="14" t="s">
        <v>18</v>
      </c>
      <c r="B17" s="14"/>
      <c r="C17" s="14"/>
      <c r="D17" s="14"/>
      <c r="E17" s="14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5" t="n">
        <v>3808</v>
      </c>
      <c r="D18" s="15" t="n">
        <v>3029</v>
      </c>
      <c r="E18" s="12" t="n">
        <f aca="false">(D18-C18)*100/C18</f>
        <v>-20.4569327731092</v>
      </c>
      <c r="G18" s="4"/>
    </row>
    <row r="19" customFormat="false" ht="19.5" hidden="false" customHeight="true" outlineLevel="0" collapsed="false">
      <c r="A19" s="10" t="s">
        <v>8</v>
      </c>
      <c r="B19" s="10"/>
      <c r="C19" s="15" t="n">
        <v>805</v>
      </c>
      <c r="D19" s="15" t="n">
        <v>595</v>
      </c>
      <c r="E19" s="12" t="n">
        <f aca="false">(D19-C19)*100/C19</f>
        <v>-26.0869565217391</v>
      </c>
      <c r="G19" s="4"/>
    </row>
    <row r="20" customFormat="false" ht="33.75" hidden="false" customHeight="true" outlineLevel="0" collapsed="false">
      <c r="A20" s="10" t="s">
        <v>9</v>
      </c>
      <c r="B20" s="10"/>
      <c r="C20" s="15" t="n">
        <v>647</v>
      </c>
      <c r="D20" s="15" t="n">
        <v>548</v>
      </c>
      <c r="E20" s="12" t="n">
        <f aca="false">(D20-C20)*100/C20</f>
        <v>-15.3013910355487</v>
      </c>
      <c r="G20" s="4"/>
    </row>
    <row r="21" customFormat="false" ht="19.5" hidden="false" customHeight="true" outlineLevel="0" collapsed="false">
      <c r="A21" s="10" t="s">
        <v>10</v>
      </c>
      <c r="B21" s="10"/>
      <c r="C21" s="13" t="n">
        <v>453</v>
      </c>
      <c r="D21" s="13" t="n">
        <v>393</v>
      </c>
      <c r="E21" s="12" t="n">
        <f aca="false">(D21-C21)*100/C21</f>
        <v>-13.2450331125828</v>
      </c>
      <c r="G21" s="4"/>
    </row>
    <row r="22" customFormat="false" ht="35.25" hidden="false" customHeight="true" outlineLevel="0" collapsed="false">
      <c r="A22" s="10" t="s">
        <v>11</v>
      </c>
      <c r="B22" s="10"/>
      <c r="C22" s="13" t="n">
        <v>345</v>
      </c>
      <c r="D22" s="13" t="n">
        <v>276</v>
      </c>
      <c r="E22" s="12" t="n">
        <f aca="false">(D22-C22)*100/C22</f>
        <v>-20</v>
      </c>
      <c r="G22" s="4"/>
    </row>
    <row r="23" customFormat="false" ht="19.5" hidden="false" customHeight="true" outlineLevel="0" collapsed="false">
      <c r="A23" s="10" t="s">
        <v>12</v>
      </c>
      <c r="B23" s="10"/>
      <c r="C23" s="13" t="n">
        <v>910</v>
      </c>
      <c r="D23" s="13" t="n">
        <v>688</v>
      </c>
      <c r="E23" s="12" t="n">
        <f aca="false">(D23-C23)*100/C23</f>
        <v>-24.3956043956044</v>
      </c>
      <c r="G23" s="4"/>
    </row>
    <row r="24" customFormat="false" ht="19.5" hidden="false" customHeight="true" outlineLevel="0" collapsed="false">
      <c r="A24" s="10" t="s">
        <v>13</v>
      </c>
      <c r="B24" s="10"/>
      <c r="C24" s="13" t="n">
        <v>729</v>
      </c>
      <c r="D24" s="13" t="n">
        <v>676</v>
      </c>
      <c r="E24" s="12" t="n">
        <f aca="false">(D24-C24)*100/C24</f>
        <v>-7.27023319615912</v>
      </c>
      <c r="G24" s="4"/>
    </row>
    <row r="25" customFormat="false" ht="32.25" hidden="false" customHeight="true" outlineLevel="0" collapsed="false">
      <c r="A25" s="10" t="s">
        <v>14</v>
      </c>
      <c r="B25" s="10"/>
      <c r="C25" s="13" t="n">
        <v>134</v>
      </c>
      <c r="D25" s="13" t="n">
        <v>143</v>
      </c>
      <c r="E25" s="12" t="n">
        <f aca="false">(D25-C25)*100/C25</f>
        <v>6.71641791044776</v>
      </c>
      <c r="G25" s="4"/>
    </row>
    <row r="26" customFormat="false" ht="19.5" hidden="false" customHeight="true" outlineLevel="0" collapsed="false">
      <c r="A26" s="10" t="s">
        <v>15</v>
      </c>
      <c r="B26" s="10"/>
      <c r="C26" s="13" t="n">
        <v>49</v>
      </c>
      <c r="D26" s="13" t="n">
        <v>39</v>
      </c>
      <c r="E26" s="12" t="n">
        <f aca="false">(D26-C26)*100/C26</f>
        <v>-20.4081632653061</v>
      </c>
      <c r="G26" s="4"/>
    </row>
    <row r="27" customFormat="false" ht="35.25" hidden="false" customHeight="true" outlineLevel="0" collapsed="false">
      <c r="A27" s="10" t="s">
        <v>16</v>
      </c>
      <c r="B27" s="10"/>
      <c r="C27" s="13" t="n">
        <v>21</v>
      </c>
      <c r="D27" s="13" t="n">
        <v>19</v>
      </c>
      <c r="E27" s="12" t="n">
        <f aca="false">(D27-C27)*100/C27</f>
        <v>-9.52380952380952</v>
      </c>
      <c r="G27" s="4"/>
    </row>
    <row r="28" customFormat="false" ht="19.5" hidden="false" customHeight="true" outlineLevel="0" collapsed="false">
      <c r="A28" s="10" t="s">
        <v>17</v>
      </c>
      <c r="B28" s="10"/>
      <c r="C28" s="13" t="n">
        <v>17</v>
      </c>
      <c r="D28" s="13" t="n">
        <v>21</v>
      </c>
      <c r="E28" s="12" t="n">
        <f aca="false">(D28-C28)*100/C28</f>
        <v>23.5294117647059</v>
      </c>
      <c r="G28" s="4"/>
    </row>
    <row r="29" customFormat="false" ht="9" hidden="false" customHeight="true" outlineLevel="0" collapsed="false">
      <c r="A29" s="16"/>
      <c r="B29" s="16"/>
      <c r="C29" s="16"/>
      <c r="D29" s="16"/>
      <c r="E29" s="16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7" t="n">
        <v>239</v>
      </c>
      <c r="D32" s="17" t="n">
        <v>194</v>
      </c>
      <c r="E32" s="12" t="n">
        <f aca="false">(D32-C32)*100/C32</f>
        <v>-18.8284518828452</v>
      </c>
      <c r="G32" s="4"/>
    </row>
    <row r="33" customFormat="false" ht="17.25" hidden="false" customHeight="true" outlineLevel="0" collapsed="false">
      <c r="A33" s="10" t="s">
        <v>10</v>
      </c>
      <c r="B33" s="10"/>
      <c r="C33" s="17" t="n">
        <v>93</v>
      </c>
      <c r="D33" s="17" t="n">
        <v>64</v>
      </c>
      <c r="E33" s="12" t="n">
        <f aca="false">(D33-C33)*100/C33</f>
        <v>-31.1827956989247</v>
      </c>
      <c r="G33" s="4"/>
    </row>
    <row r="34" customFormat="false" ht="34.5" hidden="false" customHeight="true" outlineLevel="0" collapsed="false">
      <c r="A34" s="10" t="s">
        <v>11</v>
      </c>
      <c r="B34" s="10"/>
      <c r="C34" s="17" t="n">
        <v>67</v>
      </c>
      <c r="D34" s="17" t="n">
        <v>43</v>
      </c>
      <c r="E34" s="12" t="n">
        <f aca="false">(D34-C34)*100/C34</f>
        <v>-35.8208955223881</v>
      </c>
      <c r="G34" s="4"/>
    </row>
    <row r="35" customFormat="false" ht="17.25" hidden="false" customHeight="true" outlineLevel="0" collapsed="false">
      <c r="A35" s="10" t="s">
        <v>12</v>
      </c>
      <c r="B35" s="10"/>
      <c r="C35" s="17" t="n">
        <v>58</v>
      </c>
      <c r="D35" s="17" t="n">
        <v>44</v>
      </c>
      <c r="E35" s="12" t="n">
        <f aca="false">(D35-C35)*100/C35</f>
        <v>-24.1379310344828</v>
      </c>
      <c r="G35" s="4"/>
    </row>
    <row r="36" customFormat="false" ht="17.25" hidden="false" customHeight="true" outlineLevel="0" collapsed="false">
      <c r="A36" s="18" t="s">
        <v>13</v>
      </c>
      <c r="B36" s="18"/>
      <c r="C36" s="17" t="n">
        <v>32</v>
      </c>
      <c r="D36" s="17" t="n">
        <v>34</v>
      </c>
      <c r="E36" s="12" t="n">
        <f aca="false">(D36-C36)*100/C36</f>
        <v>6.25</v>
      </c>
      <c r="G36" s="4"/>
    </row>
    <row r="37" customFormat="false" ht="34.5" hidden="false" customHeight="true" outlineLevel="0" collapsed="false">
      <c r="A37" s="10" t="s">
        <v>14</v>
      </c>
      <c r="B37" s="10"/>
      <c r="C37" s="17" t="n">
        <v>25</v>
      </c>
      <c r="D37" s="17" t="n">
        <v>24</v>
      </c>
      <c r="E37" s="12" t="n">
        <f aca="false">(D37-C37)*100/C37</f>
        <v>-4</v>
      </c>
      <c r="G37" s="4"/>
    </row>
    <row r="38" customFormat="false" ht="34.5" hidden="false" customHeight="true" outlineLevel="0" collapsed="false">
      <c r="A38" s="10" t="s">
        <v>16</v>
      </c>
      <c r="B38" s="10"/>
      <c r="C38" s="17" t="n">
        <v>7</v>
      </c>
      <c r="D38" s="17" t="n">
        <v>3</v>
      </c>
      <c r="E38" s="12" t="n">
        <f aca="false">(D38-C38)*100/C38</f>
        <v>-57.1428571428571</v>
      </c>
      <c r="G38" s="4"/>
    </row>
    <row r="39" customFormat="false" ht="17.25" hidden="false" customHeight="true" outlineLevel="0" collapsed="false">
      <c r="A39" s="10" t="s">
        <v>17</v>
      </c>
      <c r="B39" s="10"/>
      <c r="C39" s="17" t="n">
        <v>6</v>
      </c>
      <c r="D39" s="17" t="n">
        <v>3</v>
      </c>
      <c r="E39" s="12" t="n">
        <f aca="false">(D39-C39)*100/C39</f>
        <v>-50</v>
      </c>
      <c r="G39" s="4"/>
    </row>
    <row r="40" customFormat="false" ht="27" hidden="false" customHeight="true" outlineLevel="0" collapsed="false">
      <c r="A40" s="14" t="s">
        <v>20</v>
      </c>
      <c r="B40" s="14"/>
      <c r="C40" s="14"/>
      <c r="D40" s="14"/>
      <c r="E40" s="14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7" t="n">
        <v>1329</v>
      </c>
      <c r="D41" s="17" t="n">
        <v>1147</v>
      </c>
      <c r="E41" s="12" t="n">
        <f aca="false">(D41-C41)*100/C41</f>
        <v>-13.6945071482318</v>
      </c>
      <c r="G41" s="4"/>
    </row>
    <row r="42" customFormat="false" ht="17.25" hidden="false" customHeight="true" outlineLevel="0" collapsed="false">
      <c r="A42" s="10" t="s">
        <v>8</v>
      </c>
      <c r="B42" s="10"/>
      <c r="C42" s="17" t="n">
        <v>120</v>
      </c>
      <c r="D42" s="17" t="n">
        <v>121</v>
      </c>
      <c r="E42" s="12" t="n">
        <f aca="false">(D42-C42)*100/C42</f>
        <v>0.833333333333333</v>
      </c>
      <c r="G42" s="4"/>
    </row>
    <row r="43" customFormat="false" ht="17.25" hidden="false" customHeight="true" outlineLevel="0" collapsed="false">
      <c r="A43" s="10" t="s">
        <v>10</v>
      </c>
      <c r="B43" s="10"/>
      <c r="C43" s="17" t="n">
        <v>138</v>
      </c>
      <c r="D43" s="17" t="n">
        <v>142</v>
      </c>
      <c r="E43" s="12" t="n">
        <f aca="false">(D43-C43)*100/C43</f>
        <v>2.89855072463768</v>
      </c>
      <c r="G43" s="4"/>
    </row>
    <row r="44" customFormat="false" ht="17.25" hidden="false" customHeight="true" outlineLevel="0" collapsed="false">
      <c r="A44" s="10" t="s">
        <v>12</v>
      </c>
      <c r="B44" s="10"/>
      <c r="C44" s="17" t="n">
        <v>382</v>
      </c>
      <c r="D44" s="17" t="n">
        <v>372</v>
      </c>
      <c r="E44" s="12" t="n">
        <f aca="false">(D44-C44)*100/C44</f>
        <v>-2.61780104712042</v>
      </c>
      <c r="G44" s="4"/>
    </row>
    <row r="45" customFormat="false" ht="27" hidden="false" customHeight="true" outlineLevel="0" collapsed="false">
      <c r="A45" s="14" t="s">
        <v>22</v>
      </c>
      <c r="B45" s="14"/>
      <c r="C45" s="14"/>
      <c r="D45" s="14"/>
      <c r="E45" s="14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5" t="n">
        <v>2007</v>
      </c>
      <c r="D46" s="15" t="n">
        <v>1852</v>
      </c>
      <c r="E46" s="12" t="n">
        <f aca="false">(D46-C46)*100/C46</f>
        <v>-7.72296960637768</v>
      </c>
      <c r="G46" s="4"/>
    </row>
    <row r="47" customFormat="false" ht="17.25" hidden="false" customHeight="true" outlineLevel="0" collapsed="false">
      <c r="A47" s="10" t="s">
        <v>8</v>
      </c>
      <c r="B47" s="10"/>
      <c r="C47" s="15" t="n">
        <v>206</v>
      </c>
      <c r="D47" s="15" t="n">
        <v>210</v>
      </c>
      <c r="E47" s="12" t="n">
        <f aca="false">(D47-C47)*100/C47</f>
        <v>1.94174757281553</v>
      </c>
      <c r="G47" s="4"/>
    </row>
    <row r="48" customFormat="false" ht="34.5" hidden="false" customHeight="true" outlineLevel="0" collapsed="false">
      <c r="A48" s="10" t="s">
        <v>9</v>
      </c>
      <c r="B48" s="10"/>
      <c r="C48" s="15" t="n">
        <v>179</v>
      </c>
      <c r="D48" s="15" t="n">
        <v>206</v>
      </c>
      <c r="E48" s="12" t="n">
        <f aca="false">(D48-C48)*100/C48</f>
        <v>15.0837988826816</v>
      </c>
      <c r="G48" s="4"/>
    </row>
    <row r="49" customFormat="false" ht="17.25" hidden="false" customHeight="true" outlineLevel="0" collapsed="false">
      <c r="A49" s="10" t="s">
        <v>10</v>
      </c>
      <c r="B49" s="10"/>
      <c r="C49" s="13" t="n">
        <v>267</v>
      </c>
      <c r="D49" s="13" t="n">
        <v>181</v>
      </c>
      <c r="E49" s="12" t="n">
        <f aca="false">(D49-C49)*100/C49</f>
        <v>-32.2097378277154</v>
      </c>
      <c r="G49" s="4"/>
    </row>
    <row r="50" customFormat="false" ht="34.5" hidden="false" customHeight="true" outlineLevel="0" collapsed="false">
      <c r="A50" s="10" t="s">
        <v>11</v>
      </c>
      <c r="B50" s="10"/>
      <c r="C50" s="13" t="n">
        <v>166</v>
      </c>
      <c r="D50" s="13" t="n">
        <v>149</v>
      </c>
      <c r="E50" s="12" t="n">
        <f aca="false">(D50-C50)*100/C50</f>
        <v>-10.2409638554217</v>
      </c>
      <c r="G50" s="4"/>
    </row>
    <row r="51" customFormat="false" ht="17.25" hidden="false" customHeight="true" outlineLevel="0" collapsed="false">
      <c r="A51" s="10" t="s">
        <v>12</v>
      </c>
      <c r="B51" s="10"/>
      <c r="C51" s="13" t="n">
        <v>579</v>
      </c>
      <c r="D51" s="13" t="n">
        <v>557</v>
      </c>
      <c r="E51" s="12" t="n">
        <f aca="false">(D51-C51)*100/C51</f>
        <v>-3.79965457685665</v>
      </c>
      <c r="G51" s="4"/>
    </row>
    <row r="52" customFormat="false" ht="25.5" hidden="false" customHeight="true" outlineLevel="0" collapsed="false">
      <c r="A52" s="10" t="s">
        <v>13</v>
      </c>
      <c r="B52" s="10"/>
      <c r="C52" s="13" t="n">
        <v>258</v>
      </c>
      <c r="D52" s="13" t="n">
        <v>267</v>
      </c>
      <c r="E52" s="12" t="n">
        <f aca="false">(D52-C52)*100/C52</f>
        <v>3.48837209302326</v>
      </c>
      <c r="G52" s="4"/>
    </row>
    <row r="53" customFormat="false" ht="34.5" hidden="false" customHeight="true" outlineLevel="0" collapsed="false">
      <c r="A53" s="10" t="s">
        <v>14</v>
      </c>
      <c r="B53" s="10"/>
      <c r="C53" s="13" t="n">
        <v>211</v>
      </c>
      <c r="D53" s="13" t="n">
        <v>192</v>
      </c>
      <c r="E53" s="12" t="n">
        <f aca="false">(D53-C53)*100/C53</f>
        <v>-9.00473933649289</v>
      </c>
      <c r="G53" s="4"/>
    </row>
    <row r="54" customFormat="false" ht="17.25" hidden="false" customHeight="true" outlineLevel="0" collapsed="false">
      <c r="A54" s="10" t="s">
        <v>15</v>
      </c>
      <c r="B54" s="10"/>
      <c r="C54" s="13" t="n">
        <v>61</v>
      </c>
      <c r="D54" s="13" t="n">
        <v>56</v>
      </c>
      <c r="E54" s="12" t="n">
        <f aca="false">(D54-C54)*100/C54</f>
        <v>-8.19672131147541</v>
      </c>
      <c r="G54" s="4"/>
    </row>
    <row r="55" customFormat="false" ht="34.5" hidden="false" customHeight="true" outlineLevel="0" collapsed="false">
      <c r="A55" s="10" t="s">
        <v>16</v>
      </c>
      <c r="B55" s="10"/>
      <c r="C55" s="13" t="n">
        <v>43</v>
      </c>
      <c r="D55" s="13" t="n">
        <v>29</v>
      </c>
      <c r="E55" s="12" t="n">
        <f aca="false">(D55-C55)*100/C55</f>
        <v>-32.5581395348837</v>
      </c>
      <c r="G55" s="4"/>
    </row>
    <row r="56" customFormat="false" ht="17.25" hidden="false" customHeight="true" outlineLevel="0" collapsed="false">
      <c r="A56" s="10" t="s">
        <v>17</v>
      </c>
      <c r="B56" s="10"/>
      <c r="C56" s="13" t="n">
        <v>37</v>
      </c>
      <c r="D56" s="13" t="n">
        <v>20</v>
      </c>
      <c r="E56" s="12" t="n">
        <f aca="false">(D56-C56)*100/C56</f>
        <v>-45.9459459459459</v>
      </c>
      <c r="G56" s="4"/>
    </row>
    <row r="57" customFormat="false" ht="40.5" hidden="false" customHeight="true" outlineLevel="0" collapsed="false">
      <c r="A57" s="14" t="s">
        <v>23</v>
      </c>
      <c r="B57" s="14"/>
      <c r="C57" s="14"/>
      <c r="D57" s="14"/>
      <c r="E57" s="14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7" t="n">
        <v>559</v>
      </c>
      <c r="D58" s="17" t="n">
        <v>684</v>
      </c>
      <c r="E58" s="12" t="n">
        <f aca="false">(D58-C58)*100/C58</f>
        <v>22.3613595706619</v>
      </c>
      <c r="G58" s="4"/>
    </row>
    <row r="59" customFormat="false" ht="17.25" hidden="false" customHeight="true" outlineLevel="0" collapsed="false">
      <c r="A59" s="10" t="s">
        <v>8</v>
      </c>
      <c r="B59" s="10"/>
      <c r="C59" s="17" t="n">
        <v>69</v>
      </c>
      <c r="D59" s="17" t="n">
        <v>88</v>
      </c>
      <c r="E59" s="12" t="n">
        <f aca="false">(D59-C59)*100/C59</f>
        <v>27.536231884058</v>
      </c>
      <c r="G59" s="4"/>
    </row>
    <row r="60" customFormat="false" ht="17.25" hidden="false" customHeight="true" outlineLevel="0" collapsed="false">
      <c r="A60" s="10" t="s">
        <v>10</v>
      </c>
      <c r="B60" s="10"/>
      <c r="C60" s="17" t="n">
        <v>6</v>
      </c>
      <c r="D60" s="17" t="n">
        <v>3</v>
      </c>
      <c r="E60" s="12" t="n">
        <f aca="false">(D60-C60)*100/C60</f>
        <v>-50</v>
      </c>
      <c r="G60" s="4"/>
    </row>
    <row r="61" customFormat="false" ht="17.25" hidden="false" customHeight="true" outlineLevel="0" collapsed="false">
      <c r="A61" s="10" t="s">
        <v>12</v>
      </c>
      <c r="B61" s="10"/>
      <c r="C61" s="17" t="n">
        <v>201</v>
      </c>
      <c r="D61" s="17" t="n">
        <v>279</v>
      </c>
      <c r="E61" s="12" t="n">
        <f aca="false">(D61-C61)*100/C61</f>
        <v>38.8059701492537</v>
      </c>
      <c r="G61" s="4"/>
    </row>
    <row r="62" customFormat="false" ht="31.5" hidden="false" customHeight="true" outlineLevel="0" collapsed="false">
      <c r="A62" s="10" t="s">
        <v>14</v>
      </c>
      <c r="B62" s="10"/>
      <c r="C62" s="17" t="n">
        <v>102</v>
      </c>
      <c r="D62" s="17" t="n">
        <v>129</v>
      </c>
      <c r="E62" s="12" t="n">
        <f aca="false">(D62-C62)*100/C62</f>
        <v>26.4705882352941</v>
      </c>
      <c r="G62" s="4"/>
    </row>
    <row r="63" customFormat="false" ht="10.5" hidden="false" customHeight="true" outlineLevel="0" collapsed="false">
      <c r="A63" s="16"/>
      <c r="B63" s="16"/>
      <c r="C63" s="16"/>
      <c r="D63" s="16"/>
      <c r="E63" s="16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4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7" t="n">
        <v>700</v>
      </c>
      <c r="D66" s="17" t="n">
        <v>614</v>
      </c>
      <c r="E66" s="12" t="n">
        <f aca="false">(D66-C66)*100/C66</f>
        <v>-12.2857142857143</v>
      </c>
      <c r="G66" s="4"/>
    </row>
    <row r="67" customFormat="false" ht="21.75" hidden="false" customHeight="true" outlineLevel="0" collapsed="false">
      <c r="A67" s="10" t="s">
        <v>8</v>
      </c>
      <c r="B67" s="10"/>
      <c r="C67" s="17" t="n">
        <v>56</v>
      </c>
      <c r="D67" s="17" t="n">
        <v>73</v>
      </c>
      <c r="E67" s="12" t="n">
        <f aca="false">(D67-C67)*100/C67</f>
        <v>30.3571428571429</v>
      </c>
      <c r="G67" s="4"/>
    </row>
    <row r="68" customFormat="false" ht="21.75" hidden="false" customHeight="true" outlineLevel="0" collapsed="false">
      <c r="A68" s="10" t="s">
        <v>10</v>
      </c>
      <c r="B68" s="10"/>
      <c r="C68" s="17" t="n">
        <v>17</v>
      </c>
      <c r="D68" s="17" t="n">
        <v>4</v>
      </c>
      <c r="E68" s="12" t="n">
        <f aca="false">(D68-C68)*100/C68</f>
        <v>-76.4705882352941</v>
      </c>
      <c r="G68" s="4"/>
    </row>
    <row r="69" customFormat="false" ht="21.75" hidden="false" customHeight="true" outlineLevel="0" collapsed="false">
      <c r="A69" s="10" t="s">
        <v>12</v>
      </c>
      <c r="B69" s="10"/>
      <c r="C69" s="17" t="n">
        <v>210</v>
      </c>
      <c r="D69" s="17" t="n">
        <v>248</v>
      </c>
      <c r="E69" s="12" t="n">
        <f aca="false">(D69-C69)*100/C69</f>
        <v>18.0952380952381</v>
      </c>
      <c r="G69" s="4"/>
    </row>
    <row r="70" customFormat="false" ht="30" hidden="false" customHeight="true" outlineLevel="0" collapsed="false">
      <c r="A70" s="14" t="s">
        <v>25</v>
      </c>
      <c r="B70" s="14"/>
      <c r="C70" s="14"/>
      <c r="D70" s="14"/>
      <c r="E70" s="14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7" t="n">
        <v>214</v>
      </c>
      <c r="D71" s="17" t="n">
        <v>190</v>
      </c>
      <c r="E71" s="12" t="n">
        <f aca="false">(D71-C71)*100/C71</f>
        <v>-11.214953271028</v>
      </c>
      <c r="G71" s="4"/>
    </row>
    <row r="72" customFormat="false" ht="21.75" hidden="false" customHeight="true" outlineLevel="0" collapsed="false">
      <c r="A72" s="10" t="s">
        <v>8</v>
      </c>
      <c r="B72" s="10"/>
      <c r="C72" s="17" t="n">
        <v>31</v>
      </c>
      <c r="D72" s="17" t="n">
        <v>28</v>
      </c>
      <c r="E72" s="12" t="n">
        <f aca="false">(D72-C72)*100/C72</f>
        <v>-9.67741935483871</v>
      </c>
      <c r="G72" s="4"/>
    </row>
    <row r="73" customFormat="false" ht="21.75" hidden="false" customHeight="true" outlineLevel="0" collapsed="false">
      <c r="A73" s="10" t="s">
        <v>10</v>
      </c>
      <c r="B73" s="10"/>
      <c r="C73" s="17" t="n">
        <v>6</v>
      </c>
      <c r="D73" s="17" t="n">
        <v>2</v>
      </c>
      <c r="E73" s="12" t="n">
        <f aca="false">(D73-C73)*100/C73</f>
        <v>-66.6666666666667</v>
      </c>
      <c r="G73" s="4"/>
    </row>
    <row r="74" customFormat="false" ht="21.75" hidden="false" customHeight="true" outlineLevel="0" collapsed="false">
      <c r="A74" s="10" t="s">
        <v>12</v>
      </c>
      <c r="B74" s="10"/>
      <c r="C74" s="17" t="n">
        <v>62</v>
      </c>
      <c r="D74" s="17" t="n">
        <v>57</v>
      </c>
      <c r="E74" s="12" t="n">
        <f aca="false">(D74-C74)*100/C74</f>
        <v>-8.06451612903226</v>
      </c>
      <c r="G74" s="4"/>
    </row>
    <row r="75" customFormat="false" ht="30" hidden="false" customHeight="true" outlineLevel="0" collapsed="false">
      <c r="A75" s="14" t="s">
        <v>26</v>
      </c>
      <c r="B75" s="14"/>
      <c r="C75" s="14"/>
      <c r="D75" s="14"/>
      <c r="E75" s="14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7" t="n">
        <v>358</v>
      </c>
      <c r="D76" s="17" t="n">
        <v>395</v>
      </c>
      <c r="E76" s="12" t="n">
        <f aca="false">(D76-C76)*100/C76</f>
        <v>10.3351955307263</v>
      </c>
      <c r="G76" s="4"/>
    </row>
    <row r="77" customFormat="false" ht="21.75" hidden="false" customHeight="true" outlineLevel="0" collapsed="false">
      <c r="A77" s="10" t="s">
        <v>10</v>
      </c>
      <c r="B77" s="10"/>
      <c r="C77" s="17" t="n">
        <v>38</v>
      </c>
      <c r="D77" s="17" t="n">
        <v>16</v>
      </c>
      <c r="E77" s="12" t="n">
        <f aca="false">(D77-C77)*100/C77</f>
        <v>-57.8947368421053</v>
      </c>
      <c r="G77" s="4"/>
    </row>
    <row r="78" customFormat="false" ht="36" hidden="false" customHeight="true" outlineLevel="0" collapsed="false">
      <c r="A78" s="10" t="s">
        <v>27</v>
      </c>
      <c r="B78" s="10"/>
      <c r="C78" s="17" t="n">
        <v>39</v>
      </c>
      <c r="D78" s="17" t="n">
        <v>12</v>
      </c>
      <c r="E78" s="12" t="n">
        <f aca="false">(D78-C78)*100/C78</f>
        <v>-69.2307692307692</v>
      </c>
      <c r="G78" s="4"/>
    </row>
    <row r="79" customFormat="false" ht="21.75" hidden="false" customHeight="true" outlineLevel="0" collapsed="false">
      <c r="A79" s="10" t="s">
        <v>12</v>
      </c>
      <c r="B79" s="10"/>
      <c r="C79" s="17" t="n">
        <v>203</v>
      </c>
      <c r="D79" s="17" t="n">
        <v>163</v>
      </c>
      <c r="E79" s="12" t="n">
        <f aca="false">(D79-C79)*100/C79</f>
        <v>-19.7044334975369</v>
      </c>
      <c r="G79" s="4"/>
    </row>
    <row r="80" customFormat="false" ht="21.75" hidden="false" customHeight="true" outlineLevel="0" collapsed="false">
      <c r="A80" s="10" t="s">
        <v>13</v>
      </c>
      <c r="B80" s="10"/>
      <c r="C80" s="17" t="n">
        <v>106</v>
      </c>
      <c r="D80" s="17" t="n">
        <v>94</v>
      </c>
      <c r="E80" s="12" t="n">
        <f aca="false">(D80-C80)*100/C80</f>
        <v>-11.3207547169811</v>
      </c>
      <c r="G80" s="4"/>
    </row>
    <row r="81" customFormat="false" ht="36" hidden="false" customHeight="true" outlineLevel="0" collapsed="false">
      <c r="A81" s="10" t="s">
        <v>14</v>
      </c>
      <c r="B81" s="10"/>
      <c r="C81" s="17" t="n">
        <v>15</v>
      </c>
      <c r="D81" s="17" t="n">
        <v>58</v>
      </c>
      <c r="E81" s="12" t="n">
        <f aca="false">(D81-C81)*100/C81</f>
        <v>286.666666666667</v>
      </c>
      <c r="G81" s="4"/>
    </row>
    <row r="82" customFormat="false" ht="36" hidden="false" customHeight="true" outlineLevel="0" collapsed="false">
      <c r="A82" s="10" t="s">
        <v>16</v>
      </c>
      <c r="B82" s="10"/>
      <c r="C82" s="17" t="n">
        <v>7</v>
      </c>
      <c r="D82" s="17" t="n">
        <v>2</v>
      </c>
      <c r="E82" s="12" t="n">
        <f aca="false">(D82-C82)*100/C82</f>
        <v>-71.4285714285714</v>
      </c>
      <c r="G82" s="4"/>
    </row>
    <row r="83" customFormat="false" ht="21.75" hidden="false" customHeight="true" outlineLevel="0" collapsed="false">
      <c r="A83" s="10" t="s">
        <v>17</v>
      </c>
      <c r="B83" s="10"/>
      <c r="C83" s="17" t="n">
        <v>7</v>
      </c>
      <c r="D83" s="17" t="n">
        <v>1</v>
      </c>
      <c r="E83" s="12" t="n">
        <f aca="false">(D83-C83)*100/C83</f>
        <v>-85.7142857142857</v>
      </c>
      <c r="G83" s="4"/>
    </row>
    <row r="84" customFormat="false" ht="30" hidden="false" customHeight="true" outlineLevel="0" collapsed="false">
      <c r="A84" s="14" t="s">
        <v>28</v>
      </c>
      <c r="B84" s="14"/>
      <c r="C84" s="14"/>
      <c r="D84" s="14"/>
      <c r="E84" s="14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7" t="n">
        <v>582</v>
      </c>
      <c r="D85" s="17" t="n">
        <v>544</v>
      </c>
      <c r="E85" s="12" t="n">
        <f aca="false">(D85-C85)*100/C85</f>
        <v>-6.52920962199313</v>
      </c>
      <c r="G85" s="4"/>
    </row>
    <row r="86" customFormat="false" ht="21.75" hidden="false" customHeight="true" outlineLevel="0" collapsed="false">
      <c r="A86" s="10" t="s">
        <v>8</v>
      </c>
      <c r="B86" s="10"/>
      <c r="C86" s="17" t="n">
        <v>22</v>
      </c>
      <c r="D86" s="17" t="n">
        <v>33</v>
      </c>
      <c r="E86" s="12" t="n">
        <f aca="false">(D86-C86)*100/C86</f>
        <v>50</v>
      </c>
      <c r="G86" s="4"/>
    </row>
    <row r="87" customFormat="false" ht="21.75" hidden="false" customHeight="true" outlineLevel="0" collapsed="false">
      <c r="A87" s="10" t="s">
        <v>10</v>
      </c>
      <c r="B87" s="10"/>
      <c r="C87" s="17" t="n">
        <v>52</v>
      </c>
      <c r="D87" s="17" t="n">
        <v>41</v>
      </c>
      <c r="E87" s="12" t="n">
        <f aca="false">(D87-C87)*100/C87</f>
        <v>-21.1538461538462</v>
      </c>
      <c r="G87" s="4"/>
    </row>
    <row r="88" customFormat="false" ht="21.75" hidden="false" customHeight="true" outlineLevel="0" collapsed="false">
      <c r="A88" s="10" t="s">
        <v>12</v>
      </c>
      <c r="B88" s="10"/>
      <c r="C88" s="17" t="n">
        <v>233</v>
      </c>
      <c r="D88" s="17" t="n">
        <v>215</v>
      </c>
      <c r="E88" s="12" t="n">
        <f aca="false">(D88-C88)*100/C88</f>
        <v>-7.72532188841202</v>
      </c>
      <c r="G88" s="4"/>
    </row>
    <row r="89" customFormat="false" ht="36" hidden="false" customHeight="true" outlineLevel="0" collapsed="false">
      <c r="A89" s="10" t="s">
        <v>14</v>
      </c>
      <c r="B89" s="10"/>
      <c r="C89" s="17" t="n">
        <v>8</v>
      </c>
      <c r="D89" s="17" t="n">
        <v>24</v>
      </c>
      <c r="E89" s="12" t="n">
        <f aca="false">(D89-C89)*100/C89</f>
        <v>200</v>
      </c>
      <c r="G89" s="4"/>
    </row>
    <row r="90" customFormat="false" ht="9" hidden="false" customHeight="true" outlineLevel="0" collapsed="false">
      <c r="A90" s="16"/>
      <c r="B90" s="16"/>
      <c r="C90" s="16"/>
      <c r="D90" s="16"/>
      <c r="E90" s="16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30</v>
      </c>
      <c r="D92" s="9" t="s">
        <v>30</v>
      </c>
      <c r="E92" s="8" t="s">
        <v>6</v>
      </c>
      <c r="G92" s="4"/>
    </row>
    <row r="93" customFormat="false" ht="24" hidden="false" customHeight="true" outlineLevel="0" collapsed="false">
      <c r="A93" s="10" t="s">
        <v>31</v>
      </c>
      <c r="B93" s="10"/>
      <c r="C93" s="19" t="n">
        <v>10871</v>
      </c>
      <c r="D93" s="19" t="n">
        <v>11912</v>
      </c>
      <c r="E93" s="12" t="n">
        <f aca="false">(D93-C93)*100/C93</f>
        <v>9.57593597645111</v>
      </c>
    </row>
    <row r="94" customFormat="false" ht="30.75" hidden="false" customHeight="true" outlineLevel="0" collapsed="false">
      <c r="A94" s="20" t="s">
        <v>32</v>
      </c>
      <c r="B94" s="21" t="s">
        <v>33</v>
      </c>
      <c r="C94" s="19" t="n">
        <v>6689</v>
      </c>
      <c r="D94" s="19" t="n">
        <v>7254</v>
      </c>
      <c r="E94" s="12" t="n">
        <f aca="false">(D94-C94)*100/C94</f>
        <v>8.44670354313051</v>
      </c>
    </row>
    <row r="95" customFormat="false" ht="30.75" hidden="false" customHeight="true" outlineLevel="0" collapsed="false">
      <c r="A95" s="20"/>
      <c r="B95" s="22" t="s">
        <v>34</v>
      </c>
      <c r="C95" s="19" t="n">
        <v>4182</v>
      </c>
      <c r="D95" s="19" t="n">
        <v>4658</v>
      </c>
      <c r="E95" s="12" t="n">
        <f aca="false">(D95-C95)*100/C95</f>
        <v>11.3821138211382</v>
      </c>
    </row>
    <row r="96" customFormat="false" ht="31.5" hidden="false" customHeight="true" outlineLevel="0" collapsed="false">
      <c r="A96" s="10" t="s">
        <v>35</v>
      </c>
      <c r="B96" s="10"/>
      <c r="C96" s="19" t="n">
        <v>915</v>
      </c>
      <c r="D96" s="19" t="n">
        <v>928</v>
      </c>
      <c r="E96" s="12" t="n">
        <f aca="false">(D96-C96)*100/C96</f>
        <v>1.4207650273224</v>
      </c>
    </row>
    <row r="97" customFormat="false" ht="31.5" hidden="false" customHeight="true" outlineLevel="0" collapsed="false">
      <c r="A97" s="10" t="s">
        <v>36</v>
      </c>
      <c r="B97" s="10"/>
      <c r="C97" s="19" t="n">
        <v>8</v>
      </c>
      <c r="D97" s="19" t="n">
        <v>2</v>
      </c>
      <c r="E97" s="12" t="n">
        <f aca="false">(D97-C97)*100/C97</f>
        <v>-75</v>
      </c>
    </row>
    <row r="98" customFormat="false" ht="31.5" hidden="false" customHeight="true" outlineLevel="0" collapsed="false">
      <c r="A98" s="10" t="s">
        <v>37</v>
      </c>
      <c r="B98" s="10"/>
      <c r="C98" s="19" t="n">
        <v>5</v>
      </c>
      <c r="D98" s="19" t="n">
        <v>1</v>
      </c>
      <c r="E98" s="12" t="n">
        <v>100</v>
      </c>
    </row>
    <row r="99" customFormat="false" ht="33" hidden="false" customHeight="true" outlineLevel="0" collapsed="false">
      <c r="A99" s="10" t="s">
        <v>38</v>
      </c>
      <c r="B99" s="10"/>
      <c r="C99" s="19" t="n">
        <v>390</v>
      </c>
      <c r="D99" s="19" t="n">
        <v>395</v>
      </c>
      <c r="E99" s="12" t="n">
        <f aca="false">(D99-C99)*100/C99</f>
        <v>1.28205128205128</v>
      </c>
    </row>
    <row r="100" customFormat="false" ht="21.75" hidden="false" customHeight="true" outlineLevel="0" collapsed="false">
      <c r="A100" s="10" t="s">
        <v>39</v>
      </c>
      <c r="B100" s="10"/>
      <c r="C100" s="19" t="n">
        <v>848</v>
      </c>
      <c r="D100" s="19" t="n">
        <v>825</v>
      </c>
      <c r="E100" s="12" t="n">
        <f aca="false">(D100-C100)*100/C100</f>
        <v>-2.7122641509434</v>
      </c>
    </row>
    <row r="101" customFormat="false" ht="30.75" hidden="false" customHeight="true" outlineLevel="0" collapsed="false">
      <c r="A101" s="10" t="s">
        <v>40</v>
      </c>
      <c r="B101" s="10"/>
      <c r="C101" s="19" t="n">
        <v>34</v>
      </c>
      <c r="D101" s="19" t="n">
        <v>16</v>
      </c>
      <c r="E101" s="12" t="n">
        <f aca="false">(D101-C101)*100/C101</f>
        <v>-52.9411764705882</v>
      </c>
    </row>
    <row r="102" customFormat="false" ht="30.75" hidden="false" customHeight="true" outlineLevel="0" collapsed="false">
      <c r="A102" s="10" t="s">
        <v>41</v>
      </c>
      <c r="B102" s="10"/>
      <c r="C102" s="19" t="n">
        <v>4131</v>
      </c>
      <c r="D102" s="19" t="n">
        <v>4216</v>
      </c>
      <c r="E102" s="12" t="n">
        <f aca="false">(D102-C102)*100/C102</f>
        <v>2.05761316872428</v>
      </c>
    </row>
    <row r="103" customFormat="false" ht="30.75" hidden="false" customHeight="true" outlineLevel="0" collapsed="false">
      <c r="A103" s="10" t="s">
        <v>42</v>
      </c>
      <c r="B103" s="10"/>
      <c r="C103" s="19" t="n">
        <v>92</v>
      </c>
      <c r="D103" s="19" t="n">
        <v>53</v>
      </c>
      <c r="E103" s="12" t="n">
        <f aca="false">(D103-C103)*100/C103</f>
        <v>-42.3913043478261</v>
      </c>
    </row>
    <row r="104" customFormat="false" ht="34.5" hidden="false" customHeight="true" outlineLevel="0" collapsed="false">
      <c r="A104" s="10" t="s">
        <v>43</v>
      </c>
      <c r="B104" s="10"/>
      <c r="C104" s="19" t="n">
        <v>1152</v>
      </c>
      <c r="D104" s="19" t="n">
        <v>1110</v>
      </c>
      <c r="E104" s="12" t="n">
        <f aca="false">(D104-C104)*100/C104</f>
        <v>-3.64583333333333</v>
      </c>
    </row>
    <row r="105" customFormat="false" ht="21.75" hidden="false" customHeight="true" outlineLevel="0" collapsed="false">
      <c r="A105" s="23"/>
      <c r="B105" s="23"/>
      <c r="C105" s="24"/>
      <c r="D105" s="24"/>
      <c r="E105" s="24"/>
    </row>
    <row r="106" customFormat="false" ht="27" hidden="false" customHeight="true" outlineLevel="0" collapsed="false">
      <c r="A106" s="7" t="s">
        <v>44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5</v>
      </c>
      <c r="B107" s="10"/>
      <c r="C107" s="19" t="n">
        <v>44</v>
      </c>
      <c r="D107" s="19" t="n">
        <v>46</v>
      </c>
      <c r="E107" s="12" t="n">
        <f aca="false">(D107-C107)*100/C107</f>
        <v>4.54545454545455</v>
      </c>
    </row>
    <row r="108" customFormat="false" ht="21.75" hidden="false" customHeight="true" outlineLevel="0" collapsed="false">
      <c r="A108" s="10" t="s">
        <v>46</v>
      </c>
      <c r="B108" s="10"/>
      <c r="C108" s="19" t="n">
        <v>68</v>
      </c>
      <c r="D108" s="19" t="n">
        <v>70</v>
      </c>
      <c r="E108" s="12" t="n">
        <f aca="false">(D108-C108)*100/C108</f>
        <v>2.94117647058824</v>
      </c>
    </row>
    <row r="109" customFormat="false" ht="21.75" hidden="false" customHeight="true" outlineLevel="0" collapsed="false">
      <c r="A109" s="10" t="s">
        <v>8</v>
      </c>
      <c r="B109" s="10"/>
      <c r="C109" s="19"/>
      <c r="D109" s="19"/>
      <c r="E109" s="12"/>
    </row>
    <row r="110" customFormat="false" ht="23.25" hidden="false" customHeight="true" outlineLevel="0" collapsed="false">
      <c r="A110" s="10" t="s">
        <v>12</v>
      </c>
      <c r="B110" s="10"/>
      <c r="C110" s="19" t="n">
        <v>27</v>
      </c>
      <c r="D110" s="19" t="n">
        <v>27</v>
      </c>
      <c r="E110" s="12" t="n">
        <f aca="false">(D110-C110)*100/C110</f>
        <v>0</v>
      </c>
    </row>
    <row r="111" customFormat="false" ht="33" hidden="false" customHeight="true" outlineLevel="0" collapsed="false">
      <c r="A111" s="10" t="s">
        <v>47</v>
      </c>
      <c r="B111" s="10"/>
      <c r="C111" s="19" t="n">
        <v>65</v>
      </c>
      <c r="D111" s="19" t="n">
        <v>68</v>
      </c>
      <c r="E111" s="12" t="n">
        <f aca="false">(D111-C111)*100/C111</f>
        <v>4.61538461538462</v>
      </c>
    </row>
    <row r="112" customFormat="false" ht="33" hidden="false" customHeight="true" outlineLevel="0" collapsed="false">
      <c r="A112" s="25"/>
      <c r="B112" s="25"/>
      <c r="C112" s="0"/>
      <c r="D112" s="0"/>
    </row>
    <row r="113" customFormat="false" ht="21" hidden="false" customHeight="true" outlineLevel="0" collapsed="false">
      <c r="A113" s="26"/>
      <c r="B113" s="26"/>
    </row>
    <row r="114" customFormat="false" ht="42.75" hidden="false" customHeight="true" outlineLevel="0" collapsed="false">
      <c r="A114" s="27" t="s">
        <v>48</v>
      </c>
      <c r="B114" s="27"/>
      <c r="C114" s="27"/>
      <c r="D114" s="27"/>
      <c r="E114" s="27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2-09-21T14:27:19Z</dcterms:modified>
  <cp:revision>0</cp:revision>
  <dc:subject/>
  <dc:title/>
</cp:coreProperties>
</file>