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998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Кстов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Кстовский Хлеб</t>
  </si>
  <si>
    <t xml:space="preserve">52</t>
  </si>
  <si>
    <t xml:space="preserve">ул.Нижегородская,</t>
  </si>
  <si>
    <t xml:space="preserve">1025201985412</t>
  </si>
  <si>
    <t xml:space="preserve">5250000877</t>
  </si>
  <si>
    <t xml:space="preserve">плановая</t>
  </si>
  <si>
    <t xml:space="preserve">23.11.2012</t>
  </si>
  <si>
    <t xml:space="preserve">Военный комиссариат Нижегородской области </t>
  </si>
  <si>
    <t xml:space="preserve">Иное</t>
  </si>
  <si>
    <t xml:space="preserve">Утверждена</t>
  </si>
  <si>
    <t xml:space="preserve">  </t>
  </si>
  <si>
    <t xml:space="preserve">2 </t>
  </si>
  <si>
    <t xml:space="preserve">ЗАО Нефтехимпроект</t>
  </si>
  <si>
    <t xml:space="preserve">ул.Жуковского 6,</t>
  </si>
  <si>
    <t xml:space="preserve">1025201987656</t>
  </si>
  <si>
    <t xml:space="preserve">5250028311</t>
  </si>
  <si>
    <t xml:space="preserve">21.11.2012</t>
  </si>
  <si>
    <t xml:space="preserve">Малое</t>
  </si>
  <si>
    <t xml:space="preserve">3 </t>
  </si>
  <si>
    <t xml:space="preserve">ЗАО Химпроммонтаж</t>
  </si>
  <si>
    <t xml:space="preserve">промзона 16,</t>
  </si>
  <si>
    <t xml:space="preserve">1025201987140</t>
  </si>
  <si>
    <t xml:space="preserve">5259024008</t>
  </si>
  <si>
    <t xml:space="preserve">20.11.2012</t>
  </si>
  <si>
    <t xml:space="preserve">Отклонена</t>
  </si>
  <si>
    <t xml:space="preserve">ИНН:5259024008 ПРЕКРАТИЛО ДЕЯТЕЛЬНОСТЬ ПРИ ПРЕОБРАЗОВАНИИ;</t>
  </si>
  <si>
    <t xml:space="preserve">4 </t>
  </si>
  <si>
    <t xml:space="preserve">ОАО Керма</t>
  </si>
  <si>
    <t xml:space="preserve">д.Афонино,</t>
  </si>
  <si>
    <t xml:space="preserve">1025201987843</t>
  </si>
  <si>
    <t xml:space="preserve">5250001581</t>
  </si>
  <si>
    <t xml:space="preserve">15.10.2012</t>
  </si>
  <si>
    <t xml:space="preserve">Среднее</t>
  </si>
  <si>
    <t xml:space="preserve">5 </t>
  </si>
  <si>
    <t xml:space="preserve">ОАО МОАС</t>
  </si>
  <si>
    <t xml:space="preserve">ул.Зеленая,</t>
  </si>
  <si>
    <t xml:space="preserve">1065250029118</t>
  </si>
  <si>
    <t xml:space="preserve">5250038415</t>
  </si>
  <si>
    <t xml:space="preserve">планова</t>
  </si>
  <si>
    <t xml:space="preserve">08.10.2012</t>
  </si>
  <si>
    <t xml:space="preserve">6 </t>
  </si>
  <si>
    <t xml:space="preserve">ОАО УМ Кстовское</t>
  </si>
  <si>
    <t xml:space="preserve">промзона 5,</t>
  </si>
  <si>
    <t xml:space="preserve">1025201984763</t>
  </si>
  <si>
    <t xml:space="preserve">5250006734</t>
  </si>
  <si>
    <t xml:space="preserve">25.09.2012</t>
  </si>
  <si>
    <t xml:space="preserve">7 </t>
  </si>
  <si>
    <t xml:space="preserve">ЗАО ПКК Калибр</t>
  </si>
  <si>
    <t xml:space="preserve">п.Ждановский,</t>
  </si>
  <si>
    <t xml:space="preserve">1025401492654</t>
  </si>
  <si>
    <t xml:space="preserve">5404106812</t>
  </si>
  <si>
    <t xml:space="preserve">21.09.2012</t>
  </si>
  <si>
    <t xml:space="preserve">8 </t>
  </si>
  <si>
    <t xml:space="preserve">Администрация Работнинского сельсовета</t>
  </si>
  <si>
    <t xml:space="preserve">с.Работки,</t>
  </si>
  <si>
    <t xml:space="preserve">1025201993772</t>
  </si>
  <si>
    <t xml:space="preserve">5250001983</t>
  </si>
  <si>
    <t xml:space="preserve">14.09.2012</t>
  </si>
  <si>
    <t xml:space="preserve">9 </t>
  </si>
  <si>
    <t xml:space="preserve">Администрация Прокошевского сельсовета</t>
  </si>
  <si>
    <t xml:space="preserve">д.Прокошево,</t>
  </si>
  <si>
    <t xml:space="preserve">1025201994773</t>
  </si>
  <si>
    <t xml:space="preserve">5250000556</t>
  </si>
  <si>
    <t xml:space="preserve">10.09.2012</t>
  </si>
  <si>
    <t xml:space="preserve">10 </t>
  </si>
  <si>
    <t xml:space="preserve">Администрация Чернышихинского сельсовета</t>
  </si>
  <si>
    <t xml:space="preserve">с.Чернышиха,</t>
  </si>
  <si>
    <t xml:space="preserve">1025201995422</t>
  </si>
  <si>
    <t xml:space="preserve">5250000531</t>
  </si>
  <si>
    <t xml:space="preserve">28.08.2012</t>
  </si>
  <si>
    <t xml:space="preserve">11 </t>
  </si>
  <si>
    <t xml:space="preserve">Администрация Большеельнинского сельсовета</t>
  </si>
  <si>
    <t xml:space="preserve">1025201994400</t>
  </si>
  <si>
    <t xml:space="preserve">5250000549</t>
  </si>
  <si>
    <t xml:space="preserve">22.08.2012</t>
  </si>
  <si>
    <t xml:space="preserve">12 </t>
  </si>
  <si>
    <t xml:space="preserve">МОУ ДОД ДООЦ Чайка</t>
  </si>
  <si>
    <t xml:space="preserve">с.Шава,</t>
  </si>
  <si>
    <t xml:space="preserve">1025201991253</t>
  </si>
  <si>
    <t xml:space="preserve">5250022800</t>
  </si>
  <si>
    <t xml:space="preserve">07.08.2012</t>
  </si>
  <si>
    <t xml:space="preserve">ИНН:5250022800 ПРЕКРАТИЛО ДЕЯТЕЛЬНОСТЬ ПРИ ПРИСОЕДИНЕНИИ;</t>
  </si>
  <si>
    <t xml:space="preserve">13 </t>
  </si>
  <si>
    <t xml:space="preserve">Потребительское общество Колос-Ж</t>
  </si>
  <si>
    <t xml:space="preserve">1025201988129</t>
  </si>
  <si>
    <t xml:space="preserve">5250018715</t>
  </si>
  <si>
    <t xml:space="preserve">01.08.2012</t>
  </si>
  <si>
    <t xml:space="preserve">14 </t>
  </si>
  <si>
    <t xml:space="preserve">Кстовское отделение ФГУП Профилактика</t>
  </si>
  <si>
    <t xml:space="preserve">ул.Магистральная,</t>
  </si>
  <si>
    <t xml:space="preserve">1025203044437</t>
  </si>
  <si>
    <t xml:space="preserve">5260002400</t>
  </si>
  <si>
    <t xml:space="preserve">23.07.2012</t>
  </si>
  <si>
    <t xml:space="preserve">15 </t>
  </si>
  <si>
    <t xml:space="preserve">Администрация Слободского сельсовета</t>
  </si>
  <si>
    <t xml:space="preserve">с.Подлёсово,</t>
  </si>
  <si>
    <t xml:space="preserve">1025201993156</t>
  </si>
  <si>
    <t xml:space="preserve">5250011974</t>
  </si>
  <si>
    <t xml:space="preserve">18.07.2012</t>
  </si>
  <si>
    <t xml:space="preserve">16 </t>
  </si>
  <si>
    <t xml:space="preserve">Администрация Ближнеборисовского сельсовета</t>
  </si>
  <si>
    <t xml:space="preserve">с.Б.Борисово,</t>
  </si>
  <si>
    <t xml:space="preserve">1025201995697</t>
  </si>
  <si>
    <t xml:space="preserve">5250000475</t>
  </si>
  <si>
    <t xml:space="preserve">10.07.2012</t>
  </si>
  <si>
    <t xml:space="preserve">17 </t>
  </si>
  <si>
    <t xml:space="preserve">ДНТ Серебрянный Дождь</t>
  </si>
  <si>
    <t xml:space="preserve">1035200732643</t>
  </si>
  <si>
    <t xml:space="preserve">5250032318</t>
  </si>
  <si>
    <t xml:space="preserve">05.07.2012</t>
  </si>
  <si>
    <t xml:space="preserve">18 </t>
  </si>
  <si>
    <t xml:space="preserve">ГУНО Госветуправление Кстовского района</t>
  </si>
  <si>
    <t xml:space="preserve">ул.Ленина 18,</t>
  </si>
  <si>
    <t xml:space="preserve">1035200732258</t>
  </si>
  <si>
    <t xml:space="preserve">5250032244</t>
  </si>
  <si>
    <t xml:space="preserve">02.07.2012</t>
  </si>
  <si>
    <t xml:space="preserve">19 </t>
  </si>
  <si>
    <t xml:space="preserve">Филиал ФГУЗ Центр гигиены и эпидемиологии</t>
  </si>
  <si>
    <t xml:space="preserve">ул.Талалушкина 11,</t>
  </si>
  <si>
    <t xml:space="preserve">1055248048866</t>
  </si>
  <si>
    <t xml:space="preserve">5262136833</t>
  </si>
  <si>
    <t xml:space="preserve">28.06.2012</t>
  </si>
  <si>
    <t xml:space="preserve">20 </t>
  </si>
  <si>
    <t xml:space="preserve">ГУ Комплексный центр социального обслуживания населения Кстовского района</t>
  </si>
  <si>
    <t xml:space="preserve">б.Нефтепереработчиков 3,</t>
  </si>
  <si>
    <t xml:space="preserve">1055220539780</t>
  </si>
  <si>
    <t xml:space="preserve">5250033696</t>
  </si>
  <si>
    <t xml:space="preserve">21.06.2012</t>
  </si>
  <si>
    <t xml:space="preserve">21 </t>
  </si>
  <si>
    <t xml:space="preserve">Филиал №15 ГУ НРО ФСС РФ</t>
  </si>
  <si>
    <t xml:space="preserve">ул.Кстовская 5,</t>
  </si>
  <si>
    <t xml:space="preserve">1025203031040</t>
  </si>
  <si>
    <t xml:space="preserve">5260019884</t>
  </si>
  <si>
    <t xml:space="preserve">плановая проверка</t>
  </si>
  <si>
    <t xml:space="preserve">13.06.2012</t>
  </si>
  <si>
    <t xml:space="preserve">22 </t>
  </si>
  <si>
    <t xml:space="preserve">ГУ УПФ РФ по Кстовскому району</t>
  </si>
  <si>
    <t xml:space="preserve">Б.Мира 1,</t>
  </si>
  <si>
    <t xml:space="preserve">1025201982574</t>
  </si>
  <si>
    <t xml:space="preserve">5250028294</t>
  </si>
  <si>
    <t xml:space="preserve">05.06.2012</t>
  </si>
  <si>
    <t xml:space="preserve">23 </t>
  </si>
  <si>
    <t xml:space="preserve">Кстовский городской суд Нижегородской области</t>
  </si>
  <si>
    <t xml:space="preserve">ул.Чванова 1а,</t>
  </si>
  <si>
    <t xml:space="preserve">1025203038475</t>
  </si>
  <si>
    <t xml:space="preserve">5260073063</t>
  </si>
  <si>
    <t xml:space="preserve">01.06.2012</t>
  </si>
  <si>
    <t xml:space="preserve">24 </t>
  </si>
  <si>
    <t xml:space="preserve">МУП ОКТД</t>
  </si>
  <si>
    <t xml:space="preserve">ул.Чванова 3,</t>
  </si>
  <si>
    <t xml:space="preserve">1025201985907</t>
  </si>
  <si>
    <t xml:space="preserve">5250000355</t>
  </si>
  <si>
    <t xml:space="preserve">30.05.2012</t>
  </si>
  <si>
    <t xml:space="preserve">25 </t>
  </si>
  <si>
    <t xml:space="preserve">МУ Управление благоустройства</t>
  </si>
  <si>
    <t xml:space="preserve">ул.Комсомольская 9,</t>
  </si>
  <si>
    <t xml:space="preserve">1065250002685</t>
  </si>
  <si>
    <t xml:space="preserve">5250035069</t>
  </si>
  <si>
    <t xml:space="preserve">24.05.2012</t>
  </si>
  <si>
    <t xml:space="preserve">26 </t>
  </si>
  <si>
    <t xml:space="preserve">МАУ УГОЧС</t>
  </si>
  <si>
    <t xml:space="preserve">ул.Нижегородская 18б,</t>
  </si>
  <si>
    <t xml:space="preserve">1075250005247</t>
  </si>
  <si>
    <t xml:space="preserve">5250041810</t>
  </si>
  <si>
    <t xml:space="preserve">21.05.2012</t>
  </si>
  <si>
    <t xml:space="preserve">27 </t>
  </si>
  <si>
    <t xml:space="preserve">ТФ ОМС филиал №8</t>
  </si>
  <si>
    <t xml:space="preserve">1025203035219</t>
  </si>
  <si>
    <t xml:space="preserve">5253001734</t>
  </si>
  <si>
    <t xml:space="preserve">18.05.2012</t>
  </si>
  <si>
    <t xml:space="preserve">28 </t>
  </si>
  <si>
    <t xml:space="preserve">Запрудновское потребительское общество</t>
  </si>
  <si>
    <t xml:space="preserve">с.Запрудное,</t>
  </si>
  <si>
    <t xml:space="preserve">1025201992111</t>
  </si>
  <si>
    <t xml:space="preserve">5250018546</t>
  </si>
  <si>
    <t xml:space="preserve">14.05.2012</t>
  </si>
  <si>
    <t xml:space="preserve">29 </t>
  </si>
  <si>
    <t xml:space="preserve">ГОУ Кстовский нефтяной техникум</t>
  </si>
  <si>
    <t xml:space="preserve">ул.Школьная 14,</t>
  </si>
  <si>
    <t xml:space="preserve">1025201991902</t>
  </si>
  <si>
    <t xml:space="preserve">5250006438</t>
  </si>
  <si>
    <t xml:space="preserve">11.05.2012</t>
  </si>
  <si>
    <t xml:space="preserve">30 </t>
  </si>
  <si>
    <t xml:space="preserve">Новоликеевское потребительское общество</t>
  </si>
  <si>
    <t xml:space="preserve">с.Новоликеево,</t>
  </si>
  <si>
    <t xml:space="preserve">1025201994960</t>
  </si>
  <si>
    <t xml:space="preserve">5250018666</t>
  </si>
  <si>
    <t xml:space="preserve">04.05.2012</t>
  </si>
  <si>
    <t xml:space="preserve">31 </t>
  </si>
  <si>
    <t xml:space="preserve">Администрация Безводнинского сельсовета</t>
  </si>
  <si>
    <t xml:space="preserve">с.Безводное,</t>
  </si>
  <si>
    <t xml:space="preserve">1025201993211</t>
  </si>
  <si>
    <t xml:space="preserve">5250000570</t>
  </si>
  <si>
    <t xml:space="preserve">03.05.2012</t>
  </si>
  <si>
    <t xml:space="preserve">32 </t>
  </si>
  <si>
    <t xml:space="preserve">Афонинская потребительское общество</t>
  </si>
  <si>
    <t xml:space="preserve">1025201995170</t>
  </si>
  <si>
    <t xml:space="preserve">5250018680</t>
  </si>
  <si>
    <t xml:space="preserve">27.04.2012</t>
  </si>
  <si>
    <t xml:space="preserve">33 </t>
  </si>
  <si>
    <t xml:space="preserve">Новоликеевская сельская администрация</t>
  </si>
  <si>
    <t xml:space="preserve">1025201993123</t>
  </si>
  <si>
    <t xml:space="preserve">5250000482</t>
  </si>
  <si>
    <t xml:space="preserve">26.04.2012</t>
  </si>
  <si>
    <t xml:space="preserve">34 </t>
  </si>
  <si>
    <t xml:space="preserve">ГУ ЦЗН Кстовского района</t>
  </si>
  <si>
    <t xml:space="preserve">пл.Ленина 2а,</t>
  </si>
  <si>
    <t xml:space="preserve">1025201991870</t>
  </si>
  <si>
    <t xml:space="preserve">5250026561</t>
  </si>
  <si>
    <t xml:space="preserve">24.04.2012</t>
  </si>
  <si>
    <t xml:space="preserve">35 </t>
  </si>
  <si>
    <t xml:space="preserve">УСЗН Кстовского района</t>
  </si>
  <si>
    <t xml:space="preserve">1025201987480</t>
  </si>
  <si>
    <t xml:space="preserve">5250011999</t>
  </si>
  <si>
    <t xml:space="preserve">20.04.2012</t>
  </si>
  <si>
    <t xml:space="preserve">ИНН:5250011999 ЛИКВИДИРОВАНО;</t>
  </si>
  <si>
    <t xml:space="preserve">36 </t>
  </si>
  <si>
    <t xml:space="preserve">Кстовский филиал ГП НО Нижтехинвентаризация</t>
  </si>
  <si>
    <t xml:space="preserve">пл.Ленина 1,</t>
  </si>
  <si>
    <t xml:space="preserve">1025203023780</t>
  </si>
  <si>
    <t xml:space="preserve">5253002512</t>
  </si>
  <si>
    <t xml:space="preserve">19.04.2012</t>
  </si>
  <si>
    <t xml:space="preserve">37 </t>
  </si>
  <si>
    <t xml:space="preserve">МУП ЖКХ Шелокшанское</t>
  </si>
  <si>
    <t xml:space="preserve">с.Шелокша,</t>
  </si>
  <si>
    <t xml:space="preserve">1055220522323</t>
  </si>
  <si>
    <t xml:space="preserve">5250032773</t>
  </si>
  <si>
    <t xml:space="preserve">17.04.2012</t>
  </si>
  <si>
    <t xml:space="preserve">38 </t>
  </si>
  <si>
    <t xml:space="preserve">ФГУП Центральное</t>
  </si>
  <si>
    <t xml:space="preserve">п.Садовский,</t>
  </si>
  <si>
    <t xml:space="preserve">1025201991979</t>
  </si>
  <si>
    <t xml:space="preserve">5250003860</t>
  </si>
  <si>
    <t xml:space="preserve">10.04.2012</t>
  </si>
  <si>
    <t xml:space="preserve">39 </t>
  </si>
  <si>
    <t xml:space="preserve">ООО ЧОП Луком-А-НН</t>
  </si>
  <si>
    <t xml:space="preserve">промзона,</t>
  </si>
  <si>
    <t xml:space="preserve">1025203722862</t>
  </si>
  <si>
    <t xml:space="preserve">5262105930</t>
  </si>
  <si>
    <t xml:space="preserve">13.04.2012</t>
  </si>
  <si>
    <t xml:space="preserve">40 </t>
  </si>
  <si>
    <t xml:space="preserve">ООО ДХЛ Логистика</t>
  </si>
  <si>
    <t xml:space="preserve">1025006172542</t>
  </si>
  <si>
    <t xml:space="preserve">7705165639</t>
  </si>
  <si>
    <t xml:space="preserve">12.04.2012</t>
  </si>
  <si>
    <t xml:space="preserve">41 </t>
  </si>
  <si>
    <t xml:space="preserve">ООО Стройтехника</t>
  </si>
  <si>
    <t xml:space="preserve">1055220545710</t>
  </si>
  <si>
    <t xml:space="preserve">5250034273</t>
  </si>
  <si>
    <t xml:space="preserve">ИНН:5250034273 ЛИКВИДИРОВАНО;</t>
  </si>
  <si>
    <t xml:space="preserve">42 </t>
  </si>
  <si>
    <t xml:space="preserve">ООО СК ВНГСС</t>
  </si>
  <si>
    <t xml:space="preserve">1045206923552</t>
  </si>
  <si>
    <t xml:space="preserve">5250023546</t>
  </si>
  <si>
    <t xml:space="preserve">09.04.2012</t>
  </si>
  <si>
    <t xml:space="preserve">43 </t>
  </si>
  <si>
    <t xml:space="preserve">ООО АгрОС</t>
  </si>
  <si>
    <t xml:space="preserve">д.Ветчак ,</t>
  </si>
  <si>
    <t xml:space="preserve">1045206910187</t>
  </si>
  <si>
    <t xml:space="preserve">5250023024</t>
  </si>
  <si>
    <t xml:space="preserve">06.04.2012</t>
  </si>
  <si>
    <t xml:space="preserve">44 </t>
  </si>
  <si>
    <t xml:space="preserve">ООО Газпром торг НН</t>
  </si>
  <si>
    <t xml:space="preserve">2 микрорайон 13,</t>
  </si>
  <si>
    <t xml:space="preserve">1095250002528</t>
  </si>
  <si>
    <t xml:space="preserve">5250047723</t>
  </si>
  <si>
    <t xml:space="preserve">04.04.2012</t>
  </si>
  <si>
    <t xml:space="preserve">45 </t>
  </si>
  <si>
    <t xml:space="preserve">ООО ДСП Дарнит 2</t>
  </si>
  <si>
    <t xml:space="preserve">2 микрорайон 8,</t>
  </si>
  <si>
    <t xml:space="preserve">1025201100726</t>
  </si>
  <si>
    <t xml:space="preserve">5220002362</t>
  </si>
  <si>
    <t xml:space="preserve">03.04.2012</t>
  </si>
  <si>
    <t xml:space="preserve">46 </t>
  </si>
  <si>
    <t xml:space="preserve">ООО Феникс</t>
  </si>
  <si>
    <t xml:space="preserve">ул.Герцена 2а,</t>
  </si>
  <si>
    <t xml:space="preserve">1055220502017</t>
  </si>
  <si>
    <t xml:space="preserve">5250023754</t>
  </si>
  <si>
    <t xml:space="preserve">30.03.2012</t>
  </si>
  <si>
    <t xml:space="preserve">47 </t>
  </si>
  <si>
    <t xml:space="preserve">ООО АзГео</t>
  </si>
  <si>
    <t xml:space="preserve">пр.Рачкова 13,</t>
  </si>
  <si>
    <t xml:space="preserve">1045206907460</t>
  </si>
  <si>
    <t xml:space="preserve">5250018183</t>
  </si>
  <si>
    <t xml:space="preserve">29.03.2012</t>
  </si>
  <si>
    <t xml:space="preserve">Микро</t>
  </si>
  <si>
    <t xml:space="preserve">48 </t>
  </si>
  <si>
    <t xml:space="preserve">ООО Геосервис Кста</t>
  </si>
  <si>
    <t xml:space="preserve">1075250002409</t>
  </si>
  <si>
    <t xml:space="preserve">5250039881</t>
  </si>
  <si>
    <t xml:space="preserve">27.03.2012</t>
  </si>
  <si>
    <t xml:space="preserve">превышен суммарный срок для малого предприятия</t>
  </si>
  <si>
    <t xml:space="preserve">49 </t>
  </si>
  <si>
    <t xml:space="preserve">ООО УЮТ</t>
  </si>
  <si>
    <t xml:space="preserve">1045206906315</t>
  </si>
  <si>
    <t xml:space="preserve">5250017944</t>
  </si>
  <si>
    <t xml:space="preserve">23.03.2012</t>
  </si>
  <si>
    <t xml:space="preserve">50 </t>
  </si>
  <si>
    <t xml:space="preserve">ООО Логистика Авто</t>
  </si>
  <si>
    <t xml:space="preserve">ул.Магистральная 1,</t>
  </si>
  <si>
    <t xml:space="preserve">1065250029129</t>
  </si>
  <si>
    <t xml:space="preserve">5250038422</t>
  </si>
  <si>
    <t xml:space="preserve">22.03.2012</t>
  </si>
  <si>
    <t xml:space="preserve">51 </t>
  </si>
  <si>
    <t xml:space="preserve">ООО Триол</t>
  </si>
  <si>
    <t xml:space="preserve">1025201995939</t>
  </si>
  <si>
    <t xml:space="preserve">5250028872</t>
  </si>
  <si>
    <t xml:space="preserve">21.03.2012</t>
  </si>
  <si>
    <t xml:space="preserve">52 </t>
  </si>
  <si>
    <t xml:space="preserve">ООО Мостпроектстрой</t>
  </si>
  <si>
    <t xml:space="preserve">1025201078209</t>
  </si>
  <si>
    <t xml:space="preserve">5228000737</t>
  </si>
  <si>
    <t xml:space="preserve">20.03.2012</t>
  </si>
  <si>
    <t xml:space="preserve">53 </t>
  </si>
  <si>
    <t xml:space="preserve">ООО Блокстрой</t>
  </si>
  <si>
    <t xml:space="preserve">ул.Парковая 11а,</t>
  </si>
  <si>
    <t xml:space="preserve">1055220503887</t>
  </si>
  <si>
    <t xml:space="preserve">5250024243</t>
  </si>
  <si>
    <t xml:space="preserve">19.03.2012</t>
  </si>
  <si>
    <t xml:space="preserve">54 </t>
  </si>
  <si>
    <t xml:space="preserve">ООО ИК Энергогарант</t>
  </si>
  <si>
    <t xml:space="preserve">1065250029580</t>
  </si>
  <si>
    <t xml:space="preserve">5250038528</t>
  </si>
  <si>
    <t xml:space="preserve">16.03.2012</t>
  </si>
  <si>
    <t xml:space="preserve">55 </t>
  </si>
  <si>
    <t xml:space="preserve">ООО Рассвет -НН</t>
  </si>
  <si>
    <t xml:space="preserve">ул.Шохина 1а,</t>
  </si>
  <si>
    <t xml:space="preserve">1025201991473</t>
  </si>
  <si>
    <t xml:space="preserve">5250025328</t>
  </si>
  <si>
    <t xml:space="preserve">15.03.2012</t>
  </si>
  <si>
    <t xml:space="preserve">56 </t>
  </si>
  <si>
    <t xml:space="preserve">ООО Стройэнергомонтаж</t>
  </si>
  <si>
    <t xml:space="preserve">ул.Шохина 2а,</t>
  </si>
  <si>
    <t xml:space="preserve">1035200724976</t>
  </si>
  <si>
    <t xml:space="preserve">5250030977</t>
  </si>
  <si>
    <t xml:space="preserve">14.03.2012</t>
  </si>
  <si>
    <t xml:space="preserve">57 </t>
  </si>
  <si>
    <t xml:space="preserve">ООО Абсолютная интеграция</t>
  </si>
  <si>
    <t xml:space="preserve">ул.Школьная 5,</t>
  </si>
  <si>
    <t xml:space="preserve">1087746801350</t>
  </si>
  <si>
    <t xml:space="preserve">7705848360</t>
  </si>
  <si>
    <t xml:space="preserve">12.03.2012</t>
  </si>
  <si>
    <t xml:space="preserve">58 </t>
  </si>
  <si>
    <t xml:space="preserve">ООО ТехноТекс</t>
  </si>
  <si>
    <t xml:space="preserve">1025201990274</t>
  </si>
  <si>
    <t xml:space="preserve">5250024331</t>
  </si>
  <si>
    <t xml:space="preserve">07.03.2012</t>
  </si>
  <si>
    <t xml:space="preserve">59 </t>
  </si>
  <si>
    <t xml:space="preserve">ООО Бранд Сервис</t>
  </si>
  <si>
    <t xml:space="preserve">ул.Парковая 2,</t>
  </si>
  <si>
    <t xml:space="preserve">1095250001197</t>
  </si>
  <si>
    <t xml:space="preserve">5250046504</t>
  </si>
  <si>
    <t xml:space="preserve">05.03.2012</t>
  </si>
  <si>
    <t xml:space="preserve">60 </t>
  </si>
  <si>
    <t xml:space="preserve">ООО Связист</t>
  </si>
  <si>
    <t xml:space="preserve">ул.Мира 21а,</t>
  </si>
  <si>
    <t xml:space="preserve">1025201985236</t>
  </si>
  <si>
    <t xml:space="preserve">5250020175</t>
  </si>
  <si>
    <t xml:space="preserve">02.03.2012</t>
  </si>
  <si>
    <t xml:space="preserve">61 </t>
  </si>
  <si>
    <t xml:space="preserve">ООО ВиКон</t>
  </si>
  <si>
    <t xml:space="preserve">1045206902080</t>
  </si>
  <si>
    <t xml:space="preserve">5250032452</t>
  </si>
  <si>
    <t xml:space="preserve">28.02.2012</t>
  </si>
  <si>
    <t xml:space="preserve">62 </t>
  </si>
  <si>
    <t xml:space="preserve">ООО Лукойл Информ</t>
  </si>
  <si>
    <t xml:space="preserve">1057705049797</t>
  </si>
  <si>
    <t xml:space="preserve">7705514400</t>
  </si>
  <si>
    <t xml:space="preserve">ОГПН по городу Кстово и Кстовскому району ГУ МЧС РФ по Нижегородской области 
</t>
  </si>
  <si>
    <t xml:space="preserve">63 </t>
  </si>
  <si>
    <t xml:space="preserve">ООО Трансервис</t>
  </si>
  <si>
    <t xml:space="preserve">ул.Береговая 5,</t>
  </si>
  <si>
    <t xml:space="preserve">1055220535292</t>
  </si>
  <si>
    <t xml:space="preserve">5250033400</t>
  </si>
  <si>
    <t xml:space="preserve">27.02.2012</t>
  </si>
  <si>
    <t xml:space="preserve">64 </t>
  </si>
  <si>
    <t xml:space="preserve">ООО СЭР</t>
  </si>
  <si>
    <t xml:space="preserve">1025201985600</t>
  </si>
  <si>
    <t xml:space="preserve">5250008330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65 </t>
  </si>
  <si>
    <t xml:space="preserve">ООО МОДУС</t>
  </si>
  <si>
    <t xml:space="preserve">ул.Мира 9а,</t>
  </si>
  <si>
    <t xml:space="preserve">1105250002296</t>
  </si>
  <si>
    <t xml:space="preserve">5250051180</t>
  </si>
  <si>
    <t xml:space="preserve">22.02.2012</t>
  </si>
  <si>
    <t xml:space="preserve">66 </t>
  </si>
  <si>
    <t xml:space="preserve">ООО МетКон</t>
  </si>
  <si>
    <t xml:space="preserve">ул.Ступишина,</t>
  </si>
  <si>
    <t xml:space="preserve">1095250000658</t>
  </si>
  <si>
    <t xml:space="preserve">5250046021</t>
  </si>
  <si>
    <t xml:space="preserve">21.02.2012</t>
  </si>
  <si>
    <t xml:space="preserve">67 </t>
  </si>
  <si>
    <t xml:space="preserve">ООО Дэниз</t>
  </si>
  <si>
    <t xml:space="preserve">ул. Магистральная 1,</t>
  </si>
  <si>
    <t xml:space="preserve">1085250001253</t>
  </si>
  <si>
    <t xml:space="preserve">5250042845</t>
  </si>
  <si>
    <t xml:space="preserve">20.02.2012</t>
  </si>
  <si>
    <t xml:space="preserve">68 </t>
  </si>
  <si>
    <t xml:space="preserve">ООО Центр Авто</t>
  </si>
  <si>
    <t xml:space="preserve">Казанское шоссе 25,</t>
  </si>
  <si>
    <t xml:space="preserve">1085250003596</t>
  </si>
  <si>
    <t xml:space="preserve">5250044987</t>
  </si>
  <si>
    <t xml:space="preserve">16.02.2012</t>
  </si>
  <si>
    <t xml:space="preserve">69 </t>
  </si>
  <si>
    <t xml:space="preserve">ООО КЯНАН</t>
  </si>
  <si>
    <t xml:space="preserve">пр.Рачкова 17-145,</t>
  </si>
  <si>
    <t xml:space="preserve">1055220548899</t>
  </si>
  <si>
    <t xml:space="preserve">5250034636</t>
  </si>
  <si>
    <t xml:space="preserve">15.02.2012</t>
  </si>
  <si>
    <t xml:space="preserve">ОГРН:1055220548899 ИНН:5250034636 ОГРН не соответствует ИНН ;</t>
  </si>
  <si>
    <t xml:space="preserve">70 </t>
  </si>
  <si>
    <t xml:space="preserve">ООО Информ Админс</t>
  </si>
  <si>
    <t xml:space="preserve">пл.Мира 2а,</t>
  </si>
  <si>
    <t xml:space="preserve">1085250003772</t>
  </si>
  <si>
    <t xml:space="preserve">5250045162</t>
  </si>
  <si>
    <t xml:space="preserve">14.02.2012</t>
  </si>
  <si>
    <t xml:space="preserve">71 </t>
  </si>
  <si>
    <t xml:space="preserve">ООО Эталон и К</t>
  </si>
  <si>
    <t xml:space="preserve">ул. 1 Мая 115,</t>
  </si>
  <si>
    <t xml:space="preserve">1055220505130</t>
  </si>
  <si>
    <t xml:space="preserve">5250024412</t>
  </si>
  <si>
    <t xml:space="preserve">13.02.2012</t>
  </si>
  <si>
    <t xml:space="preserve">72 </t>
  </si>
  <si>
    <t xml:space="preserve">ООО Нижегороднефтеоргсинтез - сервис</t>
  </si>
  <si>
    <t xml:space="preserve">Промзона,</t>
  </si>
  <si>
    <t xml:space="preserve">1065250004841</t>
  </si>
  <si>
    <t xml:space="preserve">5250035206</t>
  </si>
  <si>
    <t xml:space="preserve">09.02.2012</t>
  </si>
  <si>
    <t xml:space="preserve">73 </t>
  </si>
  <si>
    <t xml:space="preserve">ООО Агродок Сервис</t>
  </si>
  <si>
    <t xml:space="preserve">п.Ржавка,</t>
  </si>
  <si>
    <t xml:space="preserve">1075250000385</t>
  </si>
  <si>
    <t xml:space="preserve">5250038951</t>
  </si>
  <si>
    <t xml:space="preserve">74 </t>
  </si>
  <si>
    <t xml:space="preserve">ООО Милан-2</t>
  </si>
  <si>
    <t xml:space="preserve">пер.Советский 5,</t>
  </si>
  <si>
    <t xml:space="preserve">1025201991363</t>
  </si>
  <si>
    <t xml:space="preserve">5250027886</t>
  </si>
  <si>
    <t xml:space="preserve">08.02.2012</t>
  </si>
  <si>
    <t xml:space="preserve">75 </t>
  </si>
  <si>
    <t xml:space="preserve">ООО Агропромышленная компания</t>
  </si>
  <si>
    <t xml:space="preserve">1095250000493</t>
  </si>
  <si>
    <t xml:space="preserve">5250045839</t>
  </si>
  <si>
    <t xml:space="preserve">06.02.2012</t>
  </si>
  <si>
    <t xml:space="preserve">76 </t>
  </si>
  <si>
    <t xml:space="preserve">ООО Агросервис</t>
  </si>
  <si>
    <t xml:space="preserve">ст.Зелецино,</t>
  </si>
  <si>
    <t xml:space="preserve">1075250004169</t>
  </si>
  <si>
    <t xml:space="preserve">5250040904</t>
  </si>
  <si>
    <t xml:space="preserve">77 </t>
  </si>
  <si>
    <t xml:space="preserve">ООО магазин Березка</t>
  </si>
  <si>
    <t xml:space="preserve">ул.Зеленая 8а,</t>
  </si>
  <si>
    <t xml:space="preserve">1065250025488</t>
  </si>
  <si>
    <t xml:space="preserve">5250035809</t>
  </si>
  <si>
    <t xml:space="preserve">03.02.2012</t>
  </si>
  <si>
    <t xml:space="preserve">78 </t>
  </si>
  <si>
    <t xml:space="preserve">ООО Петроль</t>
  </si>
  <si>
    <t xml:space="preserve">пр.Победы 1б,</t>
  </si>
  <si>
    <t xml:space="preserve">1025201986974</t>
  </si>
  <si>
    <t xml:space="preserve">5250018458</t>
  </si>
  <si>
    <t xml:space="preserve">79 </t>
  </si>
  <si>
    <t xml:space="preserve">ООО Альбатрос</t>
  </si>
  <si>
    <t xml:space="preserve">ул.Магистральная 4б,</t>
  </si>
  <si>
    <t xml:space="preserve">1045206904533</t>
  </si>
  <si>
    <t xml:space="preserve">5250017662</t>
  </si>
  <si>
    <t xml:space="preserve">02.02.2012</t>
  </si>
  <si>
    <t xml:space="preserve">80 </t>
  </si>
  <si>
    <t xml:space="preserve">ООО Земля</t>
  </si>
  <si>
    <t xml:space="preserve">пл.Ленина 8а,</t>
  </si>
  <si>
    <t xml:space="preserve">1025201986391</t>
  </si>
  <si>
    <t xml:space="preserve">5250002909</t>
  </si>
  <si>
    <t xml:space="preserve">01.02.2012</t>
  </si>
  <si>
    <t xml:space="preserve">81 </t>
  </si>
  <si>
    <t xml:space="preserve">ООО Автомобили и Техника Нижнего Новгорода</t>
  </si>
  <si>
    <t xml:space="preserve">п.Чернышиха,</t>
  </si>
  <si>
    <t xml:space="preserve">1025202611774</t>
  </si>
  <si>
    <t xml:space="preserve">5258035053</t>
  </si>
  <si>
    <t xml:space="preserve">30.01.2012</t>
  </si>
  <si>
    <t xml:space="preserve">82 </t>
  </si>
  <si>
    <t xml:space="preserve">ООО РемСтройНефтеГаз</t>
  </si>
  <si>
    <t xml:space="preserve">ул.Талалушкина 5,</t>
  </si>
  <si>
    <t xml:space="preserve">1065260096208</t>
  </si>
  <si>
    <t xml:space="preserve">5260169576</t>
  </si>
  <si>
    <t xml:space="preserve">83 </t>
  </si>
  <si>
    <t xml:space="preserve">ООО Регион-Ойл</t>
  </si>
  <si>
    <t xml:space="preserve">ул.Школьная 22,</t>
  </si>
  <si>
    <t xml:space="preserve">1035200728452</t>
  </si>
  <si>
    <t xml:space="preserve">5250031554</t>
  </si>
  <si>
    <t xml:space="preserve">27.01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84 </t>
  </si>
  <si>
    <t xml:space="preserve">ООО Чернышихинский мясокомбинат</t>
  </si>
  <si>
    <t xml:space="preserve">1025201984686</t>
  </si>
  <si>
    <t xml:space="preserve">5250008604</t>
  </si>
  <si>
    <t xml:space="preserve">25.01.2012</t>
  </si>
  <si>
    <t xml:space="preserve">85 </t>
  </si>
  <si>
    <t xml:space="preserve">ООО СМУ-3 Нефтезаводстрой</t>
  </si>
  <si>
    <t xml:space="preserve">1055220544829</t>
  </si>
  <si>
    <t xml:space="preserve">5250034139</t>
  </si>
  <si>
    <t xml:space="preserve">24.01.2012</t>
  </si>
  <si>
    <t xml:space="preserve">Государственная инспекция труда в Нижегородской области 
</t>
  </si>
  <si>
    <t xml:space="preserve">86 </t>
  </si>
  <si>
    <t xml:space="preserve">ООО ТД Агат</t>
  </si>
  <si>
    <t xml:space="preserve">1045206904050</t>
  </si>
  <si>
    <t xml:space="preserve">5250017550</t>
  </si>
  <si>
    <t xml:space="preserve">20.01.2012</t>
  </si>
  <si>
    <t xml:space="preserve">87 </t>
  </si>
  <si>
    <t xml:space="preserve">ООО Благоустройство-К</t>
  </si>
  <si>
    <t xml:space="preserve">ул.Шохина 2,</t>
  </si>
  <si>
    <t xml:space="preserve">1055220507044</t>
  </si>
  <si>
    <t xml:space="preserve">5250024571</t>
  </si>
  <si>
    <t xml:space="preserve">19.01.2012</t>
  </si>
  <si>
    <t xml:space="preserve">88 </t>
  </si>
  <si>
    <t xml:space="preserve">ООО Хладокомбинат</t>
  </si>
  <si>
    <t xml:space="preserve">ул.Береговая,</t>
  </si>
  <si>
    <t xml:space="preserve">1075250002838</t>
  </si>
  <si>
    <t xml:space="preserve">5250040171</t>
  </si>
  <si>
    <t xml:space="preserve">18.01.2012</t>
  </si>
  <si>
    <t xml:space="preserve">89 </t>
  </si>
  <si>
    <t xml:space="preserve">ООО ВОАСЭО</t>
  </si>
  <si>
    <t xml:space="preserve">с.Великий Враг 21-ПЧ,</t>
  </si>
  <si>
    <t xml:space="preserve">1075250002662</t>
  </si>
  <si>
    <t xml:space="preserve">5250040051</t>
  </si>
  <si>
    <t xml:space="preserve">17.01.2012</t>
  </si>
  <si>
    <t xml:space="preserve">90 </t>
  </si>
  <si>
    <t xml:space="preserve">ООО Комплексмонтаж</t>
  </si>
  <si>
    <t xml:space="preserve">ул.Заводская 8а,</t>
  </si>
  <si>
    <t xml:space="preserve">1025202839947</t>
  </si>
  <si>
    <t xml:space="preserve">5259027182</t>
  </si>
  <si>
    <t xml:space="preserve">16.01.2012</t>
  </si>
  <si>
    <t xml:space="preserve">91 </t>
  </si>
  <si>
    <t xml:space="preserve">ООО ПромМонтаж</t>
  </si>
  <si>
    <t xml:space="preserve">пл.Ленина 2,</t>
  </si>
  <si>
    <t xml:space="preserve">1085250002694</t>
  </si>
  <si>
    <t xml:space="preserve">5250044112</t>
  </si>
  <si>
    <t xml:space="preserve">13.01.2012</t>
  </si>
  <si>
    <t xml:space="preserve">92 </t>
  </si>
  <si>
    <t xml:space="preserve">ООО Военно-Ритуальная Компания</t>
  </si>
  <si>
    <t xml:space="preserve">ул.Талалушкина 8,</t>
  </si>
  <si>
    <t xml:space="preserve">1085250000439</t>
  </si>
  <si>
    <t xml:space="preserve">5250042281</t>
  </si>
  <si>
    <t xml:space="preserve">12.01.2012</t>
  </si>
  <si>
    <t xml:space="preserve">93 </t>
  </si>
  <si>
    <t xml:space="preserve">ООО ЦентрЭлектроСтрой</t>
  </si>
  <si>
    <t xml:space="preserve">1055220539880</t>
  </si>
  <si>
    <t xml:space="preserve">5250033720</t>
  </si>
  <si>
    <t xml:space="preserve">11.01.2012</t>
  </si>
  <si>
    <t xml:space="preserve">94 </t>
  </si>
  <si>
    <t xml:space="preserve">ООО Олигофарм</t>
  </si>
  <si>
    <t xml:space="preserve">ул.Ступишина 2,</t>
  </si>
  <si>
    <t xml:space="preserve">1065250026247</t>
  </si>
  <si>
    <t xml:space="preserve">5250036457</t>
  </si>
  <si>
    <t xml:space="preserve">10.01.2012</t>
  </si>
  <si>
    <t xml:space="preserve">95 </t>
  </si>
  <si>
    <t xml:space="preserve">ООО Санаторий - профилакторий Янтарь</t>
  </si>
  <si>
    <t xml:space="preserve">с.Татинец,</t>
  </si>
  <si>
    <t xml:space="preserve">1045206909494</t>
  </si>
  <si>
    <t xml:space="preserve">5250022380</t>
  </si>
  <si>
    <t xml:space="preserve">96 </t>
  </si>
  <si>
    <t xml:space="preserve">ОАО Завод Верхневолгопромвентиляция</t>
  </si>
  <si>
    <t xml:space="preserve">1025201987062</t>
  </si>
  <si>
    <t xml:space="preserve">5250005917</t>
  </si>
  <si>
    <t xml:space="preserve">22.11.2012</t>
  </si>
  <si>
    <t xml:space="preserve">97 </t>
  </si>
  <si>
    <t xml:space="preserve">ЗАО Санаторий Рассвет</t>
  </si>
  <si>
    <t xml:space="preserve">санаторий рассвет 2,</t>
  </si>
  <si>
    <t xml:space="preserve">1085250000274</t>
  </si>
  <si>
    <t xml:space="preserve">5250042122</t>
  </si>
  <si>
    <t xml:space="preserve">01.10.2012</t>
  </si>
  <si>
    <t xml:space="preserve">98 </t>
  </si>
  <si>
    <t xml:space="preserve">МУ ПИ Кстовопроект</t>
  </si>
  <si>
    <t xml:space="preserve">б.Мира 3,</t>
  </si>
  <si>
    <t xml:space="preserve">1025201987029</t>
  </si>
  <si>
    <t xml:space="preserve">5250001790</t>
  </si>
  <si>
    <t xml:space="preserve">19.09.2012</t>
  </si>
  <si>
    <t xml:space="preserve">99 </t>
  </si>
  <si>
    <t xml:space="preserve">Администрация Запрудновского сельсовета</t>
  </si>
  <si>
    <t xml:space="preserve">1105250000514</t>
  </si>
  <si>
    <t xml:space="preserve">5250049520</t>
  </si>
  <si>
    <t xml:space="preserve">03.09.2012</t>
  </si>
  <si>
    <t xml:space="preserve">100 </t>
  </si>
  <si>
    <t xml:space="preserve">Б-Ельнинское потребительское общество</t>
  </si>
  <si>
    <t xml:space="preserve">1025201987470</t>
  </si>
  <si>
    <t xml:space="preserve">5250018708</t>
  </si>
  <si>
    <t xml:space="preserve">14.08.2012</t>
  </si>
  <si>
    <t xml:space="preserve">101 </t>
  </si>
  <si>
    <t xml:space="preserve">НОУ Автошкола Пилот Авто</t>
  </si>
  <si>
    <t xml:space="preserve">ул.Магистральная 12,</t>
  </si>
  <si>
    <t xml:space="preserve">1085200005164</t>
  </si>
  <si>
    <t xml:space="preserve">5250045388</t>
  </si>
  <si>
    <t xml:space="preserve">30.07.2012</t>
  </si>
  <si>
    <t xml:space="preserve">ОГРН:1085200005164 ИНН:5250045388 ОГРН не соответствует ИНН ;</t>
  </si>
  <si>
    <t xml:space="preserve">102 </t>
  </si>
  <si>
    <t xml:space="preserve">Кстовское городское потребительское общество</t>
  </si>
  <si>
    <t xml:space="preserve">ул.1- Мая 1,</t>
  </si>
  <si>
    <t xml:space="preserve">1035200723469</t>
  </si>
  <si>
    <t xml:space="preserve">5250018835</t>
  </si>
  <si>
    <t xml:space="preserve">16.07.2012</t>
  </si>
  <si>
    <t xml:space="preserve">103 </t>
  </si>
  <si>
    <t xml:space="preserve">Комитет по физической культуре и спорту администрации Кстовского района</t>
  </si>
  <si>
    <t xml:space="preserve">пер.Гайдара 2,</t>
  </si>
  <si>
    <t xml:space="preserve">1045206904379</t>
  </si>
  <si>
    <t xml:space="preserve">5250027710</t>
  </si>
  <si>
    <t xml:space="preserve">25.06.2012</t>
  </si>
  <si>
    <t xml:space="preserve">104 </t>
  </si>
  <si>
    <t xml:space="preserve">ГНУ Нижегородский Институт Сельского Хозяйства</t>
  </si>
  <si>
    <t xml:space="preserve">п.Селекция,</t>
  </si>
  <si>
    <t xml:space="preserve">1025201986490</t>
  </si>
  <si>
    <t xml:space="preserve">5250003878</t>
  </si>
  <si>
    <t xml:space="preserve">08.06.2012</t>
  </si>
  <si>
    <t xml:space="preserve">105 </t>
  </si>
  <si>
    <t xml:space="preserve">НОУ Ресурс - Авто</t>
  </si>
  <si>
    <t xml:space="preserve">ул.Полевая 1,</t>
  </si>
  <si>
    <t xml:space="preserve">1025201995092</t>
  </si>
  <si>
    <t xml:space="preserve">5256034520</t>
  </si>
  <si>
    <t xml:space="preserve">28.05.2012</t>
  </si>
  <si>
    <t xml:space="preserve">106 </t>
  </si>
  <si>
    <t xml:space="preserve">МУ АТИ по благоустройству Кстовского района</t>
  </si>
  <si>
    <t xml:space="preserve">ул.Шохина 1,</t>
  </si>
  <si>
    <t xml:space="preserve">1065250000397</t>
  </si>
  <si>
    <t xml:space="preserve">5250034805</t>
  </si>
  <si>
    <t xml:space="preserve">23.05.2012</t>
  </si>
  <si>
    <t xml:space="preserve">107 </t>
  </si>
  <si>
    <t xml:space="preserve">ГОУ Профессиональный лицей №36</t>
  </si>
  <si>
    <t xml:space="preserve">ул.Тургенева 3,</t>
  </si>
  <si>
    <t xml:space="preserve">1025201993706</t>
  </si>
  <si>
    <t xml:space="preserve">5250009855</t>
  </si>
  <si>
    <t xml:space="preserve">16.05.2012</t>
  </si>
  <si>
    <t xml:space="preserve">108 </t>
  </si>
  <si>
    <t xml:space="preserve">Администрация Афонинского сельсовета</t>
  </si>
  <si>
    <t xml:space="preserve">1025201992420</t>
  </si>
  <si>
    <t xml:space="preserve">5250000436</t>
  </si>
  <si>
    <t xml:space="preserve">07.05.2012</t>
  </si>
  <si>
    <t xml:space="preserve">109 </t>
  </si>
  <si>
    <t xml:space="preserve">Администрация Ройкинского сельсовета</t>
  </si>
  <si>
    <t xml:space="preserve">1025201994751</t>
  </si>
  <si>
    <t xml:space="preserve">5250000612</t>
  </si>
  <si>
    <t xml:space="preserve">30.04.2012</t>
  </si>
  <si>
    <t xml:space="preserve">110 </t>
  </si>
  <si>
    <t xml:space="preserve">Кстовское городское отделение ВДПО</t>
  </si>
  <si>
    <t xml:space="preserve">пос.Приволжский,</t>
  </si>
  <si>
    <t xml:space="preserve">1085200004460</t>
  </si>
  <si>
    <t xml:space="preserve">5250044514</t>
  </si>
  <si>
    <t xml:space="preserve">23.04.2012</t>
  </si>
  <si>
    <t xml:space="preserve">111 </t>
  </si>
  <si>
    <t xml:space="preserve">МУП Водоканал</t>
  </si>
  <si>
    <t xml:space="preserve">1025201985973</t>
  </si>
  <si>
    <t xml:space="preserve">5250021348</t>
  </si>
  <si>
    <t xml:space="preserve">18.04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ОГПН по городу Кстово и Кстовскому району ГУ МЧС РФ по Нижегородской области</t>
  </si>
  <si>
    <t xml:space="preserve">112 </t>
  </si>
  <si>
    <t xml:space="preserve">НОУ ДПО Кстовская автомобильная школа ДОСААФ России</t>
  </si>
  <si>
    <t xml:space="preserve">п.Приволжский 1,</t>
  </si>
  <si>
    <t xml:space="preserve">1025201992320</t>
  </si>
  <si>
    <t xml:space="preserve">5250005970</t>
  </si>
  <si>
    <t xml:space="preserve">16.04.2012</t>
  </si>
  <si>
    <t xml:space="preserve">113 </t>
  </si>
  <si>
    <t xml:space="preserve">ООО Электрокабель НН</t>
  </si>
  <si>
    <t xml:space="preserve">1025201991264</t>
  </si>
  <si>
    <t xml:space="preserve">5250026064</t>
  </si>
  <si>
    <t xml:space="preserve">11.04.2012</t>
  </si>
  <si>
    <t xml:space="preserve">114 </t>
  </si>
  <si>
    <t xml:space="preserve">ООО ЧОП Спецтранснефтепродукт -Кстово</t>
  </si>
  <si>
    <t xml:space="preserve">1035200727396</t>
  </si>
  <si>
    <t xml:space="preserve">5250031353</t>
  </si>
  <si>
    <t xml:space="preserve">05.04.2012</t>
  </si>
  <si>
    <t xml:space="preserve">115 </t>
  </si>
  <si>
    <t xml:space="preserve">ООО Гарант</t>
  </si>
  <si>
    <t xml:space="preserve">пл.Ленина 3,</t>
  </si>
  <si>
    <t xml:space="preserve">1045206904049</t>
  </si>
  <si>
    <t xml:space="preserve">5250017542</t>
  </si>
  <si>
    <t xml:space="preserve">02.04.2012</t>
  </si>
  <si>
    <t xml:space="preserve">116 </t>
  </si>
  <si>
    <t xml:space="preserve">ООО Геосервис</t>
  </si>
  <si>
    <t xml:space="preserve">1025201984642</t>
  </si>
  <si>
    <t xml:space="preserve">5250019003</t>
  </si>
  <si>
    <t xml:space="preserve">28.03.2012</t>
  </si>
  <si>
    <t xml:space="preserve">117 </t>
  </si>
  <si>
    <t xml:space="preserve">ООО НПЦ Лидер ДВ</t>
  </si>
  <si>
    <t xml:space="preserve">пр.Победы 6,</t>
  </si>
  <si>
    <t xml:space="preserve">1065250027138</t>
  </si>
  <si>
    <t xml:space="preserve">5250036993</t>
  </si>
  <si>
    <t xml:space="preserve">26.03.2012</t>
  </si>
  <si>
    <t xml:space="preserve">118 </t>
  </si>
  <si>
    <t xml:space="preserve">ООО Компания Багира</t>
  </si>
  <si>
    <t xml:space="preserve">пер.Первостроителей 5,</t>
  </si>
  <si>
    <t xml:space="preserve">1065250027204</t>
  </si>
  <si>
    <t xml:space="preserve">5250037034</t>
  </si>
  <si>
    <t xml:space="preserve">119 </t>
  </si>
  <si>
    <t xml:space="preserve">ООО Эковтор -К</t>
  </si>
  <si>
    <t xml:space="preserve">1045206904214</t>
  </si>
  <si>
    <t xml:space="preserve">5250017581</t>
  </si>
  <si>
    <t xml:space="preserve">13.03.2012</t>
  </si>
  <si>
    <t xml:space="preserve">120 </t>
  </si>
  <si>
    <t xml:space="preserve">ООО ХимИндустрия</t>
  </si>
  <si>
    <t xml:space="preserve">ул.Лесная 2,</t>
  </si>
  <si>
    <t xml:space="preserve">1085250000637</t>
  </si>
  <si>
    <t xml:space="preserve">5250042475</t>
  </si>
  <si>
    <t xml:space="preserve">06.03.2012</t>
  </si>
  <si>
    <t xml:space="preserve">121 </t>
  </si>
  <si>
    <t xml:space="preserve">ООО Центр Авто плюс</t>
  </si>
  <si>
    <t xml:space="preserve">1065250025235</t>
  </si>
  <si>
    <t xml:space="preserve">5250035647</t>
  </si>
  <si>
    <t xml:space="preserve">01.03.2012</t>
  </si>
  <si>
    <t xml:space="preserve">122 </t>
  </si>
  <si>
    <t xml:space="preserve">ООО Нижегородская военно-мемориальная компания</t>
  </si>
  <si>
    <t xml:space="preserve">ул.Маяковского 4,</t>
  </si>
  <si>
    <t xml:space="preserve">1085250000440</t>
  </si>
  <si>
    <t xml:space="preserve">5250042274</t>
  </si>
  <si>
    <t xml:space="preserve">123 </t>
  </si>
  <si>
    <t xml:space="preserve">ООО Ойл Оптима-7</t>
  </si>
  <si>
    <t xml:space="preserve">1027704015921</t>
  </si>
  <si>
    <t xml:space="preserve">5250030286</t>
  </si>
  <si>
    <t xml:space="preserve">17.02.2012</t>
  </si>
  <si>
    <t xml:space="preserve">124 </t>
  </si>
  <si>
    <t xml:space="preserve">ООО ТехноКомплекс</t>
  </si>
  <si>
    <t xml:space="preserve">пр.Рачкова 21,</t>
  </si>
  <si>
    <t xml:space="preserve">1065250025378</t>
  </si>
  <si>
    <t xml:space="preserve">5250035703</t>
  </si>
  <si>
    <t xml:space="preserve">125 </t>
  </si>
  <si>
    <t xml:space="preserve">ООО Агрофирма Коминтерн</t>
  </si>
  <si>
    <t xml:space="preserve">с.Чернуха,</t>
  </si>
  <si>
    <t xml:space="preserve">1065250025741</t>
  </si>
  <si>
    <t xml:space="preserve">5250036048</t>
  </si>
  <si>
    <t xml:space="preserve">10.02.2012</t>
  </si>
  <si>
    <t xml:space="preserve">126 </t>
  </si>
  <si>
    <t xml:space="preserve">ООО Жилищные услуги</t>
  </si>
  <si>
    <t xml:space="preserve">1055220515756</t>
  </si>
  <si>
    <t xml:space="preserve">5250025254</t>
  </si>
  <si>
    <t xml:space="preserve">07.02.2012</t>
  </si>
  <si>
    <t xml:space="preserve">127 </t>
  </si>
  <si>
    <t xml:space="preserve">ООО Регион Проект Эффект</t>
  </si>
  <si>
    <t xml:space="preserve">1105250002274</t>
  </si>
  <si>
    <t xml:space="preserve">5250051166</t>
  </si>
  <si>
    <t xml:space="preserve">128 </t>
  </si>
  <si>
    <t xml:space="preserve">ООО Электротехмонтаж</t>
  </si>
  <si>
    <t xml:space="preserve">пр-т.Победы 1,</t>
  </si>
  <si>
    <t xml:space="preserve">1025201987557</t>
  </si>
  <si>
    <t xml:space="preserve">5250026280</t>
  </si>
  <si>
    <t xml:space="preserve">129 </t>
  </si>
  <si>
    <t xml:space="preserve">ООО ПКФ Сигнал Сервис</t>
  </si>
  <si>
    <t xml:space="preserve">1025201991760</t>
  </si>
  <si>
    <t xml:space="preserve">5250026385</t>
  </si>
  <si>
    <t xml:space="preserve">31.01.2012</t>
  </si>
  <si>
    <t xml:space="preserve">130 </t>
  </si>
  <si>
    <t xml:space="preserve">ООО Новое Время</t>
  </si>
  <si>
    <t xml:space="preserve">ул.Школьная 12,</t>
  </si>
  <si>
    <t xml:space="preserve">1025201990990</t>
  </si>
  <si>
    <t xml:space="preserve">5250030180</t>
  </si>
  <si>
    <t xml:space="preserve">26.01.2012</t>
  </si>
  <si>
    <t xml:space="preserve">131 </t>
  </si>
  <si>
    <t xml:space="preserve">ООО Стройинвест-2000</t>
  </si>
  <si>
    <t xml:space="preserve">ул.Островского 7а,</t>
  </si>
  <si>
    <t xml:space="preserve">1025203048496</t>
  </si>
  <si>
    <t xml:space="preserve">5260081191</t>
  </si>
  <si>
    <t xml:space="preserve">132 </t>
  </si>
  <si>
    <t xml:space="preserve">ООО ПКП КРИСТАЛЛ-НН</t>
  </si>
  <si>
    <t xml:space="preserve">1055220523434</t>
  </si>
  <si>
    <t xml:space="preserve">5250032854</t>
  </si>
  <si>
    <t xml:space="preserve">23.01.2012</t>
  </si>
  <si>
    <t xml:space="preserve">133 </t>
  </si>
  <si>
    <t xml:space="preserve">ООО Волгагеодезия</t>
  </si>
  <si>
    <t xml:space="preserve">ул.Нижегородская 5а,</t>
  </si>
  <si>
    <t xml:space="preserve">1085250003189</t>
  </si>
  <si>
    <t xml:space="preserve">5250044602</t>
  </si>
  <si>
    <t xml:space="preserve">134 </t>
  </si>
  <si>
    <t xml:space="preserve">ООО Ремонтно-монтажный комплекс</t>
  </si>
  <si>
    <t xml:space="preserve">1025201995400</t>
  </si>
  <si>
    <t xml:space="preserve">5262096203</t>
  </si>
  <si>
    <t xml:space="preserve">135 </t>
  </si>
  <si>
    <t xml:space="preserve">ООО Строймонтажизоляция</t>
  </si>
  <si>
    <t xml:space="preserve">Промзона 13,</t>
  </si>
  <si>
    <t xml:space="preserve">1025201989450</t>
  </si>
  <si>
    <t xml:space="preserve">525002906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70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778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870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/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778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456</v>
      </c>
      <c r="L10" s="32"/>
      <c r="M10" s="32"/>
      <c r="N10" s="32"/>
      <c r="O10" s="33" t="s">
        <v>131</v>
      </c>
      <c r="P10" s="34" t="n">
        <v>0</v>
      </c>
      <c r="Q10" s="34" t="n">
        <v>2</v>
      </c>
      <c r="R10" s="27"/>
      <c r="S10" s="27"/>
      <c r="T10" s="27" t="s">
        <v>116</v>
      </c>
      <c r="U10" s="35" t="s">
        <v>132</v>
      </c>
      <c r="V10" s="36" t="s">
        <v>133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7783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7421</v>
      </c>
      <c r="L11" s="32"/>
      <c r="M11" s="32"/>
      <c r="N11" s="32"/>
      <c r="O11" s="33" t="s">
        <v>139</v>
      </c>
      <c r="P11" s="34" t="n">
        <v>0</v>
      </c>
      <c r="Q11" s="34" t="n">
        <v>3</v>
      </c>
      <c r="R11" s="27"/>
      <c r="S11" s="27"/>
      <c r="T11" s="27" t="s">
        <v>140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7784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46</v>
      </c>
      <c r="K12" s="32" t="n">
        <v>39065</v>
      </c>
      <c r="L12" s="32"/>
      <c r="M12" s="32"/>
      <c r="N12" s="32"/>
      <c r="O12" s="33" t="s">
        <v>147</v>
      </c>
      <c r="P12" s="34" t="n">
        <v>0</v>
      </c>
      <c r="Q12" s="34" t="n">
        <v>2</v>
      </c>
      <c r="R12" s="27"/>
      <c r="S12" s="27"/>
      <c r="T12" s="27" t="s">
        <v>140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7785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9625</v>
      </c>
      <c r="L13" s="32"/>
      <c r="M13" s="32"/>
      <c r="N13" s="32"/>
      <c r="O13" s="33" t="s">
        <v>153</v>
      </c>
      <c r="P13" s="34" t="n">
        <v>0</v>
      </c>
      <c r="Q13" s="34" t="n">
        <v>2</v>
      </c>
      <c r="R13" s="27"/>
      <c r="S13" s="27"/>
      <c r="T13" s="27" t="s">
        <v>125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7786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3</v>
      </c>
      <c r="K14" s="32" t="n">
        <v>39394</v>
      </c>
      <c r="L14" s="32"/>
      <c r="M14" s="32"/>
      <c r="N14" s="32"/>
      <c r="O14" s="33" t="s">
        <v>159</v>
      </c>
      <c r="P14" s="34" t="n">
        <v>0</v>
      </c>
      <c r="Q14" s="34" t="n">
        <v>2</v>
      </c>
      <c r="R14" s="27"/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7787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3</v>
      </c>
      <c r="K15" s="32" t="n">
        <v>38821</v>
      </c>
      <c r="L15" s="32"/>
      <c r="M15" s="32"/>
      <c r="N15" s="32"/>
      <c r="O15" s="33" t="s">
        <v>165</v>
      </c>
      <c r="P15" s="34" t="n">
        <v>0</v>
      </c>
      <c r="Q15" s="34" t="n">
        <v>2</v>
      </c>
      <c r="R15" s="27"/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7788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8821</v>
      </c>
      <c r="L16" s="32"/>
      <c r="M16" s="32"/>
      <c r="N16" s="32"/>
      <c r="O16" s="33" t="s">
        <v>171</v>
      </c>
      <c r="P16" s="34" t="n">
        <v>0</v>
      </c>
      <c r="Q16" s="34" t="n">
        <v>2</v>
      </c>
      <c r="R16" s="27"/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7789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3</v>
      </c>
      <c r="K17" s="32" t="n">
        <v>38825</v>
      </c>
      <c r="L17" s="32"/>
      <c r="M17" s="32"/>
      <c r="N17" s="32"/>
      <c r="O17" s="33" t="s">
        <v>177</v>
      </c>
      <c r="P17" s="34" t="n">
        <v>0</v>
      </c>
      <c r="Q17" s="34" t="n">
        <v>2</v>
      </c>
      <c r="R17" s="27"/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7790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56</v>
      </c>
      <c r="G18" s="27"/>
      <c r="H18" s="27" t="s">
        <v>180</v>
      </c>
      <c r="I18" s="31" t="s">
        <v>181</v>
      </c>
      <c r="J18" s="31" t="s">
        <v>113</v>
      </c>
      <c r="K18" s="32" t="n">
        <v>38911</v>
      </c>
      <c r="L18" s="32"/>
      <c r="M18" s="32"/>
      <c r="N18" s="32"/>
      <c r="O18" s="33" t="s">
        <v>182</v>
      </c>
      <c r="P18" s="34" t="n">
        <v>0</v>
      </c>
      <c r="Q18" s="34" t="n">
        <v>2</v>
      </c>
      <c r="R18" s="27"/>
      <c r="S18" s="27"/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7791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8761</v>
      </c>
      <c r="L19" s="32"/>
      <c r="M19" s="32"/>
      <c r="N19" s="32"/>
      <c r="O19" s="33" t="s">
        <v>188</v>
      </c>
      <c r="P19" s="34" t="n">
        <v>0</v>
      </c>
      <c r="Q19" s="34" t="n">
        <v>2</v>
      </c>
      <c r="R19" s="27"/>
      <c r="S19" s="27"/>
      <c r="T19" s="27" t="s">
        <v>116</v>
      </c>
      <c r="U19" s="35" t="s">
        <v>132</v>
      </c>
      <c r="V19" s="36" t="s">
        <v>189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7792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56</v>
      </c>
      <c r="G20" s="27"/>
      <c r="H20" s="27" t="s">
        <v>192</v>
      </c>
      <c r="I20" s="31" t="s">
        <v>193</v>
      </c>
      <c r="J20" s="31" t="s">
        <v>113</v>
      </c>
      <c r="K20" s="32" t="n">
        <v>38400</v>
      </c>
      <c r="L20" s="32"/>
      <c r="M20" s="32"/>
      <c r="N20" s="32"/>
      <c r="O20" s="33" t="s">
        <v>194</v>
      </c>
      <c r="P20" s="34" t="n">
        <v>0</v>
      </c>
      <c r="Q20" s="34" t="n">
        <v>2</v>
      </c>
      <c r="R20" s="27"/>
      <c r="S20" s="27"/>
      <c r="T20" s="27" t="s">
        <v>125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7793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8427</v>
      </c>
      <c r="L21" s="32"/>
      <c r="M21" s="32"/>
      <c r="N21" s="32"/>
      <c r="O21" s="33" t="s">
        <v>200</v>
      </c>
      <c r="P21" s="34" t="n">
        <v>0</v>
      </c>
      <c r="Q21" s="34" t="n">
        <v>2</v>
      </c>
      <c r="R21" s="27"/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7794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3</v>
      </c>
      <c r="K22" s="32" t="n">
        <v>38778</v>
      </c>
      <c r="L22" s="32"/>
      <c r="M22" s="32"/>
      <c r="N22" s="32"/>
      <c r="O22" s="33" t="s">
        <v>206</v>
      </c>
      <c r="P22" s="34" t="n">
        <v>0</v>
      </c>
      <c r="Q22" s="34" t="n">
        <v>2</v>
      </c>
      <c r="R22" s="27"/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7795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3</v>
      </c>
      <c r="K23" s="32" t="n">
        <v>38714</v>
      </c>
      <c r="L23" s="32"/>
      <c r="M23" s="32"/>
      <c r="N23" s="32"/>
      <c r="O23" s="33" t="s">
        <v>212</v>
      </c>
      <c r="P23" s="34" t="n">
        <v>0</v>
      </c>
      <c r="Q23" s="34" t="n">
        <v>2</v>
      </c>
      <c r="R23" s="27"/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7796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185</v>
      </c>
      <c r="G24" s="27"/>
      <c r="H24" s="27" t="s">
        <v>215</v>
      </c>
      <c r="I24" s="31" t="s">
        <v>216</v>
      </c>
      <c r="J24" s="31" t="s">
        <v>113</v>
      </c>
      <c r="K24" s="32" t="n">
        <v>40332</v>
      </c>
      <c r="L24" s="32"/>
      <c r="M24" s="32"/>
      <c r="N24" s="32"/>
      <c r="O24" s="33" t="s">
        <v>217</v>
      </c>
      <c r="P24" s="34" t="n">
        <v>0</v>
      </c>
      <c r="Q24" s="34" t="n">
        <v>2</v>
      </c>
      <c r="R24" s="27"/>
      <c r="S24" s="27"/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7797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3</v>
      </c>
      <c r="K25" s="32" t="n">
        <v>40431</v>
      </c>
      <c r="L25" s="32"/>
      <c r="M25" s="32"/>
      <c r="N25" s="32"/>
      <c r="O25" s="33" t="s">
        <v>223</v>
      </c>
      <c r="P25" s="34" t="n">
        <v>0</v>
      </c>
      <c r="Q25" s="34" t="n">
        <v>2</v>
      </c>
      <c r="R25" s="27"/>
      <c r="S25" s="27"/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7798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8457</v>
      </c>
      <c r="L26" s="32"/>
      <c r="M26" s="32"/>
      <c r="N26" s="32"/>
      <c r="O26" s="33" t="s">
        <v>229</v>
      </c>
      <c r="P26" s="34" t="n">
        <v>0</v>
      </c>
      <c r="Q26" s="34" t="n">
        <v>2</v>
      </c>
      <c r="R26" s="27"/>
      <c r="S26" s="27"/>
      <c r="T26" s="27" t="s">
        <v>11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7799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8713</v>
      </c>
      <c r="L27" s="32"/>
      <c r="M27" s="32"/>
      <c r="N27" s="32"/>
      <c r="O27" s="33" t="s">
        <v>235</v>
      </c>
      <c r="P27" s="34" t="n">
        <v>0</v>
      </c>
      <c r="Q27" s="34" t="n">
        <v>2</v>
      </c>
      <c r="R27" s="27"/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7800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241</v>
      </c>
      <c r="K28" s="32" t="n">
        <v>39080</v>
      </c>
      <c r="L28" s="32"/>
      <c r="M28" s="32"/>
      <c r="N28" s="32"/>
      <c r="O28" s="33" t="s">
        <v>242</v>
      </c>
      <c r="P28" s="34" t="n">
        <v>0</v>
      </c>
      <c r="Q28" s="34" t="n">
        <v>2</v>
      </c>
      <c r="R28" s="27"/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27801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09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241</v>
      </c>
      <c r="K29" s="32" t="n">
        <v>37238</v>
      </c>
      <c r="L29" s="32"/>
      <c r="M29" s="32"/>
      <c r="N29" s="32"/>
      <c r="O29" s="33" t="s">
        <v>248</v>
      </c>
      <c r="P29" s="34" t="n">
        <v>0</v>
      </c>
      <c r="Q29" s="34" t="n">
        <v>2</v>
      </c>
      <c r="R29" s="27"/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27802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241</v>
      </c>
      <c r="K30" s="32" t="n">
        <v>38182</v>
      </c>
      <c r="L30" s="32"/>
      <c r="M30" s="32"/>
      <c r="N30" s="32"/>
      <c r="O30" s="33" t="s">
        <v>254</v>
      </c>
      <c r="P30" s="34" t="n">
        <v>0</v>
      </c>
      <c r="Q30" s="34" t="n">
        <v>2</v>
      </c>
      <c r="R30" s="27"/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7803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9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241</v>
      </c>
      <c r="K31" s="32" t="n">
        <v>38092</v>
      </c>
      <c r="L31" s="32"/>
      <c r="M31" s="32"/>
      <c r="N31" s="32"/>
      <c r="O31" s="33" t="s">
        <v>260</v>
      </c>
      <c r="P31" s="34" t="n">
        <v>0</v>
      </c>
      <c r="Q31" s="34" t="n">
        <v>2</v>
      </c>
      <c r="R31" s="27"/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7804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09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241</v>
      </c>
      <c r="K32" s="32" t="n">
        <v>39981</v>
      </c>
      <c r="L32" s="32"/>
      <c r="M32" s="32"/>
      <c r="N32" s="32"/>
      <c r="O32" s="33" t="s">
        <v>266</v>
      </c>
      <c r="P32" s="34" t="n">
        <v>0</v>
      </c>
      <c r="Q32" s="34" t="n">
        <v>2</v>
      </c>
      <c r="R32" s="27"/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7805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09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241</v>
      </c>
      <c r="K33" s="32" t="n">
        <v>39521</v>
      </c>
      <c r="L33" s="32"/>
      <c r="M33" s="32"/>
      <c r="N33" s="32"/>
      <c r="O33" s="33" t="s">
        <v>272</v>
      </c>
      <c r="P33" s="34" t="n">
        <v>0</v>
      </c>
      <c r="Q33" s="34" t="n">
        <v>2</v>
      </c>
      <c r="R33" s="27"/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7806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109</v>
      </c>
      <c r="D34" s="29"/>
      <c r="E34" s="30"/>
      <c r="F34" s="30" t="s">
        <v>232</v>
      </c>
      <c r="G34" s="27"/>
      <c r="H34" s="27" t="s">
        <v>275</v>
      </c>
      <c r="I34" s="31" t="s">
        <v>276</v>
      </c>
      <c r="J34" s="31" t="s">
        <v>241</v>
      </c>
      <c r="K34" s="32" t="n">
        <v>39853</v>
      </c>
      <c r="L34" s="32"/>
      <c r="M34" s="32"/>
      <c r="N34" s="32"/>
      <c r="O34" s="33" t="s">
        <v>277</v>
      </c>
      <c r="P34" s="34" t="n">
        <v>0</v>
      </c>
      <c r="Q34" s="34" t="n">
        <v>2</v>
      </c>
      <c r="R34" s="27"/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27807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241</v>
      </c>
      <c r="K35" s="32" t="n">
        <v>38443</v>
      </c>
      <c r="L35" s="32"/>
      <c r="M35" s="32"/>
      <c r="N35" s="32"/>
      <c r="O35" s="33" t="s">
        <v>283</v>
      </c>
      <c r="P35" s="34" t="n">
        <v>0</v>
      </c>
      <c r="Q35" s="34" t="n">
        <v>2</v>
      </c>
      <c r="R35" s="27"/>
      <c r="S35" s="27"/>
      <c r="T35" s="27" t="s">
        <v>125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7808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241</v>
      </c>
      <c r="K36" s="32" t="n">
        <v>36924</v>
      </c>
      <c r="L36" s="32"/>
      <c r="M36" s="32"/>
      <c r="N36" s="32"/>
      <c r="O36" s="33" t="s">
        <v>289</v>
      </c>
      <c r="P36" s="34" t="n">
        <v>0</v>
      </c>
      <c r="Q36" s="34" t="n">
        <v>2</v>
      </c>
      <c r="R36" s="27"/>
      <c r="S36" s="27"/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7809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09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241</v>
      </c>
      <c r="K37" s="32" t="n">
        <v>38099</v>
      </c>
      <c r="L37" s="32"/>
      <c r="M37" s="32"/>
      <c r="N37" s="32"/>
      <c r="O37" s="33" t="s">
        <v>295</v>
      </c>
      <c r="P37" s="34" t="n">
        <v>0</v>
      </c>
      <c r="Q37" s="34" t="n">
        <v>2</v>
      </c>
      <c r="R37" s="27"/>
      <c r="S37" s="27"/>
      <c r="T37" s="27" t="s">
        <v>125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7810</v>
      </c>
      <c r="AG37" s="39"/>
      <c r="AH37" s="39"/>
    </row>
    <row r="38" customFormat="false" ht="51" hidden="false" customHeight="true" outlineLevel="0" collapsed="false">
      <c r="A38" s="26" t="s">
        <v>296</v>
      </c>
      <c r="B38" s="27" t="s">
        <v>297</v>
      </c>
      <c r="C38" s="28" t="s">
        <v>109</v>
      </c>
      <c r="D38" s="29"/>
      <c r="E38" s="30"/>
      <c r="F38" s="30" t="s">
        <v>298</v>
      </c>
      <c r="G38" s="27"/>
      <c r="H38" s="27" t="s">
        <v>299</v>
      </c>
      <c r="I38" s="31" t="s">
        <v>300</v>
      </c>
      <c r="J38" s="31" t="s">
        <v>241</v>
      </c>
      <c r="K38" s="32" t="n">
        <v>38925</v>
      </c>
      <c r="L38" s="32"/>
      <c r="M38" s="32"/>
      <c r="N38" s="32"/>
      <c r="O38" s="33" t="s">
        <v>301</v>
      </c>
      <c r="P38" s="34" t="n">
        <v>0</v>
      </c>
      <c r="Q38" s="34" t="n">
        <v>2</v>
      </c>
      <c r="R38" s="27"/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7811</v>
      </c>
      <c r="AG38" s="39"/>
      <c r="AH38" s="39"/>
    </row>
    <row r="39" customFormat="false" ht="51" hidden="false" customHeight="true" outlineLevel="0" collapsed="false">
      <c r="A39" s="26" t="s">
        <v>302</v>
      </c>
      <c r="B39" s="27" t="s">
        <v>303</v>
      </c>
      <c r="C39" s="28" t="s">
        <v>109</v>
      </c>
      <c r="D39" s="29"/>
      <c r="E39" s="30"/>
      <c r="F39" s="30" t="s">
        <v>136</v>
      </c>
      <c r="G39" s="27"/>
      <c r="H39" s="27" t="s">
        <v>304</v>
      </c>
      <c r="I39" s="31" t="s">
        <v>305</v>
      </c>
      <c r="J39" s="31" t="s">
        <v>241</v>
      </c>
      <c r="K39" s="32" t="n">
        <v>39251</v>
      </c>
      <c r="L39" s="32"/>
      <c r="M39" s="32"/>
      <c r="N39" s="32"/>
      <c r="O39" s="33" t="s">
        <v>306</v>
      </c>
      <c r="P39" s="34" t="n">
        <v>0</v>
      </c>
      <c r="Q39" s="34" t="n">
        <v>2</v>
      </c>
      <c r="R39" s="27"/>
      <c r="S39" s="27"/>
      <c r="T39" s="27" t="s">
        <v>125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7812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09</v>
      </c>
      <c r="D40" s="29"/>
      <c r="E40" s="30"/>
      <c r="F40" s="30" t="s">
        <v>292</v>
      </c>
      <c r="G40" s="27"/>
      <c r="H40" s="27" t="s">
        <v>309</v>
      </c>
      <c r="I40" s="31" t="s">
        <v>310</v>
      </c>
      <c r="J40" s="31" t="s">
        <v>241</v>
      </c>
      <c r="K40" s="32" t="n">
        <v>38847</v>
      </c>
      <c r="L40" s="32"/>
      <c r="M40" s="32"/>
      <c r="N40" s="32"/>
      <c r="O40" s="33" t="s">
        <v>311</v>
      </c>
      <c r="P40" s="34" t="n">
        <v>0</v>
      </c>
      <c r="Q40" s="34" t="n">
        <v>2</v>
      </c>
      <c r="R40" s="27"/>
      <c r="S40" s="27"/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7813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09</v>
      </c>
      <c r="D41" s="29"/>
      <c r="E41" s="30"/>
      <c r="F41" s="30" t="s">
        <v>314</v>
      </c>
      <c r="G41" s="27"/>
      <c r="H41" s="27" t="s">
        <v>315</v>
      </c>
      <c r="I41" s="31" t="s">
        <v>316</v>
      </c>
      <c r="J41" s="31" t="s">
        <v>241</v>
      </c>
      <c r="K41" s="32" t="n">
        <v>39097</v>
      </c>
      <c r="L41" s="32"/>
      <c r="M41" s="32"/>
      <c r="N41" s="32"/>
      <c r="O41" s="33" t="s">
        <v>317</v>
      </c>
      <c r="P41" s="34" t="n">
        <v>0</v>
      </c>
      <c r="Q41" s="34" t="n">
        <v>2</v>
      </c>
      <c r="R41" s="27"/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7814</v>
      </c>
      <c r="AG41" s="39"/>
      <c r="AH41" s="39"/>
    </row>
    <row r="42" customFormat="false" ht="51" hidden="false" customHeight="true" outlineLevel="0" collapsed="false">
      <c r="A42" s="26" t="s">
        <v>318</v>
      </c>
      <c r="B42" s="27" t="s">
        <v>319</v>
      </c>
      <c r="C42" s="28" t="s">
        <v>109</v>
      </c>
      <c r="D42" s="29"/>
      <c r="E42" s="30"/>
      <c r="F42" s="30" t="s">
        <v>232</v>
      </c>
      <c r="G42" s="27"/>
      <c r="H42" s="27" t="s">
        <v>320</v>
      </c>
      <c r="I42" s="31" t="s">
        <v>321</v>
      </c>
      <c r="J42" s="31" t="s">
        <v>241</v>
      </c>
      <c r="K42" s="32" t="n">
        <v>39063</v>
      </c>
      <c r="L42" s="32"/>
      <c r="M42" s="32"/>
      <c r="N42" s="32"/>
      <c r="O42" s="33" t="s">
        <v>322</v>
      </c>
      <c r="P42" s="34" t="n">
        <v>0</v>
      </c>
      <c r="Q42" s="34" t="n">
        <v>2</v>
      </c>
      <c r="R42" s="27"/>
      <c r="S42" s="27"/>
      <c r="T42" s="27" t="s">
        <v>116</v>
      </c>
      <c r="U42" s="35" t="s">
        <v>132</v>
      </c>
      <c r="V42" s="36" t="s">
        <v>323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7815</v>
      </c>
      <c r="AG42" s="39"/>
      <c r="AH42" s="39"/>
    </row>
    <row r="43" customFormat="false" ht="51" hidden="false" customHeight="true" outlineLevel="0" collapsed="false">
      <c r="A43" s="26" t="s">
        <v>324</v>
      </c>
      <c r="B43" s="27" t="s">
        <v>325</v>
      </c>
      <c r="C43" s="28" t="s">
        <v>109</v>
      </c>
      <c r="D43" s="29"/>
      <c r="E43" s="30"/>
      <c r="F43" s="30" t="s">
        <v>326</v>
      </c>
      <c r="G43" s="27"/>
      <c r="H43" s="27" t="s">
        <v>327</v>
      </c>
      <c r="I43" s="31" t="s">
        <v>328</v>
      </c>
      <c r="J43" s="31" t="s">
        <v>241</v>
      </c>
      <c r="K43" s="32" t="n">
        <v>37529</v>
      </c>
      <c r="L43" s="32"/>
      <c r="M43" s="32"/>
      <c r="N43" s="32"/>
      <c r="O43" s="33" t="s">
        <v>329</v>
      </c>
      <c r="P43" s="34" t="n">
        <v>0</v>
      </c>
      <c r="Q43" s="34" t="n">
        <v>2</v>
      </c>
      <c r="R43" s="27"/>
      <c r="S43" s="27"/>
      <c r="T43" s="27" t="s">
        <v>116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7816</v>
      </c>
      <c r="AG43" s="39"/>
      <c r="AH43" s="39"/>
    </row>
    <row r="44" customFormat="false" ht="51" hidden="false" customHeight="true" outlineLevel="0" collapsed="false">
      <c r="A44" s="26" t="s">
        <v>330</v>
      </c>
      <c r="B44" s="27" t="s">
        <v>331</v>
      </c>
      <c r="C44" s="28" t="s">
        <v>109</v>
      </c>
      <c r="D44" s="29"/>
      <c r="E44" s="30"/>
      <c r="F44" s="30" t="s">
        <v>332</v>
      </c>
      <c r="G44" s="27"/>
      <c r="H44" s="27" t="s">
        <v>333</v>
      </c>
      <c r="I44" s="31" t="s">
        <v>334</v>
      </c>
      <c r="J44" s="31" t="s">
        <v>241</v>
      </c>
      <c r="K44" s="32" t="n">
        <v>38499</v>
      </c>
      <c r="L44" s="32"/>
      <c r="M44" s="32"/>
      <c r="N44" s="32"/>
      <c r="O44" s="33" t="s">
        <v>335</v>
      </c>
      <c r="P44" s="34" t="n">
        <v>0</v>
      </c>
      <c r="Q44" s="34" t="n">
        <v>2</v>
      </c>
      <c r="R44" s="27"/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7817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109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241</v>
      </c>
      <c r="K45" s="32" t="n">
        <v>33876</v>
      </c>
      <c r="L45" s="32"/>
      <c r="M45" s="32"/>
      <c r="N45" s="32"/>
      <c r="O45" s="33" t="s">
        <v>341</v>
      </c>
      <c r="P45" s="34" t="n">
        <v>0</v>
      </c>
      <c r="Q45" s="34" t="n">
        <v>3</v>
      </c>
      <c r="R45" s="27"/>
      <c r="S45" s="27"/>
      <c r="T45" s="27" t="s">
        <v>116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27818</v>
      </c>
      <c r="AG45" s="39"/>
      <c r="AH45" s="39"/>
    </row>
    <row r="46" customFormat="false" ht="51" hidden="false" customHeight="true" outlineLevel="0" collapsed="false">
      <c r="A46" s="26" t="s">
        <v>342</v>
      </c>
      <c r="B46" s="27" t="s">
        <v>343</v>
      </c>
      <c r="C46" s="28" t="s">
        <v>109</v>
      </c>
      <c r="D46" s="29"/>
      <c r="E46" s="30"/>
      <c r="F46" s="30" t="s">
        <v>344</v>
      </c>
      <c r="G46" s="27"/>
      <c r="H46" s="27" t="s">
        <v>345</v>
      </c>
      <c r="I46" s="31" t="s">
        <v>346</v>
      </c>
      <c r="J46" s="31" t="s">
        <v>241</v>
      </c>
      <c r="K46" s="32" t="n">
        <v>38832</v>
      </c>
      <c r="L46" s="32"/>
      <c r="M46" s="32"/>
      <c r="N46" s="32"/>
      <c r="O46" s="33" t="s">
        <v>347</v>
      </c>
      <c r="P46" s="34" t="n">
        <v>0</v>
      </c>
      <c r="Q46" s="34" t="n">
        <v>2</v>
      </c>
      <c r="R46" s="27"/>
      <c r="S46" s="27"/>
      <c r="T46" s="27" t="s">
        <v>116</v>
      </c>
      <c r="U46" s="35" t="s">
        <v>132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7819</v>
      </c>
      <c r="AG46" s="39"/>
      <c r="AH46" s="39"/>
    </row>
    <row r="47" customFormat="false" ht="51" hidden="false" customHeight="true" outlineLevel="0" collapsed="false">
      <c r="A47" s="26" t="s">
        <v>348</v>
      </c>
      <c r="B47" s="27" t="s">
        <v>349</v>
      </c>
      <c r="C47" s="28" t="s">
        <v>109</v>
      </c>
      <c r="D47" s="29"/>
      <c r="E47" s="30"/>
      <c r="F47" s="30" t="s">
        <v>156</v>
      </c>
      <c r="G47" s="27"/>
      <c r="H47" s="27" t="s">
        <v>350</v>
      </c>
      <c r="I47" s="31" t="s">
        <v>351</v>
      </c>
      <c r="J47" s="31" t="s">
        <v>241</v>
      </c>
      <c r="K47" s="32" t="n">
        <v>38411</v>
      </c>
      <c r="L47" s="32"/>
      <c r="M47" s="32"/>
      <c r="N47" s="32"/>
      <c r="O47" s="33" t="s">
        <v>352</v>
      </c>
      <c r="P47" s="34" t="n">
        <v>0</v>
      </c>
      <c r="Q47" s="34" t="n">
        <v>2</v>
      </c>
      <c r="R47" s="27"/>
      <c r="S47" s="27"/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7820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09</v>
      </c>
      <c r="D48" s="29"/>
      <c r="E48" s="30"/>
      <c r="F48" s="30" t="s">
        <v>344</v>
      </c>
      <c r="G48" s="27"/>
      <c r="H48" s="27" t="s">
        <v>355</v>
      </c>
      <c r="I48" s="31" t="s">
        <v>356</v>
      </c>
      <c r="J48" s="31" t="s">
        <v>241</v>
      </c>
      <c r="K48" s="32" t="n">
        <v>38681</v>
      </c>
      <c r="L48" s="32"/>
      <c r="M48" s="32"/>
      <c r="N48" s="32"/>
      <c r="O48" s="33" t="s">
        <v>341</v>
      </c>
      <c r="P48" s="34" t="n">
        <v>0</v>
      </c>
      <c r="Q48" s="34" t="n">
        <v>2</v>
      </c>
      <c r="R48" s="27"/>
      <c r="S48" s="27"/>
      <c r="T48" s="27" t="s">
        <v>116</v>
      </c>
      <c r="U48" s="35" t="s">
        <v>132</v>
      </c>
      <c r="V48" s="36" t="s">
        <v>357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7821</v>
      </c>
      <c r="AG48" s="39"/>
      <c r="AH48" s="39"/>
    </row>
    <row r="49" customFormat="false" ht="51" hidden="false" customHeight="true" outlineLevel="0" collapsed="false">
      <c r="A49" s="26" t="s">
        <v>358</v>
      </c>
      <c r="B49" s="27" t="s">
        <v>359</v>
      </c>
      <c r="C49" s="28" t="s">
        <v>109</v>
      </c>
      <c r="D49" s="29"/>
      <c r="E49" s="30"/>
      <c r="F49" s="30" t="s">
        <v>344</v>
      </c>
      <c r="G49" s="27"/>
      <c r="H49" s="27" t="s">
        <v>360</v>
      </c>
      <c r="I49" s="31" t="s">
        <v>361</v>
      </c>
      <c r="J49" s="31" t="s">
        <v>241</v>
      </c>
      <c r="K49" s="32" t="n">
        <v>38345</v>
      </c>
      <c r="L49" s="32"/>
      <c r="M49" s="32"/>
      <c r="N49" s="32"/>
      <c r="O49" s="33" t="s">
        <v>362</v>
      </c>
      <c r="P49" s="34" t="n">
        <v>0</v>
      </c>
      <c r="Q49" s="34" t="n">
        <v>3</v>
      </c>
      <c r="R49" s="27"/>
      <c r="S49" s="27"/>
      <c r="T49" s="27" t="s">
        <v>140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7822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241</v>
      </c>
      <c r="K50" s="32" t="n">
        <v>38274</v>
      </c>
      <c r="L50" s="32"/>
      <c r="M50" s="32"/>
      <c r="N50" s="32"/>
      <c r="O50" s="33" t="s">
        <v>368</v>
      </c>
      <c r="P50" s="34" t="n">
        <v>0</v>
      </c>
      <c r="Q50" s="34" t="n">
        <v>2</v>
      </c>
      <c r="R50" s="27"/>
      <c r="S50" s="27"/>
      <c r="T50" s="27" t="s">
        <v>125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7823</v>
      </c>
      <c r="AG50" s="39"/>
      <c r="AH50" s="39"/>
    </row>
    <row r="51" customFormat="false" ht="51" hidden="false" customHeight="true" outlineLevel="0" collapsed="false">
      <c r="A51" s="26" t="s">
        <v>369</v>
      </c>
      <c r="B51" s="27" t="s">
        <v>370</v>
      </c>
      <c r="C51" s="28" t="s">
        <v>109</v>
      </c>
      <c r="D51" s="29"/>
      <c r="E51" s="30"/>
      <c r="F51" s="30" t="s">
        <v>371</v>
      </c>
      <c r="G51" s="27"/>
      <c r="H51" s="27" t="s">
        <v>372</v>
      </c>
      <c r="I51" s="31" t="s">
        <v>373</v>
      </c>
      <c r="J51" s="31" t="s">
        <v>241</v>
      </c>
      <c r="K51" s="32" t="n">
        <v>40044</v>
      </c>
      <c r="L51" s="32"/>
      <c r="M51" s="32"/>
      <c r="N51" s="32"/>
      <c r="O51" s="33" t="s">
        <v>374</v>
      </c>
      <c r="P51" s="34" t="n">
        <v>0</v>
      </c>
      <c r="Q51" s="34" t="n">
        <v>2</v>
      </c>
      <c r="R51" s="27"/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7824</v>
      </c>
      <c r="AG51" s="39"/>
      <c r="AH51" s="39"/>
    </row>
    <row r="52" customFormat="false" ht="51" hidden="false" customHeight="true" outlineLevel="0" collapsed="false">
      <c r="A52" s="26" t="s">
        <v>375</v>
      </c>
      <c r="B52" s="27" t="s">
        <v>376</v>
      </c>
      <c r="C52" s="28" t="s">
        <v>109</v>
      </c>
      <c r="D52" s="29"/>
      <c r="E52" s="30"/>
      <c r="F52" s="30" t="s">
        <v>377</v>
      </c>
      <c r="G52" s="27"/>
      <c r="H52" s="27" t="s">
        <v>378</v>
      </c>
      <c r="I52" s="31" t="s">
        <v>379</v>
      </c>
      <c r="J52" s="31" t="s">
        <v>241</v>
      </c>
      <c r="K52" s="32" t="n">
        <v>36129</v>
      </c>
      <c r="L52" s="32"/>
      <c r="M52" s="32"/>
      <c r="N52" s="32"/>
      <c r="O52" s="33" t="s">
        <v>380</v>
      </c>
      <c r="P52" s="34" t="n">
        <v>0</v>
      </c>
      <c r="Q52" s="34" t="n">
        <v>2</v>
      </c>
      <c r="R52" s="27"/>
      <c r="S52" s="27"/>
      <c r="T52" s="27" t="s">
        <v>140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7825</v>
      </c>
      <c r="AG52" s="39"/>
      <c r="AH52" s="39"/>
    </row>
    <row r="53" customFormat="false" ht="51" hidden="false" customHeight="true" outlineLevel="0" collapsed="false">
      <c r="A53" s="26" t="s">
        <v>381</v>
      </c>
      <c r="B53" s="27" t="s">
        <v>382</v>
      </c>
      <c r="C53" s="28" t="s">
        <v>109</v>
      </c>
      <c r="D53" s="29"/>
      <c r="E53" s="30"/>
      <c r="F53" s="30" t="s">
        <v>383</v>
      </c>
      <c r="G53" s="27"/>
      <c r="H53" s="27" t="s">
        <v>384</v>
      </c>
      <c r="I53" s="31" t="s">
        <v>385</v>
      </c>
      <c r="J53" s="31" t="s">
        <v>241</v>
      </c>
      <c r="K53" s="32" t="n">
        <v>38377</v>
      </c>
      <c r="L53" s="32"/>
      <c r="M53" s="32"/>
      <c r="N53" s="32"/>
      <c r="O53" s="33" t="s">
        <v>386</v>
      </c>
      <c r="P53" s="34" t="n">
        <v>0</v>
      </c>
      <c r="Q53" s="34" t="n">
        <v>2</v>
      </c>
      <c r="R53" s="27"/>
      <c r="S53" s="27"/>
      <c r="T53" s="27" t="s">
        <v>125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7826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241</v>
      </c>
      <c r="K54" s="32" t="n">
        <v>40102</v>
      </c>
      <c r="L54" s="32"/>
      <c r="M54" s="32"/>
      <c r="N54" s="32"/>
      <c r="O54" s="33" t="s">
        <v>392</v>
      </c>
      <c r="P54" s="34" t="n">
        <v>0</v>
      </c>
      <c r="Q54" s="34" t="n">
        <v>2</v>
      </c>
      <c r="R54" s="27"/>
      <c r="S54" s="27"/>
      <c r="T54" s="27" t="s">
        <v>393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27827</v>
      </c>
      <c r="AG54" s="39"/>
      <c r="AH54" s="39"/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109</v>
      </c>
      <c r="D55" s="29"/>
      <c r="E55" s="30"/>
      <c r="F55" s="30" t="s">
        <v>389</v>
      </c>
      <c r="G55" s="27"/>
      <c r="H55" s="27" t="s">
        <v>396</v>
      </c>
      <c r="I55" s="31" t="s">
        <v>397</v>
      </c>
      <c r="J55" s="31" t="s">
        <v>241</v>
      </c>
      <c r="K55" s="32" t="n">
        <v>39219</v>
      </c>
      <c r="L55" s="32"/>
      <c r="M55" s="32"/>
      <c r="N55" s="32"/>
      <c r="O55" s="33" t="s">
        <v>398</v>
      </c>
      <c r="P55" s="34" t="n">
        <v>0</v>
      </c>
      <c r="Q55" s="34" t="n">
        <v>2</v>
      </c>
      <c r="R55" s="27"/>
      <c r="S55" s="27"/>
      <c r="T55" s="27" t="s">
        <v>125</v>
      </c>
      <c r="U55" s="35" t="s">
        <v>117</v>
      </c>
      <c r="V55" s="36" t="s">
        <v>399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27828</v>
      </c>
      <c r="AG55" s="39"/>
      <c r="AH55" s="39"/>
    </row>
    <row r="56" customFormat="false" ht="51" hidden="false" customHeight="true" outlineLevel="0" collapsed="false">
      <c r="A56" s="26" t="s">
        <v>400</v>
      </c>
      <c r="B56" s="27" t="s">
        <v>401</v>
      </c>
      <c r="C56" s="28" t="s">
        <v>109</v>
      </c>
      <c r="D56" s="29"/>
      <c r="E56" s="30"/>
      <c r="F56" s="30" t="s">
        <v>344</v>
      </c>
      <c r="G56" s="27"/>
      <c r="H56" s="27" t="s">
        <v>402</v>
      </c>
      <c r="I56" s="31" t="s">
        <v>403</v>
      </c>
      <c r="J56" s="31" t="s">
        <v>241</v>
      </c>
      <c r="K56" s="32" t="n">
        <v>39234</v>
      </c>
      <c r="L56" s="32"/>
      <c r="M56" s="32"/>
      <c r="N56" s="32"/>
      <c r="O56" s="33" t="s">
        <v>404</v>
      </c>
      <c r="P56" s="34" t="n">
        <v>0</v>
      </c>
      <c r="Q56" s="34" t="n">
        <v>2</v>
      </c>
      <c r="R56" s="27"/>
      <c r="S56" s="27"/>
      <c r="T56" s="27" t="s">
        <v>125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27829</v>
      </c>
      <c r="AG56" s="39"/>
      <c r="AH56" s="39"/>
    </row>
    <row r="57" customFormat="false" ht="51" hidden="false" customHeight="true" outlineLevel="0" collapsed="false">
      <c r="A57" s="26" t="s">
        <v>405</v>
      </c>
      <c r="B57" s="27" t="s">
        <v>406</v>
      </c>
      <c r="C57" s="28" t="s">
        <v>109</v>
      </c>
      <c r="D57" s="29"/>
      <c r="E57" s="30"/>
      <c r="F57" s="30" t="s">
        <v>407</v>
      </c>
      <c r="G57" s="27"/>
      <c r="H57" s="27" t="s">
        <v>408</v>
      </c>
      <c r="I57" s="31" t="s">
        <v>409</v>
      </c>
      <c r="J57" s="31" t="s">
        <v>241</v>
      </c>
      <c r="K57" s="32" t="n">
        <v>39071</v>
      </c>
      <c r="L57" s="32"/>
      <c r="M57" s="32"/>
      <c r="N57" s="32"/>
      <c r="O57" s="33" t="s">
        <v>410</v>
      </c>
      <c r="P57" s="34" t="n">
        <v>0</v>
      </c>
      <c r="Q57" s="34" t="n">
        <v>3</v>
      </c>
      <c r="R57" s="27"/>
      <c r="S57" s="27"/>
      <c r="T57" s="27" t="s">
        <v>140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27830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09</v>
      </c>
      <c r="D58" s="29"/>
      <c r="E58" s="30"/>
      <c r="F58" s="30" t="s">
        <v>383</v>
      </c>
      <c r="G58" s="27"/>
      <c r="H58" s="27" t="s">
        <v>413</v>
      </c>
      <c r="I58" s="31" t="s">
        <v>414</v>
      </c>
      <c r="J58" s="31" t="s">
        <v>241</v>
      </c>
      <c r="K58" s="32" t="n">
        <v>39528</v>
      </c>
      <c r="L58" s="32"/>
      <c r="M58" s="32"/>
      <c r="N58" s="32"/>
      <c r="O58" s="33" t="s">
        <v>415</v>
      </c>
      <c r="P58" s="34" t="n">
        <v>0</v>
      </c>
      <c r="Q58" s="34" t="n">
        <v>2</v>
      </c>
      <c r="R58" s="27"/>
      <c r="S58" s="27"/>
      <c r="T58" s="27" t="s">
        <v>393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27831</v>
      </c>
      <c r="AG58" s="39"/>
      <c r="AH58" s="39"/>
    </row>
    <row r="59" customFormat="false" ht="51" hidden="false" customHeight="true" outlineLevel="0" collapsed="false">
      <c r="A59" s="26" t="s">
        <v>416</v>
      </c>
      <c r="B59" s="27" t="s">
        <v>417</v>
      </c>
      <c r="C59" s="28" t="s">
        <v>109</v>
      </c>
      <c r="D59" s="29"/>
      <c r="E59" s="30"/>
      <c r="F59" s="30" t="s">
        <v>280</v>
      </c>
      <c r="G59" s="27"/>
      <c r="H59" s="27" t="s">
        <v>418</v>
      </c>
      <c r="I59" s="31" t="s">
        <v>419</v>
      </c>
      <c r="J59" s="31" t="s">
        <v>241</v>
      </c>
      <c r="K59" s="32" t="n">
        <v>39527</v>
      </c>
      <c r="L59" s="32"/>
      <c r="M59" s="32"/>
      <c r="N59" s="32"/>
      <c r="O59" s="33" t="s">
        <v>420</v>
      </c>
      <c r="P59" s="34" t="n">
        <v>0</v>
      </c>
      <c r="Q59" s="34" t="n">
        <v>2</v>
      </c>
      <c r="R59" s="27"/>
      <c r="S59" s="27"/>
      <c r="T59" s="27" t="s">
        <v>125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27832</v>
      </c>
      <c r="AG59" s="39"/>
      <c r="AH59" s="39"/>
    </row>
    <row r="60" customFormat="false" ht="51" hidden="false" customHeight="true" outlineLevel="0" collapsed="false">
      <c r="A60" s="26" t="s">
        <v>421</v>
      </c>
      <c r="B60" s="27" t="s">
        <v>422</v>
      </c>
      <c r="C60" s="28" t="s">
        <v>109</v>
      </c>
      <c r="D60" s="29"/>
      <c r="E60" s="30"/>
      <c r="F60" s="30" t="s">
        <v>423</v>
      </c>
      <c r="G60" s="27"/>
      <c r="H60" s="27" t="s">
        <v>424</v>
      </c>
      <c r="I60" s="31" t="s">
        <v>425</v>
      </c>
      <c r="J60" s="31" t="s">
        <v>241</v>
      </c>
      <c r="K60" s="32" t="n">
        <v>38390</v>
      </c>
      <c r="L60" s="32"/>
      <c r="M60" s="32"/>
      <c r="N60" s="32"/>
      <c r="O60" s="33" t="s">
        <v>426</v>
      </c>
      <c r="P60" s="34" t="n">
        <v>0</v>
      </c>
      <c r="Q60" s="34" t="n">
        <v>2</v>
      </c>
      <c r="R60" s="27"/>
      <c r="S60" s="27"/>
      <c r="T60" s="27" t="s">
        <v>393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27833</v>
      </c>
      <c r="AG60" s="39"/>
      <c r="AH60" s="39"/>
    </row>
    <row r="61" customFormat="false" ht="51" hidden="false" customHeight="true" outlineLevel="0" collapsed="false">
      <c r="A61" s="26" t="s">
        <v>427</v>
      </c>
      <c r="B61" s="27" t="s">
        <v>428</v>
      </c>
      <c r="C61" s="28" t="s">
        <v>109</v>
      </c>
      <c r="D61" s="29"/>
      <c r="E61" s="30"/>
      <c r="F61" s="30" t="s">
        <v>344</v>
      </c>
      <c r="G61" s="27"/>
      <c r="H61" s="27" t="s">
        <v>429</v>
      </c>
      <c r="I61" s="31" t="s">
        <v>430</v>
      </c>
      <c r="J61" s="31" t="s">
        <v>241</v>
      </c>
      <c r="K61" s="32" t="n">
        <v>40172</v>
      </c>
      <c r="L61" s="32"/>
      <c r="M61" s="32"/>
      <c r="N61" s="32"/>
      <c r="O61" s="33" t="s">
        <v>431</v>
      </c>
      <c r="P61" s="34" t="n">
        <v>0</v>
      </c>
      <c r="Q61" s="34" t="n">
        <v>2</v>
      </c>
      <c r="R61" s="27"/>
      <c r="S61" s="27"/>
      <c r="T61" s="27" t="s">
        <v>140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27834</v>
      </c>
      <c r="AG61" s="39"/>
      <c r="AH61" s="39"/>
    </row>
    <row r="62" customFormat="false" ht="51" hidden="false" customHeight="true" outlineLevel="0" collapsed="false">
      <c r="A62" s="26" t="s">
        <v>432</v>
      </c>
      <c r="B62" s="27" t="s">
        <v>433</v>
      </c>
      <c r="C62" s="28" t="s">
        <v>109</v>
      </c>
      <c r="D62" s="29"/>
      <c r="E62" s="30"/>
      <c r="F62" s="30" t="s">
        <v>434</v>
      </c>
      <c r="G62" s="27"/>
      <c r="H62" s="27" t="s">
        <v>435</v>
      </c>
      <c r="I62" s="31" t="s">
        <v>436</v>
      </c>
      <c r="J62" s="31" t="s">
        <v>241</v>
      </c>
      <c r="K62" s="32" t="n">
        <v>37307</v>
      </c>
      <c r="L62" s="32"/>
      <c r="M62" s="32"/>
      <c r="N62" s="32"/>
      <c r="O62" s="33" t="s">
        <v>437</v>
      </c>
      <c r="P62" s="34" t="n">
        <v>0</v>
      </c>
      <c r="Q62" s="34" t="n">
        <v>2</v>
      </c>
      <c r="R62" s="27"/>
      <c r="S62" s="27"/>
      <c r="T62" s="27" t="s">
        <v>125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27835</v>
      </c>
      <c r="AG62" s="39"/>
      <c r="AH62" s="39"/>
    </row>
    <row r="63" customFormat="false" ht="51" hidden="false" customHeight="true" outlineLevel="0" collapsed="false">
      <c r="A63" s="26" t="s">
        <v>438</v>
      </c>
      <c r="B63" s="27" t="s">
        <v>439</v>
      </c>
      <c r="C63" s="28" t="s">
        <v>109</v>
      </c>
      <c r="D63" s="29"/>
      <c r="E63" s="30"/>
      <c r="F63" s="30" t="s">
        <v>440</v>
      </c>
      <c r="G63" s="27"/>
      <c r="H63" s="27" t="s">
        <v>441</v>
      </c>
      <c r="I63" s="31" t="s">
        <v>442</v>
      </c>
      <c r="J63" s="31" t="s">
        <v>241</v>
      </c>
      <c r="K63" s="32" t="n">
        <v>38988</v>
      </c>
      <c r="L63" s="32"/>
      <c r="M63" s="32"/>
      <c r="N63" s="32"/>
      <c r="O63" s="33" t="s">
        <v>443</v>
      </c>
      <c r="P63" s="34" t="n">
        <v>0</v>
      </c>
      <c r="Q63" s="34" t="n">
        <v>2</v>
      </c>
      <c r="R63" s="27"/>
      <c r="S63" s="27"/>
      <c r="T63" s="27" t="s">
        <v>140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27836</v>
      </c>
      <c r="AG63" s="39"/>
      <c r="AH63" s="39"/>
    </row>
    <row r="64" customFormat="false" ht="51" hidden="false" customHeight="true" outlineLevel="0" collapsed="false">
      <c r="A64" s="26" t="s">
        <v>444</v>
      </c>
      <c r="B64" s="27" t="s">
        <v>445</v>
      </c>
      <c r="C64" s="28" t="s">
        <v>109</v>
      </c>
      <c r="D64" s="29"/>
      <c r="E64" s="30"/>
      <c r="F64" s="30" t="s">
        <v>446</v>
      </c>
      <c r="G64" s="27"/>
      <c r="H64" s="27" t="s">
        <v>447</v>
      </c>
      <c r="I64" s="31" t="s">
        <v>448</v>
      </c>
      <c r="J64" s="31" t="s">
        <v>241</v>
      </c>
      <c r="K64" s="32" t="n">
        <v>39631</v>
      </c>
      <c r="L64" s="32"/>
      <c r="M64" s="32"/>
      <c r="N64" s="32"/>
      <c r="O64" s="33" t="s">
        <v>449</v>
      </c>
      <c r="P64" s="34" t="n">
        <v>0</v>
      </c>
      <c r="Q64" s="34" t="n">
        <v>2</v>
      </c>
      <c r="R64" s="27"/>
      <c r="S64" s="27"/>
      <c r="T64" s="27" t="s">
        <v>393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27837</v>
      </c>
      <c r="AG64" s="39"/>
      <c r="AH64" s="39"/>
    </row>
    <row r="65" customFormat="false" ht="51" hidden="false" customHeight="true" outlineLevel="0" collapsed="false">
      <c r="A65" s="26" t="s">
        <v>450</v>
      </c>
      <c r="B65" s="27" t="s">
        <v>451</v>
      </c>
      <c r="C65" s="28" t="s">
        <v>109</v>
      </c>
      <c r="D65" s="29"/>
      <c r="E65" s="30"/>
      <c r="F65" s="30" t="s">
        <v>344</v>
      </c>
      <c r="G65" s="27"/>
      <c r="H65" s="27" t="s">
        <v>452</v>
      </c>
      <c r="I65" s="31" t="s">
        <v>453</v>
      </c>
      <c r="J65" s="31" t="s">
        <v>241</v>
      </c>
      <c r="K65" s="32" t="n">
        <v>40400</v>
      </c>
      <c r="L65" s="32"/>
      <c r="M65" s="32"/>
      <c r="N65" s="32"/>
      <c r="O65" s="33" t="s">
        <v>454</v>
      </c>
      <c r="P65" s="34" t="n">
        <v>0</v>
      </c>
      <c r="Q65" s="34" t="n">
        <v>2</v>
      </c>
      <c r="R65" s="27"/>
      <c r="S65" s="27"/>
      <c r="T65" s="27" t="s">
        <v>125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27838</v>
      </c>
      <c r="AG65" s="39"/>
      <c r="AH65" s="39"/>
    </row>
    <row r="66" customFormat="false" ht="51" hidden="false" customHeight="true" outlineLevel="0" collapsed="false">
      <c r="A66" s="26" t="s">
        <v>455</v>
      </c>
      <c r="B66" s="27" t="s">
        <v>456</v>
      </c>
      <c r="C66" s="28" t="s">
        <v>109</v>
      </c>
      <c r="D66" s="29"/>
      <c r="E66" s="30"/>
      <c r="F66" s="30" t="s">
        <v>457</v>
      </c>
      <c r="G66" s="27"/>
      <c r="H66" s="27" t="s">
        <v>458</v>
      </c>
      <c r="I66" s="31" t="s">
        <v>459</v>
      </c>
      <c r="J66" s="31" t="s">
        <v>241</v>
      </c>
      <c r="K66" s="32" t="n">
        <v>39930</v>
      </c>
      <c r="L66" s="32"/>
      <c r="M66" s="32"/>
      <c r="N66" s="32"/>
      <c r="O66" s="33" t="s">
        <v>460</v>
      </c>
      <c r="P66" s="34" t="n">
        <v>0</v>
      </c>
      <c r="Q66" s="34" t="n">
        <v>2</v>
      </c>
      <c r="R66" s="27"/>
      <c r="S66" s="27"/>
      <c r="T66" s="27" t="s">
        <v>125</v>
      </c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27839</v>
      </c>
      <c r="AG66" s="39"/>
      <c r="AH66" s="39"/>
    </row>
    <row r="67" customFormat="false" ht="51" hidden="false" customHeight="true" outlineLevel="0" collapsed="false">
      <c r="A67" s="26" t="s">
        <v>461</v>
      </c>
      <c r="B67" s="27" t="s">
        <v>462</v>
      </c>
      <c r="C67" s="28" t="s">
        <v>109</v>
      </c>
      <c r="D67" s="29"/>
      <c r="E67" s="30"/>
      <c r="F67" s="30" t="s">
        <v>463</v>
      </c>
      <c r="G67" s="27"/>
      <c r="H67" s="27" t="s">
        <v>464</v>
      </c>
      <c r="I67" s="31" t="s">
        <v>465</v>
      </c>
      <c r="J67" s="31" t="s">
        <v>241</v>
      </c>
      <c r="K67" s="32" t="n">
        <v>38600</v>
      </c>
      <c r="L67" s="32"/>
      <c r="M67" s="32"/>
      <c r="N67" s="32"/>
      <c r="O67" s="33" t="s">
        <v>466</v>
      </c>
      <c r="P67" s="34" t="n">
        <v>0</v>
      </c>
      <c r="Q67" s="34" t="n">
        <v>2</v>
      </c>
      <c r="R67" s="27"/>
      <c r="S67" s="27"/>
      <c r="T67" s="27" t="s">
        <v>140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27840</v>
      </c>
      <c r="AG67" s="39"/>
      <c r="AH67" s="39"/>
    </row>
    <row r="68" customFormat="false" ht="51" hidden="false" customHeight="true" outlineLevel="0" collapsed="false">
      <c r="A68" s="26" t="s">
        <v>467</v>
      </c>
      <c r="B68" s="27" t="s">
        <v>468</v>
      </c>
      <c r="C68" s="28" t="s">
        <v>109</v>
      </c>
      <c r="D68" s="29"/>
      <c r="E68" s="30"/>
      <c r="F68" s="30" t="s">
        <v>162</v>
      </c>
      <c r="G68" s="27"/>
      <c r="H68" s="27" t="s">
        <v>469</v>
      </c>
      <c r="I68" s="31" t="s">
        <v>470</v>
      </c>
      <c r="J68" s="31" t="s">
        <v>241</v>
      </c>
      <c r="K68" s="32" t="n">
        <v>38020</v>
      </c>
      <c r="L68" s="32"/>
      <c r="M68" s="32"/>
      <c r="N68" s="32"/>
      <c r="O68" s="33" t="s">
        <v>471</v>
      </c>
      <c r="P68" s="34" t="n">
        <v>0</v>
      </c>
      <c r="Q68" s="34" t="n">
        <v>2</v>
      </c>
      <c r="R68" s="27"/>
      <c r="S68" s="27"/>
      <c r="T68" s="27" t="s">
        <v>393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27841</v>
      </c>
      <c r="AG68" s="39"/>
      <c r="AH68" s="39"/>
    </row>
    <row r="69" customFormat="false" ht="51" hidden="false" customHeight="true" outlineLevel="0" collapsed="false">
      <c r="A69" s="26" t="s">
        <v>472</v>
      </c>
      <c r="B69" s="27" t="s">
        <v>473</v>
      </c>
      <c r="C69" s="28" t="s">
        <v>109</v>
      </c>
      <c r="D69" s="29"/>
      <c r="E69" s="30"/>
      <c r="F69" s="30" t="s">
        <v>344</v>
      </c>
      <c r="G69" s="27"/>
      <c r="H69" s="27" t="s">
        <v>474</v>
      </c>
      <c r="I69" s="31" t="s">
        <v>475</v>
      </c>
      <c r="J69" s="31" t="s">
        <v>241</v>
      </c>
      <c r="K69" s="32" t="n">
        <v>38488</v>
      </c>
      <c r="L69" s="32"/>
      <c r="M69" s="32"/>
      <c r="N69" s="32"/>
      <c r="O69" s="33" t="s">
        <v>471</v>
      </c>
      <c r="P69" s="34" t="n">
        <v>0</v>
      </c>
      <c r="Q69" s="34" t="n">
        <v>2</v>
      </c>
      <c r="R69" s="27"/>
      <c r="S69" s="27" t="s">
        <v>476</v>
      </c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27842</v>
      </c>
      <c r="AG69" s="39"/>
      <c r="AH69" s="39"/>
    </row>
    <row r="70" customFormat="false" ht="51" hidden="false" customHeight="true" outlineLevel="0" collapsed="false">
      <c r="A70" s="26" t="s">
        <v>477</v>
      </c>
      <c r="B70" s="27" t="s">
        <v>478</v>
      </c>
      <c r="C70" s="28" t="s">
        <v>109</v>
      </c>
      <c r="D70" s="29"/>
      <c r="E70" s="30"/>
      <c r="F70" s="30" t="s">
        <v>479</v>
      </c>
      <c r="G70" s="27"/>
      <c r="H70" s="27" t="s">
        <v>480</v>
      </c>
      <c r="I70" s="31" t="s">
        <v>481</v>
      </c>
      <c r="J70" s="31" t="s">
        <v>241</v>
      </c>
      <c r="K70" s="32" t="n">
        <v>38588</v>
      </c>
      <c r="L70" s="32"/>
      <c r="M70" s="32"/>
      <c r="N70" s="32"/>
      <c r="O70" s="33" t="s">
        <v>482</v>
      </c>
      <c r="P70" s="34" t="n">
        <v>0</v>
      </c>
      <c r="Q70" s="34" t="n">
        <v>2</v>
      </c>
      <c r="R70" s="27"/>
      <c r="S70" s="27"/>
      <c r="T70" s="27" t="s">
        <v>393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27843</v>
      </c>
      <c r="AG70" s="39"/>
      <c r="AH70" s="39"/>
    </row>
    <row r="71" customFormat="false" ht="51" hidden="false" customHeight="true" outlineLevel="0" collapsed="false">
      <c r="A71" s="26" t="s">
        <v>483</v>
      </c>
      <c r="B71" s="27" t="s">
        <v>484</v>
      </c>
      <c r="C71" s="28" t="s">
        <v>109</v>
      </c>
      <c r="D71" s="29"/>
      <c r="E71" s="30"/>
      <c r="F71" s="30" t="s">
        <v>344</v>
      </c>
      <c r="G71" s="27"/>
      <c r="H71" s="27" t="s">
        <v>485</v>
      </c>
      <c r="I71" s="31" t="s">
        <v>486</v>
      </c>
      <c r="J71" s="31" t="s">
        <v>241</v>
      </c>
      <c r="K71" s="32" t="n">
        <v>34954</v>
      </c>
      <c r="L71" s="32"/>
      <c r="M71" s="32"/>
      <c r="N71" s="32"/>
      <c r="O71" s="33" t="s">
        <v>482</v>
      </c>
      <c r="P71" s="34" t="n">
        <v>0</v>
      </c>
      <c r="Q71" s="34" t="n">
        <v>2</v>
      </c>
      <c r="R71" s="27"/>
      <c r="S71" s="27"/>
      <c r="T71" s="27" t="s">
        <v>125</v>
      </c>
      <c r="U71" s="35" t="s">
        <v>117</v>
      </c>
      <c r="V71" s="36" t="s">
        <v>48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27844</v>
      </c>
      <c r="AG71" s="39"/>
      <c r="AH71" s="39"/>
    </row>
    <row r="72" customFormat="false" ht="51" hidden="false" customHeight="true" outlineLevel="0" collapsed="false">
      <c r="A72" s="26" t="s">
        <v>488</v>
      </c>
      <c r="B72" s="27" t="s">
        <v>489</v>
      </c>
      <c r="C72" s="28" t="s">
        <v>109</v>
      </c>
      <c r="D72" s="29"/>
      <c r="E72" s="30"/>
      <c r="F72" s="30" t="s">
        <v>490</v>
      </c>
      <c r="G72" s="27"/>
      <c r="H72" s="27" t="s">
        <v>491</v>
      </c>
      <c r="I72" s="31" t="s">
        <v>492</v>
      </c>
      <c r="J72" s="31" t="s">
        <v>241</v>
      </c>
      <c r="K72" s="32" t="n">
        <v>40388</v>
      </c>
      <c r="L72" s="32"/>
      <c r="M72" s="32"/>
      <c r="N72" s="32"/>
      <c r="O72" s="33" t="s">
        <v>493</v>
      </c>
      <c r="P72" s="34" t="n">
        <v>0</v>
      </c>
      <c r="Q72" s="34" t="n">
        <v>2</v>
      </c>
      <c r="R72" s="27"/>
      <c r="S72" s="27"/>
      <c r="T72" s="27" t="s">
        <v>393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27845</v>
      </c>
      <c r="AG72" s="39"/>
      <c r="AH72" s="39"/>
    </row>
    <row r="73" customFormat="false" ht="51" hidden="false" customHeight="true" outlineLevel="0" collapsed="false">
      <c r="A73" s="26" t="s">
        <v>494</v>
      </c>
      <c r="B73" s="27" t="s">
        <v>495</v>
      </c>
      <c r="C73" s="28" t="s">
        <v>109</v>
      </c>
      <c r="D73" s="29"/>
      <c r="E73" s="30"/>
      <c r="F73" s="30" t="s">
        <v>496</v>
      </c>
      <c r="G73" s="27"/>
      <c r="H73" s="27" t="s">
        <v>497</v>
      </c>
      <c r="I73" s="31" t="s">
        <v>498</v>
      </c>
      <c r="J73" s="31" t="s">
        <v>241</v>
      </c>
      <c r="K73" s="32" t="n">
        <v>39896</v>
      </c>
      <c r="L73" s="32"/>
      <c r="M73" s="32"/>
      <c r="N73" s="32"/>
      <c r="O73" s="33" t="s">
        <v>499</v>
      </c>
      <c r="P73" s="34" t="n">
        <v>0</v>
      </c>
      <c r="Q73" s="34" t="n">
        <v>2</v>
      </c>
      <c r="R73" s="27"/>
      <c r="S73" s="27"/>
      <c r="T73" s="27" t="s">
        <v>125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27846</v>
      </c>
      <c r="AG73" s="39"/>
      <c r="AH73" s="39"/>
    </row>
    <row r="74" customFormat="false" ht="51" hidden="false" customHeight="true" outlineLevel="0" collapsed="false">
      <c r="A74" s="26" t="s">
        <v>500</v>
      </c>
      <c r="B74" s="27" t="s">
        <v>501</v>
      </c>
      <c r="C74" s="28" t="s">
        <v>109</v>
      </c>
      <c r="D74" s="29"/>
      <c r="E74" s="30"/>
      <c r="F74" s="30" t="s">
        <v>502</v>
      </c>
      <c r="G74" s="27"/>
      <c r="H74" s="27" t="s">
        <v>503</v>
      </c>
      <c r="I74" s="31" t="s">
        <v>504</v>
      </c>
      <c r="J74" s="31" t="s">
        <v>241</v>
      </c>
      <c r="K74" s="32" t="n">
        <v>40109</v>
      </c>
      <c r="L74" s="32"/>
      <c r="M74" s="32"/>
      <c r="N74" s="32"/>
      <c r="O74" s="33" t="s">
        <v>505</v>
      </c>
      <c r="P74" s="34" t="n">
        <v>0</v>
      </c>
      <c r="Q74" s="34" t="n">
        <v>2</v>
      </c>
      <c r="R74" s="27"/>
      <c r="S74" s="27"/>
      <c r="T74" s="27" t="s">
        <v>393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27847</v>
      </c>
      <c r="AG74" s="39"/>
      <c r="AH74" s="39"/>
    </row>
    <row r="75" customFormat="false" ht="51" hidden="false" customHeight="true" outlineLevel="0" collapsed="false">
      <c r="A75" s="26" t="s">
        <v>506</v>
      </c>
      <c r="B75" s="27" t="s">
        <v>507</v>
      </c>
      <c r="C75" s="28" t="s">
        <v>109</v>
      </c>
      <c r="D75" s="29"/>
      <c r="E75" s="30"/>
      <c r="F75" s="30" t="s">
        <v>508</v>
      </c>
      <c r="G75" s="27"/>
      <c r="H75" s="27" t="s">
        <v>509</v>
      </c>
      <c r="I75" s="31" t="s">
        <v>510</v>
      </c>
      <c r="J75" s="31" t="s">
        <v>241</v>
      </c>
      <c r="K75" s="32" t="n">
        <v>40042</v>
      </c>
      <c r="L75" s="32"/>
      <c r="M75" s="32"/>
      <c r="N75" s="32"/>
      <c r="O75" s="33" t="s">
        <v>511</v>
      </c>
      <c r="P75" s="34" t="n">
        <v>0</v>
      </c>
      <c r="Q75" s="34" t="n">
        <v>2</v>
      </c>
      <c r="R75" s="27"/>
      <c r="S75" s="27"/>
      <c r="T75" s="27" t="s">
        <v>140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27848</v>
      </c>
      <c r="AG75" s="39"/>
      <c r="AH75" s="39"/>
    </row>
    <row r="76" customFormat="false" ht="51" hidden="false" customHeight="true" outlineLevel="0" collapsed="false">
      <c r="A76" s="26" t="s">
        <v>512</v>
      </c>
      <c r="B76" s="27" t="s">
        <v>513</v>
      </c>
      <c r="C76" s="28" t="s">
        <v>109</v>
      </c>
      <c r="D76" s="29"/>
      <c r="E76" s="30"/>
      <c r="F76" s="30" t="s">
        <v>514</v>
      </c>
      <c r="G76" s="27"/>
      <c r="H76" s="27" t="s">
        <v>515</v>
      </c>
      <c r="I76" s="31" t="s">
        <v>516</v>
      </c>
      <c r="J76" s="31" t="s">
        <v>241</v>
      </c>
      <c r="K76" s="32" t="n">
        <v>38712</v>
      </c>
      <c r="L76" s="32"/>
      <c r="M76" s="32"/>
      <c r="N76" s="32"/>
      <c r="O76" s="33" t="s">
        <v>517</v>
      </c>
      <c r="P76" s="34" t="n">
        <v>0</v>
      </c>
      <c r="Q76" s="34" t="n">
        <v>2</v>
      </c>
      <c r="R76" s="27"/>
      <c r="S76" s="27"/>
      <c r="T76" s="27" t="s">
        <v>393</v>
      </c>
      <c r="U76" s="35" t="s">
        <v>132</v>
      </c>
      <c r="V76" s="36" t="s">
        <v>518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27849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09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241</v>
      </c>
      <c r="K77" s="32" t="n">
        <v>40086</v>
      </c>
      <c r="L77" s="32"/>
      <c r="M77" s="32"/>
      <c r="N77" s="32"/>
      <c r="O77" s="33" t="s">
        <v>524</v>
      </c>
      <c r="P77" s="34" t="n">
        <v>0</v>
      </c>
      <c r="Q77" s="34" t="n">
        <v>2</v>
      </c>
      <c r="R77" s="27"/>
      <c r="S77" s="27"/>
      <c r="T77" s="27" t="s">
        <v>125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27850</v>
      </c>
      <c r="AG77" s="39"/>
      <c r="AH77" s="39"/>
    </row>
    <row r="78" customFormat="false" ht="51" hidden="false" customHeight="true" outlineLevel="0" collapsed="false">
      <c r="A78" s="26" t="s">
        <v>525</v>
      </c>
      <c r="B78" s="27" t="s">
        <v>526</v>
      </c>
      <c r="C78" s="28" t="s">
        <v>109</v>
      </c>
      <c r="D78" s="29"/>
      <c r="E78" s="30"/>
      <c r="F78" s="30" t="s">
        <v>527</v>
      </c>
      <c r="G78" s="27"/>
      <c r="H78" s="27" t="s">
        <v>528</v>
      </c>
      <c r="I78" s="31" t="s">
        <v>529</v>
      </c>
      <c r="J78" s="31" t="s">
        <v>241</v>
      </c>
      <c r="K78" s="32" t="n">
        <v>38399</v>
      </c>
      <c r="L78" s="32"/>
      <c r="M78" s="32"/>
      <c r="N78" s="32"/>
      <c r="O78" s="33" t="s">
        <v>530</v>
      </c>
      <c r="P78" s="34" t="n">
        <v>0</v>
      </c>
      <c r="Q78" s="34" t="n">
        <v>2</v>
      </c>
      <c r="R78" s="27"/>
      <c r="S78" s="27"/>
      <c r="T78" s="27" t="s">
        <v>393</v>
      </c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27851</v>
      </c>
      <c r="AG78" s="39"/>
      <c r="AH78" s="39"/>
    </row>
    <row r="79" customFormat="false" ht="51" hidden="false" customHeight="true" outlineLevel="0" collapsed="false">
      <c r="A79" s="26" t="s">
        <v>531</v>
      </c>
      <c r="B79" s="27" t="s">
        <v>532</v>
      </c>
      <c r="C79" s="28" t="s">
        <v>109</v>
      </c>
      <c r="D79" s="29"/>
      <c r="E79" s="30"/>
      <c r="F79" s="30" t="s">
        <v>533</v>
      </c>
      <c r="G79" s="27"/>
      <c r="H79" s="27" t="s">
        <v>534</v>
      </c>
      <c r="I79" s="31" t="s">
        <v>535</v>
      </c>
      <c r="J79" s="31" t="s">
        <v>241</v>
      </c>
      <c r="K79" s="32" t="n">
        <v>40168</v>
      </c>
      <c r="L79" s="32"/>
      <c r="M79" s="32"/>
      <c r="N79" s="32"/>
      <c r="O79" s="33" t="s">
        <v>536</v>
      </c>
      <c r="P79" s="34" t="n">
        <v>0</v>
      </c>
      <c r="Q79" s="34" t="n">
        <v>2</v>
      </c>
      <c r="R79" s="27"/>
      <c r="S79" s="27"/>
      <c r="T79" s="27" t="s">
        <v>116</v>
      </c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27852</v>
      </c>
      <c r="AG79" s="39"/>
      <c r="AH79" s="39"/>
    </row>
    <row r="80" customFormat="false" ht="51" hidden="false" customHeight="true" outlineLevel="0" collapsed="false">
      <c r="A80" s="26" t="s">
        <v>537</v>
      </c>
      <c r="B80" s="27" t="s">
        <v>538</v>
      </c>
      <c r="C80" s="28" t="s">
        <v>109</v>
      </c>
      <c r="D80" s="29"/>
      <c r="E80" s="30"/>
      <c r="F80" s="30" t="s">
        <v>539</v>
      </c>
      <c r="G80" s="27"/>
      <c r="H80" s="27" t="s">
        <v>540</v>
      </c>
      <c r="I80" s="31" t="s">
        <v>541</v>
      </c>
      <c r="J80" s="31" t="s">
        <v>241</v>
      </c>
      <c r="K80" s="32" t="n">
        <v>39119</v>
      </c>
      <c r="L80" s="32"/>
      <c r="M80" s="32"/>
      <c r="N80" s="32"/>
      <c r="O80" s="33" t="s">
        <v>536</v>
      </c>
      <c r="P80" s="34" t="n">
        <v>0</v>
      </c>
      <c r="Q80" s="34" t="n">
        <v>2</v>
      </c>
      <c r="R80" s="27"/>
      <c r="S80" s="27"/>
      <c r="T80" s="27" t="s">
        <v>393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27853</v>
      </c>
      <c r="AG80" s="39"/>
      <c r="AH80" s="39"/>
    </row>
    <row r="81" customFormat="false" ht="51" hidden="false" customHeight="true" outlineLevel="0" collapsed="false">
      <c r="A81" s="26" t="s">
        <v>542</v>
      </c>
      <c r="B81" s="27" t="s">
        <v>543</v>
      </c>
      <c r="C81" s="28" t="s">
        <v>109</v>
      </c>
      <c r="D81" s="29"/>
      <c r="E81" s="30"/>
      <c r="F81" s="30" t="s">
        <v>544</v>
      </c>
      <c r="G81" s="27"/>
      <c r="H81" s="27" t="s">
        <v>545</v>
      </c>
      <c r="I81" s="31" t="s">
        <v>546</v>
      </c>
      <c r="J81" s="31" t="s">
        <v>241</v>
      </c>
      <c r="K81" s="32" t="n">
        <v>38082</v>
      </c>
      <c r="L81" s="32"/>
      <c r="M81" s="32"/>
      <c r="N81" s="32"/>
      <c r="O81" s="33" t="s">
        <v>547</v>
      </c>
      <c r="P81" s="34" t="n">
        <v>0</v>
      </c>
      <c r="Q81" s="34" t="n">
        <v>2</v>
      </c>
      <c r="R81" s="27"/>
      <c r="S81" s="27"/>
      <c r="T81" s="27" t="s">
        <v>125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27854</v>
      </c>
      <c r="AG81" s="39"/>
      <c r="AH81" s="39"/>
    </row>
    <row r="82" customFormat="false" ht="51" hidden="false" customHeight="true" outlineLevel="0" collapsed="false">
      <c r="A82" s="26" t="s">
        <v>548</v>
      </c>
      <c r="B82" s="27" t="s">
        <v>549</v>
      </c>
      <c r="C82" s="28" t="s">
        <v>109</v>
      </c>
      <c r="D82" s="29"/>
      <c r="E82" s="30"/>
      <c r="F82" s="30" t="s">
        <v>174</v>
      </c>
      <c r="G82" s="27"/>
      <c r="H82" s="27" t="s">
        <v>550</v>
      </c>
      <c r="I82" s="31" t="s">
        <v>551</v>
      </c>
      <c r="J82" s="31" t="s">
        <v>241</v>
      </c>
      <c r="K82" s="32" t="n">
        <v>39818</v>
      </c>
      <c r="L82" s="32"/>
      <c r="M82" s="32"/>
      <c r="N82" s="32"/>
      <c r="O82" s="33" t="s">
        <v>552</v>
      </c>
      <c r="P82" s="34" t="n">
        <v>0</v>
      </c>
      <c r="Q82" s="34" t="n">
        <v>2</v>
      </c>
      <c r="R82" s="27"/>
      <c r="S82" s="27"/>
      <c r="T82" s="27" t="s">
        <v>116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27855</v>
      </c>
      <c r="AG82" s="39"/>
      <c r="AH82" s="39"/>
    </row>
    <row r="83" customFormat="false" ht="51" hidden="false" customHeight="true" outlineLevel="0" collapsed="false">
      <c r="A83" s="26" t="s">
        <v>553</v>
      </c>
      <c r="B83" s="27" t="s">
        <v>554</v>
      </c>
      <c r="C83" s="28" t="s">
        <v>109</v>
      </c>
      <c r="D83" s="29"/>
      <c r="E83" s="30"/>
      <c r="F83" s="30" t="s">
        <v>555</v>
      </c>
      <c r="G83" s="27"/>
      <c r="H83" s="27" t="s">
        <v>556</v>
      </c>
      <c r="I83" s="31" t="s">
        <v>557</v>
      </c>
      <c r="J83" s="31" t="s">
        <v>241</v>
      </c>
      <c r="K83" s="32" t="n">
        <v>39346</v>
      </c>
      <c r="L83" s="32"/>
      <c r="M83" s="32"/>
      <c r="N83" s="32"/>
      <c r="O83" s="33" t="s">
        <v>552</v>
      </c>
      <c r="P83" s="34" t="n">
        <v>0</v>
      </c>
      <c r="Q83" s="34" t="n">
        <v>2</v>
      </c>
      <c r="R83" s="27"/>
      <c r="S83" s="27"/>
      <c r="T83" s="27" t="s">
        <v>116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27856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109</v>
      </c>
      <c r="D84" s="29"/>
      <c r="E84" s="30"/>
      <c r="F84" s="30" t="s">
        <v>560</v>
      </c>
      <c r="G84" s="27"/>
      <c r="H84" s="27" t="s">
        <v>561</v>
      </c>
      <c r="I84" s="31" t="s">
        <v>562</v>
      </c>
      <c r="J84" s="31" t="s">
        <v>241</v>
      </c>
      <c r="K84" s="32" t="n">
        <v>38828</v>
      </c>
      <c r="L84" s="32"/>
      <c r="M84" s="32"/>
      <c r="N84" s="32"/>
      <c r="O84" s="33" t="s">
        <v>563</v>
      </c>
      <c r="P84" s="34" t="n">
        <v>0</v>
      </c>
      <c r="Q84" s="34" t="n">
        <v>2</v>
      </c>
      <c r="R84" s="27"/>
      <c r="S84" s="27"/>
      <c r="T84" s="27" t="s">
        <v>125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27857</v>
      </c>
      <c r="AG84" s="39"/>
      <c r="AH84" s="39"/>
    </row>
    <row r="85" customFormat="false" ht="51" hidden="false" customHeight="true" outlineLevel="0" collapsed="false">
      <c r="A85" s="26" t="s">
        <v>564</v>
      </c>
      <c r="B85" s="27" t="s">
        <v>565</v>
      </c>
      <c r="C85" s="28" t="s">
        <v>109</v>
      </c>
      <c r="D85" s="29"/>
      <c r="E85" s="30"/>
      <c r="F85" s="30" t="s">
        <v>566</v>
      </c>
      <c r="G85" s="27"/>
      <c r="H85" s="27" t="s">
        <v>567</v>
      </c>
      <c r="I85" s="31" t="s">
        <v>568</v>
      </c>
      <c r="J85" s="31" t="s">
        <v>241</v>
      </c>
      <c r="K85" s="32" t="n">
        <v>36676</v>
      </c>
      <c r="L85" s="32"/>
      <c r="M85" s="32"/>
      <c r="N85" s="32"/>
      <c r="O85" s="33" t="s">
        <v>563</v>
      </c>
      <c r="P85" s="34" t="n">
        <v>0</v>
      </c>
      <c r="Q85" s="34" t="n">
        <v>2</v>
      </c>
      <c r="R85" s="27"/>
      <c r="S85" s="27"/>
      <c r="T85" s="27" t="s">
        <v>393</v>
      </c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27858</v>
      </c>
      <c r="AG85" s="39"/>
      <c r="AH85" s="39"/>
    </row>
    <row r="86" customFormat="false" ht="51" hidden="false" customHeight="true" outlineLevel="0" collapsed="false">
      <c r="A86" s="26" t="s">
        <v>569</v>
      </c>
      <c r="B86" s="27" t="s">
        <v>570</v>
      </c>
      <c r="C86" s="28" t="s">
        <v>109</v>
      </c>
      <c r="D86" s="29"/>
      <c r="E86" s="30"/>
      <c r="F86" s="30" t="s">
        <v>571</v>
      </c>
      <c r="G86" s="27"/>
      <c r="H86" s="27" t="s">
        <v>572</v>
      </c>
      <c r="I86" s="31" t="s">
        <v>573</v>
      </c>
      <c r="J86" s="31" t="s">
        <v>241</v>
      </c>
      <c r="K86" s="32" t="n">
        <v>38098</v>
      </c>
      <c r="L86" s="32"/>
      <c r="M86" s="32"/>
      <c r="N86" s="32"/>
      <c r="O86" s="33" t="s">
        <v>574</v>
      </c>
      <c r="P86" s="34" t="n">
        <v>0</v>
      </c>
      <c r="Q86" s="34" t="n">
        <v>2</v>
      </c>
      <c r="R86" s="27"/>
      <c r="S86" s="27"/>
      <c r="T86" s="27" t="s">
        <v>116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27859</v>
      </c>
      <c r="AG86" s="39"/>
      <c r="AH86" s="39"/>
    </row>
    <row r="87" customFormat="false" ht="51" hidden="false" customHeight="true" outlineLevel="0" collapsed="false">
      <c r="A87" s="26" t="s">
        <v>575</v>
      </c>
      <c r="B87" s="27" t="s">
        <v>576</v>
      </c>
      <c r="C87" s="28" t="s">
        <v>109</v>
      </c>
      <c r="D87" s="29"/>
      <c r="E87" s="30"/>
      <c r="F87" s="30" t="s">
        <v>577</v>
      </c>
      <c r="G87" s="27"/>
      <c r="H87" s="27" t="s">
        <v>578</v>
      </c>
      <c r="I87" s="31" t="s">
        <v>579</v>
      </c>
      <c r="J87" s="31" t="s">
        <v>241</v>
      </c>
      <c r="K87" s="32" t="n">
        <v>36997</v>
      </c>
      <c r="L87" s="32"/>
      <c r="M87" s="32"/>
      <c r="N87" s="32"/>
      <c r="O87" s="33" t="s">
        <v>580</v>
      </c>
      <c r="P87" s="34" t="n">
        <v>0</v>
      </c>
      <c r="Q87" s="34" t="n">
        <v>2</v>
      </c>
      <c r="R87" s="27"/>
      <c r="S87" s="27"/>
      <c r="T87" s="27" t="s">
        <v>393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27860</v>
      </c>
      <c r="AG87" s="39"/>
      <c r="AH87" s="39"/>
    </row>
    <row r="88" customFormat="false" ht="51" hidden="false" customHeight="true" outlineLevel="0" collapsed="false">
      <c r="A88" s="26" t="s">
        <v>581</v>
      </c>
      <c r="B88" s="27" t="s">
        <v>582</v>
      </c>
      <c r="C88" s="28" t="s">
        <v>109</v>
      </c>
      <c r="D88" s="29"/>
      <c r="E88" s="30"/>
      <c r="F88" s="30" t="s">
        <v>583</v>
      </c>
      <c r="G88" s="27"/>
      <c r="H88" s="27" t="s">
        <v>584</v>
      </c>
      <c r="I88" s="31" t="s">
        <v>585</v>
      </c>
      <c r="J88" s="31" t="s">
        <v>241</v>
      </c>
      <c r="K88" s="32" t="n">
        <v>37561</v>
      </c>
      <c r="L88" s="32"/>
      <c r="M88" s="32"/>
      <c r="N88" s="32"/>
      <c r="O88" s="33" t="s">
        <v>586</v>
      </c>
      <c r="P88" s="34" t="n">
        <v>0</v>
      </c>
      <c r="Q88" s="34" t="n">
        <v>2</v>
      </c>
      <c r="R88" s="27"/>
      <c r="S88" s="27"/>
      <c r="T88" s="27" t="s">
        <v>393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27861</v>
      </c>
      <c r="AG88" s="39"/>
      <c r="AH88" s="39"/>
    </row>
    <row r="89" customFormat="false" ht="51" hidden="false" customHeight="true" outlineLevel="0" collapsed="false">
      <c r="A89" s="26" t="s">
        <v>587</v>
      </c>
      <c r="B89" s="27" t="s">
        <v>588</v>
      </c>
      <c r="C89" s="28" t="s">
        <v>109</v>
      </c>
      <c r="D89" s="29"/>
      <c r="E89" s="30"/>
      <c r="F89" s="30" t="s">
        <v>589</v>
      </c>
      <c r="G89" s="27"/>
      <c r="H89" s="27" t="s">
        <v>590</v>
      </c>
      <c r="I89" s="31" t="s">
        <v>591</v>
      </c>
      <c r="J89" s="31" t="s">
        <v>241</v>
      </c>
      <c r="K89" s="32" t="n">
        <v>39252</v>
      </c>
      <c r="L89" s="32"/>
      <c r="M89" s="32"/>
      <c r="N89" s="32"/>
      <c r="O89" s="33" t="s">
        <v>586</v>
      </c>
      <c r="P89" s="34" t="n">
        <v>0</v>
      </c>
      <c r="Q89" s="34" t="n">
        <v>2</v>
      </c>
      <c r="R89" s="27"/>
      <c r="S89" s="27"/>
      <c r="T89" s="27" t="s">
        <v>125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27862</v>
      </c>
      <c r="AG89" s="39"/>
      <c r="AH89" s="39"/>
    </row>
    <row r="90" customFormat="false" ht="51" hidden="false" customHeight="true" outlineLevel="0" collapsed="false">
      <c r="A90" s="26" t="s">
        <v>592</v>
      </c>
      <c r="B90" s="27" t="s">
        <v>593</v>
      </c>
      <c r="C90" s="28" t="s">
        <v>109</v>
      </c>
      <c r="D90" s="29"/>
      <c r="E90" s="30"/>
      <c r="F90" s="30" t="s">
        <v>594</v>
      </c>
      <c r="G90" s="27"/>
      <c r="H90" s="27" t="s">
        <v>595</v>
      </c>
      <c r="I90" s="31" t="s">
        <v>596</v>
      </c>
      <c r="J90" s="31" t="s">
        <v>241</v>
      </c>
      <c r="K90" s="32" t="n">
        <v>37855</v>
      </c>
      <c r="L90" s="32"/>
      <c r="M90" s="32"/>
      <c r="N90" s="32"/>
      <c r="O90" s="33" t="s">
        <v>597</v>
      </c>
      <c r="P90" s="34" t="n">
        <v>0</v>
      </c>
      <c r="Q90" s="34" t="n">
        <v>2</v>
      </c>
      <c r="R90" s="27"/>
      <c r="S90" s="27"/>
      <c r="T90" s="27" t="s">
        <v>393</v>
      </c>
      <c r="U90" s="35" t="s">
        <v>117</v>
      </c>
      <c r="V90" s="36" t="s">
        <v>598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27863</v>
      </c>
      <c r="AG90" s="39"/>
      <c r="AH90" s="39"/>
    </row>
    <row r="91" customFormat="false" ht="51" hidden="false" customHeight="true" outlineLevel="0" collapsed="false">
      <c r="A91" s="26" t="s">
        <v>599</v>
      </c>
      <c r="B91" s="27" t="s">
        <v>600</v>
      </c>
      <c r="C91" s="28" t="s">
        <v>109</v>
      </c>
      <c r="D91" s="29"/>
      <c r="E91" s="30"/>
      <c r="F91" s="30" t="s">
        <v>174</v>
      </c>
      <c r="G91" s="27"/>
      <c r="H91" s="27" t="s">
        <v>601</v>
      </c>
      <c r="I91" s="31" t="s">
        <v>602</v>
      </c>
      <c r="J91" s="31" t="s">
        <v>241</v>
      </c>
      <c r="K91" s="32" t="n">
        <v>40119</v>
      </c>
      <c r="L91" s="32"/>
      <c r="M91" s="32"/>
      <c r="N91" s="32"/>
      <c r="O91" s="33" t="s">
        <v>603</v>
      </c>
      <c r="P91" s="34" t="n">
        <v>0</v>
      </c>
      <c r="Q91" s="34" t="n">
        <v>3</v>
      </c>
      <c r="R91" s="27"/>
      <c r="S91" s="27"/>
      <c r="T91" s="27" t="s">
        <v>140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27864</v>
      </c>
      <c r="AG91" s="39"/>
      <c r="AH91" s="39"/>
    </row>
    <row r="92" customFormat="false" ht="51" hidden="false" customHeight="true" outlineLevel="0" collapsed="false">
      <c r="A92" s="26" t="s">
        <v>604</v>
      </c>
      <c r="B92" s="27" t="s">
        <v>605</v>
      </c>
      <c r="C92" s="28" t="s">
        <v>109</v>
      </c>
      <c r="D92" s="29"/>
      <c r="E92" s="30"/>
      <c r="F92" s="30" t="s">
        <v>197</v>
      </c>
      <c r="G92" s="27"/>
      <c r="H92" s="27" t="s">
        <v>606</v>
      </c>
      <c r="I92" s="31" t="s">
        <v>607</v>
      </c>
      <c r="J92" s="31" t="s">
        <v>241</v>
      </c>
      <c r="K92" s="32" t="n">
        <v>38490</v>
      </c>
      <c r="L92" s="32"/>
      <c r="M92" s="32"/>
      <c r="N92" s="32"/>
      <c r="O92" s="33" t="s">
        <v>608</v>
      </c>
      <c r="P92" s="34" t="n">
        <v>0</v>
      </c>
      <c r="Q92" s="34" t="n">
        <v>3</v>
      </c>
      <c r="R92" s="27"/>
      <c r="S92" s="27" t="s">
        <v>609</v>
      </c>
      <c r="T92" s="27" t="s">
        <v>125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27865</v>
      </c>
      <c r="AG92" s="39"/>
      <c r="AH92" s="39"/>
    </row>
    <row r="93" customFormat="false" ht="51" hidden="false" customHeight="true" outlineLevel="0" collapsed="false">
      <c r="A93" s="26" t="s">
        <v>610</v>
      </c>
      <c r="B93" s="27" t="s">
        <v>611</v>
      </c>
      <c r="C93" s="28" t="s">
        <v>109</v>
      </c>
      <c r="D93" s="29"/>
      <c r="E93" s="30"/>
      <c r="F93" s="30" t="s">
        <v>496</v>
      </c>
      <c r="G93" s="27"/>
      <c r="H93" s="27" t="s">
        <v>612</v>
      </c>
      <c r="I93" s="31" t="s">
        <v>613</v>
      </c>
      <c r="J93" s="31" t="s">
        <v>241</v>
      </c>
      <c r="K93" s="32" t="n">
        <v>38091</v>
      </c>
      <c r="L93" s="32"/>
      <c r="M93" s="32"/>
      <c r="N93" s="32"/>
      <c r="O93" s="33" t="s">
        <v>614</v>
      </c>
      <c r="P93" s="34" t="n">
        <v>0</v>
      </c>
      <c r="Q93" s="34" t="n">
        <v>2</v>
      </c>
      <c r="R93" s="27"/>
      <c r="S93" s="27"/>
      <c r="T93" s="27" t="s">
        <v>116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27866</v>
      </c>
      <c r="AG93" s="39"/>
      <c r="AH93" s="39"/>
    </row>
    <row r="94" customFormat="false" ht="51" hidden="false" customHeight="true" outlineLevel="0" collapsed="false">
      <c r="A94" s="26" t="s">
        <v>615</v>
      </c>
      <c r="B94" s="27" t="s">
        <v>616</v>
      </c>
      <c r="C94" s="28" t="s">
        <v>109</v>
      </c>
      <c r="D94" s="29"/>
      <c r="E94" s="30"/>
      <c r="F94" s="30" t="s">
        <v>617</v>
      </c>
      <c r="G94" s="27"/>
      <c r="H94" s="27" t="s">
        <v>618</v>
      </c>
      <c r="I94" s="31" t="s">
        <v>619</v>
      </c>
      <c r="J94" s="31" t="s">
        <v>241</v>
      </c>
      <c r="K94" s="32" t="n">
        <v>38609</v>
      </c>
      <c r="L94" s="32"/>
      <c r="M94" s="32"/>
      <c r="N94" s="32"/>
      <c r="O94" s="33" t="s">
        <v>620</v>
      </c>
      <c r="P94" s="34" t="n">
        <v>0</v>
      </c>
      <c r="Q94" s="34" t="n">
        <v>2</v>
      </c>
      <c r="R94" s="27"/>
      <c r="S94" s="27"/>
      <c r="T94" s="27" t="s">
        <v>125</v>
      </c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27867</v>
      </c>
      <c r="AG94" s="39"/>
      <c r="AH94" s="39"/>
    </row>
    <row r="95" customFormat="false" ht="51" hidden="false" customHeight="true" outlineLevel="0" collapsed="false">
      <c r="A95" s="26" t="s">
        <v>621</v>
      </c>
      <c r="B95" s="27" t="s">
        <v>622</v>
      </c>
      <c r="C95" s="28" t="s">
        <v>109</v>
      </c>
      <c r="D95" s="29"/>
      <c r="E95" s="30"/>
      <c r="F95" s="30" t="s">
        <v>623</v>
      </c>
      <c r="G95" s="27"/>
      <c r="H95" s="27" t="s">
        <v>624</v>
      </c>
      <c r="I95" s="31" t="s">
        <v>625</v>
      </c>
      <c r="J95" s="31" t="s">
        <v>241</v>
      </c>
      <c r="K95" s="32" t="n">
        <v>39153</v>
      </c>
      <c r="L95" s="32"/>
      <c r="M95" s="32"/>
      <c r="N95" s="32"/>
      <c r="O95" s="33" t="s">
        <v>626</v>
      </c>
      <c r="P95" s="34" t="n">
        <v>0</v>
      </c>
      <c r="Q95" s="34" t="n">
        <v>2</v>
      </c>
      <c r="R95" s="27"/>
      <c r="S95" s="27"/>
      <c r="T95" s="27" t="s">
        <v>125</v>
      </c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27868</v>
      </c>
      <c r="AG95" s="39"/>
      <c r="AH95" s="39"/>
    </row>
    <row r="96" customFormat="false" ht="51" hidden="false" customHeight="true" outlineLevel="0" collapsed="false">
      <c r="A96" s="26" t="s">
        <v>627</v>
      </c>
      <c r="B96" s="27" t="s">
        <v>628</v>
      </c>
      <c r="C96" s="28" t="s">
        <v>109</v>
      </c>
      <c r="D96" s="29"/>
      <c r="E96" s="30"/>
      <c r="F96" s="30" t="s">
        <v>629</v>
      </c>
      <c r="G96" s="27"/>
      <c r="H96" s="27" t="s">
        <v>630</v>
      </c>
      <c r="I96" s="31" t="s">
        <v>631</v>
      </c>
      <c r="J96" s="31" t="s">
        <v>241</v>
      </c>
      <c r="K96" s="32" t="n">
        <v>39238</v>
      </c>
      <c r="L96" s="32"/>
      <c r="M96" s="32"/>
      <c r="N96" s="32"/>
      <c r="O96" s="33" t="s">
        <v>632</v>
      </c>
      <c r="P96" s="34" t="n">
        <v>0</v>
      </c>
      <c r="Q96" s="34" t="n">
        <v>2</v>
      </c>
      <c r="R96" s="27"/>
      <c r="S96" s="27"/>
      <c r="T96" s="27" t="s">
        <v>125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27869</v>
      </c>
      <c r="AG96" s="39"/>
      <c r="AH96" s="39"/>
    </row>
    <row r="97" customFormat="false" ht="51" hidden="false" customHeight="true" outlineLevel="0" collapsed="false">
      <c r="A97" s="26" t="s">
        <v>633</v>
      </c>
      <c r="B97" s="27" t="s">
        <v>634</v>
      </c>
      <c r="C97" s="28" t="s">
        <v>109</v>
      </c>
      <c r="D97" s="29"/>
      <c r="E97" s="30"/>
      <c r="F97" s="30" t="s">
        <v>635</v>
      </c>
      <c r="G97" s="27"/>
      <c r="H97" s="27" t="s">
        <v>636</v>
      </c>
      <c r="I97" s="31" t="s">
        <v>637</v>
      </c>
      <c r="J97" s="31" t="s">
        <v>241</v>
      </c>
      <c r="K97" s="32" t="n">
        <v>38910</v>
      </c>
      <c r="L97" s="32"/>
      <c r="M97" s="32"/>
      <c r="N97" s="32"/>
      <c r="O97" s="33" t="s">
        <v>638</v>
      </c>
      <c r="P97" s="34" t="n">
        <v>0</v>
      </c>
      <c r="Q97" s="34" t="n">
        <v>2</v>
      </c>
      <c r="R97" s="27"/>
      <c r="S97" s="27"/>
      <c r="T97" s="27" t="s">
        <v>125</v>
      </c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27870</v>
      </c>
      <c r="AG97" s="39"/>
      <c r="AH97" s="39"/>
    </row>
    <row r="98" customFormat="false" ht="51" hidden="false" customHeight="true" outlineLevel="0" collapsed="false">
      <c r="A98" s="26" t="s">
        <v>639</v>
      </c>
      <c r="B98" s="27" t="s">
        <v>640</v>
      </c>
      <c r="C98" s="28" t="s">
        <v>109</v>
      </c>
      <c r="D98" s="29"/>
      <c r="E98" s="30"/>
      <c r="F98" s="30" t="s">
        <v>641</v>
      </c>
      <c r="G98" s="27"/>
      <c r="H98" s="27" t="s">
        <v>642</v>
      </c>
      <c r="I98" s="31" t="s">
        <v>643</v>
      </c>
      <c r="J98" s="31" t="s">
        <v>241</v>
      </c>
      <c r="K98" s="32" t="n">
        <v>39673</v>
      </c>
      <c r="L98" s="32"/>
      <c r="M98" s="32"/>
      <c r="N98" s="32"/>
      <c r="O98" s="33" t="s">
        <v>644</v>
      </c>
      <c r="P98" s="34" t="n">
        <v>0</v>
      </c>
      <c r="Q98" s="34" t="n">
        <v>2</v>
      </c>
      <c r="R98" s="27"/>
      <c r="S98" s="27"/>
      <c r="T98" s="27" t="s">
        <v>125</v>
      </c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27871</v>
      </c>
      <c r="AG98" s="39"/>
      <c r="AH98" s="39"/>
    </row>
    <row r="99" customFormat="false" ht="51" hidden="false" customHeight="true" outlineLevel="0" collapsed="false">
      <c r="A99" s="26" t="s">
        <v>645</v>
      </c>
      <c r="B99" s="27" t="s">
        <v>646</v>
      </c>
      <c r="C99" s="28" t="s">
        <v>109</v>
      </c>
      <c r="D99" s="29"/>
      <c r="E99" s="30"/>
      <c r="F99" s="30" t="s">
        <v>647</v>
      </c>
      <c r="G99" s="27"/>
      <c r="H99" s="27" t="s">
        <v>648</v>
      </c>
      <c r="I99" s="31" t="s">
        <v>649</v>
      </c>
      <c r="J99" s="31" t="s">
        <v>241</v>
      </c>
      <c r="K99" s="32" t="n">
        <v>40046</v>
      </c>
      <c r="L99" s="32"/>
      <c r="M99" s="32"/>
      <c r="N99" s="32"/>
      <c r="O99" s="33" t="s">
        <v>650</v>
      </c>
      <c r="P99" s="34" t="n">
        <v>0</v>
      </c>
      <c r="Q99" s="34" t="n">
        <v>2</v>
      </c>
      <c r="R99" s="27"/>
      <c r="S99" s="27"/>
      <c r="T99" s="27" t="s">
        <v>125</v>
      </c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27872</v>
      </c>
      <c r="AG99" s="39"/>
      <c r="AH99" s="39"/>
    </row>
    <row r="100" customFormat="false" ht="51" hidden="false" customHeight="true" outlineLevel="0" collapsed="false">
      <c r="A100" s="26" t="s">
        <v>651</v>
      </c>
      <c r="B100" s="27" t="s">
        <v>652</v>
      </c>
      <c r="C100" s="28" t="s">
        <v>109</v>
      </c>
      <c r="D100" s="29"/>
      <c r="E100" s="30"/>
      <c r="F100" s="30" t="s">
        <v>245</v>
      </c>
      <c r="G100" s="27"/>
      <c r="H100" s="27" t="s">
        <v>653</v>
      </c>
      <c r="I100" s="31" t="s">
        <v>654</v>
      </c>
      <c r="J100" s="31" t="s">
        <v>241</v>
      </c>
      <c r="K100" s="32" t="n">
        <v>38625</v>
      </c>
      <c r="L100" s="32"/>
      <c r="M100" s="32"/>
      <c r="N100" s="32"/>
      <c r="O100" s="33" t="s">
        <v>655</v>
      </c>
      <c r="P100" s="34" t="n">
        <v>0</v>
      </c>
      <c r="Q100" s="34" t="n">
        <v>2</v>
      </c>
      <c r="R100" s="27"/>
      <c r="S100" s="27"/>
      <c r="T100" s="27" t="s">
        <v>125</v>
      </c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27873</v>
      </c>
      <c r="AG100" s="39"/>
      <c r="AH100" s="39"/>
    </row>
    <row r="101" customFormat="false" ht="51" hidden="false" customHeight="true" outlineLevel="0" collapsed="false">
      <c r="A101" s="26" t="s">
        <v>656</v>
      </c>
      <c r="B101" s="27" t="s">
        <v>657</v>
      </c>
      <c r="C101" s="28" t="s">
        <v>109</v>
      </c>
      <c r="D101" s="29"/>
      <c r="E101" s="30"/>
      <c r="F101" s="30" t="s">
        <v>658</v>
      </c>
      <c r="G101" s="27"/>
      <c r="H101" s="27" t="s">
        <v>659</v>
      </c>
      <c r="I101" s="31" t="s">
        <v>660</v>
      </c>
      <c r="J101" s="31" t="s">
        <v>241</v>
      </c>
      <c r="K101" s="32" t="n">
        <v>38930</v>
      </c>
      <c r="L101" s="32"/>
      <c r="M101" s="32"/>
      <c r="N101" s="32"/>
      <c r="O101" s="33" t="s">
        <v>661</v>
      </c>
      <c r="P101" s="34" t="n">
        <v>0</v>
      </c>
      <c r="Q101" s="34" t="n">
        <v>2</v>
      </c>
      <c r="R101" s="27"/>
      <c r="S101" s="27"/>
      <c r="T101" s="27" t="s">
        <v>116</v>
      </c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27874</v>
      </c>
      <c r="AG101" s="39"/>
      <c r="AH101" s="39"/>
    </row>
    <row r="102" customFormat="false" ht="51" hidden="false" customHeight="true" outlineLevel="0" collapsed="false">
      <c r="A102" s="26" t="s">
        <v>662</v>
      </c>
      <c r="B102" s="27" t="s">
        <v>663</v>
      </c>
      <c r="C102" s="28" t="s">
        <v>109</v>
      </c>
      <c r="D102" s="29"/>
      <c r="E102" s="30"/>
      <c r="F102" s="30" t="s">
        <v>664</v>
      </c>
      <c r="G102" s="27"/>
      <c r="H102" s="27" t="s">
        <v>665</v>
      </c>
      <c r="I102" s="31" t="s">
        <v>666</v>
      </c>
      <c r="J102" s="31" t="s">
        <v>241</v>
      </c>
      <c r="K102" s="32" t="n">
        <v>39092</v>
      </c>
      <c r="L102" s="32"/>
      <c r="M102" s="32"/>
      <c r="N102" s="32"/>
      <c r="O102" s="33" t="s">
        <v>511</v>
      </c>
      <c r="P102" s="34" t="n">
        <v>0</v>
      </c>
      <c r="Q102" s="34" t="n">
        <v>2</v>
      </c>
      <c r="R102" s="27"/>
      <c r="S102" s="27"/>
      <c r="T102" s="27" t="s">
        <v>125</v>
      </c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27875</v>
      </c>
      <c r="AG102" s="39"/>
      <c r="AH102" s="39"/>
    </row>
    <row r="103" customFormat="false" ht="51" hidden="false" customHeight="true" outlineLevel="0" collapsed="false">
      <c r="A103" s="26" t="s">
        <v>667</v>
      </c>
      <c r="B103" s="27" t="s">
        <v>668</v>
      </c>
      <c r="C103" s="28" t="s">
        <v>109</v>
      </c>
      <c r="D103" s="29"/>
      <c r="E103" s="30"/>
      <c r="F103" s="30" t="s">
        <v>344</v>
      </c>
      <c r="G103" s="27"/>
      <c r="H103" s="27" t="s">
        <v>669</v>
      </c>
      <c r="I103" s="31" t="s">
        <v>670</v>
      </c>
      <c r="J103" s="31" t="s">
        <v>113</v>
      </c>
      <c r="K103" s="32" t="n">
        <v>37372</v>
      </c>
      <c r="L103" s="32"/>
      <c r="M103" s="32"/>
      <c r="N103" s="32"/>
      <c r="O103" s="33" t="s">
        <v>671</v>
      </c>
      <c r="P103" s="34" t="n">
        <v>0</v>
      </c>
      <c r="Q103" s="34" t="n">
        <v>3</v>
      </c>
      <c r="R103" s="27"/>
      <c r="S103" s="27"/>
      <c r="T103" s="27" t="s">
        <v>125</v>
      </c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27876</v>
      </c>
      <c r="AG103" s="39"/>
      <c r="AH103" s="39"/>
    </row>
    <row r="104" customFormat="false" ht="51" hidden="false" customHeight="true" outlineLevel="0" collapsed="false">
      <c r="A104" s="26" t="s">
        <v>672</v>
      </c>
      <c r="B104" s="27" t="s">
        <v>673</v>
      </c>
      <c r="C104" s="28" t="s">
        <v>109</v>
      </c>
      <c r="D104" s="29"/>
      <c r="E104" s="30"/>
      <c r="F104" s="30" t="s">
        <v>674</v>
      </c>
      <c r="G104" s="27"/>
      <c r="H104" s="27" t="s">
        <v>675</v>
      </c>
      <c r="I104" s="31" t="s">
        <v>676</v>
      </c>
      <c r="J104" s="31" t="s">
        <v>113</v>
      </c>
      <c r="K104" s="32" t="n">
        <v>39471</v>
      </c>
      <c r="L104" s="32"/>
      <c r="M104" s="32"/>
      <c r="N104" s="32"/>
      <c r="O104" s="33" t="s">
        <v>677</v>
      </c>
      <c r="P104" s="34" t="n">
        <v>0</v>
      </c>
      <c r="Q104" s="34" t="n">
        <v>2</v>
      </c>
      <c r="R104" s="27"/>
      <c r="S104" s="27"/>
      <c r="T104" s="27" t="s">
        <v>125</v>
      </c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27877</v>
      </c>
      <c r="AG104" s="39"/>
      <c r="AH104" s="39"/>
    </row>
    <row r="105" customFormat="false" ht="51" hidden="false" customHeight="true" outlineLevel="0" collapsed="false">
      <c r="A105" s="26" t="s">
        <v>678</v>
      </c>
      <c r="B105" s="27" t="s">
        <v>679</v>
      </c>
      <c r="C105" s="28" t="s">
        <v>109</v>
      </c>
      <c r="D105" s="29"/>
      <c r="E105" s="30"/>
      <c r="F105" s="30" t="s">
        <v>680</v>
      </c>
      <c r="G105" s="27"/>
      <c r="H105" s="27" t="s">
        <v>681</v>
      </c>
      <c r="I105" s="31" t="s">
        <v>682</v>
      </c>
      <c r="J105" s="31" t="s">
        <v>113</v>
      </c>
      <c r="K105" s="32" t="n">
        <v>38021</v>
      </c>
      <c r="L105" s="32"/>
      <c r="M105" s="32"/>
      <c r="N105" s="32"/>
      <c r="O105" s="33" t="s">
        <v>683</v>
      </c>
      <c r="P105" s="34" t="n">
        <v>0</v>
      </c>
      <c r="Q105" s="34" t="n">
        <v>2</v>
      </c>
      <c r="R105" s="27"/>
      <c r="S105" s="27"/>
      <c r="T105" s="27" t="s">
        <v>116</v>
      </c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27878</v>
      </c>
      <c r="AG105" s="39"/>
      <c r="AH105" s="39"/>
    </row>
    <row r="106" customFormat="false" ht="51" hidden="false" customHeight="true" outlineLevel="0" collapsed="false">
      <c r="A106" s="26" t="s">
        <v>684</v>
      </c>
      <c r="B106" s="27" t="s">
        <v>685</v>
      </c>
      <c r="C106" s="28" t="s">
        <v>109</v>
      </c>
      <c r="D106" s="29"/>
      <c r="E106" s="30"/>
      <c r="F106" s="30" t="s">
        <v>280</v>
      </c>
      <c r="G106" s="27"/>
      <c r="H106" s="27" t="s">
        <v>686</v>
      </c>
      <c r="I106" s="31" t="s">
        <v>687</v>
      </c>
      <c r="J106" s="31" t="s">
        <v>113</v>
      </c>
      <c r="K106" s="32" t="n">
        <v>40242</v>
      </c>
      <c r="L106" s="32"/>
      <c r="M106" s="32"/>
      <c r="N106" s="32"/>
      <c r="O106" s="33" t="s">
        <v>688</v>
      </c>
      <c r="P106" s="34" t="n">
        <v>0</v>
      </c>
      <c r="Q106" s="34" t="n">
        <v>2</v>
      </c>
      <c r="R106" s="27"/>
      <c r="S106" s="27"/>
      <c r="T106" s="27" t="s">
        <v>116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27879</v>
      </c>
      <c r="AG106" s="39"/>
      <c r="AH106" s="39"/>
    </row>
    <row r="107" customFormat="false" ht="51" hidden="false" customHeight="true" outlineLevel="0" collapsed="false">
      <c r="A107" s="26" t="s">
        <v>689</v>
      </c>
      <c r="B107" s="27" t="s">
        <v>690</v>
      </c>
      <c r="C107" s="28" t="s">
        <v>109</v>
      </c>
      <c r="D107" s="29"/>
      <c r="E107" s="30"/>
      <c r="F107" s="30" t="s">
        <v>156</v>
      </c>
      <c r="G107" s="27"/>
      <c r="H107" s="27" t="s">
        <v>691</v>
      </c>
      <c r="I107" s="31" t="s">
        <v>692</v>
      </c>
      <c r="J107" s="31" t="s">
        <v>113</v>
      </c>
      <c r="K107" s="32" t="n">
        <v>38400</v>
      </c>
      <c r="L107" s="32"/>
      <c r="M107" s="32"/>
      <c r="N107" s="32"/>
      <c r="O107" s="33" t="s">
        <v>693</v>
      </c>
      <c r="P107" s="34" t="n">
        <v>0</v>
      </c>
      <c r="Q107" s="34" t="n">
        <v>2</v>
      </c>
      <c r="R107" s="27"/>
      <c r="S107" s="27"/>
      <c r="T107" s="27" t="s">
        <v>125</v>
      </c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27880</v>
      </c>
      <c r="AG107" s="39"/>
      <c r="AH107" s="39"/>
    </row>
    <row r="108" customFormat="false" ht="51" hidden="false" customHeight="true" outlineLevel="0" collapsed="false">
      <c r="A108" s="26" t="s">
        <v>694</v>
      </c>
      <c r="B108" s="27" t="s">
        <v>695</v>
      </c>
      <c r="C108" s="28" t="s">
        <v>109</v>
      </c>
      <c r="D108" s="29"/>
      <c r="E108" s="30"/>
      <c r="F108" s="30" t="s">
        <v>696</v>
      </c>
      <c r="G108" s="27"/>
      <c r="H108" s="27" t="s">
        <v>697</v>
      </c>
      <c r="I108" s="31" t="s">
        <v>698</v>
      </c>
      <c r="J108" s="31" t="s">
        <v>113</v>
      </c>
      <c r="K108" s="32" t="n">
        <v>39812</v>
      </c>
      <c r="L108" s="32"/>
      <c r="M108" s="32"/>
      <c r="N108" s="32"/>
      <c r="O108" s="33" t="s">
        <v>699</v>
      </c>
      <c r="P108" s="34" t="n">
        <v>0</v>
      </c>
      <c r="Q108" s="34" t="n">
        <v>2</v>
      </c>
      <c r="R108" s="27"/>
      <c r="S108" s="27"/>
      <c r="T108" s="27" t="s">
        <v>116</v>
      </c>
      <c r="U108" s="35" t="s">
        <v>132</v>
      </c>
      <c r="V108" s="36" t="s">
        <v>700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27881</v>
      </c>
      <c r="AG108" s="39"/>
      <c r="AH108" s="39"/>
    </row>
    <row r="109" customFormat="false" ht="51" hidden="false" customHeight="true" outlineLevel="0" collapsed="false">
      <c r="A109" s="26" t="s">
        <v>701</v>
      </c>
      <c r="B109" s="27" t="s">
        <v>702</v>
      </c>
      <c r="C109" s="28" t="s">
        <v>109</v>
      </c>
      <c r="D109" s="29"/>
      <c r="E109" s="30"/>
      <c r="F109" s="30" t="s">
        <v>703</v>
      </c>
      <c r="G109" s="27"/>
      <c r="H109" s="27" t="s">
        <v>704</v>
      </c>
      <c r="I109" s="31" t="s">
        <v>705</v>
      </c>
      <c r="J109" s="31" t="s">
        <v>113</v>
      </c>
      <c r="K109" s="32" t="n">
        <v>35272</v>
      </c>
      <c r="L109" s="32"/>
      <c r="M109" s="32"/>
      <c r="N109" s="32"/>
      <c r="O109" s="33" t="s">
        <v>706</v>
      </c>
      <c r="P109" s="34" t="n">
        <v>0</v>
      </c>
      <c r="Q109" s="34" t="n">
        <v>2</v>
      </c>
      <c r="R109" s="27"/>
      <c r="S109" s="27"/>
      <c r="T109" s="27" t="s">
        <v>125</v>
      </c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27882</v>
      </c>
      <c r="AG109" s="39"/>
      <c r="AH109" s="39"/>
    </row>
    <row r="110" customFormat="false" ht="51" hidden="false" customHeight="true" outlineLevel="0" collapsed="false">
      <c r="A110" s="26" t="s">
        <v>707</v>
      </c>
      <c r="B110" s="27" t="s">
        <v>708</v>
      </c>
      <c r="C110" s="28" t="s">
        <v>109</v>
      </c>
      <c r="D110" s="29"/>
      <c r="E110" s="30"/>
      <c r="F110" s="30" t="s">
        <v>709</v>
      </c>
      <c r="G110" s="27"/>
      <c r="H110" s="27" t="s">
        <v>710</v>
      </c>
      <c r="I110" s="31" t="s">
        <v>711</v>
      </c>
      <c r="J110" s="31" t="s">
        <v>113</v>
      </c>
      <c r="K110" s="32" t="n">
        <v>38100</v>
      </c>
      <c r="L110" s="32"/>
      <c r="M110" s="32"/>
      <c r="N110" s="32"/>
      <c r="O110" s="33" t="s">
        <v>712</v>
      </c>
      <c r="P110" s="34" t="n">
        <v>0</v>
      </c>
      <c r="Q110" s="34" t="n">
        <v>2</v>
      </c>
      <c r="R110" s="27"/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27883</v>
      </c>
      <c r="AG110" s="39"/>
      <c r="AH110" s="39"/>
    </row>
    <row r="111" customFormat="false" ht="51" hidden="false" customHeight="true" outlineLevel="0" collapsed="false">
      <c r="A111" s="26" t="s">
        <v>713</v>
      </c>
      <c r="B111" s="27" t="s">
        <v>714</v>
      </c>
      <c r="C111" s="28" t="s">
        <v>109</v>
      </c>
      <c r="D111" s="29"/>
      <c r="E111" s="30"/>
      <c r="F111" s="30" t="s">
        <v>715</v>
      </c>
      <c r="G111" s="27"/>
      <c r="H111" s="27" t="s">
        <v>716</v>
      </c>
      <c r="I111" s="31" t="s">
        <v>717</v>
      </c>
      <c r="J111" s="31" t="s">
        <v>241</v>
      </c>
      <c r="K111" s="32" t="n">
        <v>40324</v>
      </c>
      <c r="L111" s="32"/>
      <c r="M111" s="32"/>
      <c r="N111" s="32"/>
      <c r="O111" s="33" t="s">
        <v>718</v>
      </c>
      <c r="P111" s="34" t="n">
        <v>0</v>
      </c>
      <c r="Q111" s="34" t="n">
        <v>2</v>
      </c>
      <c r="R111" s="27"/>
      <c r="S111" s="27"/>
      <c r="T111" s="27" t="s">
        <v>116</v>
      </c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27884</v>
      </c>
      <c r="AG111" s="39"/>
      <c r="AH111" s="39"/>
    </row>
    <row r="112" customFormat="false" ht="51" hidden="false" customHeight="true" outlineLevel="0" collapsed="false">
      <c r="A112" s="26" t="s">
        <v>719</v>
      </c>
      <c r="B112" s="27" t="s">
        <v>720</v>
      </c>
      <c r="C112" s="28" t="s">
        <v>109</v>
      </c>
      <c r="D112" s="29"/>
      <c r="E112" s="30"/>
      <c r="F112" s="30" t="s">
        <v>721</v>
      </c>
      <c r="G112" s="27"/>
      <c r="H112" s="27" t="s">
        <v>722</v>
      </c>
      <c r="I112" s="31" t="s">
        <v>723</v>
      </c>
      <c r="J112" s="31" t="s">
        <v>241</v>
      </c>
      <c r="K112" s="32" t="n">
        <v>38316</v>
      </c>
      <c r="L112" s="32"/>
      <c r="M112" s="32"/>
      <c r="N112" s="32"/>
      <c r="O112" s="33" t="s">
        <v>724</v>
      </c>
      <c r="P112" s="34" t="n">
        <v>0</v>
      </c>
      <c r="Q112" s="34" t="n">
        <v>2</v>
      </c>
      <c r="R112" s="27"/>
      <c r="S112" s="27"/>
      <c r="T112" s="27" t="s">
        <v>116</v>
      </c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27885</v>
      </c>
      <c r="AG112" s="39"/>
      <c r="AH112" s="39"/>
    </row>
    <row r="113" customFormat="false" ht="51" hidden="false" customHeight="true" outlineLevel="0" collapsed="false">
      <c r="A113" s="26" t="s">
        <v>725</v>
      </c>
      <c r="B113" s="27" t="s">
        <v>726</v>
      </c>
      <c r="C113" s="28" t="s">
        <v>109</v>
      </c>
      <c r="D113" s="29"/>
      <c r="E113" s="30"/>
      <c r="F113" s="30" t="s">
        <v>727</v>
      </c>
      <c r="G113" s="27"/>
      <c r="H113" s="27" t="s">
        <v>728</v>
      </c>
      <c r="I113" s="31" t="s">
        <v>729</v>
      </c>
      <c r="J113" s="31" t="s">
        <v>241</v>
      </c>
      <c r="K113" s="32" t="n">
        <v>39665</v>
      </c>
      <c r="L113" s="32"/>
      <c r="M113" s="32"/>
      <c r="N113" s="32"/>
      <c r="O113" s="33" t="s">
        <v>730</v>
      </c>
      <c r="P113" s="34" t="n">
        <v>0</v>
      </c>
      <c r="Q113" s="34" t="n">
        <v>2</v>
      </c>
      <c r="R113" s="27"/>
      <c r="S113" s="27"/>
      <c r="T113" s="27" t="s">
        <v>116</v>
      </c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27886</v>
      </c>
      <c r="AG113" s="39"/>
      <c r="AH113" s="39"/>
    </row>
    <row r="114" customFormat="false" ht="51" hidden="false" customHeight="true" outlineLevel="0" collapsed="false">
      <c r="A114" s="26" t="s">
        <v>731</v>
      </c>
      <c r="B114" s="27" t="s">
        <v>732</v>
      </c>
      <c r="C114" s="28" t="s">
        <v>109</v>
      </c>
      <c r="D114" s="29"/>
      <c r="E114" s="30"/>
      <c r="F114" s="30" t="s">
        <v>733</v>
      </c>
      <c r="G114" s="27"/>
      <c r="H114" s="27" t="s">
        <v>734</v>
      </c>
      <c r="I114" s="31" t="s">
        <v>735</v>
      </c>
      <c r="J114" s="31" t="s">
        <v>241</v>
      </c>
      <c r="K114" s="32" t="n">
        <v>39605</v>
      </c>
      <c r="L114" s="32"/>
      <c r="M114" s="32"/>
      <c r="N114" s="32"/>
      <c r="O114" s="33" t="s">
        <v>736</v>
      </c>
      <c r="P114" s="34" t="n">
        <v>0</v>
      </c>
      <c r="Q114" s="34" t="n">
        <v>2</v>
      </c>
      <c r="R114" s="27"/>
      <c r="S114" s="27"/>
      <c r="T114" s="27" t="s">
        <v>116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27887</v>
      </c>
      <c r="AG114" s="39"/>
      <c r="AH114" s="39"/>
    </row>
    <row r="115" customFormat="false" ht="51" hidden="false" customHeight="true" outlineLevel="0" collapsed="false">
      <c r="A115" s="26" t="s">
        <v>737</v>
      </c>
      <c r="B115" s="27" t="s">
        <v>738</v>
      </c>
      <c r="C115" s="28" t="s">
        <v>109</v>
      </c>
      <c r="D115" s="29"/>
      <c r="E115" s="30"/>
      <c r="F115" s="30" t="s">
        <v>136</v>
      </c>
      <c r="G115" s="27"/>
      <c r="H115" s="27" t="s">
        <v>739</v>
      </c>
      <c r="I115" s="31" t="s">
        <v>740</v>
      </c>
      <c r="J115" s="31" t="s">
        <v>241</v>
      </c>
      <c r="K115" s="32" t="n">
        <v>38917</v>
      </c>
      <c r="L115" s="32"/>
      <c r="M115" s="32"/>
      <c r="N115" s="32"/>
      <c r="O115" s="33" t="s">
        <v>741</v>
      </c>
      <c r="P115" s="34" t="n">
        <v>0</v>
      </c>
      <c r="Q115" s="34" t="n">
        <v>2</v>
      </c>
      <c r="R115" s="27"/>
      <c r="S115" s="27"/>
      <c r="T115" s="27" t="s">
        <v>116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27888</v>
      </c>
      <c r="AG115" s="39"/>
      <c r="AH115" s="39"/>
    </row>
    <row r="116" customFormat="false" ht="51" hidden="false" customHeight="true" outlineLevel="0" collapsed="false">
      <c r="A116" s="26" t="s">
        <v>742</v>
      </c>
      <c r="B116" s="27" t="s">
        <v>743</v>
      </c>
      <c r="C116" s="28" t="s">
        <v>109</v>
      </c>
      <c r="D116" s="29"/>
      <c r="E116" s="30"/>
      <c r="F116" s="30" t="s">
        <v>715</v>
      </c>
      <c r="G116" s="27"/>
      <c r="H116" s="27" t="s">
        <v>744</v>
      </c>
      <c r="I116" s="31" t="s">
        <v>745</v>
      </c>
      <c r="J116" s="31" t="s">
        <v>241</v>
      </c>
      <c r="K116" s="32" t="n">
        <v>38847</v>
      </c>
      <c r="L116" s="32"/>
      <c r="M116" s="32"/>
      <c r="N116" s="32"/>
      <c r="O116" s="33" t="s">
        <v>746</v>
      </c>
      <c r="P116" s="34" t="n">
        <v>0</v>
      </c>
      <c r="Q116" s="34" t="n">
        <v>2</v>
      </c>
      <c r="R116" s="27"/>
      <c r="S116" s="27"/>
      <c r="T116" s="27" t="s">
        <v>116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27889</v>
      </c>
      <c r="AG116" s="39"/>
      <c r="AH116" s="39"/>
    </row>
    <row r="117" customFormat="false" ht="51" hidden="false" customHeight="true" outlineLevel="0" collapsed="false">
      <c r="A117" s="26" t="s">
        <v>747</v>
      </c>
      <c r="B117" s="27" t="s">
        <v>748</v>
      </c>
      <c r="C117" s="28" t="s">
        <v>109</v>
      </c>
      <c r="D117" s="29"/>
      <c r="E117" s="30"/>
      <c r="F117" s="30" t="s">
        <v>749</v>
      </c>
      <c r="G117" s="27"/>
      <c r="H117" s="27" t="s">
        <v>750</v>
      </c>
      <c r="I117" s="31" t="s">
        <v>751</v>
      </c>
      <c r="J117" s="31" t="s">
        <v>241</v>
      </c>
      <c r="K117" s="32" t="n">
        <v>39583</v>
      </c>
      <c r="L117" s="32"/>
      <c r="M117" s="32"/>
      <c r="N117" s="32"/>
      <c r="O117" s="33" t="s">
        <v>752</v>
      </c>
      <c r="P117" s="34" t="n">
        <v>0</v>
      </c>
      <c r="Q117" s="34" t="n">
        <v>2</v>
      </c>
      <c r="R117" s="27"/>
      <c r="S117" s="27"/>
      <c r="T117" s="27" t="s">
        <v>116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27890</v>
      </c>
      <c r="AG117" s="39"/>
      <c r="AH117" s="39"/>
    </row>
    <row r="118" customFormat="false" ht="51" hidden="false" customHeight="true" outlineLevel="0" collapsed="false">
      <c r="A118" s="26" t="s">
        <v>753</v>
      </c>
      <c r="B118" s="27" t="s">
        <v>754</v>
      </c>
      <c r="C118" s="28" t="s">
        <v>109</v>
      </c>
      <c r="D118" s="29"/>
      <c r="E118" s="30"/>
      <c r="F118" s="30" t="s">
        <v>544</v>
      </c>
      <c r="G118" s="27"/>
      <c r="H118" s="27" t="s">
        <v>755</v>
      </c>
      <c r="I118" s="31" t="s">
        <v>756</v>
      </c>
      <c r="J118" s="31" t="s">
        <v>241</v>
      </c>
      <c r="K118" s="32" t="n">
        <v>37804</v>
      </c>
      <c r="L118" s="32"/>
      <c r="M118" s="32"/>
      <c r="N118" s="32"/>
      <c r="O118" s="33" t="s">
        <v>757</v>
      </c>
      <c r="P118" s="34" t="n">
        <v>0</v>
      </c>
      <c r="Q118" s="34" t="n">
        <v>2</v>
      </c>
      <c r="R118" s="27"/>
      <c r="S118" s="27" t="s">
        <v>758</v>
      </c>
      <c r="T118" s="27" t="s">
        <v>116</v>
      </c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27891</v>
      </c>
      <c r="AG118" s="39"/>
      <c r="AH118" s="39"/>
    </row>
    <row r="119" customFormat="false" ht="51" hidden="false" customHeight="true" outlineLevel="0" collapsed="false">
      <c r="A119" s="26" t="s">
        <v>759</v>
      </c>
      <c r="B119" s="27" t="s">
        <v>760</v>
      </c>
      <c r="C119" s="28" t="s">
        <v>109</v>
      </c>
      <c r="D119" s="29"/>
      <c r="E119" s="30"/>
      <c r="F119" s="30" t="s">
        <v>761</v>
      </c>
      <c r="G119" s="27"/>
      <c r="H119" s="27" t="s">
        <v>762</v>
      </c>
      <c r="I119" s="31" t="s">
        <v>763</v>
      </c>
      <c r="J119" s="31" t="s">
        <v>241</v>
      </c>
      <c r="K119" s="32" t="n">
        <v>37587</v>
      </c>
      <c r="L119" s="32"/>
      <c r="M119" s="32"/>
      <c r="N119" s="32"/>
      <c r="O119" s="33" t="s">
        <v>764</v>
      </c>
      <c r="P119" s="34" t="n">
        <v>0</v>
      </c>
      <c r="Q119" s="34" t="n">
        <v>2</v>
      </c>
      <c r="R119" s="27"/>
      <c r="S119" s="27"/>
      <c r="T119" s="27" t="s">
        <v>116</v>
      </c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27892</v>
      </c>
      <c r="AG119" s="39"/>
      <c r="AH119" s="39"/>
    </row>
    <row r="120" customFormat="false" ht="51" hidden="false" customHeight="true" outlineLevel="0" collapsed="false">
      <c r="A120" s="26" t="s">
        <v>765</v>
      </c>
      <c r="B120" s="27" t="s">
        <v>766</v>
      </c>
      <c r="C120" s="28" t="s">
        <v>109</v>
      </c>
      <c r="D120" s="29"/>
      <c r="E120" s="30"/>
      <c r="F120" s="30" t="s">
        <v>298</v>
      </c>
      <c r="G120" s="27"/>
      <c r="H120" s="27" t="s">
        <v>767</v>
      </c>
      <c r="I120" s="31" t="s">
        <v>768</v>
      </c>
      <c r="J120" s="31" t="s">
        <v>241</v>
      </c>
      <c r="K120" s="32" t="n">
        <v>36775</v>
      </c>
      <c r="L120" s="32"/>
      <c r="M120" s="32"/>
      <c r="N120" s="32"/>
      <c r="O120" s="33" t="s">
        <v>769</v>
      </c>
      <c r="P120" s="34" t="n">
        <v>0</v>
      </c>
      <c r="Q120" s="34" t="n">
        <v>2</v>
      </c>
      <c r="R120" s="27"/>
      <c r="S120" s="27"/>
      <c r="T120" s="27" t="s">
        <v>116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27893</v>
      </c>
      <c r="AG120" s="39"/>
      <c r="AH120" s="39"/>
    </row>
    <row r="121" customFormat="false" ht="51" hidden="false" customHeight="true" outlineLevel="0" collapsed="false">
      <c r="A121" s="26" t="s">
        <v>770</v>
      </c>
      <c r="B121" s="27" t="s">
        <v>771</v>
      </c>
      <c r="C121" s="28" t="s">
        <v>109</v>
      </c>
      <c r="D121" s="29"/>
      <c r="E121" s="30"/>
      <c r="F121" s="30" t="s">
        <v>344</v>
      </c>
      <c r="G121" s="27"/>
      <c r="H121" s="27" t="s">
        <v>772</v>
      </c>
      <c r="I121" s="31" t="s">
        <v>773</v>
      </c>
      <c r="J121" s="31" t="s">
        <v>241</v>
      </c>
      <c r="K121" s="32" t="n">
        <v>37827</v>
      </c>
      <c r="L121" s="32"/>
      <c r="M121" s="32"/>
      <c r="N121" s="32"/>
      <c r="O121" s="33" t="s">
        <v>774</v>
      </c>
      <c r="P121" s="34" t="n">
        <v>0</v>
      </c>
      <c r="Q121" s="34" t="n">
        <v>2</v>
      </c>
      <c r="R121" s="27"/>
      <c r="S121" s="27"/>
      <c r="T121" s="27" t="s">
        <v>125</v>
      </c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27894</v>
      </c>
      <c r="AG121" s="39"/>
      <c r="AH121" s="39"/>
    </row>
    <row r="122" customFormat="false" ht="51" hidden="false" customHeight="true" outlineLevel="0" collapsed="false">
      <c r="A122" s="26" t="s">
        <v>775</v>
      </c>
      <c r="B122" s="27" t="s">
        <v>776</v>
      </c>
      <c r="C122" s="28" t="s">
        <v>109</v>
      </c>
      <c r="D122" s="29"/>
      <c r="E122" s="30"/>
      <c r="F122" s="30" t="s">
        <v>777</v>
      </c>
      <c r="G122" s="27"/>
      <c r="H122" s="27" t="s">
        <v>778</v>
      </c>
      <c r="I122" s="31" t="s">
        <v>779</v>
      </c>
      <c r="J122" s="31" t="s">
        <v>241</v>
      </c>
      <c r="K122" s="32" t="n">
        <v>38091</v>
      </c>
      <c r="L122" s="32"/>
      <c r="M122" s="32"/>
      <c r="N122" s="32"/>
      <c r="O122" s="33" t="s">
        <v>780</v>
      </c>
      <c r="P122" s="34" t="n">
        <v>0</v>
      </c>
      <c r="Q122" s="34" t="n">
        <v>2</v>
      </c>
      <c r="R122" s="27"/>
      <c r="S122" s="27"/>
      <c r="T122" s="27" t="s">
        <v>393</v>
      </c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27895</v>
      </c>
      <c r="AG122" s="39"/>
      <c r="AH122" s="39"/>
    </row>
    <row r="123" customFormat="false" ht="51" hidden="false" customHeight="true" outlineLevel="0" collapsed="false">
      <c r="A123" s="26" t="s">
        <v>781</v>
      </c>
      <c r="B123" s="27" t="s">
        <v>782</v>
      </c>
      <c r="C123" s="28" t="s">
        <v>109</v>
      </c>
      <c r="D123" s="29"/>
      <c r="E123" s="30"/>
      <c r="F123" s="30" t="s">
        <v>389</v>
      </c>
      <c r="G123" s="27"/>
      <c r="H123" s="27" t="s">
        <v>783</v>
      </c>
      <c r="I123" s="31" t="s">
        <v>784</v>
      </c>
      <c r="J123" s="31" t="s">
        <v>241</v>
      </c>
      <c r="K123" s="32" t="n">
        <v>40102</v>
      </c>
      <c r="L123" s="32"/>
      <c r="M123" s="32"/>
      <c r="N123" s="32"/>
      <c r="O123" s="33" t="s">
        <v>785</v>
      </c>
      <c r="P123" s="34" t="n">
        <v>0</v>
      </c>
      <c r="Q123" s="34" t="n">
        <v>2</v>
      </c>
      <c r="R123" s="27"/>
      <c r="S123" s="27"/>
      <c r="T123" s="27" t="s">
        <v>125</v>
      </c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27896</v>
      </c>
      <c r="AG123" s="39"/>
      <c r="AH123" s="39"/>
    </row>
    <row r="124" customFormat="false" ht="51" hidden="false" customHeight="true" outlineLevel="0" collapsed="false">
      <c r="A124" s="26" t="s">
        <v>786</v>
      </c>
      <c r="B124" s="27" t="s">
        <v>787</v>
      </c>
      <c r="C124" s="28" t="s">
        <v>109</v>
      </c>
      <c r="D124" s="29"/>
      <c r="E124" s="30"/>
      <c r="F124" s="30" t="s">
        <v>788</v>
      </c>
      <c r="G124" s="27"/>
      <c r="H124" s="27" t="s">
        <v>789</v>
      </c>
      <c r="I124" s="31" t="s">
        <v>790</v>
      </c>
      <c r="J124" s="31" t="s">
        <v>241</v>
      </c>
      <c r="K124" s="32" t="n">
        <v>38925</v>
      </c>
      <c r="L124" s="32"/>
      <c r="M124" s="32"/>
      <c r="N124" s="32"/>
      <c r="O124" s="33" t="s">
        <v>791</v>
      </c>
      <c r="P124" s="34" t="n">
        <v>0</v>
      </c>
      <c r="Q124" s="34" t="n">
        <v>2</v>
      </c>
      <c r="R124" s="27"/>
      <c r="S124" s="27"/>
      <c r="T124" s="27" t="s">
        <v>393</v>
      </c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27897</v>
      </c>
      <c r="AG124" s="39"/>
      <c r="AH124" s="39"/>
    </row>
    <row r="125" customFormat="false" ht="51" hidden="false" customHeight="true" outlineLevel="0" collapsed="false">
      <c r="A125" s="26" t="s">
        <v>792</v>
      </c>
      <c r="B125" s="27" t="s">
        <v>793</v>
      </c>
      <c r="C125" s="28" t="s">
        <v>109</v>
      </c>
      <c r="D125" s="29"/>
      <c r="E125" s="30"/>
      <c r="F125" s="30" t="s">
        <v>794</v>
      </c>
      <c r="G125" s="27"/>
      <c r="H125" s="27" t="s">
        <v>795</v>
      </c>
      <c r="I125" s="31" t="s">
        <v>796</v>
      </c>
      <c r="J125" s="31" t="s">
        <v>241</v>
      </c>
      <c r="K125" s="32" t="n">
        <v>38930</v>
      </c>
      <c r="L125" s="32"/>
      <c r="M125" s="32"/>
      <c r="N125" s="32"/>
      <c r="O125" s="33" t="s">
        <v>437</v>
      </c>
      <c r="P125" s="34" t="n">
        <v>0</v>
      </c>
      <c r="Q125" s="34" t="n">
        <v>2</v>
      </c>
      <c r="R125" s="27"/>
      <c r="S125" s="27"/>
      <c r="T125" s="27" t="s">
        <v>393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27898</v>
      </c>
      <c r="AG125" s="39"/>
      <c r="AH125" s="39"/>
    </row>
    <row r="126" customFormat="false" ht="51" hidden="false" customHeight="true" outlineLevel="0" collapsed="false">
      <c r="A126" s="26" t="s">
        <v>797</v>
      </c>
      <c r="B126" s="27" t="s">
        <v>798</v>
      </c>
      <c r="C126" s="28" t="s">
        <v>109</v>
      </c>
      <c r="D126" s="29"/>
      <c r="E126" s="30"/>
      <c r="F126" s="30" t="s">
        <v>727</v>
      </c>
      <c r="G126" s="27"/>
      <c r="H126" s="27" t="s">
        <v>799</v>
      </c>
      <c r="I126" s="31" t="s">
        <v>800</v>
      </c>
      <c r="J126" s="31" t="s">
        <v>241</v>
      </c>
      <c r="K126" s="32" t="n">
        <v>38096</v>
      </c>
      <c r="L126" s="32"/>
      <c r="M126" s="32"/>
      <c r="N126" s="32"/>
      <c r="O126" s="33" t="s">
        <v>801</v>
      </c>
      <c r="P126" s="34" t="n">
        <v>0</v>
      </c>
      <c r="Q126" s="34" t="n">
        <v>2</v>
      </c>
      <c r="R126" s="27"/>
      <c r="S126" s="27"/>
      <c r="T126" s="27" t="s">
        <v>125</v>
      </c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27899</v>
      </c>
      <c r="AG126" s="39"/>
      <c r="AH126" s="39"/>
    </row>
    <row r="127" customFormat="false" ht="51" hidden="false" customHeight="true" outlineLevel="0" collapsed="false">
      <c r="A127" s="26" t="s">
        <v>802</v>
      </c>
      <c r="B127" s="27" t="s">
        <v>803</v>
      </c>
      <c r="C127" s="28" t="s">
        <v>109</v>
      </c>
      <c r="D127" s="29"/>
      <c r="E127" s="30"/>
      <c r="F127" s="30" t="s">
        <v>804</v>
      </c>
      <c r="G127" s="27"/>
      <c r="H127" s="27" t="s">
        <v>805</v>
      </c>
      <c r="I127" s="31" t="s">
        <v>806</v>
      </c>
      <c r="J127" s="31" t="s">
        <v>241</v>
      </c>
      <c r="K127" s="32" t="n">
        <v>40123</v>
      </c>
      <c r="L127" s="32"/>
      <c r="M127" s="32"/>
      <c r="N127" s="32"/>
      <c r="O127" s="33" t="s">
        <v>807</v>
      </c>
      <c r="P127" s="34" t="n">
        <v>0</v>
      </c>
      <c r="Q127" s="34" t="n">
        <v>2</v>
      </c>
      <c r="R127" s="27"/>
      <c r="S127" s="27"/>
      <c r="T127" s="27" t="s">
        <v>125</v>
      </c>
      <c r="U127" s="35" t="s">
        <v>117</v>
      </c>
      <c r="V127" s="36" t="s">
        <v>399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27900</v>
      </c>
      <c r="AG127" s="39"/>
      <c r="AH127" s="39"/>
    </row>
    <row r="128" customFormat="false" ht="51" hidden="false" customHeight="true" outlineLevel="0" collapsed="false">
      <c r="A128" s="26" t="s">
        <v>808</v>
      </c>
      <c r="B128" s="27" t="s">
        <v>809</v>
      </c>
      <c r="C128" s="28" t="s">
        <v>109</v>
      </c>
      <c r="D128" s="29"/>
      <c r="E128" s="30"/>
      <c r="F128" s="30" t="s">
        <v>508</v>
      </c>
      <c r="G128" s="27"/>
      <c r="H128" s="27" t="s">
        <v>810</v>
      </c>
      <c r="I128" s="31" t="s">
        <v>811</v>
      </c>
      <c r="J128" s="31" t="s">
        <v>241</v>
      </c>
      <c r="K128" s="32" t="n">
        <v>39941</v>
      </c>
      <c r="L128" s="32"/>
      <c r="M128" s="32"/>
      <c r="N128" s="32"/>
      <c r="O128" s="33" t="s">
        <v>812</v>
      </c>
      <c r="P128" s="34" t="n">
        <v>0</v>
      </c>
      <c r="Q128" s="34" t="n">
        <v>2</v>
      </c>
      <c r="R128" s="27"/>
      <c r="S128" s="27"/>
      <c r="T128" s="27" t="s">
        <v>393</v>
      </c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27901</v>
      </c>
      <c r="AG128" s="39"/>
      <c r="AH128" s="39"/>
    </row>
    <row r="129" customFormat="false" ht="51" hidden="false" customHeight="true" outlineLevel="0" collapsed="false">
      <c r="A129" s="26" t="s">
        <v>813</v>
      </c>
      <c r="B129" s="27" t="s">
        <v>814</v>
      </c>
      <c r="C129" s="28" t="s">
        <v>109</v>
      </c>
      <c r="D129" s="29"/>
      <c r="E129" s="30"/>
      <c r="F129" s="30" t="s">
        <v>815</v>
      </c>
      <c r="G129" s="27"/>
      <c r="H129" s="27" t="s">
        <v>816</v>
      </c>
      <c r="I129" s="31" t="s">
        <v>817</v>
      </c>
      <c r="J129" s="31" t="s">
        <v>241</v>
      </c>
      <c r="K129" s="32" t="n">
        <v>39825</v>
      </c>
      <c r="L129" s="32"/>
      <c r="M129" s="32"/>
      <c r="N129" s="32"/>
      <c r="O129" s="33" t="s">
        <v>493</v>
      </c>
      <c r="P129" s="34" t="n">
        <v>0</v>
      </c>
      <c r="Q129" s="34" t="n">
        <v>2</v>
      </c>
      <c r="R129" s="27"/>
      <c r="S129" s="27"/>
      <c r="T129" s="27" t="s">
        <v>125</v>
      </c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27902</v>
      </c>
      <c r="AG129" s="39"/>
      <c r="AH129" s="39"/>
    </row>
    <row r="130" customFormat="false" ht="51" hidden="false" customHeight="true" outlineLevel="0" collapsed="false">
      <c r="A130" s="26" t="s">
        <v>818</v>
      </c>
      <c r="B130" s="27" t="s">
        <v>819</v>
      </c>
      <c r="C130" s="28" t="s">
        <v>109</v>
      </c>
      <c r="D130" s="29"/>
      <c r="E130" s="30"/>
      <c r="F130" s="30" t="s">
        <v>344</v>
      </c>
      <c r="G130" s="27"/>
      <c r="H130" s="27" t="s">
        <v>820</v>
      </c>
      <c r="I130" s="31" t="s">
        <v>821</v>
      </c>
      <c r="J130" s="31" t="s">
        <v>241</v>
      </c>
      <c r="K130" s="32" t="n">
        <v>37566</v>
      </c>
      <c r="L130" s="32"/>
      <c r="M130" s="32"/>
      <c r="N130" s="32"/>
      <c r="O130" s="33" t="s">
        <v>822</v>
      </c>
      <c r="P130" s="34" t="n">
        <v>0</v>
      </c>
      <c r="Q130" s="34" t="n">
        <v>2</v>
      </c>
      <c r="R130" s="27"/>
      <c r="S130" s="27"/>
      <c r="T130" s="27" t="s">
        <v>125</v>
      </c>
      <c r="U130" s="35" t="s">
        <v>117</v>
      </c>
      <c r="V130" s="36" t="s">
        <v>399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27903</v>
      </c>
      <c r="AG130" s="39"/>
      <c r="AH130" s="39"/>
    </row>
    <row r="131" customFormat="false" ht="51" hidden="false" customHeight="true" outlineLevel="0" collapsed="false">
      <c r="A131" s="26" t="s">
        <v>823</v>
      </c>
      <c r="B131" s="27" t="s">
        <v>824</v>
      </c>
      <c r="C131" s="28" t="s">
        <v>109</v>
      </c>
      <c r="D131" s="29"/>
      <c r="E131" s="30"/>
      <c r="F131" s="30" t="s">
        <v>825</v>
      </c>
      <c r="G131" s="27"/>
      <c r="H131" s="27" t="s">
        <v>826</v>
      </c>
      <c r="I131" s="31" t="s">
        <v>827</v>
      </c>
      <c r="J131" s="31" t="s">
        <v>241</v>
      </c>
      <c r="K131" s="32" t="n">
        <v>38812</v>
      </c>
      <c r="L131" s="32"/>
      <c r="M131" s="32"/>
      <c r="N131" s="32"/>
      <c r="O131" s="33" t="s">
        <v>517</v>
      </c>
      <c r="P131" s="34" t="n">
        <v>0</v>
      </c>
      <c r="Q131" s="34" t="n">
        <v>2</v>
      </c>
      <c r="R131" s="27"/>
      <c r="S131" s="27"/>
      <c r="T131" s="27" t="s">
        <v>393</v>
      </c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27904</v>
      </c>
      <c r="AG131" s="39"/>
      <c r="AH131" s="39"/>
    </row>
    <row r="132" customFormat="false" ht="51" hidden="false" customHeight="true" outlineLevel="0" collapsed="false">
      <c r="A132" s="26" t="s">
        <v>828</v>
      </c>
      <c r="B132" s="27" t="s">
        <v>829</v>
      </c>
      <c r="C132" s="28" t="s">
        <v>109</v>
      </c>
      <c r="D132" s="29"/>
      <c r="E132" s="30"/>
      <c r="F132" s="30" t="s">
        <v>830</v>
      </c>
      <c r="G132" s="27"/>
      <c r="H132" s="27" t="s">
        <v>831</v>
      </c>
      <c r="I132" s="31" t="s">
        <v>832</v>
      </c>
      <c r="J132" s="31" t="s">
        <v>241</v>
      </c>
      <c r="K132" s="32" t="n">
        <v>40144</v>
      </c>
      <c r="L132" s="32"/>
      <c r="M132" s="32"/>
      <c r="N132" s="32"/>
      <c r="O132" s="33" t="s">
        <v>833</v>
      </c>
      <c r="P132" s="34" t="n">
        <v>0</v>
      </c>
      <c r="Q132" s="34" t="n">
        <v>2</v>
      </c>
      <c r="R132" s="27"/>
      <c r="S132" s="27"/>
      <c r="T132" s="27" t="s">
        <v>116</v>
      </c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5327905</v>
      </c>
      <c r="AG132" s="39"/>
      <c r="AH132" s="39"/>
    </row>
    <row r="133" customFormat="false" ht="51" hidden="false" customHeight="true" outlineLevel="0" collapsed="false">
      <c r="A133" s="26" t="s">
        <v>834</v>
      </c>
      <c r="B133" s="27" t="s">
        <v>835</v>
      </c>
      <c r="C133" s="28" t="s">
        <v>109</v>
      </c>
      <c r="D133" s="29"/>
      <c r="E133" s="30"/>
      <c r="F133" s="30" t="s">
        <v>332</v>
      </c>
      <c r="G133" s="27"/>
      <c r="H133" s="27" t="s">
        <v>836</v>
      </c>
      <c r="I133" s="31" t="s">
        <v>837</v>
      </c>
      <c r="J133" s="31" t="s">
        <v>241</v>
      </c>
      <c r="K133" s="32" t="n">
        <v>38460</v>
      </c>
      <c r="L133" s="32"/>
      <c r="M133" s="32"/>
      <c r="N133" s="32"/>
      <c r="O133" s="33" t="s">
        <v>838</v>
      </c>
      <c r="P133" s="34" t="n">
        <v>0</v>
      </c>
      <c r="Q133" s="34" t="n">
        <v>2</v>
      </c>
      <c r="R133" s="27"/>
      <c r="S133" s="27"/>
      <c r="T133" s="27" t="s">
        <v>393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5327906</v>
      </c>
      <c r="AG133" s="39"/>
      <c r="AH133" s="39"/>
    </row>
    <row r="134" customFormat="false" ht="51" hidden="false" customHeight="true" outlineLevel="0" collapsed="false">
      <c r="A134" s="26" t="s">
        <v>839</v>
      </c>
      <c r="B134" s="27" t="s">
        <v>840</v>
      </c>
      <c r="C134" s="28" t="s">
        <v>109</v>
      </c>
      <c r="D134" s="29"/>
      <c r="E134" s="30"/>
      <c r="F134" s="30" t="s">
        <v>490</v>
      </c>
      <c r="G134" s="27"/>
      <c r="H134" s="27" t="s">
        <v>841</v>
      </c>
      <c r="I134" s="31" t="s">
        <v>842</v>
      </c>
      <c r="J134" s="31" t="s">
        <v>241</v>
      </c>
      <c r="K134" s="32" t="n">
        <v>40388</v>
      </c>
      <c r="L134" s="32"/>
      <c r="M134" s="32"/>
      <c r="N134" s="32"/>
      <c r="O134" s="33" t="s">
        <v>563</v>
      </c>
      <c r="P134" s="34" t="n">
        <v>0</v>
      </c>
      <c r="Q134" s="34" t="n">
        <v>2</v>
      </c>
      <c r="R134" s="27"/>
      <c r="S134" s="27"/>
      <c r="T134" s="27" t="s">
        <v>393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5327907</v>
      </c>
      <c r="AG134" s="39"/>
      <c r="AH134" s="39"/>
    </row>
    <row r="135" customFormat="false" ht="51" hidden="false" customHeight="true" outlineLevel="0" collapsed="false">
      <c r="A135" s="26" t="s">
        <v>843</v>
      </c>
      <c r="B135" s="27" t="s">
        <v>844</v>
      </c>
      <c r="C135" s="28" t="s">
        <v>109</v>
      </c>
      <c r="D135" s="29"/>
      <c r="E135" s="30"/>
      <c r="F135" s="30" t="s">
        <v>845</v>
      </c>
      <c r="G135" s="27"/>
      <c r="H135" s="27" t="s">
        <v>846</v>
      </c>
      <c r="I135" s="31" t="s">
        <v>847</v>
      </c>
      <c r="J135" s="31" t="s">
        <v>241</v>
      </c>
      <c r="K135" s="32" t="n">
        <v>36824</v>
      </c>
      <c r="L135" s="32"/>
      <c r="M135" s="32"/>
      <c r="N135" s="32"/>
      <c r="O135" s="33" t="s">
        <v>574</v>
      </c>
      <c r="P135" s="34" t="n">
        <v>0</v>
      </c>
      <c r="Q135" s="34" t="n">
        <v>2</v>
      </c>
      <c r="R135" s="27"/>
      <c r="S135" s="27"/>
      <c r="T135" s="27" t="s">
        <v>125</v>
      </c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5327908</v>
      </c>
      <c r="AG135" s="39"/>
      <c r="AH135" s="39"/>
    </row>
    <row r="136" customFormat="false" ht="51" hidden="false" customHeight="true" outlineLevel="0" collapsed="false">
      <c r="A136" s="26" t="s">
        <v>848</v>
      </c>
      <c r="B136" s="27" t="s">
        <v>849</v>
      </c>
      <c r="C136" s="28" t="s">
        <v>109</v>
      </c>
      <c r="D136" s="29"/>
      <c r="E136" s="30"/>
      <c r="F136" s="30" t="s">
        <v>571</v>
      </c>
      <c r="G136" s="27"/>
      <c r="H136" s="27" t="s">
        <v>850</v>
      </c>
      <c r="I136" s="31" t="s">
        <v>851</v>
      </c>
      <c r="J136" s="31" t="s">
        <v>241</v>
      </c>
      <c r="K136" s="32" t="n">
        <v>36844</v>
      </c>
      <c r="L136" s="32"/>
      <c r="M136" s="32"/>
      <c r="N136" s="32"/>
      <c r="O136" s="33" t="s">
        <v>852</v>
      </c>
      <c r="P136" s="34" t="n">
        <v>0</v>
      </c>
      <c r="Q136" s="34" t="n">
        <v>2</v>
      </c>
      <c r="R136" s="27"/>
      <c r="S136" s="27"/>
      <c r="T136" s="27" t="s">
        <v>393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5327909</v>
      </c>
      <c r="AG136" s="39"/>
      <c r="AH136" s="39"/>
    </row>
    <row r="137" customFormat="false" ht="51" hidden="false" customHeight="true" outlineLevel="0" collapsed="false">
      <c r="A137" s="26" t="s">
        <v>853</v>
      </c>
      <c r="B137" s="27" t="s">
        <v>854</v>
      </c>
      <c r="C137" s="28" t="s">
        <v>109</v>
      </c>
      <c r="D137" s="29"/>
      <c r="E137" s="30"/>
      <c r="F137" s="30" t="s">
        <v>855</v>
      </c>
      <c r="G137" s="27"/>
      <c r="H137" s="27" t="s">
        <v>856</v>
      </c>
      <c r="I137" s="31" t="s">
        <v>857</v>
      </c>
      <c r="J137" s="31" t="s">
        <v>241</v>
      </c>
      <c r="K137" s="32" t="n">
        <v>39437</v>
      </c>
      <c r="L137" s="32"/>
      <c r="M137" s="32"/>
      <c r="N137" s="32"/>
      <c r="O137" s="33" t="s">
        <v>858</v>
      </c>
      <c r="P137" s="34" t="n">
        <v>0</v>
      </c>
      <c r="Q137" s="34" t="n">
        <v>2</v>
      </c>
      <c r="R137" s="27"/>
      <c r="S137" s="27"/>
      <c r="T137" s="27" t="s">
        <v>393</v>
      </c>
      <c r="U137" s="35" t="s">
        <v>117</v>
      </c>
      <c r="V137" s="36" t="s">
        <v>598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5327910</v>
      </c>
      <c r="AG137" s="39"/>
      <c r="AH137" s="39"/>
    </row>
    <row r="138" customFormat="false" ht="51" hidden="false" customHeight="true" outlineLevel="0" collapsed="false">
      <c r="A138" s="26" t="s">
        <v>859</v>
      </c>
      <c r="B138" s="27" t="s">
        <v>860</v>
      </c>
      <c r="C138" s="28" t="s">
        <v>109</v>
      </c>
      <c r="D138" s="29"/>
      <c r="E138" s="30"/>
      <c r="F138" s="30" t="s">
        <v>861</v>
      </c>
      <c r="G138" s="27"/>
      <c r="H138" s="27" t="s">
        <v>862</v>
      </c>
      <c r="I138" s="31" t="s">
        <v>863</v>
      </c>
      <c r="J138" s="31" t="s">
        <v>241</v>
      </c>
      <c r="K138" s="32" t="n">
        <v>37572</v>
      </c>
      <c r="L138" s="32"/>
      <c r="M138" s="32"/>
      <c r="N138" s="32"/>
      <c r="O138" s="33" t="s">
        <v>603</v>
      </c>
      <c r="P138" s="34" t="n">
        <v>0</v>
      </c>
      <c r="Q138" s="34" t="n">
        <v>2</v>
      </c>
      <c r="R138" s="27"/>
      <c r="S138" s="27"/>
      <c r="T138" s="27" t="s">
        <v>125</v>
      </c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5327911</v>
      </c>
      <c r="AG138" s="39"/>
      <c r="AH138" s="39"/>
    </row>
    <row r="139" customFormat="false" ht="51" hidden="false" customHeight="true" outlineLevel="0" collapsed="false">
      <c r="A139" s="26" t="s">
        <v>864</v>
      </c>
      <c r="B139" s="27" t="s">
        <v>865</v>
      </c>
      <c r="C139" s="28" t="s">
        <v>109</v>
      </c>
      <c r="D139" s="29"/>
      <c r="E139" s="30"/>
      <c r="F139" s="30" t="s">
        <v>664</v>
      </c>
      <c r="G139" s="27"/>
      <c r="H139" s="27" t="s">
        <v>866</v>
      </c>
      <c r="I139" s="31" t="s">
        <v>867</v>
      </c>
      <c r="J139" s="31" t="s">
        <v>241</v>
      </c>
      <c r="K139" s="32" t="n">
        <v>38506</v>
      </c>
      <c r="L139" s="32"/>
      <c r="M139" s="32"/>
      <c r="N139" s="32"/>
      <c r="O139" s="33" t="s">
        <v>868</v>
      </c>
      <c r="P139" s="34" t="n">
        <v>0</v>
      </c>
      <c r="Q139" s="34" t="n">
        <v>2</v>
      </c>
      <c r="R139" s="27"/>
      <c r="S139" s="27"/>
      <c r="T139" s="27" t="s">
        <v>393</v>
      </c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5327912</v>
      </c>
      <c r="AG139" s="39"/>
      <c r="AH139" s="39"/>
    </row>
    <row r="140" customFormat="false" ht="51" hidden="false" customHeight="true" outlineLevel="0" collapsed="false">
      <c r="A140" s="26" t="s">
        <v>869</v>
      </c>
      <c r="B140" s="27" t="s">
        <v>870</v>
      </c>
      <c r="C140" s="28" t="s">
        <v>109</v>
      </c>
      <c r="D140" s="29"/>
      <c r="E140" s="30"/>
      <c r="F140" s="30" t="s">
        <v>871</v>
      </c>
      <c r="G140" s="27"/>
      <c r="H140" s="27" t="s">
        <v>872</v>
      </c>
      <c r="I140" s="31" t="s">
        <v>873</v>
      </c>
      <c r="J140" s="31" t="s">
        <v>241</v>
      </c>
      <c r="K140" s="32" t="n">
        <v>39716</v>
      </c>
      <c r="L140" s="32"/>
      <c r="M140" s="32"/>
      <c r="N140" s="32"/>
      <c r="O140" s="33" t="s">
        <v>626</v>
      </c>
      <c r="P140" s="34" t="n">
        <v>0</v>
      </c>
      <c r="Q140" s="34" t="n">
        <v>2</v>
      </c>
      <c r="R140" s="27"/>
      <c r="S140" s="27"/>
      <c r="T140" s="27" t="s">
        <v>393</v>
      </c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5327913</v>
      </c>
      <c r="AG140" s="39"/>
      <c r="AH140" s="39"/>
    </row>
    <row r="141" customFormat="false" ht="51" hidden="false" customHeight="true" outlineLevel="0" collapsed="false">
      <c r="A141" s="26" t="s">
        <v>874</v>
      </c>
      <c r="B141" s="27" t="s">
        <v>875</v>
      </c>
      <c r="C141" s="28" t="s">
        <v>109</v>
      </c>
      <c r="D141" s="29"/>
      <c r="E141" s="30"/>
      <c r="F141" s="30" t="s">
        <v>635</v>
      </c>
      <c r="G141" s="27"/>
      <c r="H141" s="27" t="s">
        <v>876</v>
      </c>
      <c r="I141" s="31" t="s">
        <v>877</v>
      </c>
      <c r="J141" s="31" t="s">
        <v>241</v>
      </c>
      <c r="K141" s="32" t="n">
        <v>37349</v>
      </c>
      <c r="L141" s="32"/>
      <c r="M141" s="32"/>
      <c r="N141" s="32"/>
      <c r="O141" s="33" t="s">
        <v>638</v>
      </c>
      <c r="P141" s="34" t="n">
        <v>0</v>
      </c>
      <c r="Q141" s="34" t="n">
        <v>2</v>
      </c>
      <c r="R141" s="27"/>
      <c r="S141" s="27"/>
      <c r="T141" s="27" t="s">
        <v>393</v>
      </c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5327914</v>
      </c>
      <c r="AG141" s="39"/>
      <c r="AH141" s="39"/>
    </row>
    <row r="142" customFormat="false" ht="51" hidden="false" customHeight="true" outlineLevel="0" collapsed="false">
      <c r="A142" s="26" t="s">
        <v>878</v>
      </c>
      <c r="B142" s="27" t="s">
        <v>879</v>
      </c>
      <c r="C142" s="28" t="s">
        <v>109</v>
      </c>
      <c r="D142" s="29"/>
      <c r="E142" s="30"/>
      <c r="F142" s="30" t="s">
        <v>880</v>
      </c>
      <c r="G142" s="27"/>
      <c r="H142" s="27" t="s">
        <v>881</v>
      </c>
      <c r="I142" s="31" t="s">
        <v>882</v>
      </c>
      <c r="J142" s="31" t="s">
        <v>241</v>
      </c>
      <c r="K142" s="32" t="n">
        <v>37389</v>
      </c>
      <c r="L142" s="32"/>
      <c r="M142" s="32"/>
      <c r="N142" s="32"/>
      <c r="O142" s="33" t="s">
        <v>650</v>
      </c>
      <c r="P142" s="34" t="n">
        <v>0</v>
      </c>
      <c r="Q142" s="34" t="n">
        <v>2</v>
      </c>
      <c r="R142" s="27"/>
      <c r="S142" s="27"/>
      <c r="T142" s="27" t="s">
        <v>125</v>
      </c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5327915</v>
      </c>
      <c r="AG142" s="39"/>
      <c r="AH1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85</v>
      </c>
      <c r="B5" s="47" t="s">
        <v>886</v>
      </c>
      <c r="C5" s="48"/>
      <c r="D5" s="48" t="s">
        <v>887</v>
      </c>
      <c r="E5" s="48" t="s">
        <v>888</v>
      </c>
      <c r="F5" s="48" t="s">
        <v>889</v>
      </c>
      <c r="G5" s="47" t="s">
        <v>890</v>
      </c>
      <c r="H5" s="48" t="s">
        <v>891</v>
      </c>
    </row>
    <row r="6" s="56" customFormat="true" ht="51.75" hidden="false" customHeight="false" outlineLevel="0" collapsed="false">
      <c r="A6" s="49" t="s">
        <v>892</v>
      </c>
      <c r="B6" s="50" t="s">
        <v>893</v>
      </c>
      <c r="C6" s="51"/>
      <c r="D6" s="52" t="s">
        <v>894</v>
      </c>
      <c r="E6" s="53" t="s">
        <v>895</v>
      </c>
      <c r="F6" s="54" t="s">
        <v>896</v>
      </c>
      <c r="G6" s="54" t="s">
        <v>897</v>
      </c>
      <c r="H6" s="55" t="s">
        <v>898</v>
      </c>
    </row>
    <row r="7" s="56" customFormat="true" ht="51.75" hidden="false" customHeight="false" outlineLevel="0" collapsed="false">
      <c r="A7" s="49" t="s">
        <v>899</v>
      </c>
      <c r="B7" s="57" t="s">
        <v>893</v>
      </c>
      <c r="C7" s="58"/>
      <c r="D7" s="59" t="s">
        <v>900</v>
      </c>
      <c r="E7" s="60" t="s">
        <v>895</v>
      </c>
      <c r="F7" s="61" t="s">
        <v>901</v>
      </c>
      <c r="G7" s="61" t="s">
        <v>897</v>
      </c>
      <c r="H7" s="62" t="s">
        <v>902</v>
      </c>
    </row>
    <row r="8" s="56" customFormat="true" ht="39" hidden="false" customHeight="false" outlineLevel="0" collapsed="false">
      <c r="A8" s="49" t="s">
        <v>903</v>
      </c>
      <c r="B8" s="57" t="s">
        <v>893</v>
      </c>
      <c r="C8" s="58"/>
      <c r="D8" s="63" t="s">
        <v>904</v>
      </c>
      <c r="E8" s="60" t="s">
        <v>905</v>
      </c>
      <c r="F8" s="61" t="s">
        <v>906</v>
      </c>
      <c r="G8" s="61" t="s">
        <v>907</v>
      </c>
      <c r="H8" s="64" t="s">
        <v>908</v>
      </c>
    </row>
    <row r="9" s="56" customFormat="true" ht="77.25" hidden="false" customHeight="false" outlineLevel="0" collapsed="false">
      <c r="A9" s="49" t="s">
        <v>909</v>
      </c>
      <c r="B9" s="57" t="s">
        <v>893</v>
      </c>
      <c r="C9" s="58"/>
      <c r="D9" s="63" t="s">
        <v>910</v>
      </c>
      <c r="E9" s="60" t="s">
        <v>911</v>
      </c>
      <c r="F9" s="61" t="s">
        <v>906</v>
      </c>
      <c r="G9" s="61" t="s">
        <v>907</v>
      </c>
      <c r="H9" s="62" t="s">
        <v>912</v>
      </c>
    </row>
    <row r="10" s="56" customFormat="true" ht="51.75" hidden="false" customHeight="false" outlineLevel="0" collapsed="false">
      <c r="A10" s="49" t="s">
        <v>913</v>
      </c>
      <c r="B10" s="57" t="s">
        <v>893</v>
      </c>
      <c r="C10" s="58"/>
      <c r="D10" s="65" t="s">
        <v>914</v>
      </c>
      <c r="E10" s="66" t="s">
        <v>915</v>
      </c>
      <c r="F10" s="67" t="s">
        <v>906</v>
      </c>
      <c r="G10" s="67" t="s">
        <v>907</v>
      </c>
      <c r="H10" s="68" t="s">
        <v>916</v>
      </c>
    </row>
    <row r="11" s="56" customFormat="true" ht="77.25" hidden="false" customHeight="false" outlineLevel="0" collapsed="false">
      <c r="A11" s="49" t="s">
        <v>917</v>
      </c>
      <c r="B11" s="49" t="n">
        <v>1</v>
      </c>
      <c r="C11" s="58"/>
      <c r="D11" s="69" t="s">
        <v>918</v>
      </c>
      <c r="E11" s="70" t="s">
        <v>919</v>
      </c>
      <c r="F11" s="71" t="s">
        <v>920</v>
      </c>
      <c r="G11" s="71" t="s">
        <v>897</v>
      </c>
      <c r="H11" s="72" t="s">
        <v>921</v>
      </c>
    </row>
    <row r="12" s="56" customFormat="true" ht="69.75" hidden="false" customHeight="true" outlineLevel="0" collapsed="false">
      <c r="A12" s="49" t="s">
        <v>922</v>
      </c>
      <c r="B12" s="49" t="n">
        <v>2</v>
      </c>
      <c r="C12" s="73" t="s">
        <v>923</v>
      </c>
      <c r="D12" s="63" t="s">
        <v>12</v>
      </c>
      <c r="E12" s="60" t="s">
        <v>924</v>
      </c>
      <c r="F12" s="61" t="s">
        <v>925</v>
      </c>
      <c r="G12" s="61" t="s">
        <v>907</v>
      </c>
      <c r="H12" s="64" t="n">
        <v>77</v>
      </c>
    </row>
    <row r="13" s="56" customFormat="true" ht="60" hidden="false" customHeight="true" outlineLevel="0" collapsed="false">
      <c r="A13" s="49" t="s">
        <v>926</v>
      </c>
      <c r="B13" s="49" t="n">
        <v>3</v>
      </c>
      <c r="C13" s="73"/>
      <c r="D13" s="63" t="s">
        <v>927</v>
      </c>
      <c r="E13" s="60" t="s">
        <v>928</v>
      </c>
      <c r="F13" s="61" t="s">
        <v>929</v>
      </c>
      <c r="G13" s="61" t="s">
        <v>907</v>
      </c>
      <c r="H13" s="74" t="s">
        <v>930</v>
      </c>
    </row>
    <row r="14" s="56" customFormat="true" ht="51.75" hidden="false" customHeight="false" outlineLevel="0" collapsed="false">
      <c r="A14" s="49" t="s">
        <v>931</v>
      </c>
      <c r="B14" s="49" t="n">
        <v>4</v>
      </c>
      <c r="C14" s="73"/>
      <c r="D14" s="63" t="s">
        <v>932</v>
      </c>
      <c r="E14" s="60" t="s">
        <v>933</v>
      </c>
      <c r="F14" s="61" t="s">
        <v>929</v>
      </c>
      <c r="G14" s="61" t="s">
        <v>907</v>
      </c>
      <c r="H14" s="74" t="s">
        <v>934</v>
      </c>
    </row>
    <row r="15" s="56" customFormat="true" ht="51.75" hidden="false" customHeight="false" outlineLevel="0" collapsed="false">
      <c r="A15" s="49" t="s">
        <v>935</v>
      </c>
      <c r="B15" s="49" t="n">
        <v>5</v>
      </c>
      <c r="C15" s="73"/>
      <c r="D15" s="63" t="s">
        <v>936</v>
      </c>
      <c r="E15" s="60" t="s">
        <v>928</v>
      </c>
      <c r="F15" s="61" t="s">
        <v>929</v>
      </c>
      <c r="G15" s="61" t="s">
        <v>897</v>
      </c>
      <c r="H15" s="74" t="s">
        <v>937</v>
      </c>
    </row>
    <row r="16" s="56" customFormat="true" ht="204.75" hidden="false" customHeight="false" outlineLevel="0" collapsed="false">
      <c r="A16" s="49" t="s">
        <v>903</v>
      </c>
      <c r="B16" s="49" t="n">
        <v>6</v>
      </c>
      <c r="C16" s="73"/>
      <c r="D16" s="75" t="s">
        <v>16</v>
      </c>
      <c r="E16" s="76" t="s">
        <v>938</v>
      </c>
      <c r="F16" s="77" t="s">
        <v>939</v>
      </c>
      <c r="G16" s="77" t="s">
        <v>907</v>
      </c>
      <c r="H16" s="78" t="s">
        <v>937</v>
      </c>
    </row>
    <row r="17" s="56" customFormat="true" ht="51.75" hidden="false" customHeight="false" outlineLevel="0" collapsed="false">
      <c r="A17" s="49" t="s">
        <v>940</v>
      </c>
      <c r="B17" s="49" t="n">
        <v>7</v>
      </c>
      <c r="C17" s="58"/>
      <c r="D17" s="79" t="s">
        <v>17</v>
      </c>
      <c r="E17" s="53" t="s">
        <v>941</v>
      </c>
      <c r="F17" s="54" t="s">
        <v>942</v>
      </c>
      <c r="G17" s="54" t="s">
        <v>907</v>
      </c>
      <c r="H17" s="80" t="s">
        <v>943</v>
      </c>
    </row>
    <row r="18" s="56" customFormat="true" ht="64.5" hidden="false" customHeight="false" outlineLevel="0" collapsed="false">
      <c r="A18" s="49" t="s">
        <v>944</v>
      </c>
      <c r="B18" s="49" t="n">
        <v>8</v>
      </c>
      <c r="C18" s="58"/>
      <c r="D18" s="63" t="s">
        <v>18</v>
      </c>
      <c r="E18" s="60" t="s">
        <v>945</v>
      </c>
      <c r="F18" s="81" t="s">
        <v>946</v>
      </c>
      <c r="G18" s="81" t="s">
        <v>897</v>
      </c>
      <c r="H18" s="74" t="s">
        <v>947</v>
      </c>
    </row>
    <row r="19" s="56" customFormat="true" ht="78.75" hidden="false" customHeight="true" outlineLevel="0" collapsed="false">
      <c r="A19" s="49" t="s">
        <v>948</v>
      </c>
      <c r="B19" s="49" t="n">
        <v>9</v>
      </c>
      <c r="C19" s="58"/>
      <c r="D19" s="65" t="s">
        <v>19</v>
      </c>
      <c r="E19" s="82" t="s">
        <v>949</v>
      </c>
      <c r="F19" s="83" t="s">
        <v>950</v>
      </c>
      <c r="G19" s="83" t="s">
        <v>897</v>
      </c>
      <c r="H19" s="68" t="s">
        <v>951</v>
      </c>
    </row>
    <row r="20" s="56" customFormat="true" ht="53.25" hidden="false" customHeight="true" outlineLevel="0" collapsed="false">
      <c r="A20" s="49" t="s">
        <v>952</v>
      </c>
      <c r="B20" s="49" t="n">
        <v>10</v>
      </c>
      <c r="C20" s="73" t="s">
        <v>6</v>
      </c>
      <c r="D20" s="69" t="s">
        <v>20</v>
      </c>
      <c r="E20" s="70" t="s">
        <v>953</v>
      </c>
      <c r="F20" s="84" t="s">
        <v>954</v>
      </c>
      <c r="G20" s="71" t="s">
        <v>955</v>
      </c>
      <c r="H20" s="85" t="n">
        <v>39672</v>
      </c>
    </row>
    <row r="21" s="56" customFormat="true" ht="90" hidden="false" customHeight="false" outlineLevel="0" collapsed="false">
      <c r="A21" s="49" t="s">
        <v>956</v>
      </c>
      <c r="B21" s="49" t="n">
        <v>11</v>
      </c>
      <c r="C21" s="73"/>
      <c r="D21" s="86" t="s">
        <v>21</v>
      </c>
      <c r="E21" s="87" t="s">
        <v>957</v>
      </c>
      <c r="F21" s="88" t="s">
        <v>954</v>
      </c>
      <c r="G21" s="61" t="s">
        <v>955</v>
      </c>
      <c r="H21" s="74" t="s">
        <v>958</v>
      </c>
    </row>
    <row r="22" s="56" customFormat="true" ht="90.75" hidden="false" customHeight="true" outlineLevel="0" collapsed="false">
      <c r="A22" s="49" t="s">
        <v>959</v>
      </c>
      <c r="B22" s="49" t="n">
        <v>12</v>
      </c>
      <c r="C22" s="73"/>
      <c r="D22" s="63" t="s">
        <v>22</v>
      </c>
      <c r="E22" s="60" t="s">
        <v>960</v>
      </c>
      <c r="F22" s="88" t="s">
        <v>954</v>
      </c>
      <c r="G22" s="61" t="s">
        <v>955</v>
      </c>
      <c r="H22" s="89" t="n">
        <v>39692</v>
      </c>
    </row>
    <row r="23" s="56" customFormat="true" ht="90" hidden="false" customHeight="false" outlineLevel="0" collapsed="false">
      <c r="A23" s="49" t="s">
        <v>961</v>
      </c>
      <c r="B23" s="49" t="n">
        <v>13</v>
      </c>
      <c r="C23" s="73"/>
      <c r="D23" s="75" t="s">
        <v>23</v>
      </c>
      <c r="E23" s="76" t="s">
        <v>962</v>
      </c>
      <c r="F23" s="77" t="s">
        <v>963</v>
      </c>
      <c r="G23" s="77" t="s">
        <v>955</v>
      </c>
      <c r="H23" s="90" t="s">
        <v>964</v>
      </c>
    </row>
    <row r="24" s="56" customFormat="true" ht="90" hidden="false" customHeight="true" outlineLevel="0" collapsed="false">
      <c r="A24" s="49" t="s">
        <v>965</v>
      </c>
      <c r="B24" s="49" t="n">
        <v>14</v>
      </c>
      <c r="C24" s="58"/>
      <c r="D24" s="91" t="s">
        <v>24</v>
      </c>
      <c r="E24" s="92" t="s">
        <v>966</v>
      </c>
      <c r="F24" s="93" t="s">
        <v>967</v>
      </c>
      <c r="G24" s="93" t="s">
        <v>897</v>
      </c>
      <c r="H24" s="94" t="s">
        <v>968</v>
      </c>
    </row>
    <row r="25" s="56" customFormat="true" ht="53.25" hidden="false" customHeight="true" outlineLevel="0" collapsed="false">
      <c r="A25" s="49" t="s">
        <v>969</v>
      </c>
      <c r="B25" s="49" t="n">
        <v>15</v>
      </c>
      <c r="C25" s="95" t="s">
        <v>7</v>
      </c>
      <c r="D25" s="69" t="s">
        <v>25</v>
      </c>
      <c r="E25" s="70" t="s">
        <v>970</v>
      </c>
      <c r="F25" s="71" t="s">
        <v>971</v>
      </c>
      <c r="G25" s="71" t="s">
        <v>972</v>
      </c>
      <c r="H25" s="96" t="n">
        <v>2</v>
      </c>
    </row>
    <row r="26" s="56" customFormat="true" ht="57.75" hidden="false" customHeight="true" outlineLevel="0" collapsed="false">
      <c r="A26" s="49" t="s">
        <v>973</v>
      </c>
      <c r="B26" s="49" t="n">
        <v>16</v>
      </c>
      <c r="C26" s="95"/>
      <c r="D26" s="75" t="s">
        <v>26</v>
      </c>
      <c r="E26" s="76" t="s">
        <v>974</v>
      </c>
      <c r="F26" s="77" t="s">
        <v>975</v>
      </c>
      <c r="G26" s="77" t="s">
        <v>972</v>
      </c>
      <c r="H26" s="97" t="n">
        <v>15</v>
      </c>
    </row>
    <row r="27" s="56" customFormat="true" ht="129.75" hidden="false" customHeight="true" outlineLevel="0" collapsed="false">
      <c r="A27" s="49" t="s">
        <v>976</v>
      </c>
      <c r="B27" s="49" t="n">
        <v>17</v>
      </c>
      <c r="C27" s="58"/>
      <c r="D27" s="79" t="s">
        <v>27</v>
      </c>
      <c r="E27" s="53" t="s">
        <v>977</v>
      </c>
      <c r="F27" s="54" t="s">
        <v>978</v>
      </c>
      <c r="G27" s="54" t="s">
        <v>897</v>
      </c>
      <c r="H27" s="98" t="s">
        <v>979</v>
      </c>
    </row>
    <row r="28" s="56" customFormat="true" ht="77.25" hidden="false" customHeight="false" outlineLevel="0" collapsed="false">
      <c r="A28" s="49" t="s">
        <v>980</v>
      </c>
      <c r="B28" s="49" t="n">
        <v>18</v>
      </c>
      <c r="C28" s="58"/>
      <c r="D28" s="63" t="s">
        <v>28</v>
      </c>
      <c r="E28" s="99" t="s">
        <v>28</v>
      </c>
      <c r="F28" s="61" t="s">
        <v>981</v>
      </c>
      <c r="G28" s="88" t="s">
        <v>907</v>
      </c>
      <c r="H28" s="74" t="s">
        <v>982</v>
      </c>
    </row>
    <row r="29" s="56" customFormat="true" ht="51.75" hidden="false" customHeight="false" outlineLevel="0" collapsed="false">
      <c r="A29" s="49" t="s">
        <v>983</v>
      </c>
      <c r="B29" s="49" t="n">
        <v>19</v>
      </c>
      <c r="C29" s="58"/>
      <c r="D29" s="75" t="s">
        <v>29</v>
      </c>
      <c r="E29" s="76" t="s">
        <v>984</v>
      </c>
      <c r="F29" s="77" t="s">
        <v>929</v>
      </c>
      <c r="G29" s="100" t="s">
        <v>907</v>
      </c>
      <c r="H29" s="78" t="s">
        <v>9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86</v>
      </c>
      <c r="E30" s="103" t="s">
        <v>987</v>
      </c>
      <c r="F30" s="104" t="s">
        <v>988</v>
      </c>
      <c r="G30" s="84" t="s">
        <v>907</v>
      </c>
      <c r="H30" s="105" t="s">
        <v>9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89</v>
      </c>
      <c r="E31" s="60" t="s">
        <v>990</v>
      </c>
      <c r="F31" s="61" t="s">
        <v>929</v>
      </c>
      <c r="G31" s="61" t="s">
        <v>991</v>
      </c>
      <c r="H31" s="107" t="s">
        <v>9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93</v>
      </c>
      <c r="F32" s="110" t="s">
        <v>994</v>
      </c>
      <c r="G32" s="88" t="s">
        <v>907</v>
      </c>
      <c r="H32" s="111" t="s">
        <v>8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995</v>
      </c>
      <c r="F33" s="110" t="s">
        <v>994</v>
      </c>
      <c r="G33" s="88" t="s">
        <v>907</v>
      </c>
      <c r="H33" s="111" t="s">
        <v>8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996</v>
      </c>
      <c r="F34" s="110" t="s">
        <v>994</v>
      </c>
      <c r="G34" s="88" t="s">
        <v>907</v>
      </c>
      <c r="H34" s="111" t="s">
        <v>8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997</v>
      </c>
      <c r="F35" s="114" t="s">
        <v>994</v>
      </c>
      <c r="G35" s="100" t="s">
        <v>907</v>
      </c>
      <c r="H35" s="115" t="s">
        <v>8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