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t xml:space="preserve">Основные результаты прокурорской деятельности </t>
  </si>
  <si>
    <t xml:space="preserve">за январь-апрель 2021</t>
  </si>
  <si>
    <t xml:space="preserve">                                        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12,3</t>
  </si>
  <si>
    <t xml:space="preserve">Принесено протестов</t>
  </si>
  <si>
    <t xml:space="preserve">-0,5</t>
  </si>
  <si>
    <t xml:space="preserve">По удовлетворенным протестам отменено и изменено незаконных правовых актов</t>
  </si>
  <si>
    <t xml:space="preserve">-4,1</t>
  </si>
  <si>
    <t xml:space="preserve">Направлено исков, заявлений в суд</t>
  </si>
  <si>
    <t xml:space="preserve">5,6</t>
  </si>
  <si>
    <t xml:space="preserve">Удовлетворено исков и прекращено дел ввиду добровольного удовлетворения требований прокурора</t>
  </si>
  <si>
    <t xml:space="preserve">-11,0</t>
  </si>
  <si>
    <t xml:space="preserve">Внесено представлений</t>
  </si>
  <si>
    <t xml:space="preserve">10,6</t>
  </si>
  <si>
    <t xml:space="preserve">К дисциплинарной ответственности привлечено лиц</t>
  </si>
  <si>
    <t xml:space="preserve">16,6</t>
  </si>
  <si>
    <t xml:space="preserve">По постановлению прокурора привлечено лиц к административной ответственности</t>
  </si>
  <si>
    <t xml:space="preserve">31,3</t>
  </si>
  <si>
    <t xml:space="preserve">Предостережено лиц о недопустимости нарушения закона</t>
  </si>
  <si>
    <t xml:space="preserve">-22,3</t>
  </si>
  <si>
    <t xml:space="preserve">Направлено материалов для решения вопроса об уголовном преследовании в порядке п. 2 ч. 2 ст. 37 УПК РФ</t>
  </si>
  <si>
    <t xml:space="preserve">66,7</t>
  </si>
  <si>
    <t xml:space="preserve">Возбуждено уголовных дел </t>
  </si>
  <si>
    <t xml:space="preserve">76,2</t>
  </si>
  <si>
    <t xml:space="preserve">Надзор за соблюдением прав и свобод человека и гражданина</t>
  </si>
  <si>
    <t xml:space="preserve">18,5</t>
  </si>
  <si>
    <t xml:space="preserve">2,4</t>
  </si>
  <si>
    <t xml:space="preserve">9,5</t>
  </si>
  <si>
    <t xml:space="preserve">-14,4</t>
  </si>
  <si>
    <t xml:space="preserve">14,7</t>
  </si>
  <si>
    <t xml:space="preserve">21,3</t>
  </si>
  <si>
    <t xml:space="preserve">32,4</t>
  </si>
  <si>
    <t xml:space="preserve">-18,2</t>
  </si>
  <si>
    <t xml:space="preserve">38,5</t>
  </si>
  <si>
    <t xml:space="preserve">28,6</t>
  </si>
  <si>
    <t xml:space="preserve">Состояние законности в сфере оплаты труда</t>
  </si>
  <si>
    <t xml:space="preserve">42,9</t>
  </si>
  <si>
    <t xml:space="preserve">15,4</t>
  </si>
  <si>
    <t xml:space="preserve">-17,8</t>
  </si>
  <si>
    <t xml:space="preserve">22,4</t>
  </si>
  <si>
    <t xml:space="preserve">36,8</t>
  </si>
  <si>
    <t xml:space="preserve">26,9</t>
  </si>
  <si>
    <t xml:space="preserve">100,0</t>
  </si>
  <si>
    <t xml:space="preserve">5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8,8</t>
  </si>
  <si>
    <t xml:space="preserve">-6,5</t>
  </si>
  <si>
    <t xml:space="preserve">16,5</t>
  </si>
  <si>
    <t xml:space="preserve">39,1</t>
  </si>
  <si>
    <t xml:space="preserve">Надзор за исполнением законов в сфере экономики</t>
  </si>
  <si>
    <t xml:space="preserve">-1,6</t>
  </si>
  <si>
    <t xml:space="preserve">-7,8</t>
  </si>
  <si>
    <t xml:space="preserve">-3,1</t>
  </si>
  <si>
    <t xml:space="preserve">-2,0</t>
  </si>
  <si>
    <t xml:space="preserve">0,0</t>
  </si>
  <si>
    <t xml:space="preserve">-19,3</t>
  </si>
  <si>
    <t xml:space="preserve">42,3</t>
  </si>
  <si>
    <t xml:space="preserve">-42,9</t>
  </si>
  <si>
    <t xml:space="preserve">366,7</t>
  </si>
  <si>
    <t xml:space="preserve">60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16,2</t>
  </si>
  <si>
    <t xml:space="preserve">1366,7</t>
  </si>
  <si>
    <t xml:space="preserve">-100,0</t>
  </si>
  <si>
    <t xml:space="preserve">-3,7</t>
  </si>
  <si>
    <t xml:space="preserve">112,0</t>
  </si>
  <si>
    <t xml:space="preserve">Состояние законности в сфере защиты прав субъектов предпринимательской деятельности</t>
  </si>
  <si>
    <t xml:space="preserve">13,2</t>
  </si>
  <si>
    <t xml:space="preserve">-7,7</t>
  </si>
  <si>
    <t xml:space="preserve">-75,0</t>
  </si>
  <si>
    <t xml:space="preserve">17,5</t>
  </si>
  <si>
    <t xml:space="preserve">Состояние законности в сфере землепользования</t>
  </si>
  <si>
    <t xml:space="preserve">4,5</t>
  </si>
  <si>
    <t xml:space="preserve">-45,0</t>
  </si>
  <si>
    <t xml:space="preserve">20,0</t>
  </si>
  <si>
    <t xml:space="preserve">Состояние законности в сфере ЖКХ</t>
  </si>
  <si>
    <t xml:space="preserve">1,4</t>
  </si>
  <si>
    <t xml:space="preserve">-33,3</t>
  </si>
  <si>
    <t xml:space="preserve">Удовлетворено  исков и прекращено дел ввиду добровольного удовлетворения требований прокурора</t>
  </si>
  <si>
    <t xml:space="preserve">-30,0</t>
  </si>
  <si>
    <t xml:space="preserve">4,6</t>
  </si>
  <si>
    <t xml:space="preserve">47,5</t>
  </si>
  <si>
    <t xml:space="preserve">46,7</t>
  </si>
  <si>
    <t xml:space="preserve">33,3</t>
  </si>
  <si>
    <t xml:space="preserve">Состояние законности в сфере охраны окружающей среды и природопользования</t>
  </si>
  <si>
    <t xml:space="preserve">4,7</t>
  </si>
  <si>
    <t xml:space="preserve">16,7</t>
  </si>
  <si>
    <t xml:space="preserve">-10,6</t>
  </si>
  <si>
    <t xml:space="preserve">3,5</t>
  </si>
  <si>
    <t xml:space="preserve">25,7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7,5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1,8</t>
  </si>
  <si>
    <t xml:space="preserve">при производстве следствия и дознания</t>
  </si>
  <si>
    <t xml:space="preserve">-0,1</t>
  </si>
  <si>
    <t xml:space="preserve">Направлено требований об устранении нарушений законодательства в порядке п. 3 ч. 2 ст. 37 УПК РФ </t>
  </si>
  <si>
    <t xml:space="preserve">14,8</t>
  </si>
  <si>
    <t xml:space="preserve">Направлено материалов для решения вопроса об уголовном  преследовании  в порядке п. 2 ч. 2 ст. 37 УПК РФ</t>
  </si>
  <si>
    <t xml:space="preserve">14,9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6,8</t>
  </si>
  <si>
    <t xml:space="preserve">Привлечено лиц к дисциплинарной ответственности</t>
  </si>
  <si>
    <t xml:space="preserve">20,3</t>
  </si>
  <si>
    <t xml:space="preserve">Отменено постановлений следователей и дознавателей о возбуждении уголовного дела </t>
  </si>
  <si>
    <t xml:space="preserve">90,0</t>
  </si>
  <si>
    <t xml:space="preserve">Отменено прокурором  постановлений  об отказе в возбуждении уголовного дела</t>
  </si>
  <si>
    <t xml:space="preserve">-4,2</t>
  </si>
  <si>
    <t xml:space="preserve">Отменено постановлений о прекращении уголовного дела (уголовного преследования)</t>
  </si>
  <si>
    <t xml:space="preserve">137,1</t>
  </si>
  <si>
    <t xml:space="preserve">Отменено прокурором постановлений о приостановлении предварительного расследования</t>
  </si>
  <si>
    <t xml:space="preserve">4,2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7,1</t>
  </si>
  <si>
    <t xml:space="preserve">9,4</t>
  </si>
  <si>
    <t xml:space="preserve">-6,1</t>
  </si>
  <si>
    <t xml:space="preserve">18,7</t>
  </si>
  <si>
    <t xml:space="preserve">По представлению прокурора привлечено к дисциплинарной ответственности</t>
  </si>
  <si>
    <t xml:space="preserve">6,1</t>
  </si>
  <si>
    <t xml:space="preserve">Отдел правовой статистики, ИТ и ЗИ 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n">
        <f aca="false">YEAR(A115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0681</v>
      </c>
      <c r="D6" s="11" t="n">
        <v>12000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551</v>
      </c>
      <c r="D7" s="12" t="n">
        <v>548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436</v>
      </c>
      <c r="D8" s="12" t="n">
        <v>418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1601</v>
      </c>
      <c r="D9" s="11" t="n">
        <v>1691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396</v>
      </c>
      <c r="D10" s="12" t="n">
        <v>1242</v>
      </c>
      <c r="E10" s="12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1898</v>
      </c>
      <c r="D11" s="11" t="n">
        <v>2099</v>
      </c>
      <c r="E11" s="11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1249</v>
      </c>
      <c r="D12" s="11" t="n">
        <v>1456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684</v>
      </c>
      <c r="D13" s="11" t="n">
        <v>898</v>
      </c>
      <c r="E13" s="11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628</v>
      </c>
      <c r="D14" s="12" t="n">
        <v>488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21</v>
      </c>
      <c r="D15" s="11" t="n">
        <v>35</v>
      </c>
      <c r="E15" s="11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21</v>
      </c>
      <c r="D16" s="11" t="n">
        <v>37</v>
      </c>
      <c r="E16" s="11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6995</v>
      </c>
      <c r="D18" s="11" t="n">
        <v>8290</v>
      </c>
      <c r="E18" s="11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412</v>
      </c>
      <c r="D19" s="11" t="n">
        <v>422</v>
      </c>
      <c r="E19" s="11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328</v>
      </c>
      <c r="D20" s="11" t="n">
        <v>336</v>
      </c>
      <c r="E20" s="11" t="s">
        <v>30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310</v>
      </c>
      <c r="D21" s="11" t="n">
        <v>1434</v>
      </c>
      <c r="E21" s="11" t="s">
        <v>31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232</v>
      </c>
      <c r="D22" s="12" t="n">
        <v>1054</v>
      </c>
      <c r="E22" s="12" t="s">
        <v>32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1164</v>
      </c>
      <c r="D23" s="11" t="n">
        <v>1335</v>
      </c>
      <c r="E23" s="11" t="s">
        <v>33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831</v>
      </c>
      <c r="D24" s="11" t="n">
        <v>1008</v>
      </c>
      <c r="E24" s="11" t="s">
        <v>34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343</v>
      </c>
      <c r="D25" s="11" t="n">
        <v>454</v>
      </c>
      <c r="E25" s="11" t="s">
        <v>35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567</v>
      </c>
      <c r="D26" s="12" t="n">
        <v>464</v>
      </c>
      <c r="E26" s="12" t="s">
        <v>36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13</v>
      </c>
      <c r="D27" s="11" t="n">
        <v>18</v>
      </c>
      <c r="E27" s="11" t="s">
        <v>37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14</v>
      </c>
      <c r="D28" s="11" t="n">
        <v>18</v>
      </c>
      <c r="E28" s="11" t="s">
        <v>38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39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0</v>
      </c>
      <c r="D31" s="8" t="n">
        <f aca="false">$D$5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891</v>
      </c>
      <c r="D32" s="11" t="n">
        <v>2702</v>
      </c>
      <c r="E32" s="11" t="s">
        <v>40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994</v>
      </c>
      <c r="D33" s="11" t="n">
        <v>1147</v>
      </c>
      <c r="E33" s="11" t="s">
        <v>41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1096</v>
      </c>
      <c r="D34" s="12" t="n">
        <v>901</v>
      </c>
      <c r="E34" s="12" t="s">
        <v>42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116</v>
      </c>
      <c r="D35" s="11" t="n">
        <v>142</v>
      </c>
      <c r="E35" s="11" t="s">
        <v>43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87</v>
      </c>
      <c r="D36" s="11" t="n">
        <v>119</v>
      </c>
      <c r="E36" s="11" t="s">
        <v>44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108</v>
      </c>
      <c r="D37" s="11" t="n">
        <v>137</v>
      </c>
      <c r="E37" s="11" t="s">
        <v>45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3</v>
      </c>
      <c r="D38" s="11" t="n">
        <v>6</v>
      </c>
      <c r="E38" s="11" t="s">
        <v>46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4</v>
      </c>
      <c r="D39" s="11" t="n">
        <v>6</v>
      </c>
      <c r="E39" s="11" t="s">
        <v>47</v>
      </c>
      <c r="G39" s="4"/>
    </row>
    <row r="40" customFormat="false" ht="27" hidden="false" customHeight="true" outlineLevel="0" collapsed="false">
      <c r="A40" s="13" t="s">
        <v>48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49</v>
      </c>
      <c r="B41" s="9"/>
      <c r="C41" s="10" t="n">
        <v>1821</v>
      </c>
      <c r="D41" s="11" t="n">
        <v>2345</v>
      </c>
      <c r="E41" s="11" t="s">
        <v>50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185</v>
      </c>
      <c r="D42" s="12" t="n">
        <v>173</v>
      </c>
      <c r="E42" s="12" t="s">
        <v>51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103</v>
      </c>
      <c r="D43" s="11" t="n">
        <v>120</v>
      </c>
      <c r="E43" s="11" t="s">
        <v>52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389</v>
      </c>
      <c r="D44" s="11" t="n">
        <v>541</v>
      </c>
      <c r="E44" s="11" t="s">
        <v>53</v>
      </c>
      <c r="G44" s="4"/>
    </row>
    <row r="45" customFormat="false" ht="27" hidden="false" customHeight="true" outlineLevel="0" collapsed="false">
      <c r="A45" s="13" t="s">
        <v>54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1815</v>
      </c>
      <c r="D46" s="12" t="n">
        <v>1786</v>
      </c>
      <c r="E46" s="12" t="s">
        <v>55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90</v>
      </c>
      <c r="D47" s="12" t="n">
        <v>83</v>
      </c>
      <c r="E47" s="12" t="s">
        <v>5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64</v>
      </c>
      <c r="D48" s="12" t="n">
        <v>62</v>
      </c>
      <c r="E48" s="12" t="s">
        <v>5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51</v>
      </c>
      <c r="D49" s="12" t="n">
        <v>50</v>
      </c>
      <c r="E49" s="12" t="s">
        <v>58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23</v>
      </c>
      <c r="D50" s="10" t="n">
        <v>23</v>
      </c>
      <c r="E50" s="10" t="s">
        <v>59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452</v>
      </c>
      <c r="D51" s="11" t="n">
        <v>463</v>
      </c>
      <c r="E51" s="11" t="s">
        <v>30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244</v>
      </c>
      <c r="D52" s="12" t="n">
        <v>197</v>
      </c>
      <c r="E52" s="12" t="s">
        <v>60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52</v>
      </c>
      <c r="D53" s="12" t="n">
        <v>74</v>
      </c>
      <c r="E53" s="12" t="s">
        <v>61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14</v>
      </c>
      <c r="D54" s="12" t="n">
        <v>8</v>
      </c>
      <c r="E54" s="12" t="s">
        <v>62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3</v>
      </c>
      <c r="D55" s="11" t="n">
        <v>14</v>
      </c>
      <c r="E55" s="11" t="s">
        <v>63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2</v>
      </c>
      <c r="D56" s="11" t="n">
        <v>14</v>
      </c>
      <c r="E56" s="11" t="s">
        <v>64</v>
      </c>
      <c r="G56" s="4"/>
    </row>
    <row r="57" customFormat="false" ht="40.5" hidden="false" customHeight="true" outlineLevel="0" collapsed="false">
      <c r="A57" s="13" t="s">
        <v>65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49</v>
      </c>
      <c r="B58" s="9"/>
      <c r="C58" s="10" t="n">
        <v>550</v>
      </c>
      <c r="D58" s="11" t="n">
        <v>639</v>
      </c>
      <c r="E58" s="11" t="s">
        <v>66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3</v>
      </c>
      <c r="D59" s="11" t="n">
        <v>44</v>
      </c>
      <c r="E59" s="11" t="s">
        <v>67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2</v>
      </c>
      <c r="D60" s="12" t="n">
        <v>0</v>
      </c>
      <c r="E60" s="12" t="s">
        <v>68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161</v>
      </c>
      <c r="D61" s="12" t="n">
        <v>155</v>
      </c>
      <c r="E61" s="12" t="s">
        <v>69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25</v>
      </c>
      <c r="D62" s="11" t="n">
        <v>53</v>
      </c>
      <c r="E62" s="11" t="s">
        <v>70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71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0</v>
      </c>
      <c r="D65" s="8" t="n">
        <f aca="false">$D$5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9</v>
      </c>
      <c r="B66" s="9"/>
      <c r="C66" s="10" t="n">
        <v>440</v>
      </c>
      <c r="D66" s="11" t="n">
        <v>498</v>
      </c>
      <c r="E66" s="11" t="s">
        <v>72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39</v>
      </c>
      <c r="D67" s="12" t="n">
        <v>36</v>
      </c>
      <c r="E67" s="12" t="s">
        <v>73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4</v>
      </c>
      <c r="D68" s="12" t="n">
        <v>1</v>
      </c>
      <c r="E68" s="12" t="s">
        <v>74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114</v>
      </c>
      <c r="D69" s="11" t="n">
        <v>134</v>
      </c>
      <c r="E69" s="11" t="s">
        <v>75</v>
      </c>
      <c r="G69" s="4"/>
    </row>
    <row r="70" customFormat="false" ht="30" hidden="false" customHeight="true" outlineLevel="0" collapsed="false">
      <c r="A70" s="13" t="s">
        <v>76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49</v>
      </c>
      <c r="B71" s="9"/>
      <c r="C71" s="10" t="n">
        <v>156</v>
      </c>
      <c r="D71" s="11" t="n">
        <v>163</v>
      </c>
      <c r="E71" s="11" t="s">
        <v>77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20</v>
      </c>
      <c r="D72" s="12" t="n">
        <v>11</v>
      </c>
      <c r="E72" s="12" t="s">
        <v>78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2</v>
      </c>
      <c r="D73" s="12" t="n">
        <v>0</v>
      </c>
      <c r="E73" s="12" t="s">
        <v>68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35</v>
      </c>
      <c r="D74" s="11" t="n">
        <v>42</v>
      </c>
      <c r="E74" s="11" t="s">
        <v>79</v>
      </c>
      <c r="G74" s="4"/>
    </row>
    <row r="75" customFormat="false" ht="30" hidden="false" customHeight="true" outlineLevel="0" collapsed="false">
      <c r="A75" s="13" t="s">
        <v>80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1625</v>
      </c>
      <c r="D76" s="11" t="n">
        <v>1648</v>
      </c>
      <c r="E76" s="11" t="s">
        <v>81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48</v>
      </c>
      <c r="D77" s="12" t="n">
        <v>32</v>
      </c>
      <c r="E77" s="12" t="s">
        <v>82</v>
      </c>
      <c r="G77" s="4"/>
    </row>
    <row r="78" customFormat="false" ht="36" hidden="false" customHeight="true" outlineLevel="0" collapsed="false">
      <c r="A78" s="9" t="s">
        <v>83</v>
      </c>
      <c r="B78" s="9"/>
      <c r="C78" s="10" t="n">
        <v>20</v>
      </c>
      <c r="D78" s="12" t="n">
        <v>14</v>
      </c>
      <c r="E78" s="12" t="s">
        <v>84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454</v>
      </c>
      <c r="D79" s="11" t="n">
        <v>475</v>
      </c>
      <c r="E79" s="11" t="s">
        <v>85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238</v>
      </c>
      <c r="D80" s="11" t="n">
        <v>351</v>
      </c>
      <c r="E80" s="11" t="s">
        <v>86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45</v>
      </c>
      <c r="D81" s="11" t="n">
        <v>66</v>
      </c>
      <c r="E81" s="11" t="s">
        <v>87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3</v>
      </c>
      <c r="D82" s="11" t="n">
        <v>4</v>
      </c>
      <c r="E82" s="11" t="s">
        <v>88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3</v>
      </c>
      <c r="D83" s="11" t="n">
        <v>4</v>
      </c>
      <c r="E83" s="11" t="s">
        <v>88</v>
      </c>
      <c r="G83" s="4"/>
    </row>
    <row r="84" customFormat="false" ht="30" hidden="false" customHeight="true" outlineLevel="0" collapsed="false">
      <c r="A84" s="13" t="s">
        <v>89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1166</v>
      </c>
      <c r="D85" s="11" t="n">
        <v>1221</v>
      </c>
      <c r="E85" s="11" t="s">
        <v>90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6</v>
      </c>
      <c r="D86" s="11" t="n">
        <v>7</v>
      </c>
      <c r="E86" s="11" t="s">
        <v>91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66</v>
      </c>
      <c r="D87" s="12" t="n">
        <v>59</v>
      </c>
      <c r="E87" s="12" t="s">
        <v>92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198</v>
      </c>
      <c r="D88" s="11" t="n">
        <v>205</v>
      </c>
      <c r="E88" s="11" t="s">
        <v>93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249</v>
      </c>
      <c r="D89" s="11" t="n">
        <v>313</v>
      </c>
      <c r="E89" s="11" t="s">
        <v>94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95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0</v>
      </c>
      <c r="D92" s="8" t="n">
        <f aca="false">$D$5</f>
        <v>2021</v>
      </c>
      <c r="E92" s="7" t="s">
        <v>5</v>
      </c>
      <c r="G92" s="4"/>
    </row>
    <row r="93" customFormat="false" ht="24" hidden="false" customHeight="true" outlineLevel="0" collapsed="false">
      <c r="A93" s="9" t="s">
        <v>96</v>
      </c>
      <c r="B93" s="9"/>
      <c r="C93" s="10" t="n">
        <v>4911</v>
      </c>
      <c r="D93" s="12" t="n">
        <v>4544</v>
      </c>
      <c r="E93" s="12" t="s">
        <v>97</v>
      </c>
    </row>
    <row r="94" customFormat="false" ht="30.75" hidden="false" customHeight="true" outlineLevel="0" collapsed="false">
      <c r="A94" s="16" t="s">
        <v>98</v>
      </c>
      <c r="B94" s="17" t="s">
        <v>99</v>
      </c>
      <c r="C94" s="10" t="n">
        <v>3097</v>
      </c>
      <c r="D94" s="12" t="n">
        <v>2731</v>
      </c>
      <c r="E94" s="12" t="s">
        <v>100</v>
      </c>
    </row>
    <row r="95" customFormat="false" ht="30.75" hidden="false" customHeight="true" outlineLevel="0" collapsed="false">
      <c r="A95" s="16"/>
      <c r="B95" s="17" t="s">
        <v>101</v>
      </c>
      <c r="C95" s="10" t="n">
        <v>1814</v>
      </c>
      <c r="D95" s="12" t="n">
        <v>1813</v>
      </c>
      <c r="E95" s="12" t="s">
        <v>102</v>
      </c>
    </row>
    <row r="96" customFormat="false" ht="30.75" hidden="false" customHeight="true" outlineLevel="0" collapsed="false">
      <c r="A96" s="9" t="s">
        <v>103</v>
      </c>
      <c r="B96" s="9"/>
      <c r="C96" s="10" t="n">
        <v>461</v>
      </c>
      <c r="D96" s="11" t="n">
        <v>529</v>
      </c>
      <c r="E96" s="11" t="s">
        <v>104</v>
      </c>
    </row>
    <row r="97" customFormat="false" ht="31.5" hidden="true" customHeight="true" outlineLevel="0" collapsed="false">
      <c r="A97" s="9" t="s">
        <v>105</v>
      </c>
      <c r="B97" s="9"/>
      <c r="C97" s="10" t="n">
        <v>389</v>
      </c>
      <c r="D97" s="11" t="n">
        <v>447</v>
      </c>
      <c r="E97" s="11" t="s">
        <v>106</v>
      </c>
    </row>
    <row r="98" customFormat="false" ht="31.5" hidden="true" customHeight="true" outlineLevel="0" collapsed="false">
      <c r="A98" s="9" t="s">
        <v>107</v>
      </c>
      <c r="B98" s="9"/>
      <c r="C98" s="10" t="n">
        <v>0</v>
      </c>
      <c r="D98" s="11" t="n">
        <v>0</v>
      </c>
      <c r="E98" s="11" t="s">
        <v>59</v>
      </c>
    </row>
    <row r="99" customFormat="false" ht="31.5" hidden="false" customHeight="true" outlineLevel="0" collapsed="false">
      <c r="A99" s="9" t="s">
        <v>108</v>
      </c>
      <c r="B99" s="9"/>
      <c r="C99" s="10" t="n">
        <v>389</v>
      </c>
      <c r="D99" s="11" t="n">
        <v>447</v>
      </c>
      <c r="E99" s="11" t="s">
        <v>106</v>
      </c>
    </row>
    <row r="100" customFormat="false" ht="31.5" hidden="false" customHeight="true" outlineLevel="0" collapsed="false">
      <c r="A100" s="9" t="s">
        <v>105</v>
      </c>
      <c r="B100" s="9"/>
      <c r="C100" s="10" t="n">
        <v>0</v>
      </c>
      <c r="D100" s="10" t="n">
        <v>0</v>
      </c>
      <c r="E100" s="10" t="s">
        <v>59</v>
      </c>
    </row>
    <row r="101" customFormat="false" ht="31.5" hidden="false" customHeight="true" outlineLevel="0" collapsed="false">
      <c r="A101" s="9" t="s">
        <v>109</v>
      </c>
      <c r="B101" s="9"/>
      <c r="C101" s="10" t="n">
        <v>0</v>
      </c>
      <c r="D101" s="10" t="n">
        <v>0</v>
      </c>
      <c r="E101" s="10" t="s">
        <v>59</v>
      </c>
    </row>
    <row r="102" customFormat="false" ht="33" hidden="false" customHeight="true" outlineLevel="0" collapsed="false">
      <c r="A102" s="9" t="s">
        <v>110</v>
      </c>
      <c r="B102" s="9"/>
      <c r="C102" s="10" t="n">
        <v>132</v>
      </c>
      <c r="D102" s="11" t="n">
        <v>141</v>
      </c>
      <c r="E102" s="11" t="s">
        <v>111</v>
      </c>
    </row>
    <row r="103" customFormat="false" ht="21.75" hidden="false" customHeight="true" outlineLevel="0" collapsed="false">
      <c r="A103" s="9" t="s">
        <v>112</v>
      </c>
      <c r="B103" s="9"/>
      <c r="C103" s="10" t="n">
        <v>187</v>
      </c>
      <c r="D103" s="11" t="n">
        <v>225</v>
      </c>
      <c r="E103" s="11" t="s">
        <v>113</v>
      </c>
    </row>
    <row r="104" customFormat="false" ht="30.75" hidden="false" customHeight="true" outlineLevel="0" collapsed="false">
      <c r="A104" s="9" t="s">
        <v>114</v>
      </c>
      <c r="B104" s="9"/>
      <c r="C104" s="10" t="n">
        <v>10</v>
      </c>
      <c r="D104" s="11" t="n">
        <v>19</v>
      </c>
      <c r="E104" s="11" t="s">
        <v>115</v>
      </c>
    </row>
    <row r="105" customFormat="false" ht="30.75" hidden="false" customHeight="true" outlineLevel="0" collapsed="false">
      <c r="A105" s="9" t="s">
        <v>116</v>
      </c>
      <c r="B105" s="9"/>
      <c r="C105" s="10" t="n">
        <v>1723</v>
      </c>
      <c r="D105" s="12" t="n">
        <v>1650</v>
      </c>
      <c r="E105" s="12" t="s">
        <v>117</v>
      </c>
    </row>
    <row r="106" customFormat="false" ht="30.75" hidden="false" customHeight="true" outlineLevel="0" collapsed="false">
      <c r="A106" s="9" t="s">
        <v>118</v>
      </c>
      <c r="B106" s="9"/>
      <c r="C106" s="10" t="n">
        <v>35</v>
      </c>
      <c r="D106" s="11" t="n">
        <v>83</v>
      </c>
      <c r="E106" s="11" t="s">
        <v>119</v>
      </c>
    </row>
    <row r="107" customFormat="false" ht="34.5" hidden="false" customHeight="true" outlineLevel="0" collapsed="false">
      <c r="A107" s="9" t="s">
        <v>120</v>
      </c>
      <c r="B107" s="9"/>
      <c r="C107" s="10" t="n">
        <v>286</v>
      </c>
      <c r="D107" s="11" t="n">
        <v>298</v>
      </c>
      <c r="E107" s="11" t="s">
        <v>121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22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23</v>
      </c>
      <c r="B110" s="9"/>
      <c r="C110" s="10" t="n">
        <v>182</v>
      </c>
      <c r="D110" s="12" t="n">
        <v>169</v>
      </c>
      <c r="E110" s="12" t="s">
        <v>124</v>
      </c>
    </row>
    <row r="111" customFormat="false" ht="21.75" hidden="false" customHeight="true" outlineLevel="0" collapsed="false">
      <c r="A111" s="9" t="s">
        <v>6</v>
      </c>
      <c r="B111" s="9"/>
      <c r="C111" s="10" t="n">
        <v>480</v>
      </c>
      <c r="D111" s="11" t="n">
        <v>525</v>
      </c>
      <c r="E111" s="11" t="s">
        <v>125</v>
      </c>
    </row>
    <row r="112" customFormat="false" ht="21.75" hidden="false" customHeight="true" outlineLevel="0" collapsed="false">
      <c r="A112" s="9" t="s">
        <v>8</v>
      </c>
      <c r="B112" s="9"/>
      <c r="C112" s="10" t="n">
        <v>33</v>
      </c>
      <c r="D112" s="12" t="n">
        <v>31</v>
      </c>
      <c r="E112" s="12" t="s">
        <v>126</v>
      </c>
    </row>
    <row r="113" customFormat="false" ht="23.25" hidden="false" customHeight="true" outlineLevel="0" collapsed="false">
      <c r="A113" s="9" t="s">
        <v>16</v>
      </c>
      <c r="B113" s="9"/>
      <c r="C113" s="10" t="n">
        <v>75</v>
      </c>
      <c r="D113" s="11" t="n">
        <v>89</v>
      </c>
      <c r="E113" s="11" t="s">
        <v>127</v>
      </c>
    </row>
    <row r="114" customFormat="false" ht="33" hidden="false" customHeight="true" outlineLevel="0" collapsed="false">
      <c r="A114" s="9" t="s">
        <v>128</v>
      </c>
      <c r="B114" s="9"/>
      <c r="C114" s="10" t="n">
        <v>99</v>
      </c>
      <c r="D114" s="11" t="n">
        <v>105</v>
      </c>
      <c r="E114" s="11" t="s">
        <v>129</v>
      </c>
    </row>
    <row r="115" customFormat="false" ht="15" hidden="false" customHeight="true" outlineLevel="0" collapsed="false">
      <c r="A115" s="20" t="n">
        <v>44287</v>
      </c>
      <c r="B115" s="20"/>
    </row>
    <row r="116" customFormat="false" ht="25.5" hidden="false" customHeight="true" outlineLevel="0" collapsed="false">
      <c r="A116" s="21" t="s">
        <v>130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Щербакова Нина Глебовна</cp:lastModifiedBy>
  <cp:lastPrinted>2018-05-12T07:56:57Z</cp:lastPrinted>
  <dcterms:modified xsi:type="dcterms:W3CDTF">2021-05-11T04:06:08Z</dcterms:modified>
  <cp:revision>0</cp:revision>
  <dc:subject/>
  <dc:title/>
</cp:coreProperties>
</file>