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91</definedName>
    <definedName function="false" hidden="false" localSheetId="0" name="Основные_20результаты_20работы_202011_2012_20квартал" vbProcedure="false">'Ямало-Ненецкий автономный округ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9">
  <si>
    <t xml:space="preserve">Основные результаты прокурорской деятельности </t>
  </si>
  <si>
    <t xml:space="preserve">за январь-июнь 2023</t>
  </si>
  <si>
    <t xml:space="preserve">                                    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%"/>
    <numFmt numFmtId="168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0066CC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2</v>
      </c>
      <c r="D5" s="8" t="n">
        <f aca="false">YEAR(A90)</f>
        <v>2023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8711</v>
      </c>
      <c r="D6" s="11" t="n">
        <v>18077</v>
      </c>
      <c r="E6" s="12" t="n">
        <f aca="false">(D6-C6)/C6</f>
        <v>-0.0338838116615894</v>
      </c>
      <c r="G6" s="4"/>
    </row>
    <row r="7" customFormat="false" ht="19.5" hidden="false" customHeight="true" outlineLevel="0" collapsed="false">
      <c r="A7" s="9" t="s">
        <v>7</v>
      </c>
      <c r="B7" s="9"/>
      <c r="C7" s="10" t="n">
        <v>904</v>
      </c>
      <c r="D7" s="11" t="n">
        <v>808</v>
      </c>
      <c r="E7" s="12" t="n">
        <f aca="false">(D7-C7)/C7</f>
        <v>-0.106194690265487</v>
      </c>
      <c r="G7" s="4"/>
    </row>
    <row r="8" customFormat="false" ht="33" hidden="false" customHeight="true" outlineLevel="0" collapsed="false">
      <c r="A8" s="9" t="s">
        <v>8</v>
      </c>
      <c r="B8" s="9"/>
      <c r="C8" s="10" t="n">
        <v>713</v>
      </c>
      <c r="D8" s="13" t="n">
        <v>718</v>
      </c>
      <c r="E8" s="12" t="n">
        <f aca="false">(D8-C8)/C8</f>
        <v>0.00701262272089762</v>
      </c>
      <c r="G8" s="4"/>
    </row>
    <row r="9" customFormat="false" ht="19.5" hidden="false" customHeight="true" outlineLevel="0" collapsed="false">
      <c r="A9" s="9" t="s">
        <v>9</v>
      </c>
      <c r="B9" s="9"/>
      <c r="C9" s="10" t="n">
        <v>2675</v>
      </c>
      <c r="D9" s="11" t="n">
        <v>2027</v>
      </c>
      <c r="E9" s="12" t="n">
        <f aca="false">(D9-C9)/C9</f>
        <v>-0.242242990654206</v>
      </c>
      <c r="G9" s="4"/>
    </row>
    <row r="10" customFormat="false" ht="35.25" hidden="false" customHeight="true" outlineLevel="0" collapsed="false">
      <c r="A10" s="9" t="s">
        <v>10</v>
      </c>
      <c r="B10" s="9"/>
      <c r="C10" s="10" t="n">
        <v>2304</v>
      </c>
      <c r="D10" s="11" t="n">
        <v>1655</v>
      </c>
      <c r="E10" s="12" t="n">
        <f aca="false">(D10-C10)/C10</f>
        <v>-0.281684027777778</v>
      </c>
      <c r="G10" s="4"/>
    </row>
    <row r="11" customFormat="false" ht="19.5" hidden="false" customHeight="true" outlineLevel="0" collapsed="false">
      <c r="A11" s="9" t="s">
        <v>11</v>
      </c>
      <c r="B11" s="9"/>
      <c r="C11" s="10" t="n">
        <v>3396</v>
      </c>
      <c r="D11" s="13" t="n">
        <v>3399</v>
      </c>
      <c r="E11" s="12" t="n">
        <f aca="false">(D11-C11)/C11</f>
        <v>0.00088339222614841</v>
      </c>
      <c r="G11" s="4"/>
    </row>
    <row r="12" customFormat="false" ht="19.5" hidden="false" customHeight="true" outlineLevel="0" collapsed="false">
      <c r="A12" s="9" t="s">
        <v>12</v>
      </c>
      <c r="B12" s="9"/>
      <c r="C12" s="10" t="n">
        <v>2480</v>
      </c>
      <c r="D12" s="11" t="n">
        <v>2391</v>
      </c>
      <c r="E12" s="12" t="n">
        <f aca="false">(D12-C12)/C12</f>
        <v>-0.0358870967741936</v>
      </c>
      <c r="G12" s="4"/>
    </row>
    <row r="13" customFormat="false" ht="34.5" hidden="false" customHeight="true" outlineLevel="0" collapsed="false">
      <c r="A13" s="9" t="s">
        <v>13</v>
      </c>
      <c r="B13" s="9"/>
      <c r="C13" s="10" t="n">
        <v>1187</v>
      </c>
      <c r="D13" s="13" t="n">
        <v>1223</v>
      </c>
      <c r="E13" s="12" t="n">
        <f aca="false">(D13-C13)/C13</f>
        <v>0.0303285593934288</v>
      </c>
      <c r="G13" s="4"/>
    </row>
    <row r="14" customFormat="false" ht="19.5" hidden="false" customHeight="true" outlineLevel="0" collapsed="false">
      <c r="A14" s="9" t="s">
        <v>14</v>
      </c>
      <c r="B14" s="9"/>
      <c r="C14" s="10" t="n">
        <v>809</v>
      </c>
      <c r="D14" s="13" t="n">
        <v>823</v>
      </c>
      <c r="E14" s="12" t="n">
        <f aca="false">(D14-C14)/C14</f>
        <v>0.0173053152039555</v>
      </c>
      <c r="G14" s="4"/>
    </row>
    <row r="15" customFormat="false" ht="33.75" hidden="false" customHeight="true" outlineLevel="0" collapsed="false">
      <c r="A15" s="9" t="s">
        <v>15</v>
      </c>
      <c r="B15" s="9"/>
      <c r="C15" s="10" t="n">
        <v>59</v>
      </c>
      <c r="D15" s="11" t="n">
        <v>44</v>
      </c>
      <c r="E15" s="12" t="n">
        <f aca="false">(D15-C15)/C15</f>
        <v>-0.254237288135593</v>
      </c>
      <c r="G15" s="4"/>
    </row>
    <row r="16" customFormat="false" ht="19.5" hidden="false" customHeight="true" outlineLevel="0" collapsed="false">
      <c r="A16" s="9" t="s">
        <v>16</v>
      </c>
      <c r="B16" s="9"/>
      <c r="C16" s="10" t="n">
        <v>55</v>
      </c>
      <c r="D16" s="11" t="n">
        <v>40</v>
      </c>
      <c r="E16" s="12" t="n">
        <f aca="false">(D16-C16)/C16</f>
        <v>-0.272727272727273</v>
      </c>
      <c r="G16" s="4"/>
    </row>
    <row r="17" customFormat="false" ht="34.5" hidden="false" customHeight="true" outlineLevel="0" collapsed="false">
      <c r="A17" s="14" t="s">
        <v>17</v>
      </c>
      <c r="B17" s="14"/>
      <c r="C17" s="14"/>
      <c r="D17" s="14"/>
      <c r="E17" s="14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1985</v>
      </c>
      <c r="D18" s="11" t="n">
        <v>11475</v>
      </c>
      <c r="E18" s="12" t="n">
        <f aca="false">(D18-C18)/C18</f>
        <v>-0.0425531914893617</v>
      </c>
      <c r="G18" s="4"/>
    </row>
    <row r="19" customFormat="false" ht="19.5" hidden="false" customHeight="true" outlineLevel="0" collapsed="false">
      <c r="A19" s="9" t="s">
        <v>7</v>
      </c>
      <c r="B19" s="9"/>
      <c r="C19" s="10" t="n">
        <v>674</v>
      </c>
      <c r="D19" s="11" t="n">
        <v>545</v>
      </c>
      <c r="E19" s="12" t="n">
        <f aca="false">(D19-C19)/C19</f>
        <v>-0.191394658753709</v>
      </c>
      <c r="G19" s="4"/>
    </row>
    <row r="20" customFormat="false" ht="33.75" hidden="false" customHeight="true" outlineLevel="0" collapsed="false">
      <c r="A20" s="9" t="s">
        <v>8</v>
      </c>
      <c r="B20" s="9"/>
      <c r="C20" s="10" t="n">
        <v>518</v>
      </c>
      <c r="D20" s="11" t="n">
        <v>498</v>
      </c>
      <c r="E20" s="12" t="n">
        <f aca="false">(D20-C20)/C20</f>
        <v>-0.0386100386100386</v>
      </c>
      <c r="G20" s="4"/>
    </row>
    <row r="21" customFormat="false" ht="19.5" hidden="false" customHeight="true" outlineLevel="0" collapsed="false">
      <c r="A21" s="9" t="s">
        <v>9</v>
      </c>
      <c r="B21" s="9"/>
      <c r="C21" s="10" t="n">
        <v>2112</v>
      </c>
      <c r="D21" s="11" t="n">
        <v>1622</v>
      </c>
      <c r="E21" s="12" t="n">
        <f aca="false">(D21-C21)/C21</f>
        <v>-0.232007575757576</v>
      </c>
      <c r="G21" s="4"/>
    </row>
    <row r="22" customFormat="false" ht="35.25" hidden="false" customHeight="true" outlineLevel="0" collapsed="false">
      <c r="A22" s="9" t="s">
        <v>10</v>
      </c>
      <c r="B22" s="9"/>
      <c r="C22" s="10" t="n">
        <v>1888</v>
      </c>
      <c r="D22" s="11" t="n">
        <v>1336</v>
      </c>
      <c r="E22" s="12" t="n">
        <f aca="false">(D22-C22)/C22</f>
        <v>-0.292372881355932</v>
      </c>
      <c r="G22" s="4"/>
    </row>
    <row r="23" customFormat="false" ht="19.5" hidden="false" customHeight="true" outlineLevel="0" collapsed="false">
      <c r="A23" s="9" t="s">
        <v>11</v>
      </c>
      <c r="B23" s="9"/>
      <c r="C23" s="10" t="n">
        <v>1937</v>
      </c>
      <c r="D23" s="13" t="n">
        <v>2049</v>
      </c>
      <c r="E23" s="12" t="n">
        <f aca="false">(D23-C23)/C23</f>
        <v>0.0578213732576149</v>
      </c>
      <c r="G23" s="4"/>
    </row>
    <row r="24" customFormat="false" ht="19.5" hidden="false" customHeight="true" outlineLevel="0" collapsed="false">
      <c r="A24" s="9" t="s">
        <v>12</v>
      </c>
      <c r="B24" s="9"/>
      <c r="C24" s="10" t="n">
        <v>1535</v>
      </c>
      <c r="D24" s="11" t="n">
        <v>1521</v>
      </c>
      <c r="E24" s="12" t="n">
        <f aca="false">(D24-C24)/C24</f>
        <v>-0.00912052117263844</v>
      </c>
      <c r="G24" s="4"/>
    </row>
    <row r="25" customFormat="false" ht="32.25" hidden="false" customHeight="true" outlineLevel="0" collapsed="false">
      <c r="A25" s="9" t="s">
        <v>13</v>
      </c>
      <c r="B25" s="9"/>
      <c r="C25" s="10" t="n">
        <v>607</v>
      </c>
      <c r="D25" s="13" t="n">
        <v>679</v>
      </c>
      <c r="E25" s="12" t="n">
        <f aca="false">(D25-C25)/C25</f>
        <v>0.118616144975288</v>
      </c>
      <c r="G25" s="4"/>
    </row>
    <row r="26" customFormat="false" ht="19.5" hidden="false" customHeight="true" outlineLevel="0" collapsed="false">
      <c r="A26" s="9" t="s">
        <v>14</v>
      </c>
      <c r="B26" s="9"/>
      <c r="C26" s="10" t="n">
        <v>727</v>
      </c>
      <c r="D26" s="11" t="n">
        <v>699</v>
      </c>
      <c r="E26" s="12" t="n">
        <f aca="false">(D26-C26)/C26</f>
        <v>-0.0385144429160935</v>
      </c>
      <c r="G26" s="4"/>
    </row>
    <row r="27" customFormat="false" ht="35.25" hidden="false" customHeight="true" outlineLevel="0" collapsed="false">
      <c r="A27" s="9" t="s">
        <v>15</v>
      </c>
      <c r="B27" s="9"/>
      <c r="C27" s="10" t="n">
        <v>40</v>
      </c>
      <c r="D27" s="11" t="n">
        <v>27</v>
      </c>
      <c r="E27" s="12" t="n">
        <f aca="false">(D27-C27)/C27</f>
        <v>-0.325</v>
      </c>
      <c r="G27" s="4"/>
    </row>
    <row r="28" customFormat="false" ht="19.5" hidden="false" customHeight="true" outlineLevel="0" collapsed="false">
      <c r="A28" s="9" t="s">
        <v>16</v>
      </c>
      <c r="B28" s="9"/>
      <c r="C28" s="10" t="n">
        <v>38</v>
      </c>
      <c r="D28" s="11" t="n">
        <v>26</v>
      </c>
      <c r="E28" s="12" t="n">
        <f aca="false">(D28-C28)/C28</f>
        <v>-0.315789473684211</v>
      </c>
      <c r="G28" s="4"/>
    </row>
    <row r="29" customFormat="false" ht="20.25" hidden="false" customHeight="true" outlineLevel="0" collapsed="false">
      <c r="A29" s="15" t="s">
        <v>1</v>
      </c>
      <c r="B29" s="15"/>
      <c r="C29" s="15"/>
      <c r="D29" s="15"/>
      <c r="E29" s="15"/>
      <c r="F29" s="3"/>
      <c r="G29" s="4"/>
    </row>
    <row r="30" customFormat="false" ht="27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2</v>
      </c>
      <c r="D31" s="8" t="n">
        <f aca="false">$D$5</f>
        <v>2023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2937</v>
      </c>
      <c r="D32" s="11" t="n">
        <v>2018</v>
      </c>
      <c r="E32" s="12" t="n">
        <f aca="false">(D32-C32)/C32</f>
        <v>-0.312904324140279</v>
      </c>
      <c r="G32" s="4"/>
    </row>
    <row r="33" customFormat="false" ht="17.25" hidden="false" customHeight="true" outlineLevel="0" collapsed="false">
      <c r="A33" s="9" t="s">
        <v>9</v>
      </c>
      <c r="B33" s="9"/>
      <c r="C33" s="10" t="n">
        <v>1353</v>
      </c>
      <c r="D33" s="11" t="n">
        <v>887</v>
      </c>
      <c r="E33" s="12" t="n">
        <f aca="false">(D33-C33)/C33</f>
        <v>-0.344419807834442</v>
      </c>
      <c r="G33" s="4"/>
    </row>
    <row r="34" customFormat="false" ht="34.5" hidden="false" customHeight="true" outlineLevel="0" collapsed="false">
      <c r="A34" s="9" t="s">
        <v>10</v>
      </c>
      <c r="B34" s="9"/>
      <c r="C34" s="10" t="n">
        <v>1361</v>
      </c>
      <c r="D34" s="11" t="n">
        <v>773</v>
      </c>
      <c r="E34" s="12" t="n">
        <f aca="false">(D34-C34)/C34</f>
        <v>-0.432035268185158</v>
      </c>
      <c r="G34" s="4"/>
    </row>
    <row r="35" customFormat="false" ht="17.25" hidden="false" customHeight="true" outlineLevel="0" collapsed="false">
      <c r="A35" s="9" t="s">
        <v>11</v>
      </c>
      <c r="B35" s="9"/>
      <c r="C35" s="10" t="n">
        <v>190</v>
      </c>
      <c r="D35" s="11" t="n">
        <v>166</v>
      </c>
      <c r="E35" s="12" t="n">
        <f aca="false">(D35-C35)/C35</f>
        <v>-0.126315789473684</v>
      </c>
      <c r="G35" s="4"/>
    </row>
    <row r="36" customFormat="false" ht="17.25" hidden="false" customHeight="true" outlineLevel="0" collapsed="false">
      <c r="A36" s="16" t="s">
        <v>12</v>
      </c>
      <c r="B36" s="16"/>
      <c r="C36" s="10" t="n">
        <v>180</v>
      </c>
      <c r="D36" s="11" t="n">
        <v>122</v>
      </c>
      <c r="E36" s="12" t="n">
        <f aca="false">(D36-C36)/C36</f>
        <v>-0.322222222222222</v>
      </c>
      <c r="G36" s="4"/>
    </row>
    <row r="37" customFormat="false" ht="34.5" hidden="false" customHeight="true" outlineLevel="0" collapsed="false">
      <c r="A37" s="9" t="s">
        <v>13</v>
      </c>
      <c r="B37" s="9"/>
      <c r="C37" s="10" t="n">
        <v>184</v>
      </c>
      <c r="D37" s="11" t="n">
        <v>159</v>
      </c>
      <c r="E37" s="12" t="n">
        <f aca="false">(D37-C37)/C37</f>
        <v>-0.135869565217391</v>
      </c>
      <c r="G37" s="4"/>
    </row>
    <row r="38" customFormat="false" ht="34.5" hidden="false" customHeight="true" outlineLevel="0" collapsed="false">
      <c r="A38" s="9" t="s">
        <v>15</v>
      </c>
      <c r="B38" s="9"/>
      <c r="C38" s="10" t="n">
        <v>9</v>
      </c>
      <c r="D38" s="11" t="n">
        <v>5</v>
      </c>
      <c r="E38" s="12" t="n">
        <f aca="false">(D38-C38)/C38</f>
        <v>-0.444444444444444</v>
      </c>
      <c r="G38" s="4"/>
    </row>
    <row r="39" customFormat="false" ht="17.25" hidden="false" customHeight="true" outlineLevel="0" collapsed="false">
      <c r="A39" s="9" t="s">
        <v>16</v>
      </c>
      <c r="B39" s="9"/>
      <c r="C39" s="10" t="n">
        <v>9</v>
      </c>
      <c r="D39" s="11" t="n">
        <v>5</v>
      </c>
      <c r="E39" s="12" t="n">
        <f aca="false">(D39-C39)/C39</f>
        <v>-0.444444444444444</v>
      </c>
      <c r="G39" s="4"/>
    </row>
    <row r="40" customFormat="false" ht="27" hidden="false" customHeight="true" outlineLevel="0" collapsed="false">
      <c r="A40" s="14" t="s">
        <v>19</v>
      </c>
      <c r="B40" s="14"/>
      <c r="C40" s="14"/>
      <c r="D40" s="14"/>
      <c r="E40" s="14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0" t="n">
        <v>3865</v>
      </c>
      <c r="D41" s="17" t="n">
        <v>4247</v>
      </c>
      <c r="E41" s="18" t="n">
        <f aca="false">(D41-C41)/C41</f>
        <v>0.0988357050452781</v>
      </c>
      <c r="G41" s="4"/>
    </row>
    <row r="42" customFormat="false" ht="17.25" hidden="false" customHeight="true" outlineLevel="0" collapsed="false">
      <c r="A42" s="9" t="s">
        <v>7</v>
      </c>
      <c r="B42" s="9"/>
      <c r="C42" s="10" t="n">
        <v>266</v>
      </c>
      <c r="D42" s="17" t="n">
        <v>321</v>
      </c>
      <c r="E42" s="18" t="n">
        <f aca="false">(D42-C42)/C42</f>
        <v>0.206766917293233</v>
      </c>
      <c r="G42" s="4"/>
    </row>
    <row r="43" customFormat="false" ht="17.25" hidden="false" customHeight="true" outlineLevel="0" collapsed="false">
      <c r="A43" s="9" t="s">
        <v>9</v>
      </c>
      <c r="B43" s="9"/>
      <c r="C43" s="10" t="n">
        <v>311</v>
      </c>
      <c r="D43" s="19" t="n">
        <v>242</v>
      </c>
      <c r="E43" s="18" t="n">
        <f aca="false">(D43-C43)/C43</f>
        <v>-0.221864951768489</v>
      </c>
      <c r="G43" s="4"/>
    </row>
    <row r="44" customFormat="false" ht="17.25" hidden="false" customHeight="true" outlineLevel="0" collapsed="false">
      <c r="A44" s="9" t="s">
        <v>11</v>
      </c>
      <c r="B44" s="9"/>
      <c r="C44" s="10" t="n">
        <v>876</v>
      </c>
      <c r="D44" s="17" t="n">
        <v>975</v>
      </c>
      <c r="E44" s="18" t="n">
        <f aca="false">(D44-C44)/C44</f>
        <v>0.113013698630137</v>
      </c>
      <c r="G44" s="4"/>
    </row>
    <row r="45" customFormat="false" ht="27" hidden="false" customHeight="true" outlineLevel="0" collapsed="false">
      <c r="A45" s="14" t="s">
        <v>21</v>
      </c>
      <c r="B45" s="14"/>
      <c r="C45" s="14"/>
      <c r="D45" s="14"/>
      <c r="E45" s="14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2670</v>
      </c>
      <c r="D46" s="13" t="n">
        <v>2717</v>
      </c>
      <c r="E46" s="20" t="n">
        <f aca="false">(D46-C46)/C46</f>
        <v>0.0176029962546816</v>
      </c>
      <c r="G46" s="4"/>
    </row>
    <row r="47" customFormat="false" ht="17.25" hidden="false" customHeight="true" outlineLevel="0" collapsed="false">
      <c r="A47" s="9" t="s">
        <v>7</v>
      </c>
      <c r="B47" s="9"/>
      <c r="C47" s="10" t="n">
        <v>67</v>
      </c>
      <c r="D47" s="11" t="n">
        <v>53</v>
      </c>
      <c r="E47" s="20" t="n">
        <f aca="false">(D47-C47)/C47</f>
        <v>-0.208955223880597</v>
      </c>
      <c r="G47" s="4"/>
    </row>
    <row r="48" customFormat="false" ht="34.5" hidden="false" customHeight="true" outlineLevel="0" collapsed="false">
      <c r="A48" s="9" t="s">
        <v>8</v>
      </c>
      <c r="B48" s="9"/>
      <c r="C48" s="10" t="n">
        <v>51</v>
      </c>
      <c r="D48" s="11" t="n">
        <v>39</v>
      </c>
      <c r="E48" s="20" t="n">
        <f aca="false">(D48-C48)/C48</f>
        <v>-0.235294117647059</v>
      </c>
      <c r="G48" s="4"/>
    </row>
    <row r="49" customFormat="false" ht="17.25" hidden="false" customHeight="true" outlineLevel="0" collapsed="false">
      <c r="A49" s="9" t="s">
        <v>9</v>
      </c>
      <c r="B49" s="9"/>
      <c r="C49" s="10" t="n">
        <v>53</v>
      </c>
      <c r="D49" s="13" t="n">
        <v>65</v>
      </c>
      <c r="E49" s="20" t="n">
        <f aca="false">(D49-C49)/C49</f>
        <v>0.226415094339623</v>
      </c>
      <c r="G49" s="4"/>
    </row>
    <row r="50" customFormat="false" ht="34.5" hidden="false" customHeight="true" outlineLevel="0" collapsed="false">
      <c r="A50" s="9" t="s">
        <v>10</v>
      </c>
      <c r="B50" s="9"/>
      <c r="C50" s="10" t="n">
        <v>28</v>
      </c>
      <c r="D50" s="13" t="n">
        <v>37</v>
      </c>
      <c r="E50" s="20" t="n">
        <f aca="false">(D50-C50)/C50</f>
        <v>0.321428571428571</v>
      </c>
      <c r="G50" s="4"/>
    </row>
    <row r="51" customFormat="false" ht="17.25" hidden="false" customHeight="true" outlineLevel="0" collapsed="false">
      <c r="A51" s="9" t="s">
        <v>11</v>
      </c>
      <c r="B51" s="9"/>
      <c r="C51" s="10" t="n">
        <v>762</v>
      </c>
      <c r="D51" s="11" t="n">
        <v>721</v>
      </c>
      <c r="E51" s="20" t="n">
        <f aca="false">(D51-C51)/C51</f>
        <v>-0.0538057742782152</v>
      </c>
      <c r="G51" s="4"/>
    </row>
    <row r="52" customFormat="false" ht="25.5" hidden="false" customHeight="true" outlineLevel="0" collapsed="false">
      <c r="A52" s="9" t="s">
        <v>12</v>
      </c>
      <c r="B52" s="9"/>
      <c r="C52" s="10" t="n">
        <v>382</v>
      </c>
      <c r="D52" s="11" t="n">
        <v>334</v>
      </c>
      <c r="E52" s="20" t="n">
        <f aca="false">(D52-C52)/C52</f>
        <v>-0.12565445026178</v>
      </c>
      <c r="G52" s="4"/>
    </row>
    <row r="53" customFormat="false" ht="34.5" hidden="false" customHeight="true" outlineLevel="0" collapsed="false">
      <c r="A53" s="9" t="s">
        <v>13</v>
      </c>
      <c r="B53" s="9"/>
      <c r="C53" s="10" t="n">
        <v>99</v>
      </c>
      <c r="D53" s="13" t="n">
        <v>128</v>
      </c>
      <c r="E53" s="20" t="n">
        <f aca="false">(D53-C53)/C53</f>
        <v>0.292929292929293</v>
      </c>
      <c r="G53" s="4"/>
    </row>
    <row r="54" customFormat="false" ht="17.25" hidden="false" customHeight="true" outlineLevel="0" collapsed="false">
      <c r="A54" s="9" t="s">
        <v>14</v>
      </c>
      <c r="B54" s="9"/>
      <c r="C54" s="10" t="n">
        <v>24</v>
      </c>
      <c r="D54" s="13" t="n">
        <v>33</v>
      </c>
      <c r="E54" s="20" t="n">
        <f aca="false">(D54-C54)/C54</f>
        <v>0.375</v>
      </c>
      <c r="G54" s="4"/>
    </row>
    <row r="55" customFormat="false" ht="34.5" hidden="false" customHeight="true" outlineLevel="0" collapsed="false">
      <c r="A55" s="9" t="s">
        <v>15</v>
      </c>
      <c r="B55" s="9"/>
      <c r="C55" s="10" t="n">
        <v>9</v>
      </c>
      <c r="D55" s="13" t="n">
        <v>12</v>
      </c>
      <c r="E55" s="20" t="n">
        <f aca="false">(D55-C55)/C55</f>
        <v>0.333333333333333</v>
      </c>
      <c r="G55" s="4"/>
    </row>
    <row r="56" customFormat="false" ht="17.25" hidden="false" customHeight="true" outlineLevel="0" collapsed="false">
      <c r="A56" s="9" t="s">
        <v>16</v>
      </c>
      <c r="B56" s="9"/>
      <c r="C56" s="10" t="n">
        <v>8</v>
      </c>
      <c r="D56" s="13" t="n">
        <v>10</v>
      </c>
      <c r="E56" s="20" t="n">
        <f aca="false">(D56-C56)/C56</f>
        <v>0.25</v>
      </c>
      <c r="G56" s="4"/>
    </row>
    <row r="57" customFormat="false" ht="40.5" hidden="false" customHeight="true" outlineLevel="0" collapsed="false">
      <c r="A57" s="14" t="s">
        <v>22</v>
      </c>
      <c r="B57" s="14"/>
      <c r="C57" s="14"/>
      <c r="D57" s="14"/>
      <c r="E57" s="14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0" t="n">
        <v>1016</v>
      </c>
      <c r="D58" s="13" t="n">
        <v>1082</v>
      </c>
      <c r="E58" s="20" t="n">
        <f aca="false">(D58-C58)/C58</f>
        <v>0.0649606299212598</v>
      </c>
      <c r="G58" s="4"/>
    </row>
    <row r="59" customFormat="false" ht="17.25" hidden="false" customHeight="true" outlineLevel="0" collapsed="false">
      <c r="A59" s="9" t="s">
        <v>7</v>
      </c>
      <c r="B59" s="9"/>
      <c r="C59" s="10" t="n">
        <v>33</v>
      </c>
      <c r="D59" s="13" t="n">
        <v>37</v>
      </c>
      <c r="E59" s="20" t="n">
        <f aca="false">(D59-C59)/C59</f>
        <v>0.121212121212121</v>
      </c>
      <c r="G59" s="4"/>
    </row>
    <row r="60" customFormat="false" ht="17.25" hidden="false" customHeight="true" outlineLevel="0" collapsed="false">
      <c r="A60" s="9" t="s">
        <v>9</v>
      </c>
      <c r="B60" s="9"/>
      <c r="C60" s="10" t="n">
        <v>4</v>
      </c>
      <c r="D60" s="13" t="n">
        <v>13</v>
      </c>
      <c r="E60" s="20" t="n">
        <f aca="false">(D60-C60)/C60</f>
        <v>2.25</v>
      </c>
      <c r="G60" s="4"/>
    </row>
    <row r="61" customFormat="false" ht="17.25" hidden="false" customHeight="true" outlineLevel="0" collapsed="false">
      <c r="A61" s="9" t="s">
        <v>11</v>
      </c>
      <c r="B61" s="9"/>
      <c r="C61" s="10" t="n">
        <v>282</v>
      </c>
      <c r="D61" s="13" t="n">
        <v>298</v>
      </c>
      <c r="E61" s="20" t="n">
        <f aca="false">(D61-C61)/C61</f>
        <v>0.0567375886524823</v>
      </c>
      <c r="G61" s="4"/>
    </row>
    <row r="62" customFormat="false" ht="31.5" hidden="false" customHeight="true" outlineLevel="0" collapsed="false">
      <c r="A62" s="9" t="s">
        <v>13</v>
      </c>
      <c r="B62" s="9"/>
      <c r="C62" s="10" t="n">
        <v>69</v>
      </c>
      <c r="D62" s="13" t="n">
        <v>72</v>
      </c>
      <c r="E62" s="20" t="n">
        <f aca="false">(D62-C62)/C62</f>
        <v>0.0434782608695652</v>
      </c>
      <c r="G62" s="4"/>
    </row>
    <row r="63" customFormat="false" ht="20.25" hidden="false" customHeight="true" outlineLevel="0" collapsed="false">
      <c r="A63" s="15" t="s">
        <v>1</v>
      </c>
      <c r="B63" s="15"/>
      <c r="C63" s="15"/>
      <c r="D63" s="15"/>
      <c r="E63" s="15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2</v>
      </c>
      <c r="D65" s="8" t="n">
        <f aca="false">$D$5</f>
        <v>2023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0" t="n">
        <v>868</v>
      </c>
      <c r="D66" s="13" t="n">
        <v>912</v>
      </c>
      <c r="E66" s="21" t="n">
        <f aca="false">(D66-C66)/C66</f>
        <v>0.0506912442396313</v>
      </c>
      <c r="G66" s="4"/>
    </row>
    <row r="67" customFormat="false" ht="21.75" hidden="false" customHeight="true" outlineLevel="0" collapsed="false">
      <c r="A67" s="9" t="s">
        <v>7</v>
      </c>
      <c r="B67" s="9"/>
      <c r="C67" s="10" t="n">
        <v>44</v>
      </c>
      <c r="D67" s="10" t="n">
        <v>44</v>
      </c>
      <c r="E67" s="21" t="n">
        <f aca="false">(D67-C67)/C67</f>
        <v>0</v>
      </c>
      <c r="G67" s="4"/>
    </row>
    <row r="68" customFormat="false" ht="21.75" hidden="false" customHeight="true" outlineLevel="0" collapsed="false">
      <c r="A68" s="9" t="s">
        <v>9</v>
      </c>
      <c r="B68" s="9"/>
      <c r="C68" s="10" t="n">
        <v>1</v>
      </c>
      <c r="D68" s="13" t="n">
        <v>9</v>
      </c>
      <c r="E68" s="21" t="n">
        <f aca="false">(D68-C68)/C68</f>
        <v>8</v>
      </c>
      <c r="G68" s="4"/>
    </row>
    <row r="69" customFormat="false" ht="21.75" hidden="false" customHeight="true" outlineLevel="0" collapsed="false">
      <c r="A69" s="9" t="s">
        <v>11</v>
      </c>
      <c r="B69" s="9"/>
      <c r="C69" s="10" t="n">
        <v>265</v>
      </c>
      <c r="D69" s="11" t="n">
        <v>264</v>
      </c>
      <c r="E69" s="21" t="n">
        <f aca="false">(D69-C69)/C69</f>
        <v>-0.00377358490566038</v>
      </c>
      <c r="G69" s="4"/>
    </row>
    <row r="70" customFormat="false" ht="30" hidden="false" customHeight="true" outlineLevel="0" collapsed="false">
      <c r="A70" s="14" t="s">
        <v>24</v>
      </c>
      <c r="B70" s="14"/>
      <c r="C70" s="14"/>
      <c r="D70" s="14"/>
      <c r="E70" s="14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0" t="n">
        <v>244</v>
      </c>
      <c r="D71" s="13" t="n">
        <v>246</v>
      </c>
      <c r="E71" s="20" t="n">
        <f aca="false">(D71-C71)/C71</f>
        <v>0.00819672131147541</v>
      </c>
      <c r="G71" s="4"/>
    </row>
    <row r="72" customFormat="false" ht="21.75" hidden="false" customHeight="true" outlineLevel="0" collapsed="false">
      <c r="A72" s="9" t="s">
        <v>7</v>
      </c>
      <c r="B72" s="9"/>
      <c r="C72" s="10" t="n">
        <v>1</v>
      </c>
      <c r="D72" s="13" t="n">
        <v>5</v>
      </c>
      <c r="E72" s="20" t="n">
        <f aca="false">(D72-C72)/C72</f>
        <v>4</v>
      </c>
      <c r="G72" s="4"/>
    </row>
    <row r="73" customFormat="false" ht="21.75" hidden="false" customHeight="true" outlineLevel="0" collapsed="false">
      <c r="A73" s="9" t="s">
        <v>9</v>
      </c>
      <c r="B73" s="9"/>
      <c r="C73" s="10" t="n">
        <v>3</v>
      </c>
      <c r="D73" s="13" t="n">
        <v>8</v>
      </c>
      <c r="E73" s="20" t="n">
        <f aca="false">(D73-C73)/C73</f>
        <v>1.66666666666667</v>
      </c>
      <c r="G73" s="4"/>
    </row>
    <row r="74" customFormat="false" ht="21.75" hidden="false" customHeight="true" outlineLevel="0" collapsed="false">
      <c r="A74" s="9" t="s">
        <v>11</v>
      </c>
      <c r="B74" s="9"/>
      <c r="C74" s="10" t="n">
        <v>69</v>
      </c>
      <c r="D74" s="11" t="n">
        <v>67</v>
      </c>
      <c r="E74" s="12" t="n">
        <f aca="false">(D74-C74)/C74</f>
        <v>-0.0289855072463768</v>
      </c>
      <c r="G74" s="4"/>
    </row>
    <row r="75" customFormat="false" ht="30" hidden="false" customHeight="true" outlineLevel="0" collapsed="false">
      <c r="A75" s="14" t="s">
        <v>25</v>
      </c>
      <c r="B75" s="14"/>
      <c r="C75" s="14"/>
      <c r="D75" s="14"/>
      <c r="E75" s="14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2527</v>
      </c>
      <c r="D76" s="11" t="n">
        <v>2444</v>
      </c>
      <c r="E76" s="21" t="n">
        <f aca="false">(D76-C76)/C76</f>
        <v>-0.0328452710724179</v>
      </c>
      <c r="G76" s="4"/>
    </row>
    <row r="77" customFormat="false" ht="21.75" hidden="false" customHeight="true" outlineLevel="0" collapsed="false">
      <c r="A77" s="9" t="s">
        <v>9</v>
      </c>
      <c r="B77" s="9"/>
      <c r="C77" s="10" t="n">
        <v>169</v>
      </c>
      <c r="D77" s="11" t="n">
        <v>116</v>
      </c>
      <c r="E77" s="21" t="n">
        <f aca="false">(D77-C77)/C77</f>
        <v>-0.313609467455621</v>
      </c>
      <c r="G77" s="4"/>
    </row>
    <row r="78" customFormat="false" ht="36" hidden="false" customHeight="true" outlineLevel="0" collapsed="false">
      <c r="A78" s="9" t="s">
        <v>26</v>
      </c>
      <c r="B78" s="9"/>
      <c r="C78" s="10" t="n">
        <v>82</v>
      </c>
      <c r="D78" s="13" t="n">
        <v>101</v>
      </c>
      <c r="E78" s="21" t="n">
        <f aca="false">(D78-C78)/C78</f>
        <v>0.231707317073171</v>
      </c>
      <c r="G78" s="4"/>
    </row>
    <row r="79" customFormat="false" ht="21.75" hidden="false" customHeight="true" outlineLevel="0" collapsed="false">
      <c r="A79" s="9" t="s">
        <v>11</v>
      </c>
      <c r="B79" s="9"/>
      <c r="C79" s="10" t="n">
        <v>637</v>
      </c>
      <c r="D79" s="11" t="n">
        <v>627</v>
      </c>
      <c r="E79" s="21" t="n">
        <f aca="false">(D79-C79)/C79</f>
        <v>-0.0156985871271586</v>
      </c>
      <c r="G79" s="4"/>
    </row>
    <row r="80" customFormat="false" ht="21.75" hidden="false" customHeight="true" outlineLevel="0" collapsed="false">
      <c r="A80" s="9" t="s">
        <v>12</v>
      </c>
      <c r="B80" s="9"/>
      <c r="C80" s="10" t="n">
        <v>469</v>
      </c>
      <c r="D80" s="11" t="n">
        <v>453</v>
      </c>
      <c r="E80" s="21" t="n">
        <f aca="false">(D80-C80)/C80</f>
        <v>-0.0341151385927505</v>
      </c>
      <c r="G80" s="4"/>
    </row>
    <row r="81" customFormat="false" ht="36" hidden="false" customHeight="true" outlineLevel="0" collapsed="false">
      <c r="A81" s="9" t="s">
        <v>13</v>
      </c>
      <c r="B81" s="9"/>
      <c r="C81" s="10" t="n">
        <v>121</v>
      </c>
      <c r="D81" s="11" t="n">
        <v>100</v>
      </c>
      <c r="E81" s="21" t="n">
        <f aca="false">(D81-C81)/C81</f>
        <v>-0.173553719008264</v>
      </c>
      <c r="G81" s="4"/>
    </row>
    <row r="82" customFormat="false" ht="36" hidden="false" customHeight="true" outlineLevel="0" collapsed="false">
      <c r="A82" s="9" t="s">
        <v>15</v>
      </c>
      <c r="B82" s="9"/>
      <c r="C82" s="10" t="n">
        <v>3</v>
      </c>
      <c r="D82" s="11" t="n">
        <v>1</v>
      </c>
      <c r="E82" s="21" t="n">
        <f aca="false">(D82-C82)/C82</f>
        <v>-0.666666666666667</v>
      </c>
      <c r="G82" s="4"/>
    </row>
    <row r="83" customFormat="false" ht="21.75" hidden="false" customHeight="true" outlineLevel="0" collapsed="false">
      <c r="A83" s="9" t="s">
        <v>16</v>
      </c>
      <c r="B83" s="9"/>
      <c r="C83" s="10" t="n">
        <v>3</v>
      </c>
      <c r="D83" s="11" t="n">
        <v>1</v>
      </c>
      <c r="E83" s="21" t="n">
        <f aca="false">(D83-C83)/C83</f>
        <v>-0.666666666666667</v>
      </c>
      <c r="G83" s="4"/>
    </row>
    <row r="84" customFormat="false" ht="30" hidden="false" customHeight="true" outlineLevel="0" collapsed="false">
      <c r="A84" s="14" t="s">
        <v>27</v>
      </c>
      <c r="B84" s="14"/>
      <c r="C84" s="14"/>
      <c r="D84" s="14"/>
      <c r="E84" s="14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1935</v>
      </c>
      <c r="D85" s="11" t="n">
        <v>1841</v>
      </c>
      <c r="E85" s="12" t="n">
        <f aca="false">(D85-C85)/C85</f>
        <v>-0.048578811369509</v>
      </c>
      <c r="G85" s="4"/>
    </row>
    <row r="86" customFormat="false" ht="21.75" hidden="false" customHeight="true" outlineLevel="0" collapsed="false">
      <c r="A86" s="9" t="s">
        <v>7</v>
      </c>
      <c r="B86" s="9"/>
      <c r="C86" s="10" t="n">
        <v>9</v>
      </c>
      <c r="D86" s="10" t="n">
        <v>9</v>
      </c>
      <c r="E86" s="21" t="n">
        <f aca="false">(D86-C86)/C86</f>
        <v>0</v>
      </c>
      <c r="G86" s="4"/>
    </row>
    <row r="87" customFormat="false" ht="21.75" hidden="false" customHeight="true" outlineLevel="0" collapsed="false">
      <c r="A87" s="9" t="s">
        <v>9</v>
      </c>
      <c r="B87" s="9"/>
      <c r="C87" s="10" t="n">
        <v>178</v>
      </c>
      <c r="D87" s="11" t="n">
        <v>116</v>
      </c>
      <c r="E87" s="12" t="n">
        <f aca="false">(D87-C87)/C87</f>
        <v>-0.348314606741573</v>
      </c>
      <c r="G87" s="4"/>
    </row>
    <row r="88" customFormat="false" ht="21.75" hidden="false" customHeight="true" outlineLevel="0" collapsed="false">
      <c r="A88" s="9" t="s">
        <v>11</v>
      </c>
      <c r="B88" s="9"/>
      <c r="C88" s="10" t="n">
        <v>347</v>
      </c>
      <c r="D88" s="11" t="n">
        <v>314</v>
      </c>
      <c r="E88" s="12" t="n">
        <f aca="false">(D88-C88)/C88</f>
        <v>-0.0951008645533141</v>
      </c>
      <c r="G88" s="4"/>
    </row>
    <row r="89" customFormat="false" ht="36" hidden="false" customHeight="true" outlineLevel="0" collapsed="false">
      <c r="A89" s="9" t="s">
        <v>13</v>
      </c>
      <c r="B89" s="9"/>
      <c r="C89" s="10" t="n">
        <v>349</v>
      </c>
      <c r="D89" s="11" t="n">
        <v>328</v>
      </c>
      <c r="E89" s="12" t="n">
        <f aca="false">(D89-C89)/C89</f>
        <v>-0.0601719197707736</v>
      </c>
      <c r="G89" s="4"/>
    </row>
    <row r="90" customFormat="false" ht="15" hidden="false" customHeight="true" outlineLevel="0" collapsed="false">
      <c r="A90" s="22" t="n">
        <v>45078</v>
      </c>
      <c r="B90" s="22"/>
    </row>
    <row r="91" customFormat="false" ht="25.5" hidden="false" customHeight="true" outlineLevel="0" collapsed="false">
      <c r="A91" s="23" t="s">
        <v>28</v>
      </c>
      <c r="B91" s="23"/>
      <c r="C91" s="23"/>
      <c r="D91" s="23"/>
      <c r="E91" s="23"/>
    </row>
  </sheetData>
  <mergeCells count="9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E91"/>
  </mergeCells>
  <conditionalFormatting sqref="E85:E89 E76:E83 E71:E74 E66:E69 E58:E62 E46:E56 E41:E44 E32:E39 E18:E28 E6:E16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Щербакова Нина Глебовна</cp:lastModifiedBy>
  <cp:lastPrinted>2023-07-10T04:55:06Z</cp:lastPrinted>
  <dcterms:modified xsi:type="dcterms:W3CDTF">2023-07-10T05:37:31Z</dcterms:modified>
  <cp:revision>0</cp:revision>
  <dc:subject/>
  <dc:title/>
</cp:coreProperties>
</file>