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Слюдянского района </t>
  </si>
  <si>
    <t xml:space="preserve">Муниципальный другой</t>
  </si>
  <si>
    <t xml:space="preserve">Администрация Портбайкаль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фанасьева Надежда Витальевна</t>
  </si>
  <si>
    <t xml:space="preserve">38</t>
  </si>
  <si>
    <t xml:space="preserve">Иркутская область, Слюдянский район, р.п. Байкал, улица Байкальская, в районе дома № 4</t>
  </si>
  <si>
    <t xml:space="preserve">ИРКУТСКАЯ ОБЛАСТЬ, СЛЮДЯНСКИЙ РАЙОН, Р.П. БАЙКАЛ, УЛ. БАЙКАЛЬСКАЯ, РЯДОМ С ДОМОМ № 4</t>
  </si>
  <si>
    <t xml:space="preserve">304384833100054</t>
  </si>
  <si>
    <t xml:space="preserve">383700247939</t>
  </si>
  <si>
    <t xml:space="preserve">муниципальный земельный контроль, Земельный Кодекс Российской Федерации от 25.10.2001 ФЗ - № 136</t>
  </si>
  <si>
    <t xml:space="preserve">22.04.2013</t>
  </si>
  <si>
    <t xml:space="preserve">ДВ</t>
  </si>
  <si>
    <t xml:space="preserve">Утверждена</t>
  </si>
  <si>
    <t xml:space="preserve">  </t>
  </si>
  <si>
    <t xml:space="preserve">Иркутскаая область, Слюдянский район, р.п. Байкал, улица Вокзальная, д. 6, кв. 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317</v>
      </c>
      <c r="L8" s="32"/>
      <c r="M8" s="32"/>
      <c r="N8" s="32"/>
      <c r="O8" s="33" t="s">
        <v>116</v>
      </c>
      <c r="P8" s="34" t="n">
        <v>3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9065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