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</sheets>
  <definedNames>
    <definedName function="false" hidden="false" localSheetId="0" name="_xlnm.Print_Titles" vbProcedure="false">'Ямало-Ненецкий автономный округ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1">
  <si>
    <t xml:space="preserve">Показатели работы по надзору за исполнением законов, соблюдением прав и свобод человека и гражданина</t>
  </si>
  <si>
    <t xml:space="preserve">%</t>
  </si>
  <si>
    <t xml:space="preserve">1. Выявлено нарушений законов</t>
  </si>
  <si>
    <t xml:space="preserve">2. Выявлено в т.ч. незаконных правовых актов</t>
  </si>
  <si>
    <t xml:space="preserve">***</t>
  </si>
  <si>
    <t xml:space="preserve">2. Принесено протестов</t>
  </si>
  <si>
    <t xml:space="preserve">3. По удовлетворенным протестам отменено и изменено незаконных правовых актов</t>
  </si>
  <si>
    <t xml:space="preserve">4. Внесено представлений</t>
  </si>
  <si>
    <t xml:space="preserve">5. По представлению прокурора привлечено лиц к дисциплинарной ответственности</t>
  </si>
  <si>
    <t xml:space="preserve">6. Направлено исков (заявлений) в суд</t>
  </si>
  <si>
    <t xml:space="preserve">7. Из рассмотренных судом исков (заявлений) удовлетворено и прекращено ввиду добровольного удовлетворений требований прокурора</t>
  </si>
  <si>
    <t xml:space="preserve">8. По постановлению прокурора наказано лиц в административном порядке</t>
  </si>
  <si>
    <t xml:space="preserve">9. Предостережено лиц</t>
  </si>
  <si>
    <t xml:space="preserve">10. Направлено материалов для решения вопроса о возбуждении уголовного дела</t>
  </si>
  <si>
    <t xml:space="preserve">11. ВУД по материалам, направленным прокурором для решения вопроса об угол. преследов. в порядке п. 2 ч. 2 ст. 37 УПК РФ</t>
  </si>
  <si>
    <t xml:space="preserve">В СФЕРЕ ЭКОНОМИКИ</t>
  </si>
  <si>
    <t xml:space="preserve">О ЗЕМЛЕПОЛЬЗОВАНИИ</t>
  </si>
  <si>
    <t xml:space="preserve">О БЮДЖЕТЕ</t>
  </si>
  <si>
    <t xml:space="preserve">О ЗАЩИТЕ ПРАВ СУБЪЕКТОВ ПРЕДПРИНИМАТЕЛЬСКОЙ ДЕЯТЕЛЬНОСТИ</t>
  </si>
  <si>
    <t xml:space="preserve">8. По постановлению прокурора наказано лиц в административном порядке</t>
  </si>
  <si>
    <t xml:space="preserve">В СФЕРЕ ОХРАНЫ ОКРУЖАЮЩЕЙ СРЕДЫ</t>
  </si>
  <si>
    <t xml:space="preserve">О ТРУДОВЫХ ПРАВАХ</t>
  </si>
  <si>
    <t xml:space="preserve">ОБ ОПЛАТЕ ТРУДА</t>
  </si>
  <si>
    <t xml:space="preserve">О ПРАВАХ И ИНТЕРЕСАХ НЕСОВЕРШЕННОЛЕТНИХ</t>
  </si>
  <si>
    <t xml:space="preserve">О ГОСУДАРСТВЕННОЙ И МУНИЦИПАЛЬНОЙ СОБСТВЕННОСТИ</t>
  </si>
  <si>
    <t xml:space="preserve">О ЗАКУПКАХ ТОВАРОВ, РАБОТ, УСЛУГ ДЛЯ ОБЕСПЕЧЕНИЯ ГОСУДАРСТВЕННЫХ И МУНИЦИПАЛЬНЫХ НУЖД , А ТАКЖЕ ОТДЕЛЬНЫМИ ВИДАМИ ЮРИДИЧЕСКИХ ЛИЦ</t>
  </si>
  <si>
    <t xml:space="preserve">О ЖИЛИЩНЫХ ПРАВАХ ГРАЖДАН</t>
  </si>
  <si>
    <t xml:space="preserve">ОБ ОБРАЩЕНИИ ГРАЖДАН</t>
  </si>
  <si>
    <t xml:space="preserve">ОБ ОБРАЩЕНИИ БЕЗОПАСНОСТИ ГРАЖДАН В МЕСТАХ МАССОВОГО ПРЕБЫВАНИЯ</t>
  </si>
  <si>
    <t xml:space="preserve">В СФЕРЕ ЖКХ</t>
  </si>
  <si>
    <t xml:space="preserve">В СФЕРЕ ОБЕСПЕЧЕНИЯ БЕЗОПАСНОСТИ ДОРОЖНОГО ДВИ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0"/>
    <numFmt numFmtId="167" formatCode="0.0"/>
  </numFmts>
  <fonts count="2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3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0" activeCellId="0" sqref="B200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1" width="9.27"/>
    <col collapsed="false" customWidth="false" hidden="false" outlineLevel="0" max="3" min="3" style="1" width="8.99"/>
    <col collapsed="false" customWidth="true" hidden="false" outlineLevel="0" max="4" min="4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50.25" hidden="false" customHeight="true" outlineLevel="0" collapsed="false">
      <c r="A3" s="3"/>
      <c r="B3" s="3"/>
      <c r="C3" s="3"/>
      <c r="D3" s="3"/>
    </row>
    <row r="4" customFormat="false" ht="20.25" hidden="false" customHeight="false" outlineLevel="0" collapsed="false">
      <c r="A4" s="4"/>
      <c r="B4" s="5" t="n">
        <f aca="true">NOW()</f>
        <v>46231.8621040389</v>
      </c>
      <c r="C4" s="5" t="n">
        <f aca="false">DATE(YEAR(B4)-1,MONTH(B4),DAY(B4))</f>
        <v>45866</v>
      </c>
      <c r="D4" s="6" t="s">
        <v>1</v>
      </c>
    </row>
    <row r="5" customFormat="false" ht="20.25" hidden="false" customHeight="false" outlineLevel="0" collapsed="false">
      <c r="A5" s="7" t="s">
        <v>2</v>
      </c>
      <c r="B5" s="8" t="n">
        <v>11846</v>
      </c>
      <c r="C5" s="8" t="n">
        <v>11799</v>
      </c>
      <c r="D5" s="9" t="n">
        <f aca="false">IF(AND(C5=0,B5&gt;=1),"100,0",IF(AND(B5=0,C5&gt;=1),"-100,0",IF(AND(B5=0,C5=0),"0,0",B5*100/C5-100)))</f>
        <v>0.398338842274768</v>
      </c>
    </row>
    <row r="6" customFormat="false" ht="20.25" hidden="true" customHeight="false" outlineLevel="0" collapsed="false">
      <c r="A6" s="7" t="s">
        <v>3</v>
      </c>
      <c r="B6" s="8" t="s">
        <v>4</v>
      </c>
      <c r="C6" s="8" t="s">
        <v>4</v>
      </c>
      <c r="D6" s="9" t="e">
        <f aca="false">IF(AND(C6=0,B6&gt;=1),"100,0",IF(AND(B6=0,C6&gt;=1),"-100,0",IF(AND(B6=0,C6=0),"0,0",B6*100/C6-100)))</f>
        <v>#VALUE!</v>
      </c>
    </row>
    <row r="7" customFormat="false" ht="20.25" hidden="false" customHeight="false" outlineLevel="0" collapsed="false">
      <c r="A7" s="7" t="s">
        <v>5</v>
      </c>
      <c r="B7" s="10" t="n">
        <v>624</v>
      </c>
      <c r="C7" s="10" t="n">
        <v>539</v>
      </c>
      <c r="D7" s="9" t="n">
        <f aca="false">IF(AND(C7=0,B7&gt;=1),"100,0",IF(AND(B7=0,C7&gt;=1),"-100,0",IF(AND(B7=0,C7=0),"0,0",B7*100/C7-100)))</f>
        <v>15.7699443413729</v>
      </c>
    </row>
    <row r="8" customFormat="false" ht="40.5" hidden="false" customHeight="false" outlineLevel="0" collapsed="false">
      <c r="A8" s="7" t="s">
        <v>6</v>
      </c>
      <c r="B8" s="10" t="n">
        <v>459</v>
      </c>
      <c r="C8" s="10" t="n">
        <v>449</v>
      </c>
      <c r="D8" s="9" t="n">
        <f aca="false">IF(AND(C8=0,B8&gt;=1),"100,0",IF(AND(B8=0,C8&gt;=1),"-100,0",IF(AND(B8=0,C8=0),"0,0",B8*100/C8-100)))</f>
        <v>2.2271714922049</v>
      </c>
    </row>
    <row r="9" customFormat="false" ht="20.25" hidden="false" customHeight="false" outlineLevel="0" collapsed="false">
      <c r="A9" s="7" t="s">
        <v>7</v>
      </c>
      <c r="B9" s="11" t="n">
        <v>2293</v>
      </c>
      <c r="C9" s="11" t="n">
        <v>2262</v>
      </c>
      <c r="D9" s="9" t="n">
        <f aca="false">IF(AND(C9=0,B9&gt;=1),"100,0",IF(AND(B9=0,C9&gt;=1),"-100,0",IF(AND(B9=0,C9=0),"0,0",B9*100/C9-100)))</f>
        <v>1.37046861184793</v>
      </c>
    </row>
    <row r="10" customFormat="false" ht="40.5" hidden="false" customHeight="false" outlineLevel="0" collapsed="false">
      <c r="A10" s="7" t="s">
        <v>8</v>
      </c>
      <c r="B10" s="11" t="n">
        <v>1535</v>
      </c>
      <c r="C10" s="11" t="n">
        <v>1362</v>
      </c>
      <c r="D10" s="9" t="n">
        <f aca="false">IF(AND(C10=0,B10&gt;=1),"100,0",IF(AND(B10=0,C10&gt;=1),"-100,0",IF(AND(B10=0,C10=0),"0,0",B10*100/C10-100)))</f>
        <v>12.7019089574156</v>
      </c>
    </row>
    <row r="11" customFormat="false" ht="20.25" hidden="false" customHeight="false" outlineLevel="0" collapsed="false">
      <c r="A11" s="7" t="s">
        <v>9</v>
      </c>
      <c r="B11" s="11" t="n">
        <v>1114</v>
      </c>
      <c r="C11" s="11" t="n">
        <v>1540</v>
      </c>
      <c r="D11" s="12" t="n">
        <f aca="false">IF(AND(C11=0,B11&gt;=1),"100,0",IF(AND(B11=0,C11&gt;=1),"-100,0",IF(AND(B11=0,C11=0),"0,0",B11*100/C11-100)))</f>
        <v>-27.6623376623377</v>
      </c>
    </row>
    <row r="12" customFormat="false" ht="60.75" hidden="false" customHeight="false" outlineLevel="0" collapsed="false">
      <c r="A12" s="7" t="s">
        <v>10</v>
      </c>
      <c r="B12" s="11" t="n">
        <v>501</v>
      </c>
      <c r="C12" s="11" t="n">
        <v>1230</v>
      </c>
      <c r="D12" s="12" t="n">
        <f aca="false">IF(AND(C12=0,B12&gt;=1),"100,0",IF(AND(B12=0,C12&gt;=1),"-100,0",IF(AND(B12=0,C12=0),"0,0",B12*100/C12-100)))</f>
        <v>-59.2682926829268</v>
      </c>
    </row>
    <row r="13" customFormat="false" ht="40.5" hidden="false" customHeight="false" outlineLevel="0" collapsed="false">
      <c r="A13" s="7" t="s">
        <v>11</v>
      </c>
      <c r="B13" s="11" t="n">
        <v>820</v>
      </c>
      <c r="C13" s="11" t="n">
        <v>858</v>
      </c>
      <c r="D13" s="12" t="n">
        <f aca="false">IF(AND(C13=0,B13&gt;=1),"100,0",IF(AND(B13=0,C13&gt;=1),"-100,0",IF(AND(B13=0,C13=0),"0,0",B13*100/C13-100)))</f>
        <v>-4.42890442890443</v>
      </c>
    </row>
    <row r="14" customFormat="false" ht="20.25" hidden="false" customHeight="false" outlineLevel="0" collapsed="false">
      <c r="A14" s="7" t="s">
        <v>12</v>
      </c>
      <c r="B14" s="13" t="n">
        <v>694</v>
      </c>
      <c r="C14" s="13" t="n">
        <v>629</v>
      </c>
      <c r="D14" s="9" t="n">
        <f aca="false">IF(AND(C14=0,B14&gt;=1),"100,0",IF(AND(B14=0,C14&gt;=1),"-100,0",IF(AND(B14=0,C14=0),"0,0",B14*100/C14-100)))</f>
        <v>10.3338632750397</v>
      </c>
    </row>
    <row r="15" customFormat="false" ht="40.5" hidden="false" customHeight="false" outlineLevel="0" collapsed="false">
      <c r="A15" s="7" t="s">
        <v>13</v>
      </c>
      <c r="B15" s="13" t="n">
        <v>35</v>
      </c>
      <c r="C15" s="13" t="n">
        <v>24</v>
      </c>
      <c r="D15" s="9" t="n">
        <f aca="false">IF(AND(C15=0,B15&gt;=1),"100,0",IF(AND(B15=0,C15&gt;=1),"-100,0",IF(AND(B15=0,C15=0),"0,0",B15*100/C15-100)))</f>
        <v>45.8333333333333</v>
      </c>
    </row>
    <row r="16" customFormat="false" ht="60.75" hidden="false" customHeight="false" outlineLevel="0" collapsed="false">
      <c r="A16" s="7" t="s">
        <v>14</v>
      </c>
      <c r="B16" s="13" t="n">
        <v>27</v>
      </c>
      <c r="C16" s="13" t="n">
        <v>25</v>
      </c>
      <c r="D16" s="9" t="n">
        <f aca="false">IF(AND(C16=0,B16&gt;=1),"100,0",IF(AND(B16=0,C16&gt;=1),"-100,0",IF(AND(B16=0,C16=0),"0,0",B16*100/C16-100)))</f>
        <v>8</v>
      </c>
    </row>
    <row r="17" customFormat="false" ht="20.25" hidden="false" customHeight="true" outlineLevel="0" collapsed="false">
      <c r="A17" s="14" t="s">
        <v>15</v>
      </c>
      <c r="B17" s="14"/>
      <c r="C17" s="14"/>
      <c r="D17" s="14"/>
    </row>
    <row r="18" customFormat="false" ht="20.25" hidden="false" customHeight="false" outlineLevel="0" collapsed="false">
      <c r="A18" s="7" t="s">
        <v>2</v>
      </c>
      <c r="B18" s="13" t="n">
        <v>1898</v>
      </c>
      <c r="C18" s="13" t="n">
        <v>1669</v>
      </c>
      <c r="D18" s="9" t="n">
        <f aca="false">IF(AND(C18=0,B18&gt;=1),"100,0",IF(AND(B18=0,C18&gt;=1),"-100,0",IF(AND(B18=0,C18=0),"0,0",B18*100/C18-100)))</f>
        <v>13.7207908927501</v>
      </c>
    </row>
    <row r="19" customFormat="false" ht="20.25" hidden="true" customHeight="false" outlineLevel="0" collapsed="false">
      <c r="A19" s="7" t="s">
        <v>3</v>
      </c>
      <c r="B19" s="13" t="s">
        <v>4</v>
      </c>
      <c r="C19" s="13" t="s">
        <v>4</v>
      </c>
      <c r="D19" s="9" t="e">
        <f aca="false">IF(AND(C19=0,B19&gt;=1),"100,0",IF(AND(B19=0,C19&gt;=1),"-100,0",IF(AND(B19=0,C19=0),"0,0",B19*100/C19-100)))</f>
        <v>#VALUE!</v>
      </c>
    </row>
    <row r="20" customFormat="false" ht="20.25" hidden="false" customHeight="false" outlineLevel="0" collapsed="false">
      <c r="A20" s="7" t="s">
        <v>5</v>
      </c>
      <c r="B20" s="13" t="n">
        <v>82</v>
      </c>
      <c r="C20" s="13" t="n">
        <v>36</v>
      </c>
      <c r="D20" s="9" t="n">
        <f aca="false">IF(AND(C20=0,B20&gt;=1),"100,0",IF(AND(B20=0,C20&gt;=1),"-100,0",IF(AND(B20=0,C20=0),"0,0",B20*100/C20-100)))</f>
        <v>127.777777777778</v>
      </c>
    </row>
    <row r="21" customFormat="false" ht="40.5" hidden="false" customHeight="false" outlineLevel="0" collapsed="false">
      <c r="A21" s="7" t="s">
        <v>6</v>
      </c>
      <c r="B21" s="13" t="n">
        <v>55</v>
      </c>
      <c r="C21" s="13" t="n">
        <v>23</v>
      </c>
      <c r="D21" s="9" t="n">
        <f aca="false">IF(AND(C21=0,B21&gt;=1),"100,0",IF(AND(B21=0,C21&gt;=1),"-100,0",IF(AND(B21=0,C21=0),"0,0",B21*100/C21-100)))</f>
        <v>139.130434782609</v>
      </c>
    </row>
    <row r="22" customFormat="false" ht="20.25" hidden="false" customHeight="false" outlineLevel="0" collapsed="false">
      <c r="A22" s="7" t="s">
        <v>7</v>
      </c>
      <c r="B22" s="13" t="n">
        <v>495</v>
      </c>
      <c r="C22" s="13" t="n">
        <v>471</v>
      </c>
      <c r="D22" s="9" t="n">
        <f aca="false">IF(AND(C22=0,B22&gt;=1),"100,0",IF(AND(B22=0,C22&gt;=1),"-100,0",IF(AND(B22=0,C22=0),"0,0",B22*100/C22-100)))</f>
        <v>5.09554140127389</v>
      </c>
    </row>
    <row r="23" customFormat="false" ht="40.5" hidden="false" customHeight="false" outlineLevel="0" collapsed="false">
      <c r="A23" s="7" t="s">
        <v>8</v>
      </c>
      <c r="B23" s="13" t="n">
        <v>224</v>
      </c>
      <c r="C23" s="13" t="n">
        <v>190</v>
      </c>
      <c r="D23" s="9" t="n">
        <f aca="false">IF(AND(C23=0,B23&gt;=1),"100,0",IF(AND(B23=0,C23&gt;=1),"-100,0",IF(AND(B23=0,C23=0),"0,0",B23*100/C23-100)))</f>
        <v>17.8947368421053</v>
      </c>
    </row>
    <row r="24" customFormat="false" ht="20.25" hidden="false" customHeight="false" outlineLevel="0" collapsed="false">
      <c r="A24" s="7" t="s">
        <v>9</v>
      </c>
      <c r="B24" s="13" t="n">
        <v>81</v>
      </c>
      <c r="C24" s="13" t="n">
        <v>24</v>
      </c>
      <c r="D24" s="9" t="n">
        <f aca="false">IF(AND(C24=0,B24&gt;=1),"100,0",IF(AND(B24=0,C24&gt;=1),"-100,0",IF(AND(B24=0,C24=0),"0,0",B24*100/C24-100)))</f>
        <v>237.5</v>
      </c>
    </row>
    <row r="25" customFormat="false" ht="60.75" hidden="false" customHeight="false" outlineLevel="0" collapsed="false">
      <c r="A25" s="7" t="s">
        <v>10</v>
      </c>
      <c r="B25" s="13" t="n">
        <v>19</v>
      </c>
      <c r="C25" s="13" t="n">
        <v>14</v>
      </c>
      <c r="D25" s="9" t="n">
        <f aca="false">IF(AND(C25=0,B25&gt;=1),"100,0",IF(AND(B25=0,C25&gt;=1),"-100,0",IF(AND(B25=0,C25=0),"0,0",B25*100/C25-100)))</f>
        <v>35.7142857142857</v>
      </c>
    </row>
    <row r="26" customFormat="false" ht="40.5" hidden="false" customHeight="false" outlineLevel="0" collapsed="false">
      <c r="A26" s="7" t="s">
        <v>11</v>
      </c>
      <c r="B26" s="13" t="n">
        <v>75</v>
      </c>
      <c r="C26" s="13" t="n">
        <v>91</v>
      </c>
      <c r="D26" s="12" t="n">
        <f aca="false">IF(AND(C26=0,B26&gt;=1),"100,0",IF(AND(B26=0,C26&gt;=1),"-100,0",IF(AND(B26=0,C26=0),"0,0",B26*100/C26-100)))</f>
        <v>-17.5824175824176</v>
      </c>
    </row>
    <row r="27" customFormat="false" ht="20.25" hidden="false" customHeight="false" outlineLevel="0" collapsed="false">
      <c r="A27" s="7" t="s">
        <v>12</v>
      </c>
      <c r="B27" s="13" t="n">
        <v>6</v>
      </c>
      <c r="C27" s="13" t="n">
        <v>29</v>
      </c>
      <c r="D27" s="12" t="n">
        <f aca="false">IF(AND(C27=0,B27&gt;=1),"100,0",IF(AND(B27=0,C27&gt;=1),"-100,0",IF(AND(B27=0,C27=0),"0,0",B27*100/C27-100)))</f>
        <v>-79.3103448275862</v>
      </c>
    </row>
    <row r="28" customFormat="false" ht="40.5" hidden="false" customHeight="false" outlineLevel="0" collapsed="false">
      <c r="A28" s="7" t="s">
        <v>13</v>
      </c>
      <c r="B28" s="13" t="n">
        <v>9</v>
      </c>
      <c r="C28" s="13" t="n">
        <v>7</v>
      </c>
      <c r="D28" s="9" t="n">
        <f aca="false">IF(AND(C28=0,B28&gt;=1),"100,0",IF(AND(B28=0,C28&gt;=1),"-100,0",IF(AND(B28=0,C28=0),"0,0",B28*100/C28-100)))</f>
        <v>28.5714285714286</v>
      </c>
    </row>
    <row r="29" customFormat="false" ht="60.75" hidden="false" customHeight="false" outlineLevel="0" collapsed="false">
      <c r="A29" s="7" t="s">
        <v>14</v>
      </c>
      <c r="B29" s="13" t="n">
        <v>6</v>
      </c>
      <c r="C29" s="13" t="n">
        <v>8</v>
      </c>
      <c r="D29" s="12" t="n">
        <f aca="false">IF(AND(C29=0,B29&gt;=1),"100,0",IF(AND(B29=0,C29&gt;=1),"-100,0",IF(AND(B29=0,C29=0),"0,0",B29*100/C29-100)))</f>
        <v>-25</v>
      </c>
    </row>
    <row r="30" customFormat="false" ht="20.25" hidden="false" customHeight="true" outlineLevel="0" collapsed="false">
      <c r="A30" s="14" t="s">
        <v>16</v>
      </c>
      <c r="B30" s="14"/>
      <c r="C30" s="14"/>
      <c r="D30" s="14"/>
    </row>
    <row r="31" customFormat="false" ht="20.25" hidden="false" customHeight="false" outlineLevel="0" collapsed="false">
      <c r="A31" s="7" t="s">
        <v>2</v>
      </c>
      <c r="B31" s="13" t="n">
        <v>142</v>
      </c>
      <c r="C31" s="13" t="n">
        <v>107</v>
      </c>
      <c r="D31" s="9" t="n">
        <f aca="false">IF(AND(C31=0,B31&gt;=1),"100,0",IF(AND(B31=0,C31&gt;=1),"-100,0",IF(AND(B31=0,C31=0),"0,0",B31*100/C31-100)))</f>
        <v>32.7102803738318</v>
      </c>
    </row>
    <row r="32" customFormat="false" ht="20.25" hidden="true" customHeight="false" outlineLevel="0" collapsed="false">
      <c r="A32" s="7" t="s">
        <v>3</v>
      </c>
      <c r="B32" s="13" t="s">
        <v>4</v>
      </c>
      <c r="C32" s="13" t="s">
        <v>4</v>
      </c>
      <c r="D32" s="15" t="e">
        <f aca="false">IF(AND(C32=0,B32&gt;=1),"100,0",IF(AND(B32=0,C32&gt;=1),"-100,0",IF(AND(B32=0,C32=0),"0,0",B32*100/C32-100)))</f>
        <v>#VALUE!</v>
      </c>
    </row>
    <row r="33" customFormat="false" ht="20.25" hidden="false" customHeight="false" outlineLevel="0" collapsed="false">
      <c r="A33" s="7" t="s">
        <v>5</v>
      </c>
      <c r="B33" s="13" t="n">
        <v>3</v>
      </c>
      <c r="C33" s="13" t="n">
        <v>4</v>
      </c>
      <c r="D33" s="12" t="n">
        <f aca="false">IF(AND(C33=0,B33&gt;=1),"100,0",IF(AND(B33=0,C33&gt;=1),"-100,0",IF(AND(B33=0,C33=0),"0,0",B33*100/C33-100)))</f>
        <v>-25</v>
      </c>
    </row>
    <row r="34" customFormat="false" ht="40.5" hidden="false" customHeight="false" outlineLevel="0" collapsed="false">
      <c r="A34" s="7" t="s">
        <v>6</v>
      </c>
      <c r="B34" s="13" t="n">
        <v>2</v>
      </c>
      <c r="C34" s="13" t="n">
        <v>1</v>
      </c>
      <c r="D34" s="9" t="n">
        <f aca="false">IF(AND(C34=0,B34&gt;=1),"100,0",IF(AND(B34=0,C34&gt;=1),"-100,0",IF(AND(B34=0,C34=0),"0,0",B34*100/C34-100)))</f>
        <v>100</v>
      </c>
    </row>
    <row r="35" customFormat="false" ht="20.25" hidden="false" customHeight="false" outlineLevel="0" collapsed="false">
      <c r="A35" s="7" t="s">
        <v>7</v>
      </c>
      <c r="B35" s="13" t="n">
        <v>35</v>
      </c>
      <c r="C35" s="13" t="n">
        <v>26</v>
      </c>
      <c r="D35" s="9" t="n">
        <f aca="false">IF(AND(C35=0,B35&gt;=1),"100,0",IF(AND(B35=0,C35&gt;=1),"-100,0",IF(AND(B35=0,C35=0),"0,0",B35*100/C35-100)))</f>
        <v>34.6153846153846</v>
      </c>
    </row>
    <row r="36" customFormat="false" ht="40.5" hidden="false" customHeight="false" outlineLevel="0" collapsed="false">
      <c r="A36" s="7" t="s">
        <v>8</v>
      </c>
      <c r="B36" s="13" t="n">
        <v>4</v>
      </c>
      <c r="C36" s="13" t="n">
        <v>9</v>
      </c>
      <c r="D36" s="12" t="n">
        <f aca="false">IF(AND(C36=0,B36&gt;=1),"100,0",IF(AND(B36=0,C36&gt;=1),"-100,0",IF(AND(B36=0,C36=0),"0,0",B36*100/C36-100)))</f>
        <v>-55.5555555555556</v>
      </c>
    </row>
    <row r="37" customFormat="false" ht="20.25" hidden="false" customHeight="false" outlineLevel="0" collapsed="false">
      <c r="A37" s="7" t="s">
        <v>9</v>
      </c>
      <c r="B37" s="13" t="n">
        <v>3</v>
      </c>
      <c r="C37" s="13" t="n">
        <v>2</v>
      </c>
      <c r="D37" s="9" t="n">
        <f aca="false">IF(AND(C37=0,B37&gt;=1),"100,0",IF(AND(B37=0,C37&gt;=1),"-100,0",IF(AND(B37=0,C37=0),"0,0",B37*100/C37-100)))</f>
        <v>50</v>
      </c>
    </row>
    <row r="38" customFormat="false" ht="60.75" hidden="false" customHeight="false" outlineLevel="0" collapsed="false">
      <c r="A38" s="7" t="s">
        <v>10</v>
      </c>
      <c r="B38" s="13" t="n">
        <v>0</v>
      </c>
      <c r="C38" s="13" t="n">
        <v>0</v>
      </c>
      <c r="D38" s="15" t="str">
        <f aca="false">IF(AND(C38=0,B38&gt;=1),"100,0",IF(AND(B38=0,C38&gt;=1),"-100,0",IF(AND(B38=0,C38=0),"0,0",B38*100/C38-100)))</f>
        <v>0,0</v>
      </c>
    </row>
    <row r="39" customFormat="false" ht="40.5" hidden="false" customHeight="false" outlineLevel="0" collapsed="false">
      <c r="A39" s="7" t="s">
        <v>11</v>
      </c>
      <c r="B39" s="13" t="n">
        <v>0</v>
      </c>
      <c r="C39" s="13" t="n">
        <v>7</v>
      </c>
      <c r="D39" s="12" t="str">
        <f aca="false">IF(AND(C39=0,B39&gt;=1),"100,0",IF(AND(B39=0,C39&gt;=1),"-100,0",IF(AND(B39=0,C39=0),"0,0",B39*100/C39-100)))</f>
        <v>-100,0</v>
      </c>
    </row>
    <row r="40" customFormat="false" ht="20.25" hidden="false" customHeight="false" outlineLevel="0" collapsed="false">
      <c r="A40" s="7" t="s">
        <v>12</v>
      </c>
      <c r="B40" s="13" t="n">
        <v>0</v>
      </c>
      <c r="C40" s="13" t="n">
        <v>2</v>
      </c>
      <c r="D40" s="12" t="str">
        <f aca="false">IF(AND(C40=0,B40&gt;=1),"100,0",IF(AND(B40=0,C40&gt;=1),"-100,0",IF(AND(B40=0,C40=0),"0,0",B40*100/C40-100)))</f>
        <v>-100,0</v>
      </c>
    </row>
    <row r="41" customFormat="false" ht="40.5" hidden="false" customHeight="false" outlineLevel="0" collapsed="false">
      <c r="A41" s="7" t="s">
        <v>13</v>
      </c>
      <c r="B41" s="13" t="n">
        <v>2</v>
      </c>
      <c r="C41" s="13" t="n">
        <v>0</v>
      </c>
      <c r="D41" s="9" t="str">
        <f aca="false">IF(AND(C41=0,B41&gt;=1),"100,0",IF(AND(B41=0,C41&gt;=1),"-100,0",IF(AND(B41=0,C41=0),"0,0",B41*100/C41-100)))</f>
        <v>100,0</v>
      </c>
    </row>
    <row r="42" customFormat="false" ht="60.75" hidden="false" customHeight="false" outlineLevel="0" collapsed="false">
      <c r="A42" s="7" t="s">
        <v>14</v>
      </c>
      <c r="B42" s="13" t="n">
        <v>1</v>
      </c>
      <c r="C42" s="13" t="n">
        <v>0</v>
      </c>
      <c r="D42" s="9" t="str">
        <f aca="false">IF(AND(C42=0,B42&gt;=1),"100,0",IF(AND(B42=0,C42&gt;=1),"-100,0",IF(AND(B42=0,C42=0),"0,0",B42*100/C42-100)))</f>
        <v>100,0</v>
      </c>
    </row>
    <row r="43" customFormat="false" ht="20.25" hidden="false" customHeight="true" outlineLevel="0" collapsed="false">
      <c r="A43" s="14" t="s">
        <v>17</v>
      </c>
      <c r="B43" s="14"/>
      <c r="C43" s="14"/>
      <c r="D43" s="14"/>
    </row>
    <row r="44" customFormat="false" ht="20.25" hidden="false" customHeight="false" outlineLevel="0" collapsed="false">
      <c r="A44" s="7" t="s">
        <v>2</v>
      </c>
      <c r="B44" s="13" t="n">
        <v>312</v>
      </c>
      <c r="C44" s="13" t="n">
        <v>325</v>
      </c>
      <c r="D44" s="12" t="n">
        <f aca="false">IF(AND(C44=0,B44&gt;=1),"100,0",IF(AND(B44=0,C44&gt;=1),"-100,0",IF(AND(B44=0,C44=0),"0,0",B44*100/C44-100)))</f>
        <v>-4</v>
      </c>
    </row>
    <row r="45" customFormat="false" ht="20.25" hidden="true" customHeight="false" outlineLevel="0" collapsed="false">
      <c r="A45" s="7" t="s">
        <v>3</v>
      </c>
      <c r="B45" s="13" t="s">
        <v>4</v>
      </c>
      <c r="C45" s="13" t="s">
        <v>4</v>
      </c>
      <c r="D45" s="15" t="e">
        <f aca="false">IF(AND(C45=0,B45&gt;=1),"100,0",IF(AND(B45=0,C45&gt;=1),"-100,0",IF(AND(B45=0,C45=0),"0,0",B45*100/C45-100)))</f>
        <v>#VALUE!</v>
      </c>
    </row>
    <row r="46" customFormat="false" ht="20.25" hidden="false" customHeight="false" outlineLevel="0" collapsed="false">
      <c r="A46" s="7" t="s">
        <v>5</v>
      </c>
      <c r="B46" s="13" t="n">
        <v>9</v>
      </c>
      <c r="C46" s="13" t="n">
        <v>3</v>
      </c>
      <c r="D46" s="9" t="n">
        <f aca="false">IF(AND(C46=0,B46&gt;=1),"100,0",IF(AND(B46=0,C46&gt;=1),"-100,0",IF(AND(B46=0,C46=0),"0,0",B46*100/C46-100)))</f>
        <v>200</v>
      </c>
    </row>
    <row r="47" customFormat="false" ht="40.5" hidden="false" customHeight="false" outlineLevel="0" collapsed="false">
      <c r="A47" s="7" t="s">
        <v>6</v>
      </c>
      <c r="B47" s="13" t="n">
        <v>9</v>
      </c>
      <c r="C47" s="13" t="n">
        <v>3</v>
      </c>
      <c r="D47" s="9" t="n">
        <f aca="false">IF(AND(C47=0,B47&gt;=1),"100,0",IF(AND(B47=0,C47&gt;=1),"-100,0",IF(AND(B47=0,C47=0),"0,0",B47*100/C47-100)))</f>
        <v>200</v>
      </c>
    </row>
    <row r="48" customFormat="false" ht="20.25" hidden="false" customHeight="false" outlineLevel="0" collapsed="false">
      <c r="A48" s="7" t="s">
        <v>7</v>
      </c>
      <c r="B48" s="13" t="n">
        <v>87</v>
      </c>
      <c r="C48" s="13" t="n">
        <v>104</v>
      </c>
      <c r="D48" s="12" t="n">
        <f aca="false">IF(AND(C48=0,B48&gt;=1),"100,0",IF(AND(B48=0,C48&gt;=1),"-100,0",IF(AND(B48=0,C48=0),"0,0",B48*100/C48-100)))</f>
        <v>-16.3461538461538</v>
      </c>
    </row>
    <row r="49" customFormat="false" ht="40.5" hidden="false" customHeight="false" outlineLevel="0" collapsed="false">
      <c r="A49" s="7" t="s">
        <v>8</v>
      </c>
      <c r="B49" s="13" t="n">
        <v>28</v>
      </c>
      <c r="C49" s="13" t="n">
        <v>39</v>
      </c>
      <c r="D49" s="12" t="n">
        <f aca="false">IF(AND(C49=0,B49&gt;=1),"100,0",IF(AND(B49=0,C49&gt;=1),"-100,0",IF(AND(B49=0,C49=0),"0,0",B49*100/C49-100)))</f>
        <v>-28.2051282051282</v>
      </c>
    </row>
    <row r="50" customFormat="false" ht="20.25" hidden="false" customHeight="false" outlineLevel="0" collapsed="false">
      <c r="A50" s="7" t="s">
        <v>9</v>
      </c>
      <c r="B50" s="13" t="n">
        <v>5</v>
      </c>
      <c r="C50" s="13" t="n">
        <v>0</v>
      </c>
      <c r="D50" s="9" t="str">
        <f aca="false">IF(AND(C50=0,B50&gt;=1),"100,0",IF(AND(B50=0,C50&gt;=1),"-100,0",IF(AND(B50=0,C50=0),"0,0",B50*100/C50-100)))</f>
        <v>100,0</v>
      </c>
    </row>
    <row r="51" customFormat="false" ht="60.75" hidden="false" customHeight="false" outlineLevel="0" collapsed="false">
      <c r="A51" s="7" t="s">
        <v>10</v>
      </c>
      <c r="B51" s="13" t="n">
        <v>0</v>
      </c>
      <c r="C51" s="13" t="n">
        <v>1</v>
      </c>
      <c r="D51" s="12" t="str">
        <f aca="false">IF(AND(C51=0,B51&gt;=1),"100,0",IF(AND(B51=0,C51&gt;=1),"-100,0",IF(AND(B51=0,C51=0),"0,0",B51*100/C51-100)))</f>
        <v>-100,0</v>
      </c>
    </row>
    <row r="52" customFormat="false" ht="40.5" hidden="false" customHeight="false" outlineLevel="0" collapsed="false">
      <c r="A52" s="7" t="s">
        <v>11</v>
      </c>
      <c r="B52" s="13" t="n">
        <v>5</v>
      </c>
      <c r="C52" s="13" t="n">
        <v>2</v>
      </c>
      <c r="D52" s="9" t="n">
        <f aca="false">IF(AND(C52=0,B52&gt;=1),"100,0",IF(AND(B52=0,C52&gt;=1),"-100,0",IF(AND(B52=0,C52=0),"0,0",B52*100/C52-100)))</f>
        <v>150</v>
      </c>
    </row>
    <row r="53" customFormat="false" ht="20.25" hidden="false" customHeight="false" outlineLevel="0" collapsed="false">
      <c r="A53" s="7" t="s">
        <v>12</v>
      </c>
      <c r="B53" s="13" t="n">
        <v>0</v>
      </c>
      <c r="C53" s="13" t="n">
        <v>0</v>
      </c>
      <c r="D53" s="15" t="str">
        <f aca="false">IF(AND(C53=0,B53&gt;=1),"100,0",IF(AND(B53=0,C53&gt;=1),"-100,0",IF(AND(B53=0,C53=0),"0,0",B53*100/C53-100)))</f>
        <v>0,0</v>
      </c>
    </row>
    <row r="54" customFormat="false" ht="40.5" hidden="false" customHeight="false" outlineLevel="0" collapsed="false">
      <c r="A54" s="7" t="s">
        <v>13</v>
      </c>
      <c r="B54" s="13" t="n">
        <v>3</v>
      </c>
      <c r="C54" s="13" t="n">
        <v>1</v>
      </c>
      <c r="D54" s="9" t="n">
        <f aca="false">IF(AND(C54=0,B54&gt;=1),"100,0",IF(AND(B54=0,C54&gt;=1),"-100,0",IF(AND(B54=0,C54=0),"0,0",B54*100/C54-100)))</f>
        <v>200</v>
      </c>
    </row>
    <row r="55" customFormat="false" ht="60.75" hidden="false" customHeight="false" outlineLevel="0" collapsed="false">
      <c r="A55" s="7" t="s">
        <v>14</v>
      </c>
      <c r="B55" s="13" t="n">
        <v>3</v>
      </c>
      <c r="C55" s="13" t="n">
        <v>1</v>
      </c>
      <c r="D55" s="9" t="n">
        <f aca="false">IF(AND(C55=0,B55&gt;=1),"100,0",IF(AND(B55=0,C55&gt;=1),"-100,0",IF(AND(B55=0,C55=0),"0,0",B55*100/C55-100)))</f>
        <v>200</v>
      </c>
    </row>
    <row r="56" customFormat="false" ht="52.5" hidden="false" customHeight="true" outlineLevel="0" collapsed="false">
      <c r="A56" s="14" t="s">
        <v>18</v>
      </c>
      <c r="B56" s="14"/>
      <c r="C56" s="14"/>
      <c r="D56" s="14"/>
    </row>
    <row r="57" customFormat="false" ht="20.25" hidden="false" customHeight="false" outlineLevel="0" collapsed="false">
      <c r="A57" s="7" t="s">
        <v>2</v>
      </c>
      <c r="B57" s="13" t="n">
        <v>588</v>
      </c>
      <c r="C57" s="13" t="n">
        <v>507</v>
      </c>
      <c r="D57" s="9" t="n">
        <f aca="false">IF(AND(C57=0,B57&gt;=1),"100,0",IF(AND(B57=0,C57&gt;=1),"-100,0",IF(AND(B57=0,C57=0),"0,0",B57*100/C57-100)))</f>
        <v>15.9763313609467</v>
      </c>
    </row>
    <row r="58" customFormat="false" ht="20.25" hidden="true" customHeight="false" outlineLevel="0" collapsed="false">
      <c r="A58" s="7" t="s">
        <v>3</v>
      </c>
      <c r="B58" s="13" t="s">
        <v>4</v>
      </c>
      <c r="C58" s="13" t="s">
        <v>4</v>
      </c>
      <c r="D58" s="9" t="e">
        <f aca="false">IF(AND(C58=0,B58&gt;=1),"100,0",IF(AND(B58=0,C58&gt;=1),"-100,0",IF(AND(B58=0,C58=0),"0,0",B58*100/C58-100)))</f>
        <v>#VALUE!</v>
      </c>
    </row>
    <row r="59" customFormat="false" ht="20.25" hidden="false" customHeight="false" outlineLevel="0" collapsed="false">
      <c r="A59" s="7" t="s">
        <v>5</v>
      </c>
      <c r="B59" s="13" t="n">
        <v>35</v>
      </c>
      <c r="C59" s="13" t="n">
        <v>25</v>
      </c>
      <c r="D59" s="9" t="n">
        <f aca="false">IF(AND(C59=0,B59&gt;=1),"100,0",IF(AND(B59=0,C59&gt;=1),"-100,0",IF(AND(B59=0,C59=0),"0,0",B59*100/C59-100)))</f>
        <v>40</v>
      </c>
    </row>
    <row r="60" customFormat="false" ht="40.5" hidden="false" customHeight="false" outlineLevel="0" collapsed="false">
      <c r="A60" s="7" t="s">
        <v>6</v>
      </c>
      <c r="B60" s="13" t="n">
        <v>18</v>
      </c>
      <c r="C60" s="13" t="n">
        <v>21</v>
      </c>
      <c r="D60" s="12" t="n">
        <f aca="false">IF(AND(C60=0,B60&gt;=1),"100,0",IF(AND(B60=0,C60&gt;=1),"-100,0",IF(AND(B60=0,C60=0),"0,0",B60*100/C60-100)))</f>
        <v>-14.2857142857143</v>
      </c>
    </row>
    <row r="61" customFormat="false" ht="20.25" hidden="false" customHeight="false" outlineLevel="0" collapsed="false">
      <c r="A61" s="7" t="s">
        <v>7</v>
      </c>
      <c r="B61" s="13" t="n">
        <v>177</v>
      </c>
      <c r="C61" s="13" t="n">
        <v>130</v>
      </c>
      <c r="D61" s="9" t="n">
        <f aca="false">IF(AND(C61=0,B61&gt;=1),"100,0",IF(AND(B61=0,C61&gt;=1),"-100,0",IF(AND(B61=0,C61=0),"0,0",B61*100/C61-100)))</f>
        <v>36.1538461538462</v>
      </c>
    </row>
    <row r="62" customFormat="false" ht="40.5" hidden="false" customHeight="false" outlineLevel="0" collapsed="false">
      <c r="A62" s="7" t="s">
        <v>8</v>
      </c>
      <c r="B62" s="13" t="n">
        <v>100</v>
      </c>
      <c r="C62" s="13" t="n">
        <v>50</v>
      </c>
      <c r="D62" s="9" t="n">
        <f aca="false">IF(AND(C62=0,B62&gt;=1),"100,0",IF(AND(B62=0,C62&gt;=1),"-100,0",IF(AND(B62=0,C62=0),"0,0",B62*100/C62-100)))</f>
        <v>100</v>
      </c>
    </row>
    <row r="63" customFormat="false" ht="20.25" hidden="false" customHeight="false" outlineLevel="0" collapsed="false">
      <c r="A63" s="7" t="s">
        <v>9</v>
      </c>
      <c r="B63" s="13" t="n">
        <v>1</v>
      </c>
      <c r="C63" s="13" t="n">
        <v>1</v>
      </c>
      <c r="D63" s="15" t="n">
        <f aca="false">IF(AND(C63=0,B63&gt;=1),"100,0",IF(AND(B63=0,C63&gt;=1),"-100,0",IF(AND(B63=0,C63=0),"0,0",B63*100/C63-100)))</f>
        <v>0</v>
      </c>
    </row>
    <row r="64" customFormat="false" ht="60.75" hidden="false" customHeight="false" outlineLevel="0" collapsed="false">
      <c r="A64" s="7" t="s">
        <v>10</v>
      </c>
      <c r="B64" s="13" t="n">
        <v>0</v>
      </c>
      <c r="C64" s="13" t="n">
        <v>0</v>
      </c>
      <c r="D64" s="15" t="str">
        <f aca="false">IF(AND(C64=0,B64&gt;=1),"100,0",IF(AND(B64=0,C64&gt;=1),"-100,0",IF(AND(B64=0,C64=0),"0,0",B64*100/C64-100)))</f>
        <v>0,0</v>
      </c>
    </row>
    <row r="65" customFormat="false" ht="40.5" hidden="false" customHeight="false" outlineLevel="0" collapsed="false">
      <c r="A65" s="7" t="s">
        <v>19</v>
      </c>
      <c r="B65" s="13" t="n">
        <v>34</v>
      </c>
      <c r="C65" s="13" t="n">
        <v>41</v>
      </c>
      <c r="D65" s="12" t="n">
        <f aca="false">IF(AND(C65=0,B65&gt;=1),"100,0",IF(AND(B65=0,C65&gt;=1),"-100,0",IF(AND(B65=0,C65=0),"0,0",B65*100/C65-100)))</f>
        <v>-17.0731707317073</v>
      </c>
    </row>
    <row r="66" customFormat="false" ht="20.25" hidden="false" customHeight="false" outlineLevel="0" collapsed="false">
      <c r="A66" s="7" t="s">
        <v>12</v>
      </c>
      <c r="B66" s="13" t="n">
        <v>3</v>
      </c>
      <c r="C66" s="13" t="n">
        <v>3</v>
      </c>
      <c r="D66" s="15" t="n">
        <f aca="false">IF(AND(C66=0,B66&gt;=1),"100,0",IF(AND(B66=0,C66&gt;=1),"-100,0",IF(AND(B66=0,C66=0),"0,0",B66*100/C66-100)))</f>
        <v>0</v>
      </c>
    </row>
    <row r="67" customFormat="false" ht="40.5" hidden="false" customHeight="false" outlineLevel="0" collapsed="false">
      <c r="A67" s="7" t="s">
        <v>13</v>
      </c>
      <c r="B67" s="13" t="n">
        <v>0</v>
      </c>
      <c r="C67" s="13" t="n">
        <v>0</v>
      </c>
      <c r="D67" s="15" t="str">
        <f aca="false">IF(AND(C67=0,B67&gt;=1),"100,0",IF(AND(B67=0,C67&gt;=1),"-100,0",IF(AND(B67=0,C67=0),"0,0",B67*100/C67-100)))</f>
        <v>0,0</v>
      </c>
    </row>
    <row r="68" customFormat="false" ht="60.75" hidden="false" customHeight="false" outlineLevel="0" collapsed="false">
      <c r="A68" s="7" t="s">
        <v>14</v>
      </c>
      <c r="B68" s="13" t="n">
        <v>0</v>
      </c>
      <c r="C68" s="13" t="n">
        <v>0</v>
      </c>
      <c r="D68" s="15" t="str">
        <f aca="false">IF(AND(C68=0,B68&gt;=1),"100,0",IF(AND(B68=0,C68&gt;=1),"-100,0",IF(AND(B68=0,C68=0),"0,0",B68*100/C68-100)))</f>
        <v>0,0</v>
      </c>
    </row>
    <row r="69" customFormat="false" ht="20.25" hidden="false" customHeight="true" outlineLevel="0" collapsed="false">
      <c r="A69" s="14" t="s">
        <v>20</v>
      </c>
      <c r="B69" s="14"/>
      <c r="C69" s="14"/>
      <c r="D69" s="14"/>
    </row>
    <row r="70" customFormat="false" ht="20.25" hidden="false" customHeight="false" outlineLevel="0" collapsed="false">
      <c r="A70" s="7" t="s">
        <v>2</v>
      </c>
      <c r="B70" s="13" t="n">
        <v>1108</v>
      </c>
      <c r="C70" s="13" t="n">
        <v>1193</v>
      </c>
      <c r="D70" s="12" t="n">
        <f aca="false">IF(AND(C70=0,B70&gt;=1),"100,0",IF(AND(B70=0,C70&gt;=1),"-100,0",IF(AND(B70=0,C70=0),"0,0",B70*100/C70-100)))</f>
        <v>-7.12489522212908</v>
      </c>
    </row>
    <row r="71" customFormat="false" ht="20.25" hidden="true" customHeight="false" outlineLevel="0" collapsed="false">
      <c r="A71" s="7" t="s">
        <v>3</v>
      </c>
      <c r="B71" s="13" t="s">
        <v>4</v>
      </c>
      <c r="C71" s="13" t="s">
        <v>4</v>
      </c>
      <c r="D71" s="15" t="e">
        <f aca="false">IF(AND(C71=0,B71&gt;=1),"100,0",IF(AND(B71=0,C71&gt;=1),"-100,0",IF(AND(B71=0,C71=0),"0,0",B71*100/C71-100)))</f>
        <v>#VALUE!</v>
      </c>
    </row>
    <row r="72" customFormat="false" ht="20.25" hidden="false" customHeight="false" outlineLevel="0" collapsed="false">
      <c r="A72" s="7" t="s">
        <v>5</v>
      </c>
      <c r="B72" s="13" t="n">
        <v>0</v>
      </c>
      <c r="C72" s="13" t="n">
        <v>0</v>
      </c>
      <c r="D72" s="15" t="str">
        <f aca="false">IF(AND(C72=0,B72&gt;=1),"100,0",IF(AND(B72=0,C72&gt;=1),"-100,0",IF(AND(B72=0,C72=0),"0,0",B72*100/C72-100)))</f>
        <v>0,0</v>
      </c>
    </row>
    <row r="73" customFormat="false" ht="40.5" hidden="false" customHeight="false" outlineLevel="0" collapsed="false">
      <c r="A73" s="7" t="s">
        <v>6</v>
      </c>
      <c r="B73" s="13" t="n">
        <v>0</v>
      </c>
      <c r="C73" s="13" t="n">
        <v>0</v>
      </c>
      <c r="D73" s="15" t="str">
        <f aca="false">IF(AND(C73=0,B73&gt;=1),"100,0",IF(AND(B73=0,C73&gt;=1),"-100,0",IF(AND(B73=0,C73=0),"0,0",B73*100/C73-100)))</f>
        <v>0,0</v>
      </c>
    </row>
    <row r="74" customFormat="false" ht="20.25" hidden="false" customHeight="false" outlineLevel="0" collapsed="false">
      <c r="A74" s="7" t="s">
        <v>7</v>
      </c>
      <c r="B74" s="13" t="n">
        <v>190</v>
      </c>
      <c r="C74" s="13" t="n">
        <v>207</v>
      </c>
      <c r="D74" s="12" t="n">
        <f aca="false">IF(AND(C74=0,B74&gt;=1),"100,0",IF(AND(B74=0,C74&gt;=1),"-100,0",IF(AND(B74=0,C74=0),"0,0",B74*100/C74-100)))</f>
        <v>-8.21256038647343</v>
      </c>
    </row>
    <row r="75" customFormat="false" ht="40.5" hidden="false" customHeight="false" outlineLevel="0" collapsed="false">
      <c r="A75" s="7" t="s">
        <v>8</v>
      </c>
      <c r="B75" s="13" t="n">
        <v>118</v>
      </c>
      <c r="C75" s="13" t="n">
        <v>104</v>
      </c>
      <c r="D75" s="9" t="n">
        <f aca="false">IF(AND(C75=0,B75&gt;=1),"100,0",IF(AND(B75=0,C75&gt;=1),"-100,0",IF(AND(B75=0,C75=0),"0,0",B75*100/C75-100)))</f>
        <v>13.4615384615385</v>
      </c>
    </row>
    <row r="76" customFormat="false" ht="20.25" hidden="false" customHeight="false" outlineLevel="0" collapsed="false">
      <c r="A76" s="7" t="s">
        <v>9</v>
      </c>
      <c r="B76" s="13" t="n">
        <v>48</v>
      </c>
      <c r="C76" s="13" t="n">
        <v>62</v>
      </c>
      <c r="D76" s="12" t="n">
        <f aca="false">IF(AND(C76=0,B76&gt;=1),"100,0",IF(AND(B76=0,C76&gt;=1),"-100,0",IF(AND(B76=0,C76=0),"0,0",B76*100/C76-100)))</f>
        <v>-22.5806451612903</v>
      </c>
    </row>
    <row r="77" customFormat="false" ht="60.75" hidden="false" customHeight="false" outlineLevel="0" collapsed="false">
      <c r="A77" s="7" t="s">
        <v>10</v>
      </c>
      <c r="B77" s="13" t="n">
        <v>51</v>
      </c>
      <c r="C77" s="13" t="n">
        <v>79</v>
      </c>
      <c r="D77" s="12" t="n">
        <f aca="false">IF(AND(C77=0,B77&gt;=1),"100,0",IF(AND(B77=0,C77&gt;=1),"-100,0",IF(AND(B77=0,C77=0),"0,0",B77*100/C77-100)))</f>
        <v>-35.4430379746836</v>
      </c>
    </row>
    <row r="78" customFormat="false" ht="40.5" hidden="false" customHeight="false" outlineLevel="0" collapsed="false">
      <c r="A78" s="7" t="s">
        <v>11</v>
      </c>
      <c r="B78" s="13" t="n">
        <v>278</v>
      </c>
      <c r="C78" s="13" t="n">
        <v>303</v>
      </c>
      <c r="D78" s="12" t="n">
        <f aca="false">IF(AND(C78=0,B78&gt;=1),"100,0",IF(AND(B78=0,C78&gt;=1),"-100,0",IF(AND(B78=0,C78=0),"0,0",B78*100/C78-100)))</f>
        <v>-8.25082508250826</v>
      </c>
    </row>
    <row r="79" customFormat="false" ht="20.25" hidden="false" customHeight="false" outlineLevel="0" collapsed="false">
      <c r="A79" s="7" t="s">
        <v>12</v>
      </c>
      <c r="B79" s="13" t="n">
        <v>18</v>
      </c>
      <c r="C79" s="13" t="n">
        <v>18</v>
      </c>
      <c r="D79" s="15" t="n">
        <f aca="false">IF(AND(C79=0,B79&gt;=1),"100,0",IF(AND(B79=0,C79&gt;=1),"-100,0",IF(AND(B79=0,C79=0),"0,0",B79*100/C79-100)))</f>
        <v>0</v>
      </c>
    </row>
    <row r="80" customFormat="false" ht="40.5" hidden="false" customHeight="false" outlineLevel="0" collapsed="false">
      <c r="A80" s="7" t="s">
        <v>13</v>
      </c>
      <c r="B80" s="13" t="n">
        <v>2</v>
      </c>
      <c r="C80" s="13" t="n">
        <v>0</v>
      </c>
      <c r="D80" s="9" t="str">
        <f aca="false">IF(AND(C80=0,B80&gt;=1),"100,0",IF(AND(B80=0,C80&gt;=1),"-100,0",IF(AND(B80=0,C80=0),"0,0",B80*100/C80-100)))</f>
        <v>100,0</v>
      </c>
    </row>
    <row r="81" customFormat="false" ht="60.75" hidden="false" customHeight="false" outlineLevel="0" collapsed="false">
      <c r="A81" s="7" t="s">
        <v>14</v>
      </c>
      <c r="B81" s="13" t="n">
        <v>1</v>
      </c>
      <c r="C81" s="13" t="n">
        <v>0</v>
      </c>
      <c r="D81" s="9" t="str">
        <f aca="false">IF(AND(C81=0,B81&gt;=1),"100,0",IF(AND(B81=0,C81&gt;=1),"-100,0",IF(AND(B81=0,C81=0),"0,0",B81*100/C81-100)))</f>
        <v>100,0</v>
      </c>
    </row>
    <row r="82" customFormat="false" ht="20.25" hidden="false" customHeight="true" outlineLevel="0" collapsed="false">
      <c r="A82" s="14" t="s">
        <v>21</v>
      </c>
      <c r="B82" s="14"/>
      <c r="C82" s="14"/>
      <c r="D82" s="14"/>
    </row>
    <row r="83" customFormat="false" ht="20.25" hidden="false" customHeight="false" outlineLevel="0" collapsed="false">
      <c r="A83" s="7" t="s">
        <v>2</v>
      </c>
      <c r="B83" s="13" t="n">
        <v>2057</v>
      </c>
      <c r="C83" s="13" t="n">
        <v>2081</v>
      </c>
      <c r="D83" s="12" t="n">
        <f aca="false">IF(AND(C83=0,B83&gt;=1),"100,0",IF(AND(B83=0,C83&gt;=1),"-100,0",IF(AND(B83=0,C83=0),"0,0",B83*100/C83-100)))</f>
        <v>-1.15329168668909</v>
      </c>
    </row>
    <row r="84" customFormat="false" ht="20.25" hidden="true" customHeight="false" outlineLevel="0" collapsed="false">
      <c r="A84" s="7" t="s">
        <v>3</v>
      </c>
      <c r="B84" s="13" t="s">
        <v>4</v>
      </c>
      <c r="C84" s="13" t="s">
        <v>4</v>
      </c>
      <c r="D84" s="15" t="e">
        <f aca="false">IF(AND(C84=0,B84&gt;=1),"100,0",IF(AND(B84=0,C84&gt;=1),"-100,0",IF(AND(B84=0,C84=0),"0,0",B84*100/C84-100)))</f>
        <v>#VALUE!</v>
      </c>
    </row>
    <row r="85" customFormat="false" ht="20.25" hidden="false" customHeight="false" outlineLevel="0" collapsed="false">
      <c r="A85" s="7" t="s">
        <v>5</v>
      </c>
      <c r="B85" s="13" t="n">
        <v>156</v>
      </c>
      <c r="C85" s="13" t="n">
        <v>126</v>
      </c>
      <c r="D85" s="9" t="n">
        <f aca="false">IF(AND(C85=0,B85&gt;=1),"100,0",IF(AND(B85=0,C85&gt;=1),"-100,0",IF(AND(B85=0,C85=0),"0,0",B85*100/C85-100)))</f>
        <v>23.8095238095238</v>
      </c>
    </row>
    <row r="86" customFormat="false" ht="40.5" hidden="false" customHeight="false" outlineLevel="0" collapsed="false">
      <c r="A86" s="7" t="s">
        <v>6</v>
      </c>
      <c r="B86" s="13" t="n">
        <v>133</v>
      </c>
      <c r="C86" s="13" t="n">
        <v>118</v>
      </c>
      <c r="D86" s="9" t="n">
        <f aca="false">IF(AND(C86=0,B86&gt;=1),"100,0",IF(AND(B86=0,C86&gt;=1),"-100,0",IF(AND(B86=0,C86=0),"0,0",B86*100/C86-100)))</f>
        <v>12.7118644067797</v>
      </c>
    </row>
    <row r="87" customFormat="false" ht="20.25" hidden="false" customHeight="false" outlineLevel="0" collapsed="false">
      <c r="A87" s="7" t="s">
        <v>7</v>
      </c>
      <c r="B87" s="13" t="n">
        <v>239</v>
      </c>
      <c r="C87" s="13" t="n">
        <v>230</v>
      </c>
      <c r="D87" s="9" t="n">
        <f aca="false">IF(AND(C87=0,B87&gt;=1),"100,0",IF(AND(B87=0,C87&gt;=1),"-100,0",IF(AND(B87=0,C87=0),"0,0",B87*100/C87-100)))</f>
        <v>3.91304347826087</v>
      </c>
    </row>
    <row r="88" customFormat="false" ht="40.5" hidden="false" customHeight="false" outlineLevel="0" collapsed="false">
      <c r="A88" s="7" t="s">
        <v>8</v>
      </c>
      <c r="B88" s="13" t="n">
        <v>205</v>
      </c>
      <c r="C88" s="13" t="n">
        <v>167</v>
      </c>
      <c r="D88" s="9" t="n">
        <f aca="false">IF(AND(C88=0,B88&gt;=1),"100,0",IF(AND(B88=0,C88&gt;=1),"-100,0",IF(AND(B88=0,C88=0),"0,0",B88*100/C88-100)))</f>
        <v>22.7544910179641</v>
      </c>
    </row>
    <row r="89" customFormat="false" ht="20.25" hidden="false" customHeight="false" outlineLevel="0" collapsed="false">
      <c r="A89" s="7" t="s">
        <v>9</v>
      </c>
      <c r="B89" s="13" t="n">
        <v>395</v>
      </c>
      <c r="C89" s="13" t="n">
        <v>777</v>
      </c>
      <c r="D89" s="12" t="n">
        <f aca="false">IF(AND(C89=0,B89&gt;=1),"100,0",IF(AND(B89=0,C89&gt;=1),"-100,0",IF(AND(B89=0,C89=0),"0,0",B89*100/C89-100)))</f>
        <v>-49.1634491634492</v>
      </c>
    </row>
    <row r="90" customFormat="false" ht="60.75" hidden="false" customHeight="false" outlineLevel="0" collapsed="false">
      <c r="A90" s="7" t="s">
        <v>10</v>
      </c>
      <c r="B90" s="13" t="n">
        <v>200</v>
      </c>
      <c r="C90" s="13" t="n">
        <v>760</v>
      </c>
      <c r="D90" s="12" t="n">
        <f aca="false">IF(AND(C90=0,B90&gt;=1),"100,0",IF(AND(B90=0,C90&gt;=1),"-100,0",IF(AND(B90=0,C90=0),"0,0",B90*100/C90-100)))</f>
        <v>-73.6842105263158</v>
      </c>
    </row>
    <row r="91" customFormat="false" ht="40.5" hidden="false" customHeight="false" outlineLevel="0" collapsed="false">
      <c r="A91" s="7" t="s">
        <v>11</v>
      </c>
      <c r="B91" s="13" t="n">
        <v>139</v>
      </c>
      <c r="C91" s="13" t="n">
        <v>171</v>
      </c>
      <c r="D91" s="12" t="n">
        <f aca="false">IF(AND(C91=0,B91&gt;=1),"100,0",IF(AND(B91=0,C91&gt;=1),"-100,0",IF(AND(B91=0,C91=0),"0,0",B91*100/C91-100)))</f>
        <v>-18.7134502923977</v>
      </c>
    </row>
    <row r="92" customFormat="false" ht="20.25" hidden="false" customHeight="false" outlineLevel="0" collapsed="false">
      <c r="A92" s="7" t="s">
        <v>12</v>
      </c>
      <c r="B92" s="13" t="n">
        <v>36</v>
      </c>
      <c r="C92" s="13" t="n">
        <v>35</v>
      </c>
      <c r="D92" s="9" t="n">
        <f aca="false">IF(AND(C92=0,B92&gt;=1),"100,0",IF(AND(B92=0,C92&gt;=1),"-100,0",IF(AND(B92=0,C92=0),"0,0",B92*100/C92-100)))</f>
        <v>2.85714285714286</v>
      </c>
    </row>
    <row r="93" customFormat="false" ht="40.5" hidden="false" customHeight="false" outlineLevel="0" collapsed="false">
      <c r="A93" s="7" t="s">
        <v>13</v>
      </c>
      <c r="B93" s="13" t="n">
        <v>7</v>
      </c>
      <c r="C93" s="13" t="n">
        <v>3</v>
      </c>
      <c r="D93" s="9" t="n">
        <f aca="false">IF(AND(C93=0,B93&gt;=1),"100,0",IF(AND(B93=0,C93&gt;=1),"-100,0",IF(AND(B93=0,C93=0),"0,0",B93*100/C93-100)))</f>
        <v>133.333333333333</v>
      </c>
    </row>
    <row r="94" customFormat="false" ht="60.75" hidden="false" customHeight="false" outlineLevel="0" collapsed="false">
      <c r="A94" s="7" t="s">
        <v>14</v>
      </c>
      <c r="B94" s="13" t="n">
        <v>6</v>
      </c>
      <c r="C94" s="13" t="n">
        <v>3</v>
      </c>
      <c r="D94" s="9" t="n">
        <f aca="false">IF(AND(C94=0,B94&gt;=1),"100,0",IF(AND(B94=0,C94&gt;=1),"-100,0",IF(AND(B94=0,C94=0),"0,0",B94*100/C94-100)))</f>
        <v>100</v>
      </c>
    </row>
    <row r="95" customFormat="false" ht="20.25" hidden="false" customHeight="true" outlineLevel="0" collapsed="false">
      <c r="A95" s="14" t="s">
        <v>22</v>
      </c>
      <c r="B95" s="14"/>
      <c r="C95" s="14"/>
      <c r="D95" s="14"/>
    </row>
    <row r="96" customFormat="false" ht="20.25" hidden="false" customHeight="false" outlineLevel="0" collapsed="false">
      <c r="A96" s="7" t="s">
        <v>2</v>
      </c>
      <c r="B96" s="13" t="n">
        <v>1387</v>
      </c>
      <c r="C96" s="13" t="n">
        <v>1333</v>
      </c>
      <c r="D96" s="9" t="n">
        <f aca="false">IF(AND(C96=0,B96&gt;=1),"100,0",IF(AND(B96=0,C96&gt;=1),"-100,0",IF(AND(B96=0,C96=0),"0,0",B96*100/C96-100)))</f>
        <v>4.0510127531883</v>
      </c>
    </row>
    <row r="97" customFormat="false" ht="20.25" hidden="true" customHeight="false" outlineLevel="0" collapsed="false">
      <c r="A97" s="7" t="s">
        <v>3</v>
      </c>
      <c r="B97" s="13" t="s">
        <v>4</v>
      </c>
      <c r="C97" s="13" t="s">
        <v>4</v>
      </c>
      <c r="D97" s="9" t="e">
        <f aca="false">IF(AND(C97=0,B97&gt;=1),"100,0",IF(AND(B97=0,C97&gt;=1),"-100,0",IF(AND(B97=0,C97=0),"0,0",B97*100/C97-100)))</f>
        <v>#VALUE!</v>
      </c>
    </row>
    <row r="98" customFormat="false" ht="20.25" hidden="false" customHeight="false" outlineLevel="0" collapsed="false">
      <c r="A98" s="7" t="s">
        <v>5</v>
      </c>
      <c r="B98" s="13" t="n">
        <v>55</v>
      </c>
      <c r="C98" s="13" t="n">
        <v>39</v>
      </c>
      <c r="D98" s="9" t="n">
        <f aca="false">IF(AND(C98=0,B98&gt;=1),"100,0",IF(AND(B98=0,C98&gt;=1),"-100,0",IF(AND(B98=0,C98=0),"0,0",B98*100/C98-100)))</f>
        <v>41.025641025641</v>
      </c>
    </row>
    <row r="99" customFormat="false" ht="40.5" hidden="false" customHeight="false" outlineLevel="0" collapsed="false">
      <c r="A99" s="7" t="s">
        <v>6</v>
      </c>
      <c r="B99" s="13" t="n">
        <v>41</v>
      </c>
      <c r="C99" s="13" t="n">
        <v>39</v>
      </c>
      <c r="D99" s="9" t="n">
        <f aca="false">IF(AND(C99=0,B99&gt;=1),"100,0",IF(AND(B99=0,C99&gt;=1),"-100,0",IF(AND(B99=0,C99=0),"0,0",B99*100/C99-100)))</f>
        <v>5.12820512820512</v>
      </c>
    </row>
    <row r="100" customFormat="false" ht="20.25" hidden="false" customHeight="false" outlineLevel="0" collapsed="false">
      <c r="A100" s="7" t="s">
        <v>7</v>
      </c>
      <c r="B100" s="13" t="n">
        <v>107</v>
      </c>
      <c r="C100" s="13" t="n">
        <v>110</v>
      </c>
      <c r="D100" s="12" t="n">
        <f aca="false">IF(AND(C100=0,B100&gt;=1),"100,0",IF(AND(B100=0,C100&gt;=1),"-100,0",IF(AND(B100=0,C100=0),"0,0",B100*100/C100-100)))</f>
        <v>-2.72727272727273</v>
      </c>
    </row>
    <row r="101" customFormat="false" ht="40.5" hidden="false" customHeight="false" outlineLevel="0" collapsed="false">
      <c r="A101" s="7" t="s">
        <v>8</v>
      </c>
      <c r="B101" s="13" t="n">
        <v>91</v>
      </c>
      <c r="C101" s="13" t="n">
        <v>67</v>
      </c>
      <c r="D101" s="9" t="n">
        <f aca="false">IF(AND(C101=0,B101&gt;=1),"100,0",IF(AND(B101=0,C101&gt;=1),"-100,0",IF(AND(B101=0,C101=0),"0,0",B101*100/C101-100)))</f>
        <v>35.8208955223881</v>
      </c>
    </row>
    <row r="102" customFormat="false" ht="20.25" hidden="false" customHeight="false" outlineLevel="0" collapsed="false">
      <c r="A102" s="7" t="s">
        <v>9</v>
      </c>
      <c r="B102" s="13" t="n">
        <v>373</v>
      </c>
      <c r="C102" s="13" t="n">
        <v>734</v>
      </c>
      <c r="D102" s="12" t="n">
        <f aca="false">IF(AND(C102=0,B102&gt;=1),"100,0",IF(AND(B102=0,C102&gt;=1),"-100,0",IF(AND(B102=0,C102=0),"0,0",B102*100/C102-100)))</f>
        <v>-49.1825613079019</v>
      </c>
    </row>
    <row r="103" customFormat="false" ht="60.75" hidden="false" customHeight="false" outlineLevel="0" collapsed="false">
      <c r="A103" s="7" t="s">
        <v>10</v>
      </c>
      <c r="B103" s="13" t="n">
        <v>198</v>
      </c>
      <c r="C103" s="13" t="n">
        <v>733</v>
      </c>
      <c r="D103" s="12" t="n">
        <f aca="false">IF(AND(C103=0,B103&gt;=1),"100,0",IF(AND(B103=0,C103&gt;=1),"-100,0",IF(AND(B103=0,C103=0),"0,0",B103*100/C103-100)))</f>
        <v>-72.987721691678</v>
      </c>
    </row>
    <row r="104" customFormat="false" ht="40.5" hidden="false" customHeight="false" outlineLevel="0" collapsed="false">
      <c r="A104" s="7" t="s">
        <v>11</v>
      </c>
      <c r="B104" s="13" t="n">
        <v>86</v>
      </c>
      <c r="C104" s="13" t="n">
        <v>110</v>
      </c>
      <c r="D104" s="12" t="n">
        <f aca="false">IF(AND(C104=0,B104&gt;=1),"100,0",IF(AND(B104=0,C104&gt;=1),"-100,0",IF(AND(B104=0,C104=0),"0,0",B104*100/C104-100)))</f>
        <v>-21.8181818181818</v>
      </c>
    </row>
    <row r="105" customFormat="false" ht="20.25" hidden="false" customHeight="false" outlineLevel="0" collapsed="false">
      <c r="A105" s="7" t="s">
        <v>12</v>
      </c>
      <c r="B105" s="13" t="n">
        <v>12</v>
      </c>
      <c r="C105" s="13" t="n">
        <v>13</v>
      </c>
      <c r="D105" s="12" t="n">
        <f aca="false">IF(AND(C105=0,B105&gt;=1),"100,0",IF(AND(B105=0,C105&gt;=1),"-100,0",IF(AND(B105=0,C105=0),"0,0",B105*100/C105-100)))</f>
        <v>-7.69230769230769</v>
      </c>
    </row>
    <row r="106" customFormat="false" ht="40.5" hidden="false" customHeight="false" outlineLevel="0" collapsed="false">
      <c r="A106" s="7" t="s">
        <v>13</v>
      </c>
      <c r="B106" s="13" t="n">
        <v>6</v>
      </c>
      <c r="C106" s="13" t="n">
        <v>3</v>
      </c>
      <c r="D106" s="9" t="n">
        <f aca="false">IF(AND(C106=0,B106&gt;=1),"100,0",IF(AND(B106=0,C106&gt;=1),"-100,0",IF(AND(B106=0,C106=0),"0,0",B106*100/C106-100)))</f>
        <v>100</v>
      </c>
    </row>
    <row r="107" customFormat="false" ht="60.75" hidden="false" customHeight="false" outlineLevel="0" collapsed="false">
      <c r="A107" s="7" t="s">
        <v>14</v>
      </c>
      <c r="B107" s="13" t="n">
        <v>5</v>
      </c>
      <c r="C107" s="13" t="n">
        <v>3</v>
      </c>
      <c r="D107" s="9" t="n">
        <f aca="false">IF(AND(C107=0,B107&gt;=1),"100,0",IF(AND(B107=0,C107&gt;=1),"-100,0",IF(AND(B107=0,C107=0),"0,0",B107*100/C107-100)))</f>
        <v>66.6666666666667</v>
      </c>
    </row>
    <row r="108" customFormat="false" ht="20.25" hidden="false" customHeight="true" outlineLevel="0" collapsed="false">
      <c r="A108" s="14" t="s">
        <v>23</v>
      </c>
      <c r="B108" s="14"/>
      <c r="C108" s="14"/>
      <c r="D108" s="14"/>
    </row>
    <row r="109" customFormat="false" ht="20.25" hidden="false" customHeight="false" outlineLevel="0" collapsed="false">
      <c r="A109" s="7" t="s">
        <v>2</v>
      </c>
      <c r="B109" s="13" t="n">
        <v>3121</v>
      </c>
      <c r="C109" s="13" t="n">
        <v>2909</v>
      </c>
      <c r="D109" s="9" t="n">
        <f aca="false">IF(AND(C109=0,B109&gt;=1),"100,0",IF(AND(B109=0,C109&gt;=1),"-100,0",IF(AND(B109=0,C109=0),"0,0",B109*100/C109-100)))</f>
        <v>7.28772774149192</v>
      </c>
    </row>
    <row r="110" customFormat="false" ht="20.25" hidden="true" customHeight="false" outlineLevel="0" collapsed="false">
      <c r="A110" s="7" t="s">
        <v>3</v>
      </c>
      <c r="B110" s="13" t="s">
        <v>4</v>
      </c>
      <c r="C110" s="13" t="s">
        <v>4</v>
      </c>
      <c r="D110" s="9" t="e">
        <f aca="false">IF(AND(C110=0,B110&gt;=1),"100,0",IF(AND(B110=0,C110&gt;=1),"-100,0",IF(AND(B110=0,C110=0),"0,0",B110*100/C110-100)))</f>
        <v>#VALUE!</v>
      </c>
    </row>
    <row r="111" customFormat="false" ht="20.25" hidden="false" customHeight="false" outlineLevel="0" collapsed="false">
      <c r="A111" s="7" t="s">
        <v>5</v>
      </c>
      <c r="B111" s="13" t="n">
        <v>312</v>
      </c>
      <c r="C111" s="13" t="n">
        <v>259</v>
      </c>
      <c r="D111" s="9" t="n">
        <f aca="false">IF(AND(C111=0,B111&gt;=1),"100,0",IF(AND(B111=0,C111&gt;=1),"-100,0",IF(AND(B111=0,C111=0),"0,0",B111*100/C111-100)))</f>
        <v>20.4633204633205</v>
      </c>
    </row>
    <row r="112" customFormat="false" ht="40.5" hidden="false" customHeight="false" outlineLevel="0" collapsed="false">
      <c r="A112" s="7" t="s">
        <v>6</v>
      </c>
      <c r="B112" s="13" t="n">
        <v>254</v>
      </c>
      <c r="C112" s="13" t="n">
        <v>215</v>
      </c>
      <c r="D112" s="9" t="n">
        <f aca="false">IF(AND(C112=0,B112&gt;=1),"100,0",IF(AND(B112=0,C112&gt;=1),"-100,0",IF(AND(B112=0,C112=0),"0,0",B112*100/C112-100)))</f>
        <v>18.1395348837209</v>
      </c>
    </row>
    <row r="113" customFormat="false" ht="20.25" hidden="false" customHeight="false" outlineLevel="0" collapsed="false">
      <c r="A113" s="7" t="s">
        <v>7</v>
      </c>
      <c r="B113" s="13" t="n">
        <v>733</v>
      </c>
      <c r="C113" s="13" t="n">
        <v>671</v>
      </c>
      <c r="D113" s="9" t="n">
        <f aca="false">IF(AND(C113=0,B113&gt;=1),"100,0",IF(AND(B113=0,C113&gt;=1),"-100,0",IF(AND(B113=0,C113=0),"0,0",B113*100/C113-100)))</f>
        <v>9.23994038748137</v>
      </c>
    </row>
    <row r="114" customFormat="false" ht="40.5" hidden="false" customHeight="false" outlineLevel="0" collapsed="false">
      <c r="A114" s="7" t="s">
        <v>8</v>
      </c>
      <c r="B114" s="13" t="n">
        <v>438</v>
      </c>
      <c r="C114" s="13" t="n">
        <v>419</v>
      </c>
      <c r="D114" s="9" t="n">
        <f aca="false">IF(AND(C114=0,B114&gt;=1),"100,0",IF(AND(B114=0,C114&gt;=1),"-100,0",IF(AND(B114=0,C114=0),"0,0",B114*100/C114-100)))</f>
        <v>4.5346062052506</v>
      </c>
    </row>
    <row r="115" customFormat="false" ht="20.25" hidden="false" customHeight="false" outlineLevel="0" collapsed="false">
      <c r="A115" s="7" t="s">
        <v>9</v>
      </c>
      <c r="B115" s="13" t="n">
        <v>193</v>
      </c>
      <c r="C115" s="13" t="n">
        <v>147</v>
      </c>
      <c r="D115" s="9" t="n">
        <f aca="false">IF(AND(C115=0,B115&gt;=1),"100,0",IF(AND(B115=0,C115&gt;=1),"-100,0",IF(AND(B115=0,C115=0),"0,0",B115*100/C115-100)))</f>
        <v>31.2925170068027</v>
      </c>
    </row>
    <row r="116" customFormat="false" ht="60.75" hidden="false" customHeight="false" outlineLevel="0" collapsed="false">
      <c r="A116" s="7" t="s">
        <v>10</v>
      </c>
      <c r="B116" s="13" t="n">
        <v>80</v>
      </c>
      <c r="C116" s="13" t="n">
        <v>91</v>
      </c>
      <c r="D116" s="12" t="n">
        <f aca="false">IF(AND(C116=0,B116&gt;=1),"100,0",IF(AND(B116=0,C116&gt;=1),"-100,0",IF(AND(B116=0,C116=0),"0,0",B116*100/C116-100)))</f>
        <v>-12.0879120879121</v>
      </c>
    </row>
    <row r="117" customFormat="false" ht="40.5" hidden="false" customHeight="false" outlineLevel="0" collapsed="false">
      <c r="A117" s="7" t="s">
        <v>11</v>
      </c>
      <c r="B117" s="13" t="n">
        <v>107</v>
      </c>
      <c r="C117" s="13" t="n">
        <v>105</v>
      </c>
      <c r="D117" s="9" t="n">
        <f aca="false">IF(AND(C117=0,B117&gt;=1),"100,0",IF(AND(B117=0,C117&gt;=1),"-100,0",IF(AND(B117=0,C117=0),"0,0",B117*100/C117-100)))</f>
        <v>1.9047619047619</v>
      </c>
    </row>
    <row r="118" customFormat="false" ht="20.25" hidden="false" customHeight="false" outlineLevel="0" collapsed="false">
      <c r="A118" s="7" t="s">
        <v>12</v>
      </c>
      <c r="B118" s="13" t="n">
        <v>372</v>
      </c>
      <c r="C118" s="13" t="n">
        <v>333</v>
      </c>
      <c r="D118" s="9" t="n">
        <f aca="false">IF(AND(C118=0,B118&gt;=1),"100,0",IF(AND(B118=0,C118&gt;=1),"-100,0",IF(AND(B118=0,C118=0),"0,0",B118*100/C118-100)))</f>
        <v>11.7117117117117</v>
      </c>
    </row>
    <row r="119" customFormat="false" ht="40.5" hidden="false" customHeight="false" outlineLevel="0" collapsed="false">
      <c r="A119" s="7" t="s">
        <v>13</v>
      </c>
      <c r="B119" s="13" t="n">
        <v>4</v>
      </c>
      <c r="C119" s="13" t="n">
        <v>6</v>
      </c>
      <c r="D119" s="12" t="n">
        <f aca="false">IF(AND(C119=0,B119&gt;=1),"100,0",IF(AND(B119=0,C119&gt;=1),"-100,0",IF(AND(B119=0,C119=0),"0,0",B119*100/C119-100)))</f>
        <v>-33.3333333333333</v>
      </c>
    </row>
    <row r="120" customFormat="false" ht="60.75" hidden="false" customHeight="false" outlineLevel="0" collapsed="false">
      <c r="A120" s="7" t="s">
        <v>14</v>
      </c>
      <c r="B120" s="13" t="n">
        <v>3</v>
      </c>
      <c r="C120" s="13" t="n">
        <v>6</v>
      </c>
      <c r="D120" s="12" t="n">
        <f aca="false">IF(AND(C120=0,B120&gt;=1),"100,0",IF(AND(B120=0,C120&gt;=1),"-100,0",IF(AND(B120=0,C120=0),"0,0",B120*100/C120-100)))</f>
        <v>-50</v>
      </c>
    </row>
    <row r="121" customFormat="false" ht="20.25" hidden="false" customHeight="true" outlineLevel="0" collapsed="false">
      <c r="A121" s="14" t="s">
        <v>24</v>
      </c>
      <c r="B121" s="14"/>
      <c r="C121" s="14"/>
      <c r="D121" s="14"/>
    </row>
    <row r="122" customFormat="false" ht="20.25" hidden="false" customHeight="false" outlineLevel="0" collapsed="false">
      <c r="A122" s="7" t="s">
        <v>2</v>
      </c>
      <c r="B122" s="13" t="n">
        <v>443</v>
      </c>
      <c r="C122" s="13" t="n">
        <v>296</v>
      </c>
      <c r="D122" s="9" t="n">
        <f aca="false">IF(AND(C122=0,B122&gt;=1),"100,0",IF(AND(B122=0,C122&gt;=1),"-100,0",IF(AND(B122=0,C122=0),"0,0",B122*100/C122-100)))</f>
        <v>49.6621621621622</v>
      </c>
    </row>
    <row r="123" customFormat="false" ht="20.25" hidden="false" customHeight="false" outlineLevel="0" collapsed="false">
      <c r="A123" s="7" t="s">
        <v>5</v>
      </c>
      <c r="B123" s="13" t="n">
        <v>28</v>
      </c>
      <c r="C123" s="13" t="n">
        <v>3</v>
      </c>
      <c r="D123" s="9" t="n">
        <f aca="false">IF(AND(C123=0,B123&gt;=1),"100,0",IF(AND(B123=0,C123&gt;=1),"-100,0",IF(AND(B123=0,C123=0),"0,0",B123*100/C123-100)))</f>
        <v>833.333333333333</v>
      </c>
    </row>
    <row r="124" customFormat="false" ht="40.5" hidden="false" customHeight="false" outlineLevel="0" collapsed="false">
      <c r="A124" s="7" t="s">
        <v>6</v>
      </c>
      <c r="B124" s="13" t="n">
        <v>27</v>
      </c>
      <c r="C124" s="13" t="n">
        <v>0</v>
      </c>
      <c r="D124" s="9" t="str">
        <f aca="false">IF(AND(C124=0,B124&gt;=1),"100,0",IF(AND(B124=0,C124&gt;=1),"-100,0",IF(AND(B124=0,C124=0),"0,0",B124*100/C124-100)))</f>
        <v>100,0</v>
      </c>
    </row>
    <row r="125" customFormat="false" ht="20.25" hidden="false" customHeight="false" outlineLevel="0" collapsed="false">
      <c r="A125" s="7" t="s">
        <v>7</v>
      </c>
      <c r="B125" s="13" t="n">
        <v>95</v>
      </c>
      <c r="C125" s="13" t="n">
        <v>65</v>
      </c>
      <c r="D125" s="9" t="n">
        <f aca="false">IF(AND(C125=0,B125&gt;=1),"100,0",IF(AND(B125=0,C125&gt;=1),"-100,0",IF(AND(B125=0,C125=0),"0,0",B125*100/C125-100)))</f>
        <v>46.1538461538462</v>
      </c>
    </row>
    <row r="126" customFormat="false" ht="40.5" hidden="false" customHeight="false" outlineLevel="0" collapsed="false">
      <c r="A126" s="7" t="s">
        <v>8</v>
      </c>
      <c r="B126" s="13" t="n">
        <v>50</v>
      </c>
      <c r="C126" s="13" t="n">
        <v>26</v>
      </c>
      <c r="D126" s="9" t="n">
        <f aca="false">IF(AND(C126=0,B126&gt;=1),"100,0",IF(AND(B126=0,C126&gt;=1),"-100,0",IF(AND(B126=0,C126=0),"0,0",B126*100/C126-100)))</f>
        <v>92.3076923076923</v>
      </c>
    </row>
    <row r="127" customFormat="false" ht="20.25" hidden="false" customHeight="false" outlineLevel="0" collapsed="false">
      <c r="A127" s="7" t="s">
        <v>9</v>
      </c>
      <c r="B127" s="13" t="n">
        <v>42</v>
      </c>
      <c r="C127" s="13" t="n">
        <v>13</v>
      </c>
      <c r="D127" s="9" t="n">
        <f aca="false">IF(AND(C127=0,B127&gt;=1),"100,0",IF(AND(B127=0,C127&gt;=1),"-100,0",IF(AND(B127=0,C127=0),"0,0",B127*100/C127-100)))</f>
        <v>223.076923076923</v>
      </c>
    </row>
    <row r="128" customFormat="false" ht="60.75" hidden="false" customHeight="false" outlineLevel="0" collapsed="false">
      <c r="A128" s="7" t="s">
        <v>10</v>
      </c>
      <c r="B128" s="13" t="n">
        <v>13</v>
      </c>
      <c r="C128" s="13" t="n">
        <v>8</v>
      </c>
      <c r="D128" s="9" t="n">
        <f aca="false">IF(AND(C128=0,B128&gt;=1),"100,0",IF(AND(B128=0,C128&gt;=1),"-100,0",IF(AND(B128=0,C128=0),"0,0",B128*100/C128-100)))</f>
        <v>62.5</v>
      </c>
    </row>
    <row r="129" customFormat="false" ht="40.5" hidden="false" customHeight="false" outlineLevel="0" collapsed="false">
      <c r="A129" s="7" t="s">
        <v>11</v>
      </c>
      <c r="B129" s="13" t="n">
        <v>17</v>
      </c>
      <c r="C129" s="13" t="n">
        <v>11</v>
      </c>
      <c r="D129" s="9" t="n">
        <f aca="false">IF(AND(C129=0,B129&gt;=1),"100,0",IF(AND(B129=0,C129&gt;=1),"-100,0",IF(AND(B129=0,C129=0),"0,0",B129*100/C129-100)))</f>
        <v>54.5454545454545</v>
      </c>
    </row>
    <row r="130" customFormat="false" ht="20.25" hidden="false" customHeight="false" outlineLevel="0" collapsed="false">
      <c r="A130" s="7" t="s">
        <v>12</v>
      </c>
      <c r="B130" s="13" t="n">
        <v>3</v>
      </c>
      <c r="C130" s="13" t="n">
        <v>0</v>
      </c>
      <c r="D130" s="9" t="str">
        <f aca="false">IF(AND(C130=0,B130&gt;=1),"100,0",IF(AND(B130=0,C130&gt;=1),"-100,0",IF(AND(B130=0,C130=0),"0,0",B130*100/C130-100)))</f>
        <v>100,0</v>
      </c>
    </row>
    <row r="131" customFormat="false" ht="40.5" hidden="false" customHeight="false" outlineLevel="0" collapsed="false">
      <c r="A131" s="7" t="s">
        <v>13</v>
      </c>
      <c r="B131" s="13" t="n">
        <v>1</v>
      </c>
      <c r="C131" s="13" t="n">
        <v>0</v>
      </c>
      <c r="D131" s="9" t="str">
        <f aca="false">IF(AND(C131=0,B131&gt;=1),"100,0",IF(AND(B131=0,C131&gt;=1),"-100,0",IF(AND(B131=0,C131=0),"0,0",B131*100/C131-100)))</f>
        <v>100,0</v>
      </c>
    </row>
    <row r="132" customFormat="false" ht="60.75" hidden="false" customHeight="false" outlineLevel="0" collapsed="false">
      <c r="A132" s="7" t="s">
        <v>14</v>
      </c>
      <c r="B132" s="13" t="n">
        <v>1</v>
      </c>
      <c r="C132" s="13" t="n">
        <v>0</v>
      </c>
      <c r="D132" s="9" t="str">
        <f aca="false">IF(AND(C132=0,B132&gt;=1),"100,0",IF(AND(B132=0,C132&gt;=1),"-100,0",IF(AND(B132=0,C132=0),"0,0",B132*100/C132-100)))</f>
        <v>100,0</v>
      </c>
    </row>
    <row r="133" customFormat="false" ht="63" hidden="false" customHeight="true" outlineLevel="0" collapsed="false">
      <c r="A133" s="14" t="s">
        <v>25</v>
      </c>
      <c r="B133" s="14"/>
      <c r="C133" s="14"/>
      <c r="D133" s="14"/>
    </row>
    <row r="134" customFormat="false" ht="20.25" hidden="false" customHeight="false" outlineLevel="0" collapsed="false">
      <c r="A134" s="7" t="s">
        <v>2</v>
      </c>
      <c r="B134" s="13" t="n">
        <v>782</v>
      </c>
      <c r="C134" s="13" t="n">
        <v>729</v>
      </c>
      <c r="D134" s="9" t="n">
        <f aca="false">IF(AND(C134=0,B134&gt;=1),"100,0",IF(AND(B134=0,C134&gt;=1),"-100,0",IF(AND(B134=0,C134=0),"0,0",B134*100/C134-100)))</f>
        <v>7.27023319615913</v>
      </c>
    </row>
    <row r="135" customFormat="false" ht="20.25" hidden="false" customHeight="false" outlineLevel="0" collapsed="false">
      <c r="A135" s="7" t="s">
        <v>5</v>
      </c>
      <c r="B135" s="13" t="n">
        <v>42</v>
      </c>
      <c r="C135" s="13" t="n">
        <v>25</v>
      </c>
      <c r="D135" s="9" t="n">
        <f aca="false">IF(AND(C135=0,B135&gt;=1),"100,0",IF(AND(B135=0,C135&gt;=1),"-100,0",IF(AND(B135=0,C135=0),"0,0",B135*100/C135-100)))</f>
        <v>68</v>
      </c>
    </row>
    <row r="136" customFormat="false" ht="40.5" hidden="false" customHeight="false" outlineLevel="0" collapsed="false">
      <c r="A136" s="7" t="s">
        <v>6</v>
      </c>
      <c r="B136" s="13" t="n">
        <v>17</v>
      </c>
      <c r="C136" s="13" t="n">
        <v>18</v>
      </c>
      <c r="D136" s="12" t="n">
        <f aca="false">IF(AND(C136=0,B136&gt;=1),"100,0",IF(AND(B136=0,C136&gt;=1),"-100,0",IF(AND(B136=0,C136=0),"0,0",B136*100/C136-100)))</f>
        <v>-5.55555555555556</v>
      </c>
    </row>
    <row r="137" customFormat="false" ht="20.25" hidden="false" customHeight="false" outlineLevel="0" collapsed="false">
      <c r="A137" s="7" t="s">
        <v>7</v>
      </c>
      <c r="B137" s="13" t="n">
        <v>227</v>
      </c>
      <c r="C137" s="13" t="n">
        <v>219</v>
      </c>
      <c r="D137" s="9" t="n">
        <f aca="false">IF(AND(C137=0,B137&gt;=1),"100,0",IF(AND(B137=0,C137&gt;=1),"-100,0",IF(AND(B137=0,C137=0),"0,0",B137*100/C137-100)))</f>
        <v>3.65296803652969</v>
      </c>
    </row>
    <row r="138" customFormat="false" ht="40.5" hidden="false" customHeight="false" outlineLevel="0" collapsed="false">
      <c r="A138" s="7" t="s">
        <v>8</v>
      </c>
      <c r="B138" s="13" t="n">
        <v>109</v>
      </c>
      <c r="C138" s="13" t="n">
        <v>102</v>
      </c>
      <c r="D138" s="9" t="n">
        <f aca="false">IF(AND(C138=0,B138&gt;=1),"100,0",IF(AND(B138=0,C138&gt;=1),"-100,0",IF(AND(B138=0,C138=0),"0,0",B138*100/C138-100)))</f>
        <v>6.86274509803921</v>
      </c>
    </row>
    <row r="139" customFormat="false" ht="20.25" hidden="false" customHeight="false" outlineLevel="0" collapsed="false">
      <c r="A139" s="7" t="s">
        <v>9</v>
      </c>
      <c r="B139" s="13" t="n">
        <v>13</v>
      </c>
      <c r="C139" s="13" t="n">
        <v>1</v>
      </c>
      <c r="D139" s="9" t="n">
        <f aca="false">IF(AND(C139=0,B139&gt;=1),"100,0",IF(AND(B139=0,C139&gt;=1),"-100,0",IF(AND(B139=0,C139=0),"0,0",B139*100/C139-100)))</f>
        <v>1200</v>
      </c>
    </row>
    <row r="140" customFormat="false" ht="60.75" hidden="false" customHeight="false" outlineLevel="0" collapsed="false">
      <c r="A140" s="7" t="s">
        <v>10</v>
      </c>
      <c r="B140" s="13" t="n">
        <v>2</v>
      </c>
      <c r="C140" s="13" t="n">
        <v>0</v>
      </c>
      <c r="D140" s="9" t="str">
        <f aca="false">IF(AND(C140=0,B140&gt;=1),"100,0",IF(AND(B140=0,C140&gt;=1),"-100,0",IF(AND(B140=0,C140=0),"0,0",B140*100/C140-100)))</f>
        <v>100,0</v>
      </c>
    </row>
    <row r="141" customFormat="false" ht="40.5" hidden="false" customHeight="false" outlineLevel="0" collapsed="false">
      <c r="A141" s="7" t="s">
        <v>11</v>
      </c>
      <c r="B141" s="13" t="n">
        <v>45</v>
      </c>
      <c r="C141" s="13" t="n">
        <v>53</v>
      </c>
      <c r="D141" s="12" t="n">
        <f aca="false">IF(AND(C141=0,B141&gt;=1),"100,0",IF(AND(B141=0,C141&gt;=1),"-100,0",IF(AND(B141=0,C141=0),"0,0",B141*100/C141-100)))</f>
        <v>-15.0943396226415</v>
      </c>
    </row>
    <row r="142" customFormat="false" ht="20.25" hidden="false" customHeight="false" outlineLevel="0" collapsed="false">
      <c r="A142" s="7" t="s">
        <v>12</v>
      </c>
      <c r="B142" s="13" t="n">
        <v>2</v>
      </c>
      <c r="C142" s="13" t="n">
        <v>2</v>
      </c>
      <c r="D142" s="15" t="n">
        <f aca="false">IF(AND(C142=0,B142&gt;=1),"100,0",IF(AND(B142=0,C142&gt;=1),"-100,0",IF(AND(B142=0,C142=0),"0,0",B142*100/C142-100)))</f>
        <v>0</v>
      </c>
    </row>
    <row r="143" customFormat="false" ht="40.5" hidden="false" customHeight="false" outlineLevel="0" collapsed="false">
      <c r="A143" s="7" t="s">
        <v>13</v>
      </c>
      <c r="B143" s="13" t="n">
        <v>1</v>
      </c>
      <c r="C143" s="13" t="n">
        <v>2</v>
      </c>
      <c r="D143" s="12" t="n">
        <f aca="false">IF(AND(C143=0,B143&gt;=1),"100,0",IF(AND(B143=0,C143&gt;=1),"-100,0",IF(AND(B143=0,C143=0),"0,0",B143*100/C143-100)))</f>
        <v>-50</v>
      </c>
    </row>
    <row r="144" customFormat="false" ht="60.75" hidden="false" customHeight="false" outlineLevel="0" collapsed="false">
      <c r="A144" s="7" t="s">
        <v>14</v>
      </c>
      <c r="B144" s="13" t="n">
        <v>0</v>
      </c>
      <c r="C144" s="13" t="n">
        <v>3</v>
      </c>
      <c r="D144" s="12" t="str">
        <f aca="false">IF(AND(C144=0,B144&gt;=1),"100,0",IF(AND(B144=0,C144&gt;=1),"-100,0",IF(AND(B144=0,C144=0),"0,0",B144*100/C144-100)))</f>
        <v>-100,0</v>
      </c>
    </row>
    <row r="145" customFormat="false" ht="20.25" hidden="false" customHeight="true" outlineLevel="0" collapsed="false">
      <c r="A145" s="14" t="s">
        <v>26</v>
      </c>
      <c r="B145" s="14"/>
      <c r="C145" s="14"/>
      <c r="D145" s="14"/>
    </row>
    <row r="146" customFormat="false" ht="20.25" hidden="false" customHeight="false" outlineLevel="0" collapsed="false">
      <c r="A146" s="7" t="s">
        <v>2</v>
      </c>
      <c r="B146" s="13" t="n">
        <v>1338</v>
      </c>
      <c r="C146" s="13" t="n">
        <v>1472</v>
      </c>
      <c r="D146" s="12" t="n">
        <f aca="false">IF(AND(C146=0,B146&gt;=1),"100,0",IF(AND(B146=0,C146&gt;=1),"-100,0",IF(AND(B146=0,C146=0),"0,0",B146*100/C146-100)))</f>
        <v>-9.10326086956522</v>
      </c>
    </row>
    <row r="147" customFormat="false" ht="20.25" hidden="false" customHeight="false" outlineLevel="0" collapsed="false">
      <c r="A147" s="7" t="s">
        <v>5</v>
      </c>
      <c r="B147" s="13" t="n">
        <v>14</v>
      </c>
      <c r="C147" s="13" t="n">
        <v>8</v>
      </c>
      <c r="D147" s="9" t="n">
        <f aca="false">IF(AND(C147=0,B147&gt;=1),"100,0",IF(AND(B147=0,C147&gt;=1),"-100,0",IF(AND(B147=0,C147=0),"0,0",B147*100/C147-100)))</f>
        <v>75</v>
      </c>
    </row>
    <row r="148" customFormat="false" ht="40.5" hidden="false" customHeight="false" outlineLevel="0" collapsed="false">
      <c r="A148" s="7" t="s">
        <v>6</v>
      </c>
      <c r="B148" s="13" t="n">
        <v>6</v>
      </c>
      <c r="C148" s="13" t="n">
        <v>6</v>
      </c>
      <c r="D148" s="15" t="n">
        <f aca="false">IF(AND(C148=0,B148&gt;=1),"100,0",IF(AND(B148=0,C148&gt;=1),"-100,0",IF(AND(B148=0,C148=0),"0,0",B148*100/C148-100)))</f>
        <v>0</v>
      </c>
    </row>
    <row r="149" customFormat="false" ht="20.25" hidden="false" customHeight="false" outlineLevel="0" collapsed="false">
      <c r="A149" s="7" t="s">
        <v>7</v>
      </c>
      <c r="B149" s="13" t="n">
        <v>368</v>
      </c>
      <c r="C149" s="13" t="n">
        <v>394</v>
      </c>
      <c r="D149" s="12" t="n">
        <f aca="false">IF(AND(C149=0,B149&gt;=1),"100,0",IF(AND(B149=0,C149&gt;=1),"-100,0",IF(AND(B149=0,C149=0),"0,0",B149*100/C149-100)))</f>
        <v>-6.5989847715736</v>
      </c>
    </row>
    <row r="150" customFormat="false" ht="40.5" hidden="false" customHeight="false" outlineLevel="0" collapsed="false">
      <c r="A150" s="7" t="s">
        <v>8</v>
      </c>
      <c r="B150" s="13" t="n">
        <v>307</v>
      </c>
      <c r="C150" s="13" t="n">
        <v>263</v>
      </c>
      <c r="D150" s="9" t="n">
        <f aca="false">IF(AND(C150=0,B150&gt;=1),"100,0",IF(AND(B150=0,C150&gt;=1),"-100,0",IF(AND(B150=0,C150=0),"0,0",B150*100/C150-100)))</f>
        <v>16.7300380228137</v>
      </c>
    </row>
    <row r="151" customFormat="false" ht="20.25" hidden="false" customHeight="false" outlineLevel="0" collapsed="false">
      <c r="A151" s="7" t="s">
        <v>9</v>
      </c>
      <c r="B151" s="13" t="n">
        <v>66</v>
      </c>
      <c r="C151" s="13" t="n">
        <v>97</v>
      </c>
      <c r="D151" s="12" t="n">
        <f aca="false">IF(AND(C151=0,B151&gt;=1),"100,0",IF(AND(B151=0,C151&gt;=1),"-100,0",IF(AND(B151=0,C151=0),"0,0",B151*100/C151-100)))</f>
        <v>-31.9587628865979</v>
      </c>
    </row>
    <row r="152" customFormat="false" ht="60.75" hidden="false" customHeight="false" outlineLevel="0" collapsed="false">
      <c r="A152" s="7" t="s">
        <v>10</v>
      </c>
      <c r="B152" s="13" t="n">
        <v>23</v>
      </c>
      <c r="C152" s="13" t="n">
        <v>30</v>
      </c>
      <c r="D152" s="12" t="n">
        <f aca="false">IF(AND(C152=0,B152&gt;=1),"100,0",IF(AND(B152=0,C152&gt;=1),"-100,0",IF(AND(B152=0,C152=0),"0,0",B152*100/C152-100)))</f>
        <v>-23.3333333333333</v>
      </c>
    </row>
    <row r="153" customFormat="false" ht="40.5" hidden="false" customHeight="false" outlineLevel="0" collapsed="false">
      <c r="A153" s="7" t="s">
        <v>11</v>
      </c>
      <c r="B153" s="13" t="n">
        <v>55</v>
      </c>
      <c r="C153" s="13" t="n">
        <v>34</v>
      </c>
      <c r="D153" s="9" t="n">
        <f aca="false">IF(AND(C153=0,B153&gt;=1),"100,0",IF(AND(B153=0,C153&gt;=1),"-100,0",IF(AND(B153=0,C153=0),"0,0",B153*100/C153-100)))</f>
        <v>61.7647058823529</v>
      </c>
    </row>
    <row r="154" customFormat="false" ht="20.25" hidden="false" customHeight="false" outlineLevel="0" collapsed="false">
      <c r="A154" s="7" t="s">
        <v>12</v>
      </c>
      <c r="B154" s="13" t="n">
        <v>200</v>
      </c>
      <c r="C154" s="13" t="n">
        <v>180</v>
      </c>
      <c r="D154" s="9" t="n">
        <f aca="false">IF(AND(C154=0,B154&gt;=1),"100,0",IF(AND(B154=0,C154&gt;=1),"-100,0",IF(AND(B154=0,C154=0),"0,0",B154*100/C154-100)))</f>
        <v>11.1111111111111</v>
      </c>
    </row>
    <row r="155" customFormat="false" ht="40.5" hidden="false" customHeight="false" outlineLevel="0" collapsed="false">
      <c r="A155" s="7" t="s">
        <v>13</v>
      </c>
      <c r="B155" s="13" t="n">
        <v>0</v>
      </c>
      <c r="C155" s="13" t="n">
        <v>2</v>
      </c>
      <c r="D155" s="12" t="str">
        <f aca="false">IF(AND(C155=0,B155&gt;=1),"100,0",IF(AND(B155=0,C155&gt;=1),"-100,0",IF(AND(B155=0,C155=0),"0,0",B155*100/C155-100)))</f>
        <v>-100,0</v>
      </c>
    </row>
    <row r="156" customFormat="false" ht="60.75" hidden="false" customHeight="false" outlineLevel="0" collapsed="false">
      <c r="A156" s="7" t="s">
        <v>14</v>
      </c>
      <c r="B156" s="13" t="n">
        <v>0</v>
      </c>
      <c r="C156" s="13" t="n">
        <v>2</v>
      </c>
      <c r="D156" s="12" t="str">
        <f aca="false">IF(AND(C156=0,B156&gt;=1),"100,0",IF(AND(B156=0,C156&gt;=1),"-100,0",IF(AND(B156=0,C156=0),"0,0",B156*100/C156-100)))</f>
        <v>-100,0</v>
      </c>
    </row>
    <row r="157" customFormat="false" ht="20.25" hidden="false" customHeight="true" outlineLevel="0" collapsed="false">
      <c r="A157" s="14" t="s">
        <v>27</v>
      </c>
      <c r="B157" s="14"/>
      <c r="C157" s="14"/>
      <c r="D157" s="14"/>
    </row>
    <row r="158" customFormat="false" ht="20.25" hidden="false" customHeight="false" outlineLevel="0" collapsed="false">
      <c r="A158" s="7" t="s">
        <v>2</v>
      </c>
      <c r="B158" s="13" t="n">
        <v>109</v>
      </c>
      <c r="C158" s="13" t="n">
        <v>100</v>
      </c>
      <c r="D158" s="9" t="n">
        <f aca="false">IF(AND(C158=0,B158&gt;=1),"100,0",IF(AND(B158=0,C158&gt;=1),"-100,0",IF(AND(B158=0,C158=0),"0,0",B158*100/C158-100)))</f>
        <v>9</v>
      </c>
    </row>
    <row r="159" customFormat="false" ht="20.25" hidden="false" customHeight="false" outlineLevel="0" collapsed="false">
      <c r="A159" s="7" t="s">
        <v>5</v>
      </c>
      <c r="B159" s="13" t="n">
        <v>0</v>
      </c>
      <c r="C159" s="13" t="n">
        <v>1</v>
      </c>
      <c r="D159" s="12" t="str">
        <f aca="false">IF(AND(C159=0,B159&gt;=1),"100,0",IF(AND(B159=0,C159&gt;=1),"-100,0",IF(AND(B159=0,C159=0),"0,0",B159*100/C159-100)))</f>
        <v>-100,0</v>
      </c>
    </row>
    <row r="160" customFormat="false" ht="40.5" hidden="false" customHeight="false" outlineLevel="0" collapsed="false">
      <c r="A160" s="7" t="s">
        <v>6</v>
      </c>
      <c r="B160" s="13" t="n">
        <v>0</v>
      </c>
      <c r="C160" s="13" t="n">
        <v>1</v>
      </c>
      <c r="D160" s="12" t="str">
        <f aca="false">IF(AND(C160=0,B160&gt;=1),"100,0",IF(AND(B160=0,C160&gt;=1),"-100,0",IF(AND(B160=0,C160=0),"0,0",B160*100/C160-100)))</f>
        <v>-100,0</v>
      </c>
    </row>
    <row r="161" customFormat="false" ht="20.25" hidden="false" customHeight="false" outlineLevel="0" collapsed="false">
      <c r="A161" s="7" t="s">
        <v>7</v>
      </c>
      <c r="B161" s="13" t="n">
        <v>41</v>
      </c>
      <c r="C161" s="13" t="n">
        <v>35</v>
      </c>
      <c r="D161" s="9" t="n">
        <f aca="false">IF(AND(C161=0,B161&gt;=1),"100,0",IF(AND(B161=0,C161&gt;=1),"-100,0",IF(AND(B161=0,C161=0),"0,0",B161*100/C161-100)))</f>
        <v>17.1428571428571</v>
      </c>
    </row>
    <row r="162" customFormat="false" ht="40.5" hidden="false" customHeight="false" outlineLevel="0" collapsed="false">
      <c r="A162" s="7" t="s">
        <v>8</v>
      </c>
      <c r="B162" s="13" t="n">
        <v>18</v>
      </c>
      <c r="C162" s="13" t="n">
        <v>27</v>
      </c>
      <c r="D162" s="12" t="n">
        <f aca="false">IF(AND(C162=0,B162&gt;=1),"100,0",IF(AND(B162=0,C162&gt;=1),"-100,0",IF(AND(B162=0,C162=0),"0,0",B162*100/C162-100)))</f>
        <v>-33.3333333333333</v>
      </c>
    </row>
    <row r="163" customFormat="false" ht="20.25" hidden="false" customHeight="false" outlineLevel="0" collapsed="false">
      <c r="A163" s="7" t="s">
        <v>9</v>
      </c>
      <c r="B163" s="13" t="n">
        <v>0</v>
      </c>
      <c r="C163" s="13" t="n">
        <v>0</v>
      </c>
      <c r="D163" s="15" t="str">
        <f aca="false">IF(AND(C163=0,B163&gt;=1),"100,0",IF(AND(B163=0,C163&gt;=1),"-100,0",IF(AND(B163=0,C163=0),"0,0",B163*100/C163-100)))</f>
        <v>0,0</v>
      </c>
    </row>
    <row r="164" customFormat="false" ht="60.75" hidden="false" customHeight="false" outlineLevel="0" collapsed="false">
      <c r="A164" s="7" t="s">
        <v>10</v>
      </c>
      <c r="B164" s="13" t="n">
        <v>0</v>
      </c>
      <c r="C164" s="13" t="n">
        <v>0</v>
      </c>
      <c r="D164" s="15" t="str">
        <f aca="false">IF(AND(C164=0,B164&gt;=1),"100,0",IF(AND(B164=0,C164&gt;=1),"-100,0",IF(AND(B164=0,C164=0),"0,0",B164*100/C164-100)))</f>
        <v>0,0</v>
      </c>
    </row>
    <row r="165" customFormat="false" ht="40.5" hidden="false" customHeight="false" outlineLevel="0" collapsed="false">
      <c r="A165" s="7" t="s">
        <v>11</v>
      </c>
      <c r="B165" s="13" t="n">
        <v>5</v>
      </c>
      <c r="C165" s="13" t="n">
        <v>8</v>
      </c>
      <c r="D165" s="12" t="n">
        <f aca="false">IF(AND(C165=0,B165&gt;=1),"100,0",IF(AND(B165=0,C165&gt;=1),"-100,0",IF(AND(B165=0,C165=0),"0,0",B165*100/C165-100)))</f>
        <v>-37.5</v>
      </c>
    </row>
    <row r="166" customFormat="false" ht="20.25" hidden="false" customHeight="false" outlineLevel="0" collapsed="false">
      <c r="A166" s="7" t="s">
        <v>12</v>
      </c>
      <c r="B166" s="13" t="n">
        <v>0</v>
      </c>
      <c r="C166" s="13" t="n">
        <v>0</v>
      </c>
      <c r="D166" s="15" t="str">
        <f aca="false">IF(AND(C166=0,B166&gt;=1),"100,0",IF(AND(B166=0,C166&gt;=1),"-100,0",IF(AND(B166=0,C166=0),"0,0",B166*100/C166-100)))</f>
        <v>0,0</v>
      </c>
    </row>
    <row r="167" customFormat="false" ht="40.5" hidden="false" customHeight="false" outlineLevel="0" collapsed="false">
      <c r="A167" s="7" t="s">
        <v>13</v>
      </c>
      <c r="B167" s="13" t="n">
        <v>0</v>
      </c>
      <c r="C167" s="13" t="n">
        <v>0</v>
      </c>
      <c r="D167" s="15" t="str">
        <f aca="false">IF(AND(C167=0,B167&gt;=1),"100,0",IF(AND(B167=0,C167&gt;=1),"-100,0",IF(AND(B167=0,C167=0),"0,0",B167*100/C167-100)))</f>
        <v>0,0</v>
      </c>
    </row>
    <row r="168" customFormat="false" ht="60.75" hidden="false" customHeight="false" outlineLevel="0" collapsed="false">
      <c r="A168" s="7" t="s">
        <v>14</v>
      </c>
      <c r="B168" s="13" t="n">
        <v>0</v>
      </c>
      <c r="C168" s="13" t="n">
        <v>0</v>
      </c>
      <c r="D168" s="15" t="str">
        <f aca="false">IF(AND(C168=0,B168&gt;=1),"100,0",IF(AND(B168=0,C168&gt;=1),"-100,0",IF(AND(B168=0,C168=0),"0,0",B168*100/C168-100)))</f>
        <v>0,0</v>
      </c>
    </row>
    <row r="169" customFormat="false" ht="40.5" hidden="false" customHeight="true" outlineLevel="0" collapsed="false">
      <c r="A169" s="14" t="s">
        <v>28</v>
      </c>
      <c r="B169" s="14"/>
      <c r="C169" s="14"/>
      <c r="D169" s="14"/>
    </row>
    <row r="170" customFormat="false" ht="20.25" hidden="false" customHeight="false" outlineLevel="0" collapsed="false">
      <c r="A170" s="7" t="s">
        <v>2</v>
      </c>
      <c r="B170" s="13" t="n">
        <v>273</v>
      </c>
      <c r="C170" s="13" t="n">
        <v>204</v>
      </c>
      <c r="D170" s="9" t="n">
        <f aca="false">IF(AND(C170=0,B170&gt;=1),"100,0",IF(AND(B170=0,C170&gt;=1),"-100,0",IF(AND(B170=0,C170=0),"0,0",B170*100/C170-100)))</f>
        <v>33.8235294117647</v>
      </c>
    </row>
    <row r="171" customFormat="false" ht="20.25" hidden="false" customHeight="false" outlineLevel="0" collapsed="false">
      <c r="A171" s="7" t="s">
        <v>5</v>
      </c>
      <c r="B171" s="13" t="n">
        <v>0</v>
      </c>
      <c r="C171" s="13" t="n">
        <v>0</v>
      </c>
      <c r="D171" s="15" t="str">
        <f aca="false">IF(AND(C171=0,B171&gt;=1),"100,0",IF(AND(B171=0,C171&gt;=1),"-100,0",IF(AND(B171=0,C171=0),"0,0",B171*100/C171-100)))</f>
        <v>0,0</v>
      </c>
    </row>
    <row r="172" customFormat="false" ht="40.5" hidden="false" customHeight="false" outlineLevel="0" collapsed="false">
      <c r="A172" s="7" t="s">
        <v>6</v>
      </c>
      <c r="B172" s="13" t="n">
        <v>0</v>
      </c>
      <c r="C172" s="13" t="n">
        <v>0</v>
      </c>
      <c r="D172" s="15" t="str">
        <f aca="false">IF(AND(C172=0,B172&gt;=1),"100,0",IF(AND(B172=0,C172&gt;=1),"-100,0",IF(AND(B172=0,C172=0),"0,0",B172*100/C172-100)))</f>
        <v>0,0</v>
      </c>
    </row>
    <row r="173" customFormat="false" ht="20.25" hidden="false" customHeight="false" outlineLevel="0" collapsed="false">
      <c r="A173" s="7" t="s">
        <v>7</v>
      </c>
      <c r="B173" s="13" t="n">
        <v>47</v>
      </c>
      <c r="C173" s="13" t="n">
        <v>51</v>
      </c>
      <c r="D173" s="12" t="n">
        <f aca="false">IF(AND(C173=0,B173&gt;=1),"100,0",IF(AND(B173=0,C173&gt;=1),"-100,0",IF(AND(B173=0,C173=0),"0,0",B173*100/C173-100)))</f>
        <v>-7.84313725490196</v>
      </c>
    </row>
    <row r="174" customFormat="false" ht="40.5" hidden="false" customHeight="false" outlineLevel="0" collapsed="false">
      <c r="A174" s="7" t="s">
        <v>8</v>
      </c>
      <c r="B174" s="13" t="n">
        <v>40</v>
      </c>
      <c r="C174" s="13" t="n">
        <v>25</v>
      </c>
      <c r="D174" s="9" t="n">
        <f aca="false">IF(AND(C174=0,B174&gt;=1),"100,0",IF(AND(B174=0,C174&gt;=1),"-100,0",IF(AND(B174=0,C174=0),"0,0",B174*100/C174-100)))</f>
        <v>60</v>
      </c>
    </row>
    <row r="175" customFormat="false" ht="20.25" hidden="false" customHeight="false" outlineLevel="0" collapsed="false">
      <c r="A175" s="7" t="s">
        <v>9</v>
      </c>
      <c r="B175" s="13" t="n">
        <v>18</v>
      </c>
      <c r="C175" s="13" t="n">
        <v>3</v>
      </c>
      <c r="D175" s="9" t="n">
        <f aca="false">IF(AND(C175=0,B175&gt;=1),"100,0",IF(AND(B175=0,C175&gt;=1),"-100,0",IF(AND(B175=0,C175=0),"0,0",B175*100/C175-100)))</f>
        <v>500</v>
      </c>
    </row>
    <row r="176" customFormat="false" ht="60.75" hidden="false" customHeight="false" outlineLevel="0" collapsed="false">
      <c r="A176" s="7" t="s">
        <v>10</v>
      </c>
      <c r="B176" s="13" t="n">
        <v>10</v>
      </c>
      <c r="C176" s="13" t="n">
        <v>1</v>
      </c>
      <c r="D176" s="9" t="n">
        <f aca="false">IF(AND(C176=0,B176&gt;=1),"100,0",IF(AND(B176=0,C176&gt;=1),"-100,0",IF(AND(B176=0,C176=0),"0,0",B176*100/C176-100)))</f>
        <v>900</v>
      </c>
    </row>
    <row r="177" customFormat="false" ht="40.5" hidden="false" customHeight="false" outlineLevel="0" collapsed="false">
      <c r="A177" s="7" t="s">
        <v>11</v>
      </c>
      <c r="B177" s="13" t="n">
        <v>40</v>
      </c>
      <c r="C177" s="13" t="n">
        <v>33</v>
      </c>
      <c r="D177" s="9" t="n">
        <f aca="false">IF(AND(C177=0,B177&gt;=1),"100,0",IF(AND(B177=0,C177&gt;=1),"-100,0",IF(AND(B177=0,C177=0),"0,0",B177*100/C177-100)))</f>
        <v>21.2121212121212</v>
      </c>
    </row>
    <row r="178" customFormat="false" ht="20.25" hidden="false" customHeight="false" outlineLevel="0" collapsed="false">
      <c r="A178" s="7" t="s">
        <v>12</v>
      </c>
      <c r="B178" s="13" t="n">
        <v>1</v>
      </c>
      <c r="C178" s="13" t="n">
        <v>0</v>
      </c>
      <c r="D178" s="9" t="str">
        <f aca="false">IF(AND(C178=0,B178&gt;=1),"100,0",IF(AND(B178=0,C178&gt;=1),"-100,0",IF(AND(B178=0,C178=0),"0,0",B178*100/C178-100)))</f>
        <v>100,0</v>
      </c>
    </row>
    <row r="179" customFormat="false" ht="40.5" hidden="false" customHeight="false" outlineLevel="0" collapsed="false">
      <c r="A179" s="7" t="s">
        <v>13</v>
      </c>
      <c r="B179" s="13" t="n">
        <v>0</v>
      </c>
      <c r="C179" s="13" t="n">
        <v>0</v>
      </c>
      <c r="D179" s="15" t="str">
        <f aca="false">IF(AND(C179=0,B179&gt;=1),"100,0",IF(AND(B179=0,C179&gt;=1),"-100,0",IF(AND(B179=0,C179=0),"0,0",B179*100/C179-100)))</f>
        <v>0,0</v>
      </c>
    </row>
    <row r="180" customFormat="false" ht="60.75" hidden="false" customHeight="false" outlineLevel="0" collapsed="false">
      <c r="A180" s="7" t="s">
        <v>14</v>
      </c>
      <c r="B180" s="13" t="n">
        <v>0</v>
      </c>
      <c r="C180" s="13" t="n">
        <v>0</v>
      </c>
      <c r="D180" s="15" t="str">
        <f aca="false">IF(AND(C180=0,B180&gt;=1),"100,0",IF(AND(B180=0,C180&gt;=1),"-100,0",IF(AND(B180=0,C180=0),"0,0",B180*100/C180-100)))</f>
        <v>0,0</v>
      </c>
    </row>
    <row r="181" customFormat="false" ht="20.25" hidden="false" customHeight="true" outlineLevel="0" collapsed="false">
      <c r="A181" s="14" t="s">
        <v>29</v>
      </c>
      <c r="B181" s="14"/>
      <c r="C181" s="14"/>
      <c r="D181" s="14"/>
    </row>
    <row r="182" customFormat="false" ht="20.25" hidden="false" customHeight="false" outlineLevel="0" collapsed="false">
      <c r="A182" s="7" t="s">
        <v>2</v>
      </c>
      <c r="B182" s="13" t="n">
        <v>1829</v>
      </c>
      <c r="C182" s="13" t="n">
        <v>1785</v>
      </c>
      <c r="D182" s="9" t="n">
        <f aca="false">IF(AND(C182=0,B182&gt;=1),"100,0",IF(AND(B182=0,C182&gt;=1),"-100,0",IF(AND(B182=0,C182=0),"0,0",B182*100/C182-100)))</f>
        <v>2.46498599439776</v>
      </c>
    </row>
    <row r="183" customFormat="false" ht="20.25" hidden="false" customHeight="false" outlineLevel="0" collapsed="false">
      <c r="A183" s="7" t="s">
        <v>5</v>
      </c>
      <c r="B183" s="13" t="n">
        <v>11</v>
      </c>
      <c r="C183" s="13" t="n">
        <v>4</v>
      </c>
      <c r="D183" s="9" t="n">
        <f aca="false">IF(AND(C183=0,B183&gt;=1),"100,0",IF(AND(B183=0,C183&gt;=1),"-100,0",IF(AND(B183=0,C183=0),"0,0",B183*100/C183-100)))</f>
        <v>175</v>
      </c>
    </row>
    <row r="184" customFormat="false" ht="40.5" hidden="false" customHeight="false" outlineLevel="0" collapsed="false">
      <c r="A184" s="7" t="s">
        <v>6</v>
      </c>
      <c r="B184" s="13" t="n">
        <v>5</v>
      </c>
      <c r="C184" s="13" t="n">
        <v>2</v>
      </c>
      <c r="D184" s="9" t="n">
        <f aca="false">IF(AND(C184=0,B184&gt;=1),"100,0",IF(AND(B184=0,C184&gt;=1),"-100,0",IF(AND(B184=0,C184=0),"0,0",B184*100/C184-100)))</f>
        <v>150</v>
      </c>
    </row>
    <row r="185" customFormat="false" ht="20.25" hidden="false" customHeight="false" outlineLevel="0" collapsed="false">
      <c r="A185" s="7" t="s">
        <v>7</v>
      </c>
      <c r="B185" s="13" t="n">
        <v>518</v>
      </c>
      <c r="C185" s="13" t="n">
        <v>480</v>
      </c>
      <c r="D185" s="9" t="n">
        <f aca="false">IF(AND(C185=0,B185&gt;=1),"100,0",IF(AND(B185=0,C185&gt;=1),"-100,0",IF(AND(B185=0,C185=0),"0,0",B185*100/C185-100)))</f>
        <v>7.91666666666667</v>
      </c>
    </row>
    <row r="186" customFormat="false" ht="40.5" hidden="false" customHeight="false" outlineLevel="0" collapsed="false">
      <c r="A186" s="7" t="s">
        <v>8</v>
      </c>
      <c r="B186" s="13" t="n">
        <v>408</v>
      </c>
      <c r="C186" s="13" t="n">
        <v>302</v>
      </c>
      <c r="D186" s="9" t="n">
        <f aca="false">IF(AND(C186=0,B186&gt;=1),"100,0",IF(AND(B186=0,C186&gt;=1),"-100,0",IF(AND(B186=0,C186=0),"0,0",B186*100/C186-100)))</f>
        <v>35.0993377483444</v>
      </c>
    </row>
    <row r="187" customFormat="false" ht="20.25" hidden="false" customHeight="false" outlineLevel="0" collapsed="false">
      <c r="A187" s="7" t="s">
        <v>9</v>
      </c>
      <c r="B187" s="13" t="n">
        <v>38</v>
      </c>
      <c r="C187" s="13" t="n">
        <v>82</v>
      </c>
      <c r="D187" s="12" t="n">
        <f aca="false">IF(AND(C187=0,B187&gt;=1),"100,0",IF(AND(B187=0,C187&gt;=1),"-100,0",IF(AND(B187=0,C187=0),"0,0",B187*100/C187-100)))</f>
        <v>-53.6585365853659</v>
      </c>
    </row>
    <row r="188" customFormat="false" ht="60.75" hidden="false" customHeight="false" outlineLevel="0" collapsed="false">
      <c r="A188" s="7" t="s">
        <v>10</v>
      </c>
      <c r="B188" s="13" t="n">
        <v>14</v>
      </c>
      <c r="C188" s="13" t="n">
        <v>43</v>
      </c>
      <c r="D188" s="12" t="n">
        <f aca="false">IF(AND(C188=0,B188&gt;=1),"100,0",IF(AND(B188=0,C188&gt;=1),"-100,0",IF(AND(B188=0,C188=0),"0,0",B188*100/C188-100)))</f>
        <v>-67.4418604651163</v>
      </c>
    </row>
    <row r="189" customFormat="false" ht="40.5" hidden="false" customHeight="false" outlineLevel="0" collapsed="false">
      <c r="A189" s="7" t="s">
        <v>11</v>
      </c>
      <c r="B189" s="13" t="n">
        <v>62</v>
      </c>
      <c r="C189" s="13" t="n">
        <v>50</v>
      </c>
      <c r="D189" s="9" t="n">
        <f aca="false">IF(AND(C189=0,B189&gt;=1),"100,0",IF(AND(B189=0,C189&gt;=1),"-100,0",IF(AND(B189=0,C189=0),"0,0",B189*100/C189-100)))</f>
        <v>24</v>
      </c>
    </row>
    <row r="190" customFormat="false" ht="20.25" hidden="false" customHeight="false" outlineLevel="0" collapsed="false">
      <c r="A190" s="7" t="s">
        <v>12</v>
      </c>
      <c r="B190" s="13" t="n">
        <v>279</v>
      </c>
      <c r="C190" s="13" t="n">
        <v>221</v>
      </c>
      <c r="D190" s="9" t="n">
        <f aca="false">IF(AND(C190=0,B190&gt;=1),"100,0",IF(AND(B190=0,C190&gt;=1),"-100,0",IF(AND(B190=0,C190=0),"0,0",B190*100/C190-100)))</f>
        <v>26.2443438914027</v>
      </c>
    </row>
    <row r="191" customFormat="false" ht="40.5" hidden="false" customHeight="false" outlineLevel="0" collapsed="false">
      <c r="A191" s="7" t="s">
        <v>13</v>
      </c>
      <c r="B191" s="13" t="n">
        <v>1</v>
      </c>
      <c r="C191" s="13" t="n">
        <v>1</v>
      </c>
      <c r="D191" s="15" t="n">
        <f aca="false">IF(AND(C191=0,B191&gt;=1),"100,0",IF(AND(B191=0,C191&gt;=1),"-100,0",IF(AND(B191=0,C191=0),"0,0",B191*100/C191-100)))</f>
        <v>0</v>
      </c>
    </row>
    <row r="192" customFormat="false" ht="60.75" hidden="false" customHeight="false" outlineLevel="0" collapsed="false">
      <c r="A192" s="7" t="s">
        <v>14</v>
      </c>
      <c r="B192" s="13" t="n">
        <v>1</v>
      </c>
      <c r="C192" s="13" t="n">
        <v>1</v>
      </c>
      <c r="D192" s="15" t="n">
        <f aca="false">IF(AND(C192=0,B192&gt;=1),"100,0",IF(AND(B192=0,C192&gt;=1),"-100,0",IF(AND(B192=0,C192=0),"0,0",B192*100/C192-100)))</f>
        <v>0</v>
      </c>
    </row>
    <row r="193" customFormat="false" ht="20.25" hidden="false" customHeight="true" outlineLevel="0" collapsed="false">
      <c r="A193" s="14" t="s">
        <v>30</v>
      </c>
      <c r="B193" s="14"/>
      <c r="C193" s="14"/>
      <c r="D193" s="14"/>
    </row>
    <row r="194" customFormat="false" ht="20.25" hidden="false" customHeight="false" outlineLevel="0" collapsed="false">
      <c r="A194" s="7" t="s">
        <v>2</v>
      </c>
      <c r="B194" s="13" t="n">
        <v>493</v>
      </c>
      <c r="C194" s="13" t="n">
        <v>576</v>
      </c>
      <c r="D194" s="12" t="n">
        <f aca="false">IF(AND(C194=0,B194&gt;=1),"100,0",IF(AND(B194=0,C194&gt;=1),"-100,0",IF(AND(B194=0,C194=0),"0,0",B194*100/C194-100)))</f>
        <v>-14.4097222222222</v>
      </c>
    </row>
    <row r="195" customFormat="false" ht="20.25" hidden="false" customHeight="false" outlineLevel="0" collapsed="false">
      <c r="A195" s="7" t="s">
        <v>5</v>
      </c>
      <c r="B195" s="13" t="n">
        <v>20</v>
      </c>
      <c r="C195" s="13" t="n">
        <v>23</v>
      </c>
      <c r="D195" s="12" t="n">
        <f aca="false">IF(AND(C195=0,B195&gt;=1),"100,0",IF(AND(B195=0,C195&gt;=1),"-100,0",IF(AND(B195=0,C195=0),"0,0",B195*100/C195-100)))</f>
        <v>-13.0434782608696</v>
      </c>
    </row>
    <row r="196" customFormat="false" ht="40.5" hidden="false" customHeight="false" outlineLevel="0" collapsed="false">
      <c r="A196" s="7" t="s">
        <v>6</v>
      </c>
      <c r="B196" s="13" t="n">
        <v>16</v>
      </c>
      <c r="C196" s="13" t="n">
        <v>16</v>
      </c>
      <c r="D196" s="15" t="n">
        <f aca="false">IF(AND(C196=0,B196&gt;=1),"100,0",IF(AND(B196=0,C196&gt;=1),"-100,0",IF(AND(B196=0,C196=0),"0,0",B196*100/C196-100)))</f>
        <v>0</v>
      </c>
    </row>
    <row r="197" customFormat="false" ht="20.25" hidden="false" customHeight="false" outlineLevel="0" collapsed="false">
      <c r="A197" s="7" t="s">
        <v>7</v>
      </c>
      <c r="B197" s="13" t="n">
        <v>79</v>
      </c>
      <c r="C197" s="13" t="n">
        <v>85</v>
      </c>
      <c r="D197" s="12" t="n">
        <f aca="false">IF(AND(C197=0,B197&gt;=1),"100,0",IF(AND(B197=0,C197&gt;=1),"-100,0",IF(AND(B197=0,C197=0),"0,0",B197*100/C197-100)))</f>
        <v>-7.05882352941177</v>
      </c>
    </row>
    <row r="198" customFormat="false" ht="40.5" hidden="false" customHeight="false" outlineLevel="0" collapsed="false">
      <c r="A198" s="7" t="s">
        <v>8</v>
      </c>
      <c r="B198" s="13" t="n">
        <v>52</v>
      </c>
      <c r="C198" s="13" t="n">
        <v>40</v>
      </c>
      <c r="D198" s="9" t="n">
        <f aca="false">IF(AND(C198=0,B198&gt;=1),"100,0",IF(AND(B198=0,C198&gt;=1),"-100,0",IF(AND(B198=0,C198=0),"0,0",B198*100/C198-100)))</f>
        <v>30</v>
      </c>
    </row>
    <row r="199" customFormat="false" ht="20.25" hidden="false" customHeight="false" outlineLevel="0" collapsed="false">
      <c r="A199" s="7" t="s">
        <v>9</v>
      </c>
      <c r="B199" s="13" t="n">
        <v>107</v>
      </c>
      <c r="C199" s="13" t="n">
        <v>138</v>
      </c>
      <c r="D199" s="12" t="n">
        <f aca="false">IF(AND(C199=0,B199&gt;=1),"100,0",IF(AND(B199=0,C199&gt;=1),"-100,0",IF(AND(B199=0,C199=0),"0,0",B199*100/C199-100)))</f>
        <v>-22.463768115942</v>
      </c>
    </row>
    <row r="200" customFormat="false" ht="60.75" hidden="false" customHeight="false" outlineLevel="0" collapsed="false">
      <c r="A200" s="7" t="s">
        <v>10</v>
      </c>
      <c r="B200" s="13" t="n">
        <v>31</v>
      </c>
      <c r="C200" s="13" t="n">
        <v>53</v>
      </c>
      <c r="D200" s="12" t="n">
        <f aca="false">IF(AND(C200=0,B200&gt;=1),"100,0",IF(AND(B200=0,C200&gt;=1),"-100,0",IF(AND(B200=0,C200=0),"0,0",B200*100/C200-100)))</f>
        <v>-41.5094339622642</v>
      </c>
    </row>
    <row r="201" customFormat="false" ht="40.5" hidden="false" customHeight="false" outlineLevel="0" collapsed="false">
      <c r="A201" s="7" t="s">
        <v>11</v>
      </c>
      <c r="B201" s="13" t="n">
        <v>6</v>
      </c>
      <c r="C201" s="13" t="n">
        <v>8</v>
      </c>
      <c r="D201" s="12" t="n">
        <f aca="false">IF(AND(C201=0,B201&gt;=1),"100,0",IF(AND(B201=0,C201&gt;=1),"-100,0",IF(AND(B201=0,C201=0),"0,0",B201*100/C201-100)))</f>
        <v>-25</v>
      </c>
    </row>
    <row r="202" customFormat="false" ht="20.25" hidden="false" customHeight="false" outlineLevel="0" collapsed="false">
      <c r="A202" s="7" t="s">
        <v>12</v>
      </c>
      <c r="B202" s="13" t="n">
        <v>8</v>
      </c>
      <c r="C202" s="13" t="n">
        <v>19</v>
      </c>
      <c r="D202" s="12" t="n">
        <f aca="false">IF(AND(C202=0,B202&gt;=1),"100,0",IF(AND(B202=0,C202&gt;=1),"-100,0",IF(AND(B202=0,C202=0),"0,0",B202*100/C202-100)))</f>
        <v>-57.8947368421053</v>
      </c>
    </row>
    <row r="203" customFormat="false" ht="40.5" hidden="false" customHeight="false" outlineLevel="0" collapsed="false">
      <c r="A203" s="7" t="s">
        <v>13</v>
      </c>
      <c r="B203" s="13" t="n">
        <v>0</v>
      </c>
      <c r="C203" s="13" t="n">
        <v>0</v>
      </c>
      <c r="D203" s="15" t="str">
        <f aca="false">IF(AND(C203=0,B203&gt;=1),"100,0",IF(AND(B203=0,C203&gt;=1),"-100,0",IF(AND(B203=0,C203=0),"0,0",B203*100/C203-100)))</f>
        <v>0,0</v>
      </c>
    </row>
    <row r="204" customFormat="false" ht="60.75" hidden="false" customHeight="false" outlineLevel="0" collapsed="false">
      <c r="A204" s="7" t="s">
        <v>14</v>
      </c>
      <c r="B204" s="13" t="n">
        <v>0</v>
      </c>
      <c r="C204" s="13" t="n">
        <v>0</v>
      </c>
      <c r="D204" s="15" t="str">
        <f aca="false">IF(AND(C204=0,B204&gt;=1),"100,0",IF(AND(B204=0,C204&gt;=1),"-100,0",IF(AND(B204=0,C204=0),"0,0",B204*100/C204-100)))</f>
        <v>0,0</v>
      </c>
    </row>
  </sheetData>
  <mergeCells count="16">
    <mergeCell ref="A1:D3"/>
    <mergeCell ref="A17:D17"/>
    <mergeCell ref="A30:D30"/>
    <mergeCell ref="A43:D43"/>
    <mergeCell ref="A56:D56"/>
    <mergeCell ref="A69:D69"/>
    <mergeCell ref="A82:D82"/>
    <mergeCell ref="A95:D95"/>
    <mergeCell ref="A108:D108"/>
    <mergeCell ref="A121:D121"/>
    <mergeCell ref="A133:D133"/>
    <mergeCell ref="A145:D145"/>
    <mergeCell ref="A157:D157"/>
    <mergeCell ref="A169:D169"/>
    <mergeCell ref="A181:D181"/>
    <mergeCell ref="A193:D19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6" man="true" max="16383" min="0"/>
    <brk id="42" man="true" max="16383" min="0"/>
    <brk id="68" man="true" max="16383" min="0"/>
    <brk id="94" man="true" max="16383" min="0"/>
    <brk id="120" man="true" max="16383" min="0"/>
    <brk id="144" man="true" max="16383" min="0"/>
    <brk id="168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7:33:52Z</dcterms:created>
  <dc:creator>Романов Дмитрий Александрович</dc:creator>
  <dc:description/>
  <dc:language>en-US</dc:language>
  <cp:lastModifiedBy>Громов Валентин Александрович</cp:lastModifiedBy>
  <cp:lastPrinted>2024-05-13T06:26:10Z</cp:lastPrinted>
  <dcterms:modified xsi:type="dcterms:W3CDTF">2024-05-13T06:32:37Z</dcterms:modified>
  <cp:revision>0</cp:revision>
  <dc:subject/>
  <dc:title/>
</cp:coreProperties>
</file>