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t xml:space="preserve">Основные результаты прокурорской деятельности </t>
  </si>
  <si>
    <t xml:space="preserve">за январь-ноябрь 2022</t>
  </si>
  <si>
    <t xml:space="preserve">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5,3</t>
  </si>
  <si>
    <t xml:space="preserve">Принесено протестов</t>
  </si>
  <si>
    <t xml:space="preserve">24,3</t>
  </si>
  <si>
    <t xml:space="preserve">По удовлетворенным протестам отменено и изменено незаконных правовых актов</t>
  </si>
  <si>
    <t xml:space="preserve">16,8</t>
  </si>
  <si>
    <t xml:space="preserve">Направлено исков, заявлений в суд</t>
  </si>
  <si>
    <t xml:space="preserve">1,5</t>
  </si>
  <si>
    <t xml:space="preserve">Удовлетворено исков и прекращено дел ввиду добровольного удовлетворения требований прокурора</t>
  </si>
  <si>
    <t xml:space="preserve">5,2</t>
  </si>
  <si>
    <t xml:space="preserve">Внесено представлений</t>
  </si>
  <si>
    <t xml:space="preserve">7,3</t>
  </si>
  <si>
    <t xml:space="preserve">К дисциплинарной ответственности привлечено лиц</t>
  </si>
  <si>
    <t xml:space="preserve">3,7</t>
  </si>
  <si>
    <t xml:space="preserve">По постановлению прокурора привлечено лиц к административной ответственности</t>
  </si>
  <si>
    <t xml:space="preserve">-6,5</t>
  </si>
  <si>
    <t xml:space="preserve">Предостережено лиц о недопустимости нарушения закона</t>
  </si>
  <si>
    <t xml:space="preserve">15,8</t>
  </si>
  <si>
    <t xml:space="preserve">Направлено материалов для решения вопроса об уголовном преследовании в порядке п. 2 ч. 2 ст. 37 УПК РФ</t>
  </si>
  <si>
    <t xml:space="preserve">8,2</t>
  </si>
  <si>
    <t xml:space="preserve">Возбуждено уголовных дел </t>
  </si>
  <si>
    <t xml:space="preserve">17,1</t>
  </si>
  <si>
    <t xml:space="preserve">Надзор за соблюдением прав и свобод человека и гражданина</t>
  </si>
  <si>
    <t xml:space="preserve">1,6</t>
  </si>
  <si>
    <t xml:space="preserve">19,2</t>
  </si>
  <si>
    <t xml:space="preserve">9,3</t>
  </si>
  <si>
    <t xml:space="preserve">-5,0</t>
  </si>
  <si>
    <t xml:space="preserve">-0,3</t>
  </si>
  <si>
    <t xml:space="preserve">0,8</t>
  </si>
  <si>
    <t xml:space="preserve">-1,6</t>
  </si>
  <si>
    <t xml:space="preserve">-9,2</t>
  </si>
  <si>
    <t xml:space="preserve">17,4</t>
  </si>
  <si>
    <t xml:space="preserve">20,0</t>
  </si>
  <si>
    <t xml:space="preserve">26,3</t>
  </si>
  <si>
    <t xml:space="preserve">Состояние законности в сфере оплаты труда</t>
  </si>
  <si>
    <t xml:space="preserve">-8,7</t>
  </si>
  <si>
    <t xml:space="preserve">-17,2</t>
  </si>
  <si>
    <t xml:space="preserve">-14,1</t>
  </si>
  <si>
    <t xml:space="preserve">0,0</t>
  </si>
  <si>
    <t xml:space="preserve">-1,2</t>
  </si>
  <si>
    <t xml:space="preserve">-2,2</t>
  </si>
  <si>
    <t xml:space="preserve">22,2</t>
  </si>
  <si>
    <t xml:space="preserve">1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8,3</t>
  </si>
  <si>
    <t xml:space="preserve">38,9</t>
  </si>
  <si>
    <t xml:space="preserve">22,5</t>
  </si>
  <si>
    <t xml:space="preserve">9,1</t>
  </si>
  <si>
    <t xml:space="preserve">Надзор за исполнением законов в сфере экономики</t>
  </si>
  <si>
    <t xml:space="preserve">-31,3</t>
  </si>
  <si>
    <t xml:space="preserve">-37,5</t>
  </si>
  <si>
    <t xml:space="preserve">-24,5</t>
  </si>
  <si>
    <t xml:space="preserve">-22,4</t>
  </si>
  <si>
    <t xml:space="preserve">-1,3</t>
  </si>
  <si>
    <t xml:space="preserve">-27,8</t>
  </si>
  <si>
    <t xml:space="preserve">-26,8</t>
  </si>
  <si>
    <t xml:space="preserve">-7,7</t>
  </si>
  <si>
    <t xml:space="preserve">-23,1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4,6</t>
  </si>
  <si>
    <t xml:space="preserve">-23,9</t>
  </si>
  <si>
    <t xml:space="preserve">100,0</t>
  </si>
  <si>
    <t xml:space="preserve">13,6</t>
  </si>
  <si>
    <t xml:space="preserve">4,4</t>
  </si>
  <si>
    <t xml:space="preserve">Состояние законности в сфере защиты прав субъектов предпринимательской деятельности</t>
  </si>
  <si>
    <t xml:space="preserve">14,4</t>
  </si>
  <si>
    <t xml:space="preserve">26,2</t>
  </si>
  <si>
    <t xml:space="preserve">50,0</t>
  </si>
  <si>
    <t xml:space="preserve">17,9</t>
  </si>
  <si>
    <t xml:space="preserve">Состояние законности в сфере землепользования</t>
  </si>
  <si>
    <t xml:space="preserve">4,2</t>
  </si>
  <si>
    <t xml:space="preserve">-64,3</t>
  </si>
  <si>
    <t xml:space="preserve">400,0</t>
  </si>
  <si>
    <t xml:space="preserve">5,4</t>
  </si>
  <si>
    <t xml:space="preserve">Состояние законности в сфере ЖКХ</t>
  </si>
  <si>
    <t xml:space="preserve">11,0</t>
  </si>
  <si>
    <t xml:space="preserve">143,2</t>
  </si>
  <si>
    <t xml:space="preserve">Удовлетворено  исков и прекращено дел ввиду добровольного удовлетворения требований прокурора</t>
  </si>
  <si>
    <t xml:space="preserve">273,5</t>
  </si>
  <si>
    <t xml:space="preserve">6,3</t>
  </si>
  <si>
    <t xml:space="preserve">2,1</t>
  </si>
  <si>
    <t xml:space="preserve">-40,0</t>
  </si>
  <si>
    <t xml:space="preserve">Состояние законности в сфере охраны окружающей среды и природопользования</t>
  </si>
  <si>
    <t xml:space="preserve">1,8</t>
  </si>
  <si>
    <t xml:space="preserve">27,8</t>
  </si>
  <si>
    <t xml:space="preserve">4,9</t>
  </si>
  <si>
    <t xml:space="preserve">-3,3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15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8,3</t>
  </si>
  <si>
    <t xml:space="preserve">при производстве следствия и дознания</t>
  </si>
  <si>
    <t xml:space="preserve">10,2</t>
  </si>
  <si>
    <t xml:space="preserve">Направлено требований об устранении нарушений законодательства в порядке п. 3 ч. 2 ст. 37 УПК РФ </t>
  </si>
  <si>
    <t xml:space="preserve">8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,0</t>
  </si>
  <si>
    <t xml:space="preserve">Привлечено лиц к дисциплинарной ответственности</t>
  </si>
  <si>
    <t xml:space="preserve">18,4</t>
  </si>
  <si>
    <t xml:space="preserve">Отменено постановлений следователей и дознавателей о возбуждении уголовного дела </t>
  </si>
  <si>
    <t xml:space="preserve">-22,2</t>
  </si>
  <si>
    <t xml:space="preserve">Отменено прокурором  постановлений  об отказе в возбуждении уголовного дела</t>
  </si>
  <si>
    <t xml:space="preserve">23,2</t>
  </si>
  <si>
    <t xml:space="preserve">Отменено постановлений о прекращении уголовного дела (уголовного преследования)</t>
  </si>
  <si>
    <t xml:space="preserve">-53,8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5</t>
  </si>
  <si>
    <t xml:space="preserve">6,9</t>
  </si>
  <si>
    <t xml:space="preserve">-1,8</t>
  </si>
  <si>
    <t xml:space="preserve">3,8</t>
  </si>
  <si>
    <t xml:space="preserve">По представлению прокурора привлечено к дисциплинарной ответственности</t>
  </si>
  <si>
    <t xml:space="preserve">9,2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2" activeCellId="0" sqref="D112: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4723</v>
      </c>
      <c r="D6" s="11" t="n">
        <v>26038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892</v>
      </c>
      <c r="D7" s="11" t="n">
        <v>1109</v>
      </c>
      <c r="E7" s="11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821</v>
      </c>
      <c r="D8" s="11" t="n">
        <v>959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3653</v>
      </c>
      <c r="D9" s="11" t="n">
        <v>3707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3249</v>
      </c>
      <c r="D10" s="11" t="n">
        <v>3418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4611</v>
      </c>
      <c r="D11" s="11" t="n">
        <v>4946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509</v>
      </c>
      <c r="D12" s="11" t="n">
        <v>3639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788</v>
      </c>
      <c r="D13" s="12" t="n">
        <v>1671</v>
      </c>
      <c r="E13" s="12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872</v>
      </c>
      <c r="D14" s="11" t="n">
        <v>1010</v>
      </c>
      <c r="E14" s="11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85</v>
      </c>
      <c r="D15" s="11" t="n">
        <v>92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70</v>
      </c>
      <c r="D16" s="11" t="n">
        <v>82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6624</v>
      </c>
      <c r="D18" s="11" t="n">
        <v>16896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681</v>
      </c>
      <c r="D19" s="11" t="n">
        <v>812</v>
      </c>
      <c r="E19" s="11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636</v>
      </c>
      <c r="D20" s="11" t="n">
        <v>695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3070</v>
      </c>
      <c r="D21" s="12" t="n">
        <v>2918</v>
      </c>
      <c r="E21" s="12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2733</v>
      </c>
      <c r="D22" s="12" t="n">
        <v>2725</v>
      </c>
      <c r="E22" s="12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2909</v>
      </c>
      <c r="D23" s="11" t="n">
        <v>2932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308</v>
      </c>
      <c r="D24" s="12" t="n">
        <v>2271</v>
      </c>
      <c r="E24" s="12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1029</v>
      </c>
      <c r="D25" s="12" t="n">
        <v>934</v>
      </c>
      <c r="E25" s="12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781</v>
      </c>
      <c r="D26" s="11" t="n">
        <v>917</v>
      </c>
      <c r="E26" s="11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0</v>
      </c>
      <c r="D27" s="11" t="n">
        <v>48</v>
      </c>
      <c r="E27" s="11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8</v>
      </c>
      <c r="D28" s="11" t="n">
        <v>48</v>
      </c>
      <c r="E28" s="11" t="s">
        <v>39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40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4575</v>
      </c>
      <c r="D32" s="12" t="n">
        <v>4178</v>
      </c>
      <c r="E32" s="12" t="s">
        <v>41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2192</v>
      </c>
      <c r="D33" s="12" t="n">
        <v>1816</v>
      </c>
      <c r="E33" s="12" t="s">
        <v>42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2128</v>
      </c>
      <c r="D34" s="12" t="n">
        <v>1827</v>
      </c>
      <c r="E34" s="12" t="s">
        <v>43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316</v>
      </c>
      <c r="D35" s="10" t="n">
        <v>316</v>
      </c>
      <c r="E35" s="10" t="s">
        <v>44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260</v>
      </c>
      <c r="D36" s="12" t="n">
        <v>257</v>
      </c>
      <c r="E36" s="12" t="s">
        <v>45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319</v>
      </c>
      <c r="D37" s="12" t="n">
        <v>312</v>
      </c>
      <c r="E37" s="12" t="s">
        <v>46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9</v>
      </c>
      <c r="D38" s="11" t="n">
        <v>11</v>
      </c>
      <c r="E38" s="11" t="s">
        <v>47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10</v>
      </c>
      <c r="D39" s="11" t="n">
        <v>11</v>
      </c>
      <c r="E39" s="11" t="s">
        <v>48</v>
      </c>
      <c r="G39" s="4"/>
    </row>
    <row r="40" customFormat="false" ht="27" hidden="false" customHeight="true" outlineLevel="0" collapsed="false">
      <c r="A40" s="13" t="s">
        <v>4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50</v>
      </c>
      <c r="B41" s="9"/>
      <c r="C41" s="10" t="n">
        <v>4613</v>
      </c>
      <c r="D41" s="11" t="n">
        <v>4998</v>
      </c>
      <c r="E41" s="11" t="s">
        <v>51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234</v>
      </c>
      <c r="D42" s="11" t="n">
        <v>325</v>
      </c>
      <c r="E42" s="11" t="s">
        <v>52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78</v>
      </c>
      <c r="D43" s="11" t="n">
        <v>463</v>
      </c>
      <c r="E43" s="11" t="s">
        <v>53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093</v>
      </c>
      <c r="D44" s="11" t="n">
        <v>1193</v>
      </c>
      <c r="E44" s="11" t="s">
        <v>54</v>
      </c>
      <c r="G44" s="4"/>
    </row>
    <row r="45" customFormat="false" ht="27" hidden="false" customHeight="true" outlineLevel="0" collapsed="false">
      <c r="A45" s="13" t="s">
        <v>55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965</v>
      </c>
      <c r="D46" s="12" t="n">
        <v>3620</v>
      </c>
      <c r="E46" s="12" t="s">
        <v>41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28</v>
      </c>
      <c r="D47" s="12" t="n">
        <v>88</v>
      </c>
      <c r="E47" s="12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120</v>
      </c>
      <c r="D48" s="12" t="n">
        <v>75</v>
      </c>
      <c r="E48" s="12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94</v>
      </c>
      <c r="D49" s="12" t="n">
        <v>71</v>
      </c>
      <c r="E49" s="12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67</v>
      </c>
      <c r="D50" s="12" t="n">
        <v>52</v>
      </c>
      <c r="E50" s="12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1055</v>
      </c>
      <c r="D51" s="12" t="n">
        <v>1041</v>
      </c>
      <c r="E51" s="12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572</v>
      </c>
      <c r="D52" s="12" t="n">
        <v>535</v>
      </c>
      <c r="E52" s="12" t="s">
        <v>2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248</v>
      </c>
      <c r="D53" s="12" t="n">
        <v>179</v>
      </c>
      <c r="E53" s="12" t="s">
        <v>61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41</v>
      </c>
      <c r="D54" s="12" t="n">
        <v>30</v>
      </c>
      <c r="E54" s="12" t="s">
        <v>62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3</v>
      </c>
      <c r="D55" s="12" t="n">
        <v>12</v>
      </c>
      <c r="E55" s="12" t="s">
        <v>63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3</v>
      </c>
      <c r="D56" s="12" t="n">
        <v>10</v>
      </c>
      <c r="E56" s="12" t="s">
        <v>64</v>
      </c>
      <c r="G56" s="4"/>
    </row>
    <row r="57" customFormat="false" ht="40.5" hidden="false" customHeight="true" outlineLevel="0" collapsed="false">
      <c r="A57" s="13" t="s">
        <v>65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50</v>
      </c>
      <c r="B58" s="9"/>
      <c r="C58" s="10" t="n">
        <v>1323</v>
      </c>
      <c r="D58" s="11" t="n">
        <v>1384</v>
      </c>
      <c r="E58" s="11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6</v>
      </c>
      <c r="D59" s="12" t="n">
        <v>35</v>
      </c>
      <c r="E59" s="12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1" t="n">
        <v>4</v>
      </c>
      <c r="E60" s="11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353</v>
      </c>
      <c r="D61" s="11" t="n">
        <v>401</v>
      </c>
      <c r="E61" s="11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14</v>
      </c>
      <c r="D62" s="11" t="n">
        <v>119</v>
      </c>
      <c r="E62" s="11" t="s">
        <v>70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50</v>
      </c>
      <c r="B66" s="9"/>
      <c r="C66" s="10" t="n">
        <v>998</v>
      </c>
      <c r="D66" s="11" t="n">
        <v>1142</v>
      </c>
      <c r="E66" s="11" t="s">
        <v>72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42</v>
      </c>
      <c r="D67" s="11" t="n">
        <v>53</v>
      </c>
      <c r="E67" s="11" t="s">
        <v>73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8</v>
      </c>
      <c r="D68" s="11" t="n">
        <v>12</v>
      </c>
      <c r="E68" s="11" t="s">
        <v>74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290</v>
      </c>
      <c r="D69" s="11" t="n">
        <v>342</v>
      </c>
      <c r="E69" s="11" t="s">
        <v>75</v>
      </c>
      <c r="G69" s="4"/>
    </row>
    <row r="70" customFormat="false" ht="30" hidden="false" customHeight="true" outlineLevel="0" collapsed="false">
      <c r="A70" s="13" t="s">
        <v>76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50</v>
      </c>
      <c r="B71" s="9"/>
      <c r="C71" s="10" t="n">
        <v>334</v>
      </c>
      <c r="D71" s="11" t="n">
        <v>348</v>
      </c>
      <c r="E71" s="11" t="s">
        <v>77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4</v>
      </c>
      <c r="D72" s="12" t="n">
        <v>5</v>
      </c>
      <c r="E72" s="12" t="s">
        <v>78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</v>
      </c>
      <c r="D73" s="11" t="n">
        <v>5</v>
      </c>
      <c r="E73" s="11" t="s">
        <v>79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92</v>
      </c>
      <c r="D74" s="11" t="n">
        <v>97</v>
      </c>
      <c r="E74" s="11" t="s">
        <v>80</v>
      </c>
      <c r="G74" s="4"/>
    </row>
    <row r="75" customFormat="false" ht="30" hidden="false" customHeight="true" outlineLevel="0" collapsed="false">
      <c r="A75" s="13" t="s">
        <v>81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241</v>
      </c>
      <c r="D76" s="11" t="n">
        <v>3598</v>
      </c>
      <c r="E76" s="11" t="s">
        <v>82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88</v>
      </c>
      <c r="D77" s="11" t="n">
        <v>214</v>
      </c>
      <c r="E77" s="11" t="s">
        <v>83</v>
      </c>
      <c r="G77" s="4"/>
    </row>
    <row r="78" customFormat="false" ht="36" hidden="false" customHeight="true" outlineLevel="0" collapsed="false">
      <c r="A78" s="9" t="s">
        <v>84</v>
      </c>
      <c r="B78" s="9"/>
      <c r="C78" s="10" t="n">
        <v>49</v>
      </c>
      <c r="D78" s="11" t="n">
        <v>183</v>
      </c>
      <c r="E78" s="11" t="s">
        <v>85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908</v>
      </c>
      <c r="D79" s="11" t="n">
        <v>965</v>
      </c>
      <c r="E79" s="11" t="s">
        <v>86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98</v>
      </c>
      <c r="D80" s="12" t="n">
        <v>687</v>
      </c>
      <c r="E80" s="12" t="s">
        <v>3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41</v>
      </c>
      <c r="D81" s="11" t="n">
        <v>144</v>
      </c>
      <c r="E81" s="11" t="s">
        <v>8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5</v>
      </c>
      <c r="D82" s="12" t="n">
        <v>3</v>
      </c>
      <c r="E82" s="12" t="s">
        <v>88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2</v>
      </c>
      <c r="D83" s="11" t="n">
        <v>3</v>
      </c>
      <c r="E83" s="11" t="s">
        <v>74</v>
      </c>
      <c r="G83" s="4"/>
    </row>
    <row r="84" customFormat="false" ht="30" hidden="false" customHeight="true" outlineLevel="0" collapsed="false">
      <c r="A84" s="13" t="s">
        <v>89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656</v>
      </c>
      <c r="D85" s="11" t="n">
        <v>2705</v>
      </c>
      <c r="E85" s="11" t="s">
        <v>90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12</v>
      </c>
      <c r="D86" s="10" t="n">
        <v>12</v>
      </c>
      <c r="E86" s="10" t="s">
        <v>44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216</v>
      </c>
      <c r="D87" s="11" t="n">
        <v>276</v>
      </c>
      <c r="E87" s="11" t="s">
        <v>91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427</v>
      </c>
      <c r="D88" s="11" t="n">
        <v>448</v>
      </c>
      <c r="E88" s="11" t="s">
        <v>92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96</v>
      </c>
      <c r="D89" s="12" t="n">
        <v>383</v>
      </c>
      <c r="E89" s="12" t="s">
        <v>93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4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5</v>
      </c>
      <c r="B93" s="9"/>
      <c r="C93" s="10" t="n">
        <v>10146</v>
      </c>
      <c r="D93" s="11" t="n">
        <v>11703</v>
      </c>
      <c r="E93" s="11" t="s">
        <v>96</v>
      </c>
    </row>
    <row r="94" customFormat="false" ht="30.75" hidden="false" customHeight="true" outlineLevel="0" collapsed="false">
      <c r="A94" s="16" t="s">
        <v>97</v>
      </c>
      <c r="B94" s="17" t="s">
        <v>98</v>
      </c>
      <c r="C94" s="10" t="n">
        <v>6497</v>
      </c>
      <c r="D94" s="11" t="n">
        <v>7683</v>
      </c>
      <c r="E94" s="11" t="s">
        <v>99</v>
      </c>
    </row>
    <row r="95" customFormat="false" ht="30.75" hidden="false" customHeight="true" outlineLevel="0" collapsed="false">
      <c r="A95" s="16"/>
      <c r="B95" s="17" t="s">
        <v>100</v>
      </c>
      <c r="C95" s="10" t="n">
        <v>3649</v>
      </c>
      <c r="D95" s="11" t="n">
        <v>4020</v>
      </c>
      <c r="E95" s="11" t="s">
        <v>101</v>
      </c>
    </row>
    <row r="96" customFormat="false" ht="30.75" hidden="false" customHeight="true" outlineLevel="0" collapsed="false">
      <c r="A96" s="9" t="s">
        <v>102</v>
      </c>
      <c r="B96" s="9"/>
      <c r="C96" s="10" t="n">
        <v>1177</v>
      </c>
      <c r="D96" s="11" t="n">
        <v>1281</v>
      </c>
      <c r="E96" s="11" t="s">
        <v>103</v>
      </c>
    </row>
    <row r="97" customFormat="false" ht="31.5" hidden="true" customHeight="true" outlineLevel="0" collapsed="false">
      <c r="A97" s="9" t="s">
        <v>104</v>
      </c>
      <c r="B97" s="9"/>
      <c r="C97" s="10" t="n">
        <v>1135</v>
      </c>
      <c r="D97" s="11" t="n">
        <v>1207</v>
      </c>
      <c r="E97" s="11" t="s">
        <v>86</v>
      </c>
    </row>
    <row r="98" customFormat="false" ht="31.5" hidden="true" customHeight="true" outlineLevel="0" collapsed="false">
      <c r="A98" s="9" t="s">
        <v>105</v>
      </c>
      <c r="B98" s="9"/>
      <c r="C98" s="10" t="n">
        <v>0</v>
      </c>
      <c r="D98" s="11" t="n">
        <v>5</v>
      </c>
      <c r="E98" s="11" t="s">
        <v>68</v>
      </c>
    </row>
    <row r="99" customFormat="false" ht="31.5" hidden="false" customHeight="true" outlineLevel="0" collapsed="false">
      <c r="A99" s="9" t="s">
        <v>106</v>
      </c>
      <c r="B99" s="9"/>
      <c r="C99" s="10" t="n">
        <v>1135</v>
      </c>
      <c r="D99" s="11" t="n">
        <v>1207</v>
      </c>
      <c r="E99" s="11" t="s">
        <v>86</v>
      </c>
    </row>
    <row r="100" customFormat="false" ht="31.5" hidden="false" customHeight="true" outlineLevel="0" collapsed="false">
      <c r="A100" s="9" t="s">
        <v>104</v>
      </c>
      <c r="B100" s="9"/>
      <c r="C100" s="10" t="n">
        <v>0</v>
      </c>
      <c r="D100" s="11" t="n">
        <v>5</v>
      </c>
      <c r="E100" s="11" t="s">
        <v>68</v>
      </c>
    </row>
    <row r="101" customFormat="false" ht="31.5" hidden="false" customHeight="true" outlineLevel="0" collapsed="false">
      <c r="A101" s="9" t="s">
        <v>107</v>
      </c>
      <c r="B101" s="9"/>
      <c r="C101" s="10" t="n">
        <v>0</v>
      </c>
      <c r="D101" s="11" t="n">
        <v>2</v>
      </c>
      <c r="E101" s="11" t="s">
        <v>68</v>
      </c>
    </row>
    <row r="102" customFormat="false" ht="33" hidden="false" customHeight="true" outlineLevel="0" collapsed="false">
      <c r="A102" s="9" t="s">
        <v>108</v>
      </c>
      <c r="B102" s="9"/>
      <c r="C102" s="10" t="n">
        <v>290</v>
      </c>
      <c r="D102" s="12" t="n">
        <v>287</v>
      </c>
      <c r="E102" s="12" t="s">
        <v>109</v>
      </c>
    </row>
    <row r="103" customFormat="false" ht="21.75" hidden="false" customHeight="true" outlineLevel="0" collapsed="false">
      <c r="A103" s="9" t="s">
        <v>110</v>
      </c>
      <c r="B103" s="9"/>
      <c r="C103" s="10" t="n">
        <v>489</v>
      </c>
      <c r="D103" s="11" t="n">
        <v>579</v>
      </c>
      <c r="E103" s="11" t="s">
        <v>111</v>
      </c>
    </row>
    <row r="104" customFormat="false" ht="30.75" hidden="false" customHeight="true" outlineLevel="0" collapsed="false">
      <c r="A104" s="9" t="s">
        <v>112</v>
      </c>
      <c r="B104" s="9"/>
      <c r="C104" s="10" t="n">
        <v>45</v>
      </c>
      <c r="D104" s="12" t="n">
        <v>35</v>
      </c>
      <c r="E104" s="12" t="s">
        <v>113</v>
      </c>
    </row>
    <row r="105" customFormat="false" ht="30.75" hidden="false" customHeight="true" outlineLevel="0" collapsed="false">
      <c r="A105" s="9" t="s">
        <v>114</v>
      </c>
      <c r="B105" s="9"/>
      <c r="C105" s="10" t="n">
        <v>4383</v>
      </c>
      <c r="D105" s="11" t="n">
        <v>5402</v>
      </c>
      <c r="E105" s="11" t="s">
        <v>115</v>
      </c>
    </row>
    <row r="106" customFormat="false" ht="30.75" hidden="false" customHeight="true" outlineLevel="0" collapsed="false">
      <c r="A106" s="9" t="s">
        <v>116</v>
      </c>
      <c r="B106" s="9"/>
      <c r="C106" s="10" t="n">
        <v>132</v>
      </c>
      <c r="D106" s="12" t="n">
        <v>61</v>
      </c>
      <c r="E106" s="12" t="s">
        <v>117</v>
      </c>
    </row>
    <row r="107" customFormat="false" ht="34.5" hidden="false" customHeight="true" outlineLevel="0" collapsed="false">
      <c r="A107" s="9" t="s">
        <v>118</v>
      </c>
      <c r="B107" s="9"/>
      <c r="C107" s="10" t="n">
        <v>698</v>
      </c>
      <c r="D107" s="11" t="n">
        <v>805</v>
      </c>
      <c r="E107" s="11" t="s">
        <v>96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9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0</v>
      </c>
      <c r="B110" s="9"/>
      <c r="C110" s="10" t="n">
        <v>425</v>
      </c>
      <c r="D110" s="11" t="n">
        <v>444</v>
      </c>
      <c r="E110" s="11" t="s">
        <v>121</v>
      </c>
    </row>
    <row r="111" customFormat="false" ht="21.75" hidden="false" customHeight="true" outlineLevel="0" collapsed="false">
      <c r="A111" s="9" t="s">
        <v>6</v>
      </c>
      <c r="B111" s="9"/>
      <c r="C111" s="10" t="n">
        <v>1165</v>
      </c>
      <c r="D111" s="11" t="n">
        <v>1245</v>
      </c>
      <c r="E111" s="11" t="s">
        <v>122</v>
      </c>
    </row>
    <row r="112" customFormat="false" ht="21.75" hidden="false" customHeight="true" outlineLevel="0" collapsed="false">
      <c r="A112" s="9" t="s">
        <v>8</v>
      </c>
      <c r="B112" s="9"/>
      <c r="C112" s="10" t="n">
        <v>56</v>
      </c>
      <c r="D112" s="12" t="n">
        <v>55</v>
      </c>
      <c r="E112" s="12" t="s">
        <v>123</v>
      </c>
    </row>
    <row r="113" customFormat="false" ht="23.25" hidden="false" customHeight="true" outlineLevel="0" collapsed="false">
      <c r="A113" s="9" t="s">
        <v>16</v>
      </c>
      <c r="B113" s="9"/>
      <c r="C113" s="10" t="n">
        <v>211</v>
      </c>
      <c r="D113" s="11" t="n">
        <v>219</v>
      </c>
      <c r="E113" s="11" t="s">
        <v>124</v>
      </c>
    </row>
    <row r="114" customFormat="false" ht="33" hidden="false" customHeight="true" outlineLevel="0" collapsed="false">
      <c r="A114" s="9" t="s">
        <v>125</v>
      </c>
      <c r="B114" s="9"/>
      <c r="C114" s="10" t="n">
        <v>260</v>
      </c>
      <c r="D114" s="11" t="n">
        <v>284</v>
      </c>
      <c r="E114" s="11" t="s">
        <v>126</v>
      </c>
    </row>
    <row r="115" customFormat="false" ht="15" hidden="false" customHeight="true" outlineLevel="0" collapsed="false">
      <c r="A115" s="20" t="n">
        <v>44866</v>
      </c>
      <c r="B115" s="20"/>
    </row>
    <row r="116" customFormat="false" ht="25.5" hidden="false" customHeight="true" outlineLevel="0" collapsed="false">
      <c r="A116" s="21" t="s">
        <v>127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18-05-12T07:56:57Z</cp:lastPrinted>
  <dcterms:modified xsi:type="dcterms:W3CDTF">2022-12-09T08:58:27Z</dcterms:modified>
  <cp:revision>0</cp:revision>
  <dc:subject/>
  <dc:title/>
</cp:coreProperties>
</file>