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апрель  2018 года</t>
  </si>
  <si>
    <t xml:space="preserve">текущий год                         (2018 год)</t>
  </si>
  <si>
    <t xml:space="preserve">предшествующий год                 (2017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3456</v>
      </c>
      <c r="G7" s="12" t="n">
        <v>1908</v>
      </c>
      <c r="H7" s="12" t="n">
        <v>863</v>
      </c>
      <c r="I7" s="13" t="n">
        <v>0.688560086611332</v>
      </c>
      <c r="J7" s="14" t="n">
        <v>3617</v>
      </c>
      <c r="K7" s="14" t="n">
        <v>1992</v>
      </c>
      <c r="L7" s="14" t="n">
        <v>1133</v>
      </c>
      <c r="M7" s="13" t="n">
        <v>0.63744</v>
      </c>
      <c r="N7" s="15" t="n">
        <v>-161</v>
      </c>
      <c r="O7" s="16" t="n">
        <v>-0.044512026541332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178</v>
      </c>
      <c r="G8" s="21" t="n">
        <v>85</v>
      </c>
      <c r="H8" s="21" t="n">
        <v>34</v>
      </c>
      <c r="I8" s="13" t="n">
        <v>0.714285714285714</v>
      </c>
      <c r="J8" s="22" t="n">
        <v>135</v>
      </c>
      <c r="K8" s="23" t="n">
        <v>98</v>
      </c>
      <c r="L8" s="23" t="n">
        <v>35</v>
      </c>
      <c r="M8" s="13" t="n">
        <v>0.736842105263158</v>
      </c>
      <c r="N8" s="24" t="n">
        <v>43</v>
      </c>
      <c r="O8" s="25" t="n">
        <v>0.318518518518519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564</v>
      </c>
      <c r="G9" s="21" t="n">
        <v>269</v>
      </c>
      <c r="H9" s="21" t="n">
        <v>73</v>
      </c>
      <c r="I9" s="13" t="n">
        <v>0.786549707602339</v>
      </c>
      <c r="J9" s="22" t="n">
        <v>596</v>
      </c>
      <c r="K9" s="23" t="n">
        <v>337</v>
      </c>
      <c r="L9" s="23" t="n">
        <v>99</v>
      </c>
      <c r="M9" s="13" t="n">
        <v>0.772935779816514</v>
      </c>
      <c r="N9" s="24" t="n">
        <v>-32</v>
      </c>
      <c r="O9" s="25" t="n">
        <v>-0.0536912751677852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1256</v>
      </c>
      <c r="G10" s="21" t="n">
        <v>574</v>
      </c>
      <c r="H10" s="21" t="n">
        <v>481</v>
      </c>
      <c r="I10" s="13" t="n">
        <v>0.544075829383886</v>
      </c>
      <c r="J10" s="22" t="n">
        <v>1454</v>
      </c>
      <c r="K10" s="23" t="n">
        <v>586</v>
      </c>
      <c r="L10" s="23" t="n">
        <v>654</v>
      </c>
      <c r="M10" s="13" t="n">
        <v>0.47258064516129</v>
      </c>
      <c r="N10" s="24" t="n">
        <v>-198</v>
      </c>
      <c r="O10" s="25" t="n">
        <v>-0.136176066024759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1458</v>
      </c>
      <c r="G11" s="21" t="n">
        <v>980</v>
      </c>
      <c r="H11" s="21" t="n">
        <v>275</v>
      </c>
      <c r="I11" s="13" t="n">
        <v>0.780876494023904</v>
      </c>
      <c r="J11" s="22" t="n">
        <v>1432</v>
      </c>
      <c r="K11" s="23" t="n">
        <v>971</v>
      </c>
      <c r="L11" s="23" t="n">
        <v>345</v>
      </c>
      <c r="M11" s="13" t="n">
        <v>0.737841945288754</v>
      </c>
      <c r="N11" s="24" t="n">
        <v>26</v>
      </c>
      <c r="O11" s="25" t="n">
        <v>0.0181564245810056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173</v>
      </c>
      <c r="G12" s="21" t="n">
        <v>45</v>
      </c>
      <c r="H12" s="21" t="n">
        <v>14</v>
      </c>
      <c r="I12" s="13" t="n">
        <v>0.76271186440678</v>
      </c>
      <c r="J12" s="22" t="n">
        <v>157</v>
      </c>
      <c r="K12" s="23" t="n">
        <v>64</v>
      </c>
      <c r="L12" s="23" t="n">
        <v>28</v>
      </c>
      <c r="M12" s="13" t="n">
        <v>0.695652173913044</v>
      </c>
      <c r="N12" s="24" t="n">
        <v>16</v>
      </c>
      <c r="O12" s="25" t="n">
        <v>0.10191082802547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46</v>
      </c>
      <c r="G13" s="21" t="n">
        <v>24</v>
      </c>
      <c r="H13" s="21" t="n">
        <v>2</v>
      </c>
      <c r="I13" s="13" t="n">
        <v>0.923076923076923</v>
      </c>
      <c r="J13" s="22" t="n">
        <v>41</v>
      </c>
      <c r="K13" s="23" t="n">
        <v>33</v>
      </c>
      <c r="L13" s="23" t="n">
        <v>2</v>
      </c>
      <c r="M13" s="13" t="n">
        <v>0.942857142857143</v>
      </c>
      <c r="N13" s="24" t="n">
        <v>5</v>
      </c>
      <c r="O13" s="25" t="n">
        <v>0.121951219512195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31</v>
      </c>
      <c r="G14" s="21" t="n">
        <v>9</v>
      </c>
      <c r="H14" s="21" t="n">
        <v>10</v>
      </c>
      <c r="I14" s="13" t="n">
        <v>0.473684210526316</v>
      </c>
      <c r="J14" s="22" t="n">
        <v>42</v>
      </c>
      <c r="K14" s="23" t="n">
        <v>23</v>
      </c>
      <c r="L14" s="23" t="n">
        <v>11</v>
      </c>
      <c r="M14" s="13" t="n">
        <v>0.676470588235294</v>
      </c>
      <c r="N14" s="24" t="n">
        <v>-11</v>
      </c>
      <c r="O14" s="25" t="n">
        <v>-0.261904761904762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3</v>
      </c>
      <c r="G15" s="21" t="n">
        <v>0</v>
      </c>
      <c r="H15" s="21" t="n">
        <v>0</v>
      </c>
      <c r="I15" s="13" t="e">
        <f aca="false"/>
        <v>#DIV/0!</v>
      </c>
      <c r="J15" s="22" t="n">
        <v>3</v>
      </c>
      <c r="K15" s="23" t="n">
        <v>4</v>
      </c>
      <c r="L15" s="23" t="n">
        <v>0</v>
      </c>
      <c r="M15" s="13" t="n">
        <v>1</v>
      </c>
      <c r="N15" s="24" t="n">
        <v>0</v>
      </c>
      <c r="O15" s="25" t="n">
        <v>0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230</v>
      </c>
      <c r="G16" s="21" t="n">
        <v>121</v>
      </c>
      <c r="H16" s="21" t="n">
        <v>44</v>
      </c>
      <c r="I16" s="13" t="n">
        <v>0.733333333333333</v>
      </c>
      <c r="J16" s="22" t="n">
        <v>205</v>
      </c>
      <c r="K16" s="23" t="n">
        <v>131</v>
      </c>
      <c r="L16" s="23" t="n">
        <v>45</v>
      </c>
      <c r="M16" s="13" t="n">
        <v>0.744318181818182</v>
      </c>
      <c r="N16" s="24" t="n">
        <v>25</v>
      </c>
      <c r="O16" s="25" t="n">
        <v>0.121951219512195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41</v>
      </c>
      <c r="G17" s="21" t="n">
        <v>35</v>
      </c>
      <c r="H17" s="21" t="n">
        <v>7</v>
      </c>
      <c r="I17" s="13" t="n">
        <v>0.833333333333333</v>
      </c>
      <c r="J17" s="22" t="n">
        <v>55</v>
      </c>
      <c r="K17" s="23" t="n">
        <v>34</v>
      </c>
      <c r="L17" s="23" t="n">
        <v>2</v>
      </c>
      <c r="M17" s="13" t="n">
        <v>0.944444444444444</v>
      </c>
      <c r="N17" s="24" t="n">
        <v>-14</v>
      </c>
      <c r="O17" s="25" t="n">
        <v>-0.254545454545455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979</v>
      </c>
      <c r="G18" s="21" t="n">
        <v>632</v>
      </c>
      <c r="H18" s="21" t="n">
        <v>301</v>
      </c>
      <c r="I18" s="13" t="n">
        <v>0.677384780278671</v>
      </c>
      <c r="J18" s="22" t="n">
        <v>1118</v>
      </c>
      <c r="K18" s="23" t="n">
        <v>698</v>
      </c>
      <c r="L18" s="23" t="n">
        <v>381</v>
      </c>
      <c r="M18" s="13" t="n">
        <v>0.646895273401298</v>
      </c>
      <c r="N18" s="24" t="n">
        <v>-139</v>
      </c>
      <c r="O18" s="25" t="n">
        <v>-0.12432915921288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549</v>
      </c>
      <c r="G19" s="35" t="n">
        <v>430</v>
      </c>
      <c r="H19" s="35" t="n">
        <v>156</v>
      </c>
      <c r="I19" s="36" t="n">
        <v>0.733788395904437</v>
      </c>
      <c r="J19" s="37" t="n">
        <v>656</v>
      </c>
      <c r="K19" s="38" t="n">
        <v>446</v>
      </c>
      <c r="L19" s="38" t="n">
        <v>174</v>
      </c>
      <c r="M19" s="36" t="n">
        <v>0.719354838709677</v>
      </c>
      <c r="N19" s="39" t="n">
        <v>-107</v>
      </c>
      <c r="O19" s="40" t="n">
        <v>-0.163109756097561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0</v>
      </c>
      <c r="G20" s="45" t="n">
        <v>13</v>
      </c>
      <c r="H20" s="45" t="n">
        <v>0</v>
      </c>
      <c r="I20" s="46" t="n">
        <v>1</v>
      </c>
      <c r="J20" s="47" t="n">
        <v>17</v>
      </c>
      <c r="K20" s="48" t="n">
        <v>17</v>
      </c>
      <c r="L20" s="48" t="n">
        <v>0</v>
      </c>
      <c r="M20" s="46" t="n">
        <v>1</v>
      </c>
      <c r="N20" s="49" t="n">
        <v>3</v>
      </c>
      <c r="O20" s="50" t="n">
        <v>0.176470588235294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27</v>
      </c>
      <c r="G21" s="21" t="n">
        <v>21</v>
      </c>
      <c r="H21" s="21" t="n">
        <v>0</v>
      </c>
      <c r="I21" s="13" t="n">
        <v>1</v>
      </c>
      <c r="J21" s="22" t="n">
        <v>41</v>
      </c>
      <c r="K21" s="23" t="n">
        <v>40</v>
      </c>
      <c r="L21" s="23" t="n">
        <v>0</v>
      </c>
      <c r="M21" s="13" t="n">
        <v>1</v>
      </c>
      <c r="N21" s="24" t="n">
        <v>-14</v>
      </c>
      <c r="O21" s="25" t="n">
        <v>-0.341463414634146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7</v>
      </c>
      <c r="G22" s="21" t="n">
        <v>3</v>
      </c>
      <c r="H22" s="21" t="n">
        <v>0</v>
      </c>
      <c r="I22" s="13" t="n">
        <v>1</v>
      </c>
      <c r="J22" s="22" t="n">
        <v>4</v>
      </c>
      <c r="K22" s="23" t="n">
        <v>4</v>
      </c>
      <c r="L22" s="23" t="n">
        <v>0</v>
      </c>
      <c r="M22" s="13" t="n">
        <v>1</v>
      </c>
      <c r="N22" s="24" t="n">
        <v>3</v>
      </c>
      <c r="O22" s="25" t="n">
        <v>0.75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1246</v>
      </c>
      <c r="G23" s="21" t="n">
        <v>614</v>
      </c>
      <c r="H23" s="21" t="n">
        <v>465</v>
      </c>
      <c r="I23" s="13" t="n">
        <v>0.569045412418906</v>
      </c>
      <c r="J23" s="22" t="n">
        <v>1469</v>
      </c>
      <c r="K23" s="23" t="n">
        <v>712</v>
      </c>
      <c r="L23" s="23" t="n">
        <v>641</v>
      </c>
      <c r="M23" s="13" t="n">
        <v>0.526237989652624</v>
      </c>
      <c r="N23" s="24" t="n">
        <v>-223</v>
      </c>
      <c r="O23" s="25" t="n">
        <v>-0.151803948264125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18</v>
      </c>
      <c r="G24" s="21" t="n">
        <v>85</v>
      </c>
      <c r="H24" s="21" t="n">
        <v>5</v>
      </c>
      <c r="I24" s="13" t="n">
        <v>0.944444444444444</v>
      </c>
      <c r="J24" s="22" t="n">
        <v>110</v>
      </c>
      <c r="K24" s="23" t="n">
        <v>87</v>
      </c>
      <c r="L24" s="23" t="n">
        <v>16</v>
      </c>
      <c r="M24" s="13" t="n">
        <v>0.844660194174757</v>
      </c>
      <c r="N24" s="24" t="n">
        <v>8</v>
      </c>
      <c r="O24" s="25" t="n">
        <v>0.0727272727272727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8</v>
      </c>
      <c r="G25" s="21" t="n">
        <v>10</v>
      </c>
      <c r="H25" s="21" t="n">
        <v>0</v>
      </c>
      <c r="I25" s="13" t="n">
        <v>1</v>
      </c>
      <c r="J25" s="22" t="n">
        <v>8</v>
      </c>
      <c r="K25" s="23" t="n">
        <v>10</v>
      </c>
      <c r="L25" s="23" t="n">
        <v>0</v>
      </c>
      <c r="M25" s="13" t="n">
        <v>1</v>
      </c>
      <c r="N25" s="24" t="n">
        <v>0</v>
      </c>
      <c r="O25" s="25" t="n">
        <v>0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454</v>
      </c>
      <c r="G26" s="21" t="n">
        <v>57</v>
      </c>
      <c r="H26" s="21" t="n">
        <v>172</v>
      </c>
      <c r="I26" s="13" t="n">
        <v>0.248908296943231</v>
      </c>
      <c r="J26" s="22" t="n">
        <v>536</v>
      </c>
      <c r="K26" s="23" t="n">
        <v>49</v>
      </c>
      <c r="L26" s="23" t="n">
        <v>245</v>
      </c>
      <c r="M26" s="13" t="n">
        <v>0.166666666666667</v>
      </c>
      <c r="N26" s="24" t="n">
        <v>-82</v>
      </c>
      <c r="O26" s="25" t="n">
        <v>-0.152985074626866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10</v>
      </c>
      <c r="G27" s="21" t="n">
        <v>2</v>
      </c>
      <c r="H27" s="21" t="n">
        <v>2</v>
      </c>
      <c r="I27" s="13" t="n">
        <v>0.5</v>
      </c>
      <c r="J27" s="22" t="n">
        <v>2</v>
      </c>
      <c r="K27" s="23" t="n">
        <v>8</v>
      </c>
      <c r="L27" s="23" t="n">
        <v>1</v>
      </c>
      <c r="M27" s="13" t="n">
        <v>0.888888888888889</v>
      </c>
      <c r="N27" s="24" t="n">
        <v>8</v>
      </c>
      <c r="O27" s="25" t="n">
        <v>4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27</v>
      </c>
      <c r="G28" s="21" t="n">
        <v>42</v>
      </c>
      <c r="H28" s="21" t="n">
        <v>4</v>
      </c>
      <c r="I28" s="13" t="n">
        <v>0.91304347826087</v>
      </c>
      <c r="J28" s="22" t="n">
        <v>42</v>
      </c>
      <c r="K28" s="23" t="n">
        <v>32</v>
      </c>
      <c r="L28" s="23" t="n">
        <v>11</v>
      </c>
      <c r="M28" s="13" t="n">
        <v>0.744186046511628</v>
      </c>
      <c r="N28" s="24" t="n">
        <v>-15</v>
      </c>
      <c r="O28" s="25" t="n">
        <v>-0.357142857142857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20</v>
      </c>
      <c r="G29" s="21" t="n">
        <v>5</v>
      </c>
      <c r="H29" s="21" t="n">
        <v>12</v>
      </c>
      <c r="I29" s="13" t="n">
        <v>0.294117647058824</v>
      </c>
      <c r="J29" s="22" t="n">
        <v>7</v>
      </c>
      <c r="K29" s="23" t="n">
        <v>6</v>
      </c>
      <c r="L29" s="23" t="n">
        <v>5</v>
      </c>
      <c r="M29" s="13" t="n">
        <v>0.545454545454545</v>
      </c>
      <c r="N29" s="24" t="n">
        <v>13</v>
      </c>
      <c r="O29" s="25" t="n">
        <v>1.85714285714286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7</v>
      </c>
      <c r="G30" s="21" t="n">
        <v>5</v>
      </c>
      <c r="H30" s="21" t="n">
        <v>0</v>
      </c>
      <c r="I30" s="13" t="n">
        <v>1</v>
      </c>
      <c r="J30" s="22" t="n">
        <v>9</v>
      </c>
      <c r="K30" s="23" t="n">
        <v>6</v>
      </c>
      <c r="L30" s="23" t="n">
        <v>2</v>
      </c>
      <c r="M30" s="13" t="n">
        <v>0.75</v>
      </c>
      <c r="N30" s="24" t="n">
        <v>-2</v>
      </c>
      <c r="O30" s="25" t="n">
        <v>-0.222222222222222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20</v>
      </c>
      <c r="G31" s="21" t="n">
        <v>5</v>
      </c>
      <c r="H31" s="21" t="n">
        <v>10</v>
      </c>
      <c r="I31" s="13" t="n">
        <v>0.333333333333333</v>
      </c>
      <c r="J31" s="22" t="n">
        <v>39</v>
      </c>
      <c r="K31" s="23" t="n">
        <v>19</v>
      </c>
      <c r="L31" s="23" t="n">
        <v>7</v>
      </c>
      <c r="M31" s="13" t="n">
        <v>0.730769230769231</v>
      </c>
      <c r="N31" s="24" t="n">
        <v>-19</v>
      </c>
      <c r="O31" s="25" t="n">
        <v>-0.487179487179487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2</v>
      </c>
      <c r="G32" s="54" t="n">
        <v>0</v>
      </c>
      <c r="H32" s="54" t="n">
        <v>6</v>
      </c>
      <c r="I32" s="55" t="n">
        <v>0</v>
      </c>
      <c r="J32" s="56" t="n">
        <v>10</v>
      </c>
      <c r="K32" s="57" t="n">
        <v>2</v>
      </c>
      <c r="L32" s="57" t="n">
        <v>1</v>
      </c>
      <c r="M32" s="55" t="n">
        <v>0.666666666666667</v>
      </c>
      <c r="N32" s="58" t="n">
        <v>-8</v>
      </c>
      <c r="O32" s="59" t="n">
        <v>-0.8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1:09:13Z</dcterms:created>
  <dc:creator>User</dc:creator>
  <dc:description/>
  <dc:language>en-US</dc:language>
  <cp:lastModifiedBy>User</cp:lastModifiedBy>
  <dcterms:modified xsi:type="dcterms:W3CDTF">2018-05-04T11:09:15Z</dcterms:modified>
  <cp:revision>0</cp:revision>
  <dc:subject/>
  <dc:title/>
</cp:coreProperties>
</file>