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5">
  <si>
    <t xml:space="preserve">План проведения плановых проверок на 2013 год</t>
  </si>
  <si>
    <t xml:space="preserve">Муниципальный</t>
  </si>
  <si>
    <t xml:space="preserve">Усть-Илимская межрайонная прокуратура </t>
  </si>
  <si>
    <t xml:space="preserve">Муниципальный другой</t>
  </si>
  <si>
    <t xml:space="preserve">Администрация муниципального образования Усть-Илимский район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ЛИМ"</t>
  </si>
  <si>
    <t xml:space="preserve">38</t>
  </si>
  <si>
    <t xml:space="preserve">Иркутская область, Нижнеилимский район, п. Дальний, ул. Саратовская, 2</t>
  </si>
  <si>
    <t xml:space="preserve">В СООТВЕТСТВИИ С ФАКТИЧЕСКИМ АДРЕСОМ</t>
  </si>
  <si>
    <t xml:space="preserve">1073817001741</t>
  </si>
  <si>
    <t xml:space="preserve">3817031763</t>
  </si>
  <si>
    <t xml:space="preserve">Контроль за соблюдением лицензиатами лицензионных требований и условий розничной продажи алкогольной продукции, ст.ст. 7, 23.2 ФЗ от 22.11.1995г. № 171-ФЗ</t>
  </si>
  <si>
    <t xml:space="preserve">СТ.СТ. 7, 23.2 ФЗ ОТ 22.11.1995Г. № 171-ФЗ, ДАТА ВЫДАЧИ ЛИЦЕНЗИИ - 11.06.2008</t>
  </si>
  <si>
    <t xml:space="preserve">26.06.2013</t>
  </si>
  <si>
    <t xml:space="preserve">ДВ</t>
  </si>
  <si>
    <t xml:space="preserve">Утверждена</t>
  </si>
  <si>
    <t xml:space="preserve">
</t>
  </si>
  <si>
    <t xml:space="preserve">  </t>
  </si>
  <si>
    <t xml:space="preserve">Иркутская область, Усть-Илимский район, п. Бадарминск, ул. Школьная, 2</t>
  </si>
  <si>
    <t xml:space="preserve">2 </t>
  </si>
  <si>
    <t xml:space="preserve">ООО "РИАЛ"</t>
  </si>
  <si>
    <t xml:space="preserve">Иркутская область, Усть-Илимский район, п. Эдучанка, ул. Ермака, 9А, ул. Центральная, 3- н.п. 4</t>
  </si>
  <si>
    <t xml:space="preserve">1083817000684</t>
  </si>
  <si>
    <t xml:space="preserve">3817033721</t>
  </si>
  <si>
    <t xml:space="preserve">СТ.СТ. 7, 23.2 ФЗ ОТ 22.11.1995Г. № 171-ФЗ, ДАТА ВЫДАЧИ ЛИЦЕНЗИИ - 05.09.2008</t>
  </si>
  <si>
    <t xml:space="preserve">23.04.2013</t>
  </si>
  <si>
    <t xml:space="preserve">Иркутская область, Усть-Илимский район, п. Эдучанка, ул. Ермака, 9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401</v>
      </c>
      <c r="L8" s="32"/>
      <c r="M8" s="32" t="n">
        <v>39611</v>
      </c>
      <c r="N8" s="32" t="s">
        <v>116</v>
      </c>
      <c r="O8" s="33" t="s">
        <v>117</v>
      </c>
      <c r="P8" s="34" t="n">
        <v>1</v>
      </c>
      <c r="Q8" s="34" t="n">
        <v>5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90787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15</v>
      </c>
      <c r="K9" s="32" t="n">
        <v>39581</v>
      </c>
      <c r="L9" s="32"/>
      <c r="M9" s="32" t="n">
        <v>39697</v>
      </c>
      <c r="N9" s="32" t="s">
        <v>128</v>
      </c>
      <c r="O9" s="33" t="s">
        <v>129</v>
      </c>
      <c r="P9" s="34" t="n">
        <v>1</v>
      </c>
      <c r="Q9" s="34" t="n">
        <v>8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30</v>
      </c>
      <c r="AE9" s="38"/>
      <c r="AF9" s="39" t="n">
        <v>8490788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