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0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Нижнеилим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авр"</t>
  </si>
  <si>
    <t xml:space="preserve">38</t>
  </si>
  <si>
    <t xml:space="preserve">Иркутская область,г. Нижнеудинск, ул. Масловского,д.11 кв.57</t>
  </si>
  <si>
    <t xml:space="preserve">Г. НИЖНЕУДИНСК, УЛ. КРАСНОПАРТИЗАНСКАЯ, 88</t>
  </si>
  <si>
    <t xml:space="preserve">1063813006124</t>
  </si>
  <si>
    <t xml:space="preserve">3813002715</t>
  </si>
  <si>
    <t xml:space="preserve">Соблюдение требований Федерального Закона № 171-ФЗ от 22.11.1995г.</t>
  </si>
  <si>
    <t xml:space="preserve">05.07.2012г-выдача</t>
  </si>
  <si>
    <t xml:space="preserve">01.12.2013</t>
  </si>
  <si>
    <t xml:space="preserve">ОМВД России по Нижнеудинскому району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Витязь"</t>
  </si>
  <si>
    <t xml:space="preserve">Иркутская область,г. Нижнеудинск, ул. Индустриальная,11</t>
  </si>
  <si>
    <t xml:space="preserve">Г. НИЖНЕУДИНСК, УЛ. ЦВЕТОЧНАЯ, 1, УЛ. ИНДУСТРИАЛЬНАЯ, 11</t>
  </si>
  <si>
    <t xml:space="preserve">1063813005717</t>
  </si>
  <si>
    <t xml:space="preserve">3813002360</t>
  </si>
  <si>
    <t xml:space="preserve">24.07.2012г-переоформление</t>
  </si>
  <si>
    <t xml:space="preserve">15.08.2013</t>
  </si>
  <si>
    <t xml:space="preserve">3 </t>
  </si>
  <si>
    <t xml:space="preserve">Шебертинское сельское потребительское общество</t>
  </si>
  <si>
    <t xml:space="preserve">Иркутская область, Нижнеудинский район, с. Шеберта, ул. Трактовая, 111</t>
  </si>
  <si>
    <t xml:space="preserve">НИЖНЕУДИНСКИЙ РАЙОН: С.ШЕБЕРТА, УЛ. ТРАКТОВАЯ, 123, УЛ. ТРАКТОВАЯ, 93, УЛ. ТРАКТОВАЯ, 35, П.ШЕБЕРТА, УЛ. ПРИВОКЗАЛЬНАЯ, 89, С.ХУДОЕЛАНСКОЕ, УЛ. МОСКОВСКАЯ, 85, УЛ. МОСКОВСКАЯ, 16А, П. ВЕРШИНА, УЛ. МОСКОВСКАЯ, 49, С.ДАУР, УЛ. СОВЕТСКАЯ, 45, ПЖД ШЕБЕРТА, УЛ. ДРУЖБЫ, 2, Д.МАРГА, УЛ. ЦЕНТРАЛЬНАЯ, 5, Д.ТАЛЫЙ КЛЮЧ, УЛ. ШКОЛЬНАЯ, 27, Д.ВЕРХНИЙ ХИНГУЙ, УЛ. МОСКОВСКАЯ, 1, Д.БОЛЬШЕВЕРСТОВСК, УЛ. СОВЕТСКАЯ, 45, Д.ВИЛЕНСК, УЛ. СОВЕТСКАЯ,7, С.ИРГЕЙ, УЛ. КЛУБНАЯ,3</t>
  </si>
  <si>
    <t xml:space="preserve">1023801892113</t>
  </si>
  <si>
    <t xml:space="preserve">3835060118</t>
  </si>
  <si>
    <t xml:space="preserve">29.10.2010г-переоформление</t>
  </si>
  <si>
    <t xml:space="preserve">01.03.2013</t>
  </si>
  <si>
    <t xml:space="preserve">4 </t>
  </si>
  <si>
    <t xml:space="preserve">Общество с ограниченной ответственностью "Вектор Север"</t>
  </si>
  <si>
    <t xml:space="preserve">Иркутская область, г. Братск, ул. Гайнулина, дом № 1А/1</t>
  </si>
  <si>
    <t xml:space="preserve">Г. НИЖНЕУДИНСК, УЛ. ТРАНСПОРТНАЯ, 9</t>
  </si>
  <si>
    <t xml:space="preserve">1093805001180</t>
  </si>
  <si>
    <t xml:space="preserve">3805710496</t>
  </si>
  <si>
    <t xml:space="preserve">09.07.2012г-переоформление</t>
  </si>
  <si>
    <t xml:space="preserve">20.07.2013</t>
  </si>
  <si>
    <t xml:space="preserve">5 </t>
  </si>
  <si>
    <t xml:space="preserve">Общество с ограниченной ответственностью "Волна"</t>
  </si>
  <si>
    <t xml:space="preserve">Иркутская область, г. Иркутск, ул. Ракитная, д.14, офис 10</t>
  </si>
  <si>
    <t xml:space="preserve">Г. НИЖНЕУДИНСК, УЛ. ГОРЬКОГО, 2А-2, УЛ ПРОФСОЮЗНАЯ, 13, НИЖНЕУДИНСКИЙ РАЙОН, П. ЗАМЗОР, УЛ. ЦЕНТРАЛЬНАЯ, 11</t>
  </si>
  <si>
    <t xml:space="preserve">1103850002970</t>
  </si>
  <si>
    <t xml:space="preserve">3812125802</t>
  </si>
  <si>
    <t xml:space="preserve">15.05.2012Г-ПЕРЕОФОРМЛЕНИЕ</t>
  </si>
  <si>
    <t xml:space="preserve">20.05.2013</t>
  </si>
  <si>
    <t xml:space="preserve">6 </t>
  </si>
  <si>
    <t xml:space="preserve">Общество с ограниченной ответственностью "Заряд"</t>
  </si>
  <si>
    <t xml:space="preserve">Иркутская область, г. Иркутск, ул. Ракитная, 14</t>
  </si>
  <si>
    <t xml:space="preserve">Г. НИЖНЕУДИНСК, УЛ. КАШИКА, 234, УЛ. КРАСНОПАРТИЗАНСКАЯ, 88, УЛ. ЛЕНИНА, 1А, УЛ. ЛЕНИНА, 25А, УЛ. МАСЛОВСКОГО, 10А, ПЕР.СОСНОВЫЙ, 4, УЛ. СОВЕТСКАЯ, 25, УЛ. 5-Я РАБОЧАЯ, 3, УЛ. САРТАКОВА, 4, УЛ. ДОРОЖНАЯ, 9, УЛ. КРЖИЖАНОВСКОГО, 3, УЛ. КАШИКА, 106А, УЛ.НЕКРАСОВА, 1, УЛ. КОТОВСКОГО, 21А, УЛ. ГОГОЛЯ, 47, ПЕР. ОБОРОНЫ, 17, НИЖНЕУДИНСКИЙ РАЙОН, П. ШУМСКИЙ, УЛ. СОВЕТСКАЯ, 31, Д. ШУМ, УЛ. НАГОРНАЯ, СТ. ХУДОЕЛАНСКАЯ, УЛ.ВОДОПРОВОДНАЯ, 1</t>
  </si>
  <si>
    <t xml:space="preserve">1083812000910</t>
  </si>
  <si>
    <t xml:space="preserve">3812102153</t>
  </si>
  <si>
    <t xml:space="preserve">09.07.2011г-переоформление</t>
  </si>
  <si>
    <t xml:space="preserve">01.04.2013</t>
  </si>
  <si>
    <t xml:space="preserve">7 </t>
  </si>
  <si>
    <t xml:space="preserve">Общество с ограниченной ответственностью "Вектор Т"</t>
  </si>
  <si>
    <t xml:space="preserve">НИЖНЕУДИНСКИЙ РАЙОН, Г. АЛЗАМАЙ, УЛ. ГАБЕЛКОВОЙ, 21</t>
  </si>
  <si>
    <t xml:space="preserve">1093805000123</t>
  </si>
  <si>
    <t xml:space="preserve">3805709370</t>
  </si>
  <si>
    <t xml:space="preserve">01.09.2011Г-ПЕРЕОФОРМЛЕНИЕ</t>
  </si>
  <si>
    <t xml:space="preserve">06.11.2013</t>
  </si>
  <si>
    <t xml:space="preserve">ОМВД России по Нижнеудинскому району, Администрация муниципального образования "Усть-Илимский район"</t>
  </si>
  <si>
    <t xml:space="preserve">8 </t>
  </si>
  <si>
    <t xml:space="preserve">Общество с ограниченной ответственностью "МАГНИТ"</t>
  </si>
  <si>
    <t xml:space="preserve">Иркутская область, г. Тайшет, ул. Кирова,226-1Н, склад №3</t>
  </si>
  <si>
    <t xml:space="preserve">НИЖНЕУДИНСКИЙ РАЙОН, Г. АЛЗАМАЙ, УЛ. ТРАКТОВАЯ, 17, ПЕР. БАЗАРНЫЙ, 15А, ПЕР. СОСНОВЫЙ, 2</t>
  </si>
  <si>
    <t xml:space="preserve">1073815001193</t>
  </si>
  <si>
    <t xml:space="preserve">3815012821</t>
  </si>
  <si>
    <t xml:space="preserve">23.07.2012Г-ПЕРЕОФОРМЛЕНИЕ</t>
  </si>
  <si>
    <t xml:space="preserve">20.09.2013</t>
  </si>
  <si>
    <t xml:space="preserve">9 </t>
  </si>
  <si>
    <t xml:space="preserve">Общество с ограниченной ответственностью "Крепость Юг"</t>
  </si>
  <si>
    <t xml:space="preserve">Г. НИЖНЕУДИНСК, УЛ. ВОДОПРОВОДНАЯ, 2А, УЛ. КАШИКА, 240 ЛИТЕР Б, НИЖНЕУДИНСКИЙ РАЙОН,С. СОЛОНЦЫ, УЛ. ЦЕНТРАЛЬНАЯ, 30 ЛИТЕР А, С. МЕЛЬНИЦА, УЛ. ЮБИЛЕЙНАЯ, 18</t>
  </si>
  <si>
    <t xml:space="preserve">1103805001596</t>
  </si>
  <si>
    <t xml:space="preserve">3805712373</t>
  </si>
  <si>
    <t xml:space="preserve">27.07.2012г-переоформление</t>
  </si>
  <si>
    <t xml:space="preserve">20.11.2013</t>
  </si>
  <si>
    <t xml:space="preserve">10 </t>
  </si>
  <si>
    <t xml:space="preserve">Общество с ограниченной ответственностью "Центр"</t>
  </si>
  <si>
    <t xml:space="preserve">Иркутская область, Нижнеудинский район, г. Алзамай, ул. Первомайская, 5</t>
  </si>
  <si>
    <t xml:space="preserve">НИЖНЕУДИНСКИЙ РАЙОН, Г. АЛЗАМАЙ, УЛ. ПЕРВОМАЙСКАЯ, 45</t>
  </si>
  <si>
    <t xml:space="preserve">1063813005739</t>
  </si>
  <si>
    <t xml:space="preserve">3813002384</t>
  </si>
  <si>
    <t xml:space="preserve">03.08.2011г-выдача</t>
  </si>
  <si>
    <t xml:space="preserve">09.10.2013</t>
  </si>
  <si>
    <t xml:space="preserve">ОМВД России по Нижнеудинскому району, Управление Роспотребнадзора по Иркутской области, Главное управление МЧС России по Иркут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35</v>
      </c>
      <c r="L8" s="32"/>
      <c r="M8" s="32" t="n">
        <v>39059</v>
      </c>
      <c r="N8" s="32" t="s">
        <v>116</v>
      </c>
      <c r="O8" s="33" t="s">
        <v>117</v>
      </c>
      <c r="P8" s="34" t="n">
        <v>10</v>
      </c>
      <c r="Q8" s="34" t="n">
        <v>1</v>
      </c>
      <c r="R8" s="27"/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4295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8856</v>
      </c>
      <c r="L9" s="32" t="n">
        <v>39898</v>
      </c>
      <c r="M9" s="32" t="n">
        <v>38898</v>
      </c>
      <c r="N9" s="32" t="s">
        <v>127</v>
      </c>
      <c r="O9" s="33" t="s">
        <v>128</v>
      </c>
      <c r="P9" s="34" t="n">
        <v>10</v>
      </c>
      <c r="Q9" s="34" t="n">
        <v>2</v>
      </c>
      <c r="R9" s="27"/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4295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15</v>
      </c>
      <c r="K10" s="32" t="n">
        <v>38762</v>
      </c>
      <c r="L10" s="32"/>
      <c r="M10" s="32" t="n">
        <v>39828</v>
      </c>
      <c r="N10" s="32" t="s">
        <v>135</v>
      </c>
      <c r="O10" s="33" t="s">
        <v>136</v>
      </c>
      <c r="P10" s="34" t="n">
        <v>10</v>
      </c>
      <c r="Q10" s="34" t="n">
        <v>10</v>
      </c>
      <c r="R10" s="27"/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442960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40072</v>
      </c>
      <c r="L11" s="32"/>
      <c r="M11" s="32" t="n">
        <v>40655</v>
      </c>
      <c r="N11" s="32" t="s">
        <v>143</v>
      </c>
      <c r="O11" s="33" t="s">
        <v>144</v>
      </c>
      <c r="P11" s="34" t="n">
        <v>10</v>
      </c>
      <c r="Q11" s="34" t="n">
        <v>1</v>
      </c>
      <c r="R11" s="27"/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42961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8</v>
      </c>
      <c r="H12" s="27" t="s">
        <v>149</v>
      </c>
      <c r="I12" s="31" t="s">
        <v>150</v>
      </c>
      <c r="J12" s="31" t="s">
        <v>115</v>
      </c>
      <c r="K12" s="32" t="n">
        <v>40213</v>
      </c>
      <c r="L12" s="32"/>
      <c r="M12" s="32" t="n">
        <v>40536</v>
      </c>
      <c r="N12" s="32" t="s">
        <v>151</v>
      </c>
      <c r="O12" s="33" t="s">
        <v>152</v>
      </c>
      <c r="P12" s="34" t="n">
        <v>10</v>
      </c>
      <c r="Q12" s="34" t="n">
        <v>3</v>
      </c>
      <c r="R12" s="27"/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7</v>
      </c>
      <c r="AE12" s="38"/>
      <c r="AF12" s="39" t="n">
        <v>8442962</v>
      </c>
      <c r="AG12" s="39"/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110</v>
      </c>
      <c r="D13" s="29"/>
      <c r="E13" s="30"/>
      <c r="F13" s="30" t="s">
        <v>155</v>
      </c>
      <c r="G13" s="27" t="s">
        <v>156</v>
      </c>
      <c r="H13" s="27" t="s">
        <v>157</v>
      </c>
      <c r="I13" s="31" t="s">
        <v>158</v>
      </c>
      <c r="J13" s="31" t="s">
        <v>115</v>
      </c>
      <c r="K13" s="32" t="n">
        <v>39493</v>
      </c>
      <c r="L13" s="32"/>
      <c r="M13" s="32" t="n">
        <v>40415</v>
      </c>
      <c r="N13" s="32" t="s">
        <v>159</v>
      </c>
      <c r="O13" s="33" t="s">
        <v>160</v>
      </c>
      <c r="P13" s="34" t="n">
        <v>10</v>
      </c>
      <c r="Q13" s="34" t="n">
        <v>10</v>
      </c>
      <c r="R13" s="27"/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5</v>
      </c>
      <c r="AE13" s="38"/>
      <c r="AF13" s="39" t="n">
        <v>8442963</v>
      </c>
      <c r="AG13" s="39"/>
      <c r="AH13" s="39"/>
    </row>
    <row r="14" customFormat="false" ht="51" hidden="false" customHeight="true" outlineLevel="0" collapsed="false">
      <c r="A14" s="26" t="s">
        <v>161</v>
      </c>
      <c r="B14" s="27" t="s">
        <v>162</v>
      </c>
      <c r="C14" s="28" t="s">
        <v>110</v>
      </c>
      <c r="D14" s="29"/>
      <c r="E14" s="30"/>
      <c r="F14" s="30" t="s">
        <v>139</v>
      </c>
      <c r="G14" s="27" t="s">
        <v>163</v>
      </c>
      <c r="H14" s="27" t="s">
        <v>164</v>
      </c>
      <c r="I14" s="31" t="s">
        <v>165</v>
      </c>
      <c r="J14" s="31" t="s">
        <v>115</v>
      </c>
      <c r="K14" s="32" t="n">
        <v>39843</v>
      </c>
      <c r="L14" s="32"/>
      <c r="M14" s="32" t="n">
        <v>40353</v>
      </c>
      <c r="N14" s="32" t="s">
        <v>166</v>
      </c>
      <c r="O14" s="33" t="s">
        <v>167</v>
      </c>
      <c r="P14" s="34" t="n">
        <v>10</v>
      </c>
      <c r="Q14" s="34" t="n">
        <v>2</v>
      </c>
      <c r="R14" s="27"/>
      <c r="S14" s="27" t="s">
        <v>16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39</v>
      </c>
      <c r="AE14" s="38"/>
      <c r="AF14" s="39" t="n">
        <v>8442964</v>
      </c>
      <c r="AG14" s="39"/>
      <c r="AH14" s="39"/>
    </row>
    <row r="15" customFormat="false" ht="51" hidden="false" customHeight="true" outlineLevel="0" collapsed="false">
      <c r="A15" s="26" t="s">
        <v>169</v>
      </c>
      <c r="B15" s="27" t="s">
        <v>170</v>
      </c>
      <c r="C15" s="28" t="s">
        <v>110</v>
      </c>
      <c r="D15" s="29"/>
      <c r="E15" s="30"/>
      <c r="F15" s="30" t="s">
        <v>171</v>
      </c>
      <c r="G15" s="27" t="s">
        <v>172</v>
      </c>
      <c r="H15" s="27" t="s">
        <v>173</v>
      </c>
      <c r="I15" s="31" t="s">
        <v>174</v>
      </c>
      <c r="J15" s="31" t="s">
        <v>115</v>
      </c>
      <c r="K15" s="32" t="n">
        <v>39406</v>
      </c>
      <c r="L15" s="32"/>
      <c r="M15" s="32" t="n">
        <v>40540</v>
      </c>
      <c r="N15" s="32" t="s">
        <v>175</v>
      </c>
      <c r="O15" s="33" t="s">
        <v>176</v>
      </c>
      <c r="P15" s="34" t="n">
        <v>10</v>
      </c>
      <c r="Q15" s="34" t="n">
        <v>3</v>
      </c>
      <c r="R15" s="27"/>
      <c r="S15" s="27" t="s">
        <v>11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1</v>
      </c>
      <c r="AE15" s="38"/>
      <c r="AF15" s="39" t="n">
        <v>8442965</v>
      </c>
      <c r="AG15" s="39"/>
      <c r="AH15" s="39"/>
    </row>
    <row r="16" customFormat="false" ht="51" hidden="false" customHeight="true" outlineLevel="0" collapsed="false">
      <c r="A16" s="26" t="s">
        <v>177</v>
      </c>
      <c r="B16" s="27" t="s">
        <v>178</v>
      </c>
      <c r="C16" s="28" t="s">
        <v>110</v>
      </c>
      <c r="D16" s="29"/>
      <c r="E16" s="30"/>
      <c r="F16" s="30" t="s">
        <v>139</v>
      </c>
      <c r="G16" s="27" t="s">
        <v>179</v>
      </c>
      <c r="H16" s="27" t="s">
        <v>180</v>
      </c>
      <c r="I16" s="31" t="s">
        <v>181</v>
      </c>
      <c r="J16" s="31" t="s">
        <v>115</v>
      </c>
      <c r="K16" s="32" t="n">
        <v>40480</v>
      </c>
      <c r="L16" s="32"/>
      <c r="M16" s="32" t="n">
        <v>40690</v>
      </c>
      <c r="N16" s="32" t="s">
        <v>182</v>
      </c>
      <c r="O16" s="33" t="s">
        <v>183</v>
      </c>
      <c r="P16" s="34" t="n">
        <v>10</v>
      </c>
      <c r="Q16" s="34" t="n">
        <v>5</v>
      </c>
      <c r="R16" s="27"/>
      <c r="S16" s="27" t="s">
        <v>118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39</v>
      </c>
      <c r="AE16" s="38"/>
      <c r="AF16" s="39" t="n">
        <v>8442966</v>
      </c>
      <c r="AG16" s="39"/>
      <c r="AH16" s="39"/>
    </row>
    <row r="17" customFormat="false" ht="51" hidden="false" customHeight="true" outlineLevel="0" collapsed="false">
      <c r="A17" s="26" t="s">
        <v>184</v>
      </c>
      <c r="B17" s="27" t="s">
        <v>185</v>
      </c>
      <c r="C17" s="28" t="s">
        <v>110</v>
      </c>
      <c r="D17" s="29"/>
      <c r="E17" s="30"/>
      <c r="F17" s="30" t="s">
        <v>186</v>
      </c>
      <c r="G17" s="27" t="s">
        <v>187</v>
      </c>
      <c r="H17" s="27" t="s">
        <v>188</v>
      </c>
      <c r="I17" s="31" t="s">
        <v>189</v>
      </c>
      <c r="J17" s="31" t="s">
        <v>115</v>
      </c>
      <c r="K17" s="32" t="n">
        <v>38866</v>
      </c>
      <c r="L17" s="32" t="n">
        <v>39840</v>
      </c>
      <c r="M17" s="32" t="n">
        <v>38908</v>
      </c>
      <c r="N17" s="32" t="s">
        <v>190</v>
      </c>
      <c r="O17" s="33" t="s">
        <v>191</v>
      </c>
      <c r="P17" s="34" t="n">
        <v>10</v>
      </c>
      <c r="Q17" s="34" t="n">
        <v>2</v>
      </c>
      <c r="R17" s="27"/>
      <c r="S17" s="27" t="s">
        <v>192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6</v>
      </c>
      <c r="AE17" s="38"/>
      <c r="AF17" s="39" t="n">
        <v>8442967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218</v>
      </c>
    </row>
    <row r="9" s="56" customFormat="true" ht="77.25" hidden="false" customHeight="false" outlineLevel="0" collapsed="false">
      <c r="A9" s="49" t="s">
        <v>219</v>
      </c>
      <c r="B9" s="57" t="s">
        <v>203</v>
      </c>
      <c r="C9" s="58"/>
      <c r="D9" s="63" t="s">
        <v>220</v>
      </c>
      <c r="E9" s="60" t="s">
        <v>221</v>
      </c>
      <c r="F9" s="61" t="s">
        <v>216</v>
      </c>
      <c r="G9" s="61" t="s">
        <v>217</v>
      </c>
      <c r="H9" s="62" t="s">
        <v>222</v>
      </c>
    </row>
    <row r="10" s="56" customFormat="true" ht="51.75" hidden="false" customHeight="false" outlineLevel="0" collapsed="false">
      <c r="A10" s="49" t="s">
        <v>223</v>
      </c>
      <c r="B10" s="57" t="s">
        <v>203</v>
      </c>
      <c r="C10" s="58"/>
      <c r="D10" s="65" t="s">
        <v>224</v>
      </c>
      <c r="E10" s="66" t="s">
        <v>225</v>
      </c>
      <c r="F10" s="67" t="s">
        <v>216</v>
      </c>
      <c r="G10" s="67" t="s">
        <v>217</v>
      </c>
      <c r="H10" s="68" t="s">
        <v>226</v>
      </c>
    </row>
    <row r="11" s="56" customFormat="true" ht="77.25" hidden="false" customHeight="false" outlineLevel="0" collapsed="false">
      <c r="A11" s="49" t="s">
        <v>227</v>
      </c>
      <c r="B11" s="49" t="n">
        <v>1</v>
      </c>
      <c r="C11" s="58"/>
      <c r="D11" s="69" t="s">
        <v>228</v>
      </c>
      <c r="E11" s="70" t="s">
        <v>229</v>
      </c>
      <c r="F11" s="71" t="s">
        <v>230</v>
      </c>
      <c r="G11" s="71" t="s">
        <v>207</v>
      </c>
      <c r="H11" s="72" t="s">
        <v>231</v>
      </c>
    </row>
    <row r="12" s="56" customFormat="true" ht="69.75" hidden="false" customHeight="true" outlineLevel="0" collapsed="false">
      <c r="A12" s="49" t="s">
        <v>232</v>
      </c>
      <c r="B12" s="49" t="n">
        <v>2</v>
      </c>
      <c r="C12" s="73" t="s">
        <v>233</v>
      </c>
      <c r="D12" s="63" t="s">
        <v>13</v>
      </c>
      <c r="E12" s="60" t="s">
        <v>234</v>
      </c>
      <c r="F12" s="61" t="s">
        <v>235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6</v>
      </c>
      <c r="B13" s="49" t="n">
        <v>3</v>
      </c>
      <c r="C13" s="73"/>
      <c r="D13" s="63" t="s">
        <v>237</v>
      </c>
      <c r="E13" s="60" t="s">
        <v>238</v>
      </c>
      <c r="F13" s="61" t="s">
        <v>239</v>
      </c>
      <c r="G13" s="61" t="s">
        <v>217</v>
      </c>
      <c r="H13" s="74" t="s">
        <v>240</v>
      </c>
    </row>
    <row r="14" s="56" customFormat="true" ht="51.75" hidden="false" customHeight="false" outlineLevel="0" collapsed="false">
      <c r="A14" s="49" t="s">
        <v>241</v>
      </c>
      <c r="B14" s="49" t="n">
        <v>4</v>
      </c>
      <c r="C14" s="73"/>
      <c r="D14" s="63" t="s">
        <v>242</v>
      </c>
      <c r="E14" s="60" t="s">
        <v>243</v>
      </c>
      <c r="F14" s="61" t="s">
        <v>239</v>
      </c>
      <c r="G14" s="61" t="s">
        <v>217</v>
      </c>
      <c r="H14" s="74" t="s">
        <v>244</v>
      </c>
    </row>
    <row r="15" s="56" customFormat="true" ht="51.75" hidden="false" customHeight="false" outlineLevel="0" collapsed="false">
      <c r="A15" s="49" t="s">
        <v>245</v>
      </c>
      <c r="B15" s="49" t="n">
        <v>5</v>
      </c>
      <c r="C15" s="73"/>
      <c r="D15" s="63" t="s">
        <v>246</v>
      </c>
      <c r="E15" s="60" t="s">
        <v>238</v>
      </c>
      <c r="F15" s="61" t="s">
        <v>239</v>
      </c>
      <c r="G15" s="61" t="s">
        <v>207</v>
      </c>
      <c r="H15" s="74" t="s">
        <v>247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7</v>
      </c>
      <c r="E16" s="76" t="s">
        <v>248</v>
      </c>
      <c r="F16" s="77" t="s">
        <v>249</v>
      </c>
      <c r="G16" s="77" t="s">
        <v>217</v>
      </c>
      <c r="H16" s="78" t="s">
        <v>247</v>
      </c>
    </row>
    <row r="17" s="56" customFormat="true" ht="51.75" hidden="false" customHeight="false" outlineLevel="0" collapsed="false">
      <c r="A17" s="49" t="s">
        <v>250</v>
      </c>
      <c r="B17" s="49" t="n">
        <v>7</v>
      </c>
      <c r="C17" s="58"/>
      <c r="D17" s="79" t="s">
        <v>18</v>
      </c>
      <c r="E17" s="53" t="s">
        <v>251</v>
      </c>
      <c r="F17" s="54" t="s">
        <v>252</v>
      </c>
      <c r="G17" s="54" t="s">
        <v>217</v>
      </c>
      <c r="H17" s="80" t="s">
        <v>253</v>
      </c>
    </row>
    <row r="18" s="56" customFormat="true" ht="64.5" hidden="false" customHeight="false" outlineLevel="0" collapsed="false">
      <c r="A18" s="49" t="s">
        <v>254</v>
      </c>
      <c r="B18" s="49" t="n">
        <v>8</v>
      </c>
      <c r="C18" s="58"/>
      <c r="D18" s="63" t="s">
        <v>19</v>
      </c>
      <c r="E18" s="60" t="s">
        <v>255</v>
      </c>
      <c r="F18" s="81" t="s">
        <v>256</v>
      </c>
      <c r="G18" s="81" t="s">
        <v>207</v>
      </c>
      <c r="H18" s="74" t="s">
        <v>257</v>
      </c>
    </row>
    <row r="19" s="56" customFormat="true" ht="78.75" hidden="false" customHeight="true" outlineLevel="0" collapsed="false">
      <c r="A19" s="49" t="s">
        <v>258</v>
      </c>
      <c r="B19" s="49" t="n">
        <v>9</v>
      </c>
      <c r="C19" s="58"/>
      <c r="D19" s="65" t="s">
        <v>20</v>
      </c>
      <c r="E19" s="82" t="s">
        <v>259</v>
      </c>
      <c r="F19" s="83" t="s">
        <v>260</v>
      </c>
      <c r="G19" s="83" t="s">
        <v>207</v>
      </c>
      <c r="H19" s="68" t="s">
        <v>261</v>
      </c>
    </row>
    <row r="20" s="56" customFormat="true" ht="53.25" hidden="false" customHeight="true" outlineLevel="0" collapsed="false">
      <c r="A20" s="49" t="s">
        <v>262</v>
      </c>
      <c r="B20" s="49" t="n">
        <v>10</v>
      </c>
      <c r="C20" s="73" t="s">
        <v>7</v>
      </c>
      <c r="D20" s="69" t="s">
        <v>21</v>
      </c>
      <c r="E20" s="70" t="s">
        <v>263</v>
      </c>
      <c r="F20" s="84" t="s">
        <v>264</v>
      </c>
      <c r="G20" s="71" t="s">
        <v>265</v>
      </c>
      <c r="H20" s="85" t="n">
        <v>39672</v>
      </c>
    </row>
    <row r="21" s="56" customFormat="true" ht="90" hidden="false" customHeight="false" outlineLevel="0" collapsed="false">
      <c r="A21" s="49" t="s">
        <v>266</v>
      </c>
      <c r="B21" s="49" t="n">
        <v>11</v>
      </c>
      <c r="C21" s="73"/>
      <c r="D21" s="86" t="s">
        <v>22</v>
      </c>
      <c r="E21" s="87" t="s">
        <v>267</v>
      </c>
      <c r="F21" s="88" t="s">
        <v>264</v>
      </c>
      <c r="G21" s="61" t="s">
        <v>265</v>
      </c>
      <c r="H21" s="74" t="s">
        <v>268</v>
      </c>
    </row>
    <row r="22" s="56" customFormat="true" ht="90.75" hidden="false" customHeight="true" outlineLevel="0" collapsed="false">
      <c r="A22" s="49" t="s">
        <v>269</v>
      </c>
      <c r="B22" s="49" t="n">
        <v>12</v>
      </c>
      <c r="C22" s="73"/>
      <c r="D22" s="63" t="s">
        <v>23</v>
      </c>
      <c r="E22" s="60" t="s">
        <v>270</v>
      </c>
      <c r="F22" s="88" t="s">
        <v>264</v>
      </c>
      <c r="G22" s="61" t="s">
        <v>265</v>
      </c>
      <c r="H22" s="89" t="n">
        <v>39692</v>
      </c>
    </row>
    <row r="23" s="56" customFormat="true" ht="90" hidden="false" customHeight="false" outlineLevel="0" collapsed="false">
      <c r="A23" s="49" t="s">
        <v>271</v>
      </c>
      <c r="B23" s="49" t="n">
        <v>13</v>
      </c>
      <c r="C23" s="73"/>
      <c r="D23" s="75" t="s">
        <v>24</v>
      </c>
      <c r="E23" s="76" t="s">
        <v>272</v>
      </c>
      <c r="F23" s="77" t="s">
        <v>273</v>
      </c>
      <c r="G23" s="77" t="s">
        <v>265</v>
      </c>
      <c r="H23" s="90" t="s">
        <v>274</v>
      </c>
    </row>
    <row r="24" s="56" customFormat="true" ht="90" hidden="false" customHeight="true" outlineLevel="0" collapsed="false">
      <c r="A24" s="49" t="s">
        <v>275</v>
      </c>
      <c r="B24" s="49" t="n">
        <v>14</v>
      </c>
      <c r="C24" s="58"/>
      <c r="D24" s="91" t="s">
        <v>25</v>
      </c>
      <c r="E24" s="92" t="s">
        <v>276</v>
      </c>
      <c r="F24" s="93" t="s">
        <v>277</v>
      </c>
      <c r="G24" s="93" t="s">
        <v>207</v>
      </c>
      <c r="H24" s="94" t="s">
        <v>278</v>
      </c>
    </row>
    <row r="25" s="56" customFormat="true" ht="53.25" hidden="false" customHeight="true" outlineLevel="0" collapsed="false">
      <c r="A25" s="49" t="s">
        <v>279</v>
      </c>
      <c r="B25" s="49" t="n">
        <v>15</v>
      </c>
      <c r="C25" s="95" t="s">
        <v>8</v>
      </c>
      <c r="D25" s="69" t="s">
        <v>26</v>
      </c>
      <c r="E25" s="70" t="s">
        <v>280</v>
      </c>
      <c r="F25" s="71" t="s">
        <v>281</v>
      </c>
      <c r="G25" s="71" t="s">
        <v>282</v>
      </c>
      <c r="H25" s="96" t="n">
        <v>2</v>
      </c>
    </row>
    <row r="26" s="56" customFormat="true" ht="57.75" hidden="false" customHeight="true" outlineLevel="0" collapsed="false">
      <c r="A26" s="49" t="s">
        <v>283</v>
      </c>
      <c r="B26" s="49" t="n">
        <v>16</v>
      </c>
      <c r="C26" s="95"/>
      <c r="D26" s="75" t="s">
        <v>27</v>
      </c>
      <c r="E26" s="76" t="s">
        <v>284</v>
      </c>
      <c r="F26" s="77" t="s">
        <v>285</v>
      </c>
      <c r="G26" s="77" t="s">
        <v>282</v>
      </c>
      <c r="H26" s="97" t="n">
        <v>15</v>
      </c>
    </row>
    <row r="27" s="56" customFormat="true" ht="129.75" hidden="false" customHeight="true" outlineLevel="0" collapsed="false">
      <c r="A27" s="49" t="s">
        <v>286</v>
      </c>
      <c r="B27" s="49" t="n">
        <v>17</v>
      </c>
      <c r="C27" s="58"/>
      <c r="D27" s="79" t="s">
        <v>28</v>
      </c>
      <c r="E27" s="53" t="s">
        <v>287</v>
      </c>
      <c r="F27" s="54" t="s">
        <v>288</v>
      </c>
      <c r="G27" s="54" t="s">
        <v>207</v>
      </c>
      <c r="H27" s="98" t="s">
        <v>289</v>
      </c>
    </row>
    <row r="28" s="56" customFormat="true" ht="77.25" hidden="false" customHeight="false" outlineLevel="0" collapsed="false">
      <c r="A28" s="49" t="s">
        <v>290</v>
      </c>
      <c r="B28" s="49" t="n">
        <v>18</v>
      </c>
      <c r="C28" s="58"/>
      <c r="D28" s="63" t="s">
        <v>29</v>
      </c>
      <c r="E28" s="99" t="s">
        <v>29</v>
      </c>
      <c r="F28" s="61" t="s">
        <v>291</v>
      </c>
      <c r="G28" s="88" t="s">
        <v>217</v>
      </c>
      <c r="H28" s="74" t="s">
        <v>292</v>
      </c>
    </row>
    <row r="29" s="56" customFormat="true" ht="51.75" hidden="false" customHeight="false" outlineLevel="0" collapsed="false">
      <c r="A29" s="49" t="s">
        <v>293</v>
      </c>
      <c r="B29" s="49" t="n">
        <v>19</v>
      </c>
      <c r="C29" s="58"/>
      <c r="D29" s="75" t="s">
        <v>30</v>
      </c>
      <c r="E29" s="76" t="s">
        <v>294</v>
      </c>
      <c r="F29" s="77" t="s">
        <v>239</v>
      </c>
      <c r="G29" s="100" t="s">
        <v>217</v>
      </c>
      <c r="H29" s="78" t="s">
        <v>2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6</v>
      </c>
      <c r="E30" s="103" t="s">
        <v>297</v>
      </c>
      <c r="F30" s="104" t="s">
        <v>298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9</v>
      </c>
      <c r="E31" s="60" t="s">
        <v>300</v>
      </c>
      <c r="F31" s="61" t="s">
        <v>239</v>
      </c>
      <c r="G31" s="61" t="s">
        <v>301</v>
      </c>
      <c r="H31" s="107" t="s">
        <v>3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3</v>
      </c>
      <c r="F32" s="110" t="s">
        <v>304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5</v>
      </c>
      <c r="F33" s="110" t="s">
        <v>304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6</v>
      </c>
      <c r="F34" s="110" t="s">
        <v>304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7</v>
      </c>
      <c r="F35" s="114" t="s">
        <v>304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