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43</definedName>
    <definedName function="false" hidden="true" localSheetId="0" name="_xlnm._FilterDatabase" vbProcedure="false">Лист1!$A$15:$S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7</xdr:rowOff>
              </xdr:from>
              <xdr:to>
                <xdr:col>2</xdr:col>
                <xdr:colOff>-255</xdr:colOff>
                <xdr:row>13</xdr:row>
                <xdr:rowOff>6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7</xdr:row>
                <xdr:rowOff>107</xdr:rowOff>
              </xdr:from>
              <xdr:to>
                <xdr:col>3</xdr:col>
                <xdr:colOff>67</xdr:colOff>
                <xdr:row>13</xdr:row>
                <xdr:rowOff>1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7</xdr:row>
                <xdr:rowOff>107</xdr:rowOff>
              </xdr:from>
              <xdr:to>
                <xdr:col>3</xdr:col>
                <xdr:colOff>53</xdr:colOff>
                <xdr:row>13</xdr:row>
                <xdr:rowOff>1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7</xdr:row>
                <xdr:rowOff>107</xdr:rowOff>
              </xdr:from>
              <xdr:to>
                <xdr:col>3</xdr:col>
                <xdr:colOff>53</xdr:colOff>
                <xdr:row>13</xdr:row>
                <xdr:rowOff>1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107</xdr:rowOff>
              </xdr:from>
              <xdr:to>
                <xdr:col>4</xdr:col>
                <xdr:colOff>11</xdr:colOff>
                <xdr:row>13</xdr:row>
                <xdr:rowOff>1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107</xdr:rowOff>
              </xdr:from>
              <xdr:to>
                <xdr:col>4</xdr:col>
                <xdr:colOff>51</xdr:colOff>
                <xdr:row>13</xdr:row>
                <xdr:rowOff>1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7</xdr:row>
                <xdr:rowOff>107</xdr:rowOff>
              </xdr:from>
              <xdr:to>
                <xdr:col>4</xdr:col>
                <xdr:colOff>116</xdr:colOff>
                <xdr:row>13</xdr:row>
                <xdr:rowOff>1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</xdr:row>
                <xdr:rowOff>107</xdr:rowOff>
              </xdr:from>
              <xdr:to>
                <xdr:col>5</xdr:col>
                <xdr:colOff>85</xdr:colOff>
                <xdr:row>13</xdr:row>
                <xdr:rowOff>1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7</xdr:row>
                <xdr:rowOff>107</xdr:rowOff>
              </xdr:from>
              <xdr:to>
                <xdr:col>6</xdr:col>
                <xdr:colOff>95</xdr:colOff>
                <xdr:row>13</xdr:row>
                <xdr:rowOff>1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7</xdr:row>
                <xdr:rowOff>107</xdr:rowOff>
              </xdr:from>
              <xdr:to>
                <xdr:col>7</xdr:col>
                <xdr:colOff>85</xdr:colOff>
                <xdr:row>13</xdr:row>
                <xdr:rowOff>1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107</xdr:rowOff>
              </xdr:from>
              <xdr:to>
                <xdr:col>8</xdr:col>
                <xdr:colOff>80</xdr:colOff>
                <xdr:row>13</xdr:row>
                <xdr:rowOff>12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7</xdr:row>
                <xdr:rowOff>107</xdr:rowOff>
              </xdr:from>
              <xdr:to>
                <xdr:col>9</xdr:col>
                <xdr:colOff>106</xdr:colOff>
                <xdr:row>13</xdr:row>
                <xdr:rowOff>1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07</xdr:rowOff>
              </xdr:from>
              <xdr:to>
                <xdr:col>10</xdr:col>
                <xdr:colOff>42</xdr:colOff>
                <xdr:row>13</xdr:row>
                <xdr:rowOff>12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07</xdr:rowOff>
              </xdr:from>
              <xdr:to>
                <xdr:col>10</xdr:col>
                <xdr:colOff>83</xdr:colOff>
                <xdr:row>13</xdr:row>
                <xdr:rowOff>1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107</xdr:rowOff>
              </xdr:from>
              <xdr:to>
                <xdr:col>11</xdr:col>
                <xdr:colOff>53</xdr:colOff>
                <xdr:row>13</xdr:row>
                <xdr:rowOff>12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7</xdr:row>
                <xdr:rowOff>107</xdr:rowOff>
              </xdr:from>
              <xdr:to>
                <xdr:col>11</xdr:col>
                <xdr:colOff>100</xdr:colOff>
                <xdr:row>13</xdr:row>
                <xdr:rowOff>1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107</xdr:rowOff>
              </xdr:from>
              <xdr:to>
                <xdr:col>12</xdr:col>
                <xdr:colOff>100</xdr:colOff>
                <xdr:row>13</xdr:row>
                <xdr:rowOff>12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7</xdr:row>
                <xdr:rowOff>107</xdr:rowOff>
              </xdr:from>
              <xdr:to>
                <xdr:col>14</xdr:col>
                <xdr:colOff>16</xdr:colOff>
                <xdr:row>13</xdr:row>
                <xdr:rowOff>1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7</xdr:row>
                <xdr:rowOff>107</xdr:rowOff>
              </xdr:from>
              <xdr:to>
                <xdr:col>16</xdr:col>
                <xdr:colOff>32</xdr:colOff>
                <xdr:row>13</xdr:row>
                <xdr:rowOff>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1190">
  <si>
    <t xml:space="preserve">СВОДНЫЙ ПЛАН ПРОВЕДЕНИЯ ПРОВЕРОК ДЕЯТЕЛЬНОСТИ ОРГАНОВ МЕСТНОГО САМОУПРАВЛЕНИЯ И ДОЛЖНОСТНЫХ ЛИЦ МЕСТНОГО САМОУПРАВЛЕНИЯ НА 2023 ГОД</t>
  </si>
  <si>
    <t xml:space="preserve">номер</t>
  </si>
  <si>
    <t xml:space="preserve">Наименование органа контроля </t>
  </si>
  <si>
    <t xml:space="preserve">Наименование юридического лица (ЮЛ)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</t>
  </si>
  <si>
    <t xml:space="preserve">Адреса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
(ДД.ММ.ГГГГ, порядковый номер месяца,
название месяца на русском языке в Им.падеже)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 
органа муниципального контроля,
с которым проверка проводится совместно</t>
  </si>
  <si>
    <t xml:space="preserve">ПОРЯДКОВЫЙ НОМЕР ПРОВЕРКИ В СИСТЕМЕ ФГИС ЕРП 
(не заполняется при создании нового плана)</t>
  </si>
  <si>
    <t xml:space="preserve">место (места) нахождения юридического лица</t>
  </si>
  <si>
    <t xml:space="preserve">место (места) фактического осуществления деятельности юридического лица (ЮЛ), индивидуального предпринимателя (ИП)</t>
  </si>
  <si>
    <t xml:space="preserve">места нахождения объектов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й проверки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инистерство строительства и развития инфраструктуры Свердловской области</t>
  </si>
  <si>
    <t xml:space="preserve">Администрация Тугулымского городского округа</t>
  </si>
  <si>
    <t xml:space="preserve">623650, Свердловская обл, р.п. Тугулым, ул. 50 лет Октября, 1</t>
  </si>
  <si>
    <t xml:space="preserve">1026602233602</t>
  </si>
  <si>
    <t xml:space="preserve">6655000210</t>
  </si>
  <si>
    <t xml:space="preserve">Соблюдение обязательных требований Федерального закона от 29.12.2004 № 190-ФЗ "Градостроительный кодекс Российской Федерации", иных нормативных актов о градостроительной деятельности</t>
  </si>
  <si>
    <t xml:space="preserve">Федеральный закон от 06.10.2003 № 131-ФЗ
"Об общих принципах организации местного самоуправления в Российской Федерации"</t>
  </si>
  <si>
    <t xml:space="preserve">01.12.2023</t>
  </si>
  <si>
    <t xml:space="preserve">20</t>
  </si>
  <si>
    <t xml:space="preserve">Документарная</t>
  </si>
  <si>
    <t xml:space="preserve">662303289046</t>
  </si>
  <si>
    <t xml:space="preserve">2</t>
  </si>
  <si>
    <t xml:space="preserve">Администрация Пышминского городского округа</t>
  </si>
  <si>
    <t xml:space="preserve">623550, Свердловская обл, Пышминский р-н, пгт Пышма, ул 1 Мая, д 2</t>
  </si>
  <si>
    <t xml:space="preserve">1026601073993</t>
  </si>
  <si>
    <t xml:space="preserve">6649001382</t>
  </si>
  <si>
    <t xml:space="preserve">01.10.2023</t>
  </si>
  <si>
    <t xml:space="preserve">662303289043</t>
  </si>
  <si>
    <t xml:space="preserve">Администрация Шалинского городского округа</t>
  </si>
  <si>
    <t xml:space="preserve">623030, Свердловская обл, Шалинский р-н, пгт Шаля, ул Орджоникидзе, д 5</t>
  </si>
  <si>
    <t xml:space="preserve">1026601507360</t>
  </si>
  <si>
    <t xml:space="preserve">6657001957</t>
  </si>
  <si>
    <t xml:space="preserve">01.03.2023</t>
  </si>
  <si>
    <t xml:space="preserve">662303289045</t>
  </si>
  <si>
    <t xml:space="preserve">Администрация Ивдельского городского округа</t>
  </si>
  <si>
    <t xml:space="preserve">624590, Свердловская обл, г Ивдель, ул Александра Ворошилова, д 2</t>
  </si>
  <si>
    <t xml:space="preserve">1026600860945</t>
  </si>
  <si>
    <t xml:space="preserve">6610000958</t>
  </si>
  <si>
    <t xml:space="preserve">01.04.2023</t>
  </si>
  <si>
    <t xml:space="preserve">662303289039</t>
  </si>
  <si>
    <t xml:space="preserve">Администрация городского округа Верхняя Тура</t>
  </si>
  <si>
    <t xml:space="preserve">624320, Свердловская обл, г Верхняя Тура, ул Иканина, д 77</t>
  </si>
  <si>
    <t xml:space="preserve">1026601301814</t>
  </si>
  <si>
    <t xml:space="preserve">6620002908</t>
  </si>
  <si>
    <t xml:space="preserve">01.08.2023</t>
  </si>
  <si>
    <t xml:space="preserve">662303289036</t>
  </si>
  <si>
    <t xml:space="preserve">Администрация городского округа Ревда</t>
  </si>
  <si>
    <t xml:space="preserve">623280, Свердловская обл, г Ревда, ул Цветников, д 21</t>
  </si>
  <si>
    <t xml:space="preserve">1026601643199</t>
  </si>
  <si>
    <t xml:space="preserve">6627005908</t>
  </si>
  <si>
    <t xml:space="preserve">01.05.2023</t>
  </si>
  <si>
    <t xml:space="preserve">662303289038</t>
  </si>
  <si>
    <t xml:space="preserve">Администрация Полевского городского округа</t>
  </si>
  <si>
    <t xml:space="preserve">623380, Свердловская обл, г Полевской, ул Свердлова, д 19</t>
  </si>
  <si>
    <t xml:space="preserve">1026601606635</t>
  </si>
  <si>
    <t xml:space="preserve">6626003560</t>
  </si>
  <si>
    <t xml:space="preserve">01.06.2023</t>
  </si>
  <si>
    <t xml:space="preserve">662303289042</t>
  </si>
  <si>
    <t xml:space="preserve">Администрация Кленовского сельского поселения</t>
  </si>
  <si>
    <t xml:space="preserve">623040, Свердловская обл, с. Кленовское, ул. Красных партизан, д 1</t>
  </si>
  <si>
    <t xml:space="preserve">1069646003173</t>
  </si>
  <si>
    <t xml:space="preserve">6646011618</t>
  </si>
  <si>
    <t xml:space="preserve">01.07.2023</t>
  </si>
  <si>
    <t xml:space="preserve">662303289041</t>
  </si>
  <si>
    <t xml:space="preserve">Администрация городского округа Нижняя Салда</t>
  </si>
  <si>
    <t xml:space="preserve">624740, Свердловская обл, г Нижняя Салда, ул Фрунзе, д 2</t>
  </si>
  <si>
    <t xml:space="preserve">1026600784704</t>
  </si>
  <si>
    <t xml:space="preserve">6622002364</t>
  </si>
  <si>
    <t xml:space="preserve">01.11.2023</t>
  </si>
  <si>
    <t xml:space="preserve">662303289037</t>
  </si>
  <si>
    <t xml:space="preserve">10</t>
  </si>
  <si>
    <t xml:space="preserve">Управление государственной охраны объектов культурного наследия Свердловской области</t>
  </si>
  <si>
    <t xml:space="preserve">АДМИНИСТРАЦИЯ ГОРОДСКОГО ОКРУГА ПЕРВОУРАЛЬСК</t>
  </si>
  <si>
    <t xml:space="preserve">Свердловская область, г. Первоуральск, ул. Ватутина, д. 41</t>
  </si>
  <si>
    <t xml:space="preserve">1036601476922</t>
  </si>
  <si>
    <t xml:space="preserve">6625004730</t>
  </si>
  <si>
    <t xml:space="preserve">Проверка исполнения органами местного самоуправления и должностными лицами местного самоуправления законодательства РФ в области сохранения, использования, популяризации и государственной охраны объектов культурного наследия при решении ими вопросов местного значения и осуществления полномочий по решению указанных вопросов и иных полномочий, закрепленных за ними в соответствии с федеральными законами, уставами муниципальных образований а также соответствия муниципальных правовых актов требованиям законодательства РФ в области сохранения, использования, популяризации и государственной охраны объектов культурного наследия</t>
  </si>
  <si>
    <t xml:space="preserve">20.02.2003</t>
  </si>
  <si>
    <t xml:space="preserve">Документарная и выездная</t>
  </si>
  <si>
    <t xml:space="preserve">Главное управление МЧС России по Свердловской области</t>
  </si>
  <si>
    <t xml:space="preserve">962303265468</t>
  </si>
  <si>
    <t xml:space="preserve">11</t>
  </si>
  <si>
    <t xml:space="preserve">АДМИНИСТРАЦИЯ НЕВЬЯНСКОГО ГОРОДСКОГО ОКРУГА</t>
  </si>
  <si>
    <t xml:space="preserve">Свердловская область, г. Невьянск, ул. Кирова, д. 1</t>
  </si>
  <si>
    <t xml:space="preserve">1026601327939</t>
  </si>
  <si>
    <t xml:space="preserve">6621002530</t>
  </si>
  <si>
    <t xml:space="preserve">26.11.2002</t>
  </si>
  <si>
    <t xml:space="preserve">962303265467</t>
  </si>
  <si>
    <t xml:space="preserve">12</t>
  </si>
  <si>
    <t xml:space="preserve">Министерство транспорта и дорожного хозяйства Свердловской области</t>
  </si>
  <si>
    <t xml:space="preserve">Администрация города Екатеринбурга</t>
  </si>
  <si>
    <t xml:space="preserve">620014, г.Екатеринбург, проспект Ленина, 24 "А"</t>
  </si>
  <si>
    <t xml:space="preserve">1046603983800</t>
  </si>
  <si>
    <t xml:space="preserve">6661004661</t>
  </si>
  <si>
    <t xml:space="preserve">государственный контроль (надзор) за реализацией исполнительными органами государственной власти Свердловской области, органами местного самоуправления муниципальных образований, расположенных на территории Свердловской области, полномочий в сфере организации дорожного движения.</t>
  </si>
  <si>
    <t xml:space="preserve">20.11.1995</t>
  </si>
  <si>
    <t xml:space="preserve">Главное управление МЧС России по Свердловской области, 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</t>
  </si>
  <si>
    <t xml:space="preserve">662303255478</t>
  </si>
  <si>
    <t xml:space="preserve">13</t>
  </si>
  <si>
    <t xml:space="preserve">Администрация Белоярского городского округа </t>
  </si>
  <si>
    <t xml:space="preserve">624030, Свердловская область, Белоярский ПГТ, ул. Ленина, д. 263</t>
  </si>
  <si>
    <t xml:space="preserve">1026601983902</t>
  </si>
  <si>
    <t xml:space="preserve">6639001746</t>
  </si>
  <si>
    <t xml:space="preserve">28.06.1995</t>
  </si>
  <si>
    <t xml:space="preserve">662303255479</t>
  </si>
  <si>
    <t xml:space="preserve">14</t>
  </si>
  <si>
    <t xml:space="preserve">Управление Федеральной службы государственной регистрации, кадастра и картографии по Свердловской области</t>
  </si>
  <si>
    <t xml:space="preserve">АДМИНИСТРАЦИЯ КУШВИНСКОГО ГОРОДСКОГО ОКРУГА</t>
  </si>
  <si>
    <t xml:space="preserve">624300 Свердловская область, г. Кушва, ул. Красноармейская, д. 16</t>
  </si>
  <si>
    <t xml:space="preserve">1026601302749</t>
  </si>
  <si>
    <t xml:space="preserve">6620002979</t>
  </si>
  <si>
    <t xml:space="preserve">Соблюдение обязательных требований земельного законодательства при осуществлении органами государственной власти и органами местного самоуправления деятельности по распоряжению объектами земельных отношений, находящимися в государственной или муниципальной собственности</t>
  </si>
  <si>
    <t xml:space="preserve">05.02.1996</t>
  </si>
  <si>
    <t xml:space="preserve">ст. 77 Федерального закона от 06.10.2003 № 131-ФЗ (в ред. от 01.07.2021) "Об общих принципах организации местного самоуправления в Российской Федерации"</t>
  </si>
  <si>
    <t xml:space="preserve">1)Департамент государственного жилищного и строительного надзора Свердловской области 2)Главное управление МЧС России по Свердловской области</t>
  </si>
  <si>
    <t xml:space="preserve">662303255287</t>
  </si>
  <si>
    <t xml:space="preserve">15</t>
  </si>
  <si>
    <t xml:space="preserve">КОМИТЕТ ПО УПРАВЛЕНИЮ ИМУЩЕСТВОМ ВОЛЧАНСКОГО ГОРОДСКОГО ОКРУГА</t>
  </si>
  <si>
    <t xml:space="preserve">624940 Свердловская область, г. Волчанск, ул. Уральского Комсомола, 1</t>
  </si>
  <si>
    <t xml:space="preserve">1026601101867</t>
  </si>
  <si>
    <t xml:space="preserve">6614003565</t>
  </si>
  <si>
    <t xml:space="preserve">05.01.1997</t>
  </si>
  <si>
    <t xml:space="preserve">662303255292</t>
  </si>
  <si>
    <t xml:space="preserve">16</t>
  </si>
  <si>
    <t xml:space="preserve">АДМИНИСТРАЦИЯ ГОРОДСКОГО ОКРУГА СРЕДНЕУРАЛЬСК</t>
  </si>
  <si>
    <t xml:space="preserve">624070, Свердловская область, г. Среднеуральск, ул. Уральская, д. 26</t>
  </si>
  <si>
    <t xml:space="preserve">1026600728880</t>
  </si>
  <si>
    <t xml:space="preserve">6606004036</t>
  </si>
  <si>
    <t xml:space="preserve">662303255286</t>
  </si>
  <si>
    <t xml:space="preserve">17</t>
  </si>
  <si>
    <t xml:space="preserve">АДМИНИСТРАЦИЯ ИВДЕЛЬСКОГО ГОРОДСКОГО ОКРУГА</t>
  </si>
  <si>
    <t xml:space="preserve">624590 Свердловская область, г. Ивдель, ул. Александра Ворошилова, 2</t>
  </si>
  <si>
    <t xml:space="preserve">27.12.2001</t>
  </si>
  <si>
    <t xml:space="preserve">1) Главное управление МЧС России по Свердловской области, 2)Министерство образования и молодежной политики Свердловской области, 3)Министерство строительства и развития инфраструктуры Свердловской области</t>
  </si>
  <si>
    <t xml:space="preserve">662303255291</t>
  </si>
  <si>
    <t xml:space="preserve">18</t>
  </si>
  <si>
    <t xml:space="preserve">АДМИНИСТРАЦИЯ НИЖНЕСЕРГИНСКОГО МУНИЦИПАЛЬНОГО РАЙОНА</t>
  </si>
  <si>
    <t xml:space="preserve">623090 Свердловская область, Нижнесергинский район, г. Нижние Серги, ул. Ленина, 37</t>
  </si>
  <si>
    <t xml:space="preserve">1026602054445</t>
  </si>
  <si>
    <t xml:space="preserve">6646001507</t>
  </si>
  <si>
    <t xml:space="preserve">1)Главное управление МЧС России по Свердловской области, 2) Министерство образования и молодежной политики Свердловской области</t>
  </si>
  <si>
    <t xml:space="preserve">662303255303</t>
  </si>
  <si>
    <t xml:space="preserve">19</t>
  </si>
  <si>
    <t xml:space="preserve">АДМИНИСТРАЦИЯ АЧИТСКОГО ГОРОДСКОГО ОКРУГА</t>
  </si>
  <si>
    <t xml:space="preserve">623230 Свердловская область, пгт Ачит, ул. Кривозубова, 2</t>
  </si>
  <si>
    <t xml:space="preserve">1036601052290</t>
  </si>
  <si>
    <t xml:space="preserve">6637001388</t>
  </si>
  <si>
    <t xml:space="preserve">03.06.1999</t>
  </si>
  <si>
    <t xml:space="preserve">662303255293</t>
  </si>
  <si>
    <t xml:space="preserve">АДМИНИСТРАЦИЯ МУНИЦИПАЛЬНОГО ОБРАЗОВАНИЯ АЛАПАЕВСКОЕ</t>
  </si>
  <si>
    <t xml:space="preserve">624632 Свердловская область, Алапаевский район, поселок Заря, ул. Ленина, д. 10</t>
  </si>
  <si>
    <t xml:space="preserve">1086601001156</t>
  </si>
  <si>
    <t xml:space="preserve">6601013189</t>
  </si>
  <si>
    <t xml:space="preserve">19.12.2008</t>
  </si>
  <si>
    <t xml:space="preserve">662303255288</t>
  </si>
  <si>
    <t xml:space="preserve">21</t>
  </si>
  <si>
    <t xml:space="preserve">АДМИНИСТРАЦИЯ КИРОВГРАДСКОГО ГОРОДСКОГО ОКРУГА</t>
  </si>
  <si>
    <t xml:space="preserve">624140 Свердловская область, г. Кировград, ул. Свердлова, 44</t>
  </si>
  <si>
    <t xml:space="preserve">1026601154557</t>
  </si>
  <si>
    <t xml:space="preserve">6616001080</t>
  </si>
  <si>
    <t xml:space="preserve">24.09.1996</t>
  </si>
  <si>
    <t xml:space="preserve">1)Министерство общественной безопасности Свердловской области, 2)Главное управление МЧС России по Свердловской области, 3)Министерство образования и молодежной политики Свердловской области, 4)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</t>
  </si>
  <si>
    <t xml:space="preserve">662303255290</t>
  </si>
  <si>
    <t xml:space="preserve">22</t>
  </si>
  <si>
    <t xml:space="preserve">623109 Свердловская область, г. Первоуральск, ул. Ватутина, 41</t>
  </si>
  <si>
    <t xml:space="preserve">31.08.2001</t>
  </si>
  <si>
    <t xml:space="preserve">1) Главное управление МЧС России по Свердловской области, 2)Управление государственной охраны объектов культурного наследия Свердловской области</t>
  </si>
  <si>
    <t xml:space="preserve">662303255295</t>
  </si>
  <si>
    <t xml:space="preserve">23</t>
  </si>
  <si>
    <t xml:space="preserve">АДМИНИСТРАЦИЯ ТАЛИЦКОГО ГОРОДСКОГО ОКРУГА</t>
  </si>
  <si>
    <t xml:space="preserve">623640 Свердловская область, Талицкий район, г. Талица, ул. Луначарского, 59</t>
  </si>
  <si>
    <t xml:space="preserve">1026602233877</t>
  </si>
  <si>
    <t xml:space="preserve">6654003843</t>
  </si>
  <si>
    <t xml:space="preserve">19.06.1996</t>
  </si>
  <si>
    <t xml:space="preserve">662303255294</t>
  </si>
  <si>
    <t xml:space="preserve">24</t>
  </si>
  <si>
    <t xml:space="preserve">КОМИТЕТ ПО УПРАВЛЕНИЮ ИМУЩЕСТВОМ АДМИНИСТРАЦИИ ТУРИНСКОГО ГОРОДСКОГО ОКРУГА</t>
  </si>
  <si>
    <t xml:space="preserve">623900 Свердловская область, г. Туринск, ул. Советская, 10</t>
  </si>
  <si>
    <t xml:space="preserve">1026602269275</t>
  </si>
  <si>
    <t xml:space="preserve">6656000615</t>
  </si>
  <si>
    <t xml:space="preserve">23.09.1993</t>
  </si>
  <si>
    <t xml:space="preserve">01.09.2023</t>
  </si>
  <si>
    <t xml:space="preserve">662303255298</t>
  </si>
  <si>
    <t xml:space="preserve">25</t>
  </si>
  <si>
    <t xml:space="preserve">АДМИНИСТРАЦИЯ ТАБОРИНСКОГО МУНИЦИПАЛЬНОГО РАЙОНА</t>
  </si>
  <si>
    <t xml:space="preserve">623990 Свердловская область, Таборинский район, с. Таборы, ул. Советская, 4</t>
  </si>
  <si>
    <t xml:space="preserve">1026601905648</t>
  </si>
  <si>
    <t xml:space="preserve">6653000381</t>
  </si>
  <si>
    <t xml:space="preserve">26.09.1996</t>
  </si>
  <si>
    <t xml:space="preserve">662303255299</t>
  </si>
  <si>
    <t xml:space="preserve">26</t>
  </si>
  <si>
    <t xml:space="preserve">ААДМИНИСТРАЦИЯ НИЖНЕСЕРГИНСКОГО ГОРОДСКОГО ПОСЕЛЕНИЯ</t>
  </si>
  <si>
    <t xml:space="preserve">1069646000874</t>
  </si>
  <si>
    <t xml:space="preserve">6646011470</t>
  </si>
  <si>
    <t xml:space="preserve">1)Министерство общественной безопасности Свердловской области, 2)Главное управление МЧС России по Свердловской области</t>
  </si>
  <si>
    <t xml:space="preserve">662303255302</t>
  </si>
  <si>
    <t xml:space="preserve">27</t>
  </si>
  <si>
    <t xml:space="preserve">АДМИНИСТРАЦИЯ КАМЫШЛОВСКОГО ГОРОДСКОГО ОКРУГА</t>
  </si>
  <si>
    <t xml:space="preserve">624860 Свердловская тобласть, г. Камышлов, ул. Свердлова, 41</t>
  </si>
  <si>
    <t xml:space="preserve">1026601077733</t>
  </si>
  <si>
    <t xml:space="preserve">6613002150</t>
  </si>
  <si>
    <t xml:space="preserve">12.12.1991</t>
  </si>
  <si>
    <t xml:space="preserve">662303255297</t>
  </si>
  <si>
    <t xml:space="preserve">28</t>
  </si>
  <si>
    <t xml:space="preserve">АДМИНИСТРАЦИЯ ГОРОДСКОГО ОКРУГА ВЕРХНЕЕ ДУБРОВО</t>
  </si>
  <si>
    <t xml:space="preserve">624053, Свердловская область, Белоярский район, пгт.Верхнее Дуброво, ул.Горького, 27</t>
  </si>
  <si>
    <t xml:space="preserve">1026601982417</t>
  </si>
  <si>
    <t xml:space="preserve">6639002027</t>
  </si>
  <si>
    <t xml:space="preserve">662303255300</t>
  </si>
  <si>
    <t xml:space="preserve">29</t>
  </si>
  <si>
    <t xml:space="preserve">АДМИНИСТРАЦИЯ ГОРОДСКОГО ОКРУГА НИЖНЯЯ САЛДА</t>
  </si>
  <si>
    <t xml:space="preserve">624740 Свердловская область, г. Нижняя Салда, ул. Фрунзе, д. 2</t>
  </si>
  <si>
    <t xml:space="preserve">12.02.1996</t>
  </si>
  <si>
    <t xml:space="preserve">1)Министерство общественной безопасности Свердловской области, 2)Главное управление МЧС России по Свердловской области, 3) Министерство строительства и развития инфраструктуры Свердловской области</t>
  </si>
  <si>
    <t xml:space="preserve">662303255289</t>
  </si>
  <si>
    <t xml:space="preserve">30</t>
  </si>
  <si>
    <t xml:space="preserve">АДМИНИСТРАЦИЯ ГОРОДСКОГО ОКРУГА РЕВДА</t>
  </si>
  <si>
    <t xml:space="preserve">623280 Свердловская область, г. Ревда, ул. Цветников, 21</t>
  </si>
  <si>
    <t xml:space="preserve">27.09.1996</t>
  </si>
  <si>
    <t xml:space="preserve">1)Департамент государственного жилищного и строительного надзора Свердловской области, 2)Департамент ветеринарии Свердловской области, 3)Главное управление МЧС России по Свердловской области, 4)Министерство строительства и развития инфраструктуры Свердловской области</t>
  </si>
  <si>
    <t xml:space="preserve">662303255296</t>
  </si>
  <si>
    <t xml:space="preserve">31</t>
  </si>
  <si>
    <t xml:space="preserve">АДМИНИСТРАЦИЯ ВЕРХНЕСАЛДИНСКОГО ГОРОДСКОГО ОКРУГА</t>
  </si>
  <si>
    <t xml:space="preserve">624760, СВЕРДЛОВСКАЯ ОБЛАСТЬ, ВЕРХНЯЯ САЛДА Г., ЭНГЕЛЬСА УЛ., Д.46</t>
  </si>
  <si>
    <t xml:space="preserve">624760, СВЕРДЛОВСКАЯ ОБЛАСТЬ, ВЕРХНЯЯ САЛДА Г., ЭНГЕЛЬСА УЛ., Д.46, 624760, СВЕРДЛОВСКАЯ ОБЛАСТЬ, ВЕРХНЯЯ САЛДА Г., ЭНГЕЛЬСА УЛ., Д.46</t>
  </si>
  <si>
    <t xml:space="preserve">1026600787047</t>
  </si>
  <si>
    <t xml:space="preserve">6607002585</t>
  </si>
  <si>
    <t xml:space="preserve">Государственный надзор за соблюдением обязательных требований в области гражданской обороны, Федеральный закон от 12.02.1998 № 28-ФЗ "О гражданской обороне" , Постановление Правительства Российской Федерации от 09.06.2022 № 1052 "О государственном надзоре за реализацией органами государственной власти и органами местного самоуправления полномочий в области гражданской обороны".Постановление Правительства РФ от 25 июня 2021 г. N 1007 "О федеральном государственном надзоре в области гражданской обороны"</t>
  </si>
  <si>
    <t xml:space="preserve">20.01.2002</t>
  </si>
  <si>
    <t xml:space="preserve">Выездная</t>
  </si>
  <si>
    <t xml:space="preserve">662303254381</t>
  </si>
  <si>
    <t xml:space="preserve">32</t>
  </si>
  <si>
    <t xml:space="preserve">624740, СВЕРДЛОВСКАЯ ОБЛАСТЬ, НИЖНЯЯ САЛДА Г., ФРУНЗЕ УЛ., Д.2</t>
  </si>
  <si>
    <t xml:space="preserve">624740, СВЕРДЛОВСКАЯ ОБЛАСТЬ, НИЖНЯЯ САЛДА Г., ФРУНЗЕ УЛ., Д.2, 624740, СВЕРДЛОВСКАЯ ОБЛАСТЬ, НИЖНЯЯ САЛДА Г., ФРУНЗЕ УЛ., Д.2</t>
  </si>
  <si>
    <t xml:space="preserve">6642001136</t>
  </si>
  <si>
    <t xml:space="preserve">662303254384</t>
  </si>
  <si>
    <t xml:space="preserve">33</t>
  </si>
  <si>
    <t xml:space="preserve">АДМИНИСТРАЦИЯ БЕЛОЯРСКОГО ГОРОДСКОГО ОКРУГА</t>
  </si>
  <si>
    <t xml:space="preserve">624030, СВЕРДЛОВСКАЯ ОБЛАСТЬ, БЕЛОЯРСКИЙ ПГТ, ЛЕНИНА УЛ., Д.263</t>
  </si>
  <si>
    <t xml:space="preserve">624030, СВЕРДЛОВСКАЯ ОБЛАСТЬ, БЕЛОЯРСКИЙ ПГТ, ЛЕНИНА УЛ., Д.263, 624030, СВЕРДЛОВСКАЯ ОБЛАСТЬ, БЕЛОЯРСКИЙ ПГТ, ЛЕНИНА УЛ., Д.263</t>
  </si>
  <si>
    <t xml:space="preserve">28.06.1996</t>
  </si>
  <si>
    <t xml:space="preserve">662303254379</t>
  </si>
  <si>
    <t xml:space="preserve">34</t>
  </si>
  <si>
    <t xml:space="preserve">АДМИНИСТРАЦИЯ ГОРОДСКОГО ОКРУГА "ГОРОД ИРБИТ" СВЕРДЛОВСКОЙ ОБЛАСТИ</t>
  </si>
  <si>
    <t xml:space="preserve">623850, СВЕРДЛОВСКАЯ ОБЛАСТЬ, ГОРОДСКОЙ ОКРУГ ГОРОД ИРБИТ, Г ИРБИТ, УЛ РЕВОЛЮЦИИ, Д. 16</t>
  </si>
  <si>
    <t xml:space="preserve">623850, СВЕРДЛОВСКАЯ ОБЛАСТЬ, ГОРОДСКОЙ ОКРУГ ГОРОД ИРБИТ, Г ИРБИТ, УЛ РЕВОЛЮЦИИ, Д. 16, 623850, СВЕРДЛОВСКАЯ ОБЛАСТЬ, ГОРОДСКОЙ ОКРУГ ГОРОД ИРБИТ, Г ИРБИТ, УЛ РЕВОЛЮЦИИ, Д. 16</t>
  </si>
  <si>
    <t xml:space="preserve">1056600557452</t>
  </si>
  <si>
    <t xml:space="preserve">6611001320</t>
  </si>
  <si>
    <t xml:space="preserve">06.11.2001</t>
  </si>
  <si>
    <t xml:space="preserve">662303254382</t>
  </si>
  <si>
    <t xml:space="preserve">35</t>
  </si>
  <si>
    <t xml:space="preserve">АДМИНИСТРАЦИЯ ГОРОДА ЕКАТЕРИНБУРГА</t>
  </si>
  <si>
    <t xml:space="preserve">620014, г. Екатеринбург, пл. Ленина, 24а</t>
  </si>
  <si>
    <t xml:space="preserve">620014, г. Екатеринбург, пл. Ленина, 24а, 620014, г. Екатеринбург, пл. Ленина, 24а</t>
  </si>
  <si>
    <t xml:space="preserve">662303254386</t>
  </si>
  <si>
    <t xml:space="preserve">36</t>
  </si>
  <si>
    <t xml:space="preserve">АДМИНИСТРАЦИЯ ИРБИТСКОГО МУНИЦИПАЛЬНОГО ОБРАЗОВАНИЯ</t>
  </si>
  <si>
    <t xml:space="preserve">623855, СВЕРДЛОВСКАЯ ОБЛАСТЬ, ПИОНЕРСКИЙ ПГТ, ЛЕСНАЯ УЛ., ЗД. 2/1</t>
  </si>
  <si>
    <t xml:space="preserve">623855, СВЕРДЛОВСКАЯ ОБЛАСТЬ, ПИОНЕРСКИЙ ПГТ, ЛЕСНАЯ УЛ., ЗД. 2/1, 623855, СВЕРДЛОВСКАЯ ОБЛАСТЬ, ПИОНЕРСКИЙ ПГТ, ЛЕСНАЯ УЛ., ЗД. 2/1</t>
  </si>
  <si>
    <t xml:space="preserve">1026600881757</t>
  </si>
  <si>
    <t xml:space="preserve">27.06.1996</t>
  </si>
  <si>
    <t xml:space="preserve">662303254383</t>
  </si>
  <si>
    <t xml:space="preserve">37</t>
  </si>
  <si>
    <t xml:space="preserve">АДМИНИСТРАЦИЯ ТУРИНСКОГО ГОРОДСКОГО ОКРУГА</t>
  </si>
  <si>
    <t xml:space="preserve">623900, СВЕРДЛОВСКАЯ ОБЛАСТЬ, ТУРИНСК Г., СОВЕТСКАЯ УЛ., Д.10</t>
  </si>
  <si>
    <t xml:space="preserve">623900, СВЕРДЛОВСКАЯ ОБЛАСТЬ, ТУРИНСК Г., СОВЕТСКАЯ УЛ., Д.10, 623900, СВЕРДЛОВСКАЯ ОБЛАСТЬ, ТУРИНСК Г., СОВЕТСКАЯ УЛ., Д.10</t>
  </si>
  <si>
    <t xml:space="preserve">1026602269264</t>
  </si>
  <si>
    <t xml:space="preserve">6656001739</t>
  </si>
  <si>
    <t xml:space="preserve">24.12.2001</t>
  </si>
  <si>
    <t xml:space="preserve">662303254385</t>
  </si>
  <si>
    <t xml:space="preserve">38</t>
  </si>
  <si>
    <t xml:space="preserve">АДМИНИСТРАЦИЯ АРТИНСКОГО ГОРОДСКОГО ОКРУГА</t>
  </si>
  <si>
    <t xml:space="preserve">623340, СВЕРДЛОВСКАЯ ОБЛАСТЬ, АРТИ ПГТ, ЛЕНИНА УЛ., Д.100</t>
  </si>
  <si>
    <t xml:space="preserve">623340, СВЕРДЛОВСКАЯ ОБЛАСТЬ, АРТИ ПГТ, ЛЕНИНА УЛ., Д.100, 623340, СВЕРДЛОВСКАЯ ОБЛАСТЬ, АРТИ ПГТ, ЛЕНИНА УЛ., Д.100</t>
  </si>
  <si>
    <t xml:space="preserve">1026602053048</t>
  </si>
  <si>
    <t xml:space="preserve">6636003657</t>
  </si>
  <si>
    <t xml:space="preserve">06.02.1996</t>
  </si>
  <si>
    <t xml:space="preserve">662303254380</t>
  </si>
  <si>
    <t xml:space="preserve">39</t>
  </si>
  <si>
    <t xml:space="preserve">620014, Свердловская область, г. Екатеринбург, пр. Ленина, 24а</t>
  </si>
  <si>
    <t xml:space="preserve">Федеральный государственный пожарный надзор, Федеральный закон от 21.12.1994 № 69-ФЗ "О пожарной безопасности", Федеральный закон от 22.07.2008 № 123-ФЗ "Технический регламент о требованиях пожарной безопасности"</t>
  </si>
  <si>
    <t xml:space="preserve">24.06.2021</t>
  </si>
  <si>
    <t xml:space="preserve">662303253814</t>
  </si>
  <si>
    <t xml:space="preserve">40</t>
  </si>
  <si>
    <t xml:space="preserve">Администрация муниципального образования Алапаевское</t>
  </si>
  <si>
    <t xml:space="preserve">624632, Свердловская область, Алапаевский район, поселок Заря, ул. Ленина, д.10</t>
  </si>
  <si>
    <t xml:space="preserve">19.07.2011</t>
  </si>
  <si>
    <t xml:space="preserve">662303253816</t>
  </si>
  <si>
    <t xml:space="preserve">41</t>
  </si>
  <si>
    <t xml:space="preserve">Администрация Малышевского городского округа</t>
  </si>
  <si>
    <t xml:space="preserve">624286, Свердловская обл., пгт. Малышева, ул. Пионерская, 27</t>
  </si>
  <si>
    <t xml:space="preserve">Малышевский городской округ</t>
  </si>
  <si>
    <t xml:space="preserve">1026600630385</t>
  </si>
  <si>
    <t xml:space="preserve">6603004133</t>
  </si>
  <si>
    <t xml:space="preserve">25.05.2021</t>
  </si>
  <si>
    <t xml:space="preserve">662303253822</t>
  </si>
  <si>
    <t xml:space="preserve">42</t>
  </si>
  <si>
    <t xml:space="preserve">Администрация городского округа Рефтинский</t>
  </si>
  <si>
    <t xml:space="preserve">624285, Свердловская обл., пгт. Рефтинский, ул. Гагарина, 13</t>
  </si>
  <si>
    <t xml:space="preserve">городской округ Рефтинский</t>
  </si>
  <si>
    <t xml:space="preserve">1026600631408</t>
  </si>
  <si>
    <t xml:space="preserve">6603004461</t>
  </si>
  <si>
    <t xml:space="preserve">16.10.2021</t>
  </si>
  <si>
    <t xml:space="preserve">662303253824</t>
  </si>
  <si>
    <t xml:space="preserve">43</t>
  </si>
  <si>
    <t xml:space="preserve">Администрация городского округа Верхняя Пышма</t>
  </si>
  <si>
    <t xml:space="preserve">624097, Свердловская область, г. Верхняя Пышма, пр-т Успенский, д. 115</t>
  </si>
  <si>
    <t xml:space="preserve">624097, Свердловская область, городской округ Верхняя Пышма</t>
  </si>
  <si>
    <t xml:space="preserve">1026600729066</t>
  </si>
  <si>
    <t xml:space="preserve">6606003882</t>
  </si>
  <si>
    <t xml:space="preserve">15.05.2020</t>
  </si>
  <si>
    <t xml:space="preserve">662303253831</t>
  </si>
  <si>
    <t xml:space="preserve">44</t>
  </si>
  <si>
    <t xml:space="preserve">Администрация муниципального образования Байкаловское сельское поселение</t>
  </si>
  <si>
    <t xml:space="preserve">623870,  Байкаловский район, село Байкалово, ул. Революции, д. 21</t>
  </si>
  <si>
    <t xml:space="preserve">1069611000436</t>
  </si>
  <si>
    <t xml:space="preserve">6611010268</t>
  </si>
  <si>
    <t xml:space="preserve">27.09.2019</t>
  </si>
  <si>
    <t xml:space="preserve">662303253837</t>
  </si>
  <si>
    <t xml:space="preserve">45</t>
  </si>
  <si>
    <t xml:space="preserve">623550, Свердловская область, пгт. Пышма, ул. 1 Мая, 2</t>
  </si>
  <si>
    <t xml:space="preserve">12.08.2014</t>
  </si>
  <si>
    <t xml:space="preserve">662303253841</t>
  </si>
  <si>
    <t xml:space="preserve">46</t>
  </si>
  <si>
    <t xml:space="preserve">Администрация муниципального образования "Калиновское сельское поселение"</t>
  </si>
  <si>
    <t xml:space="preserve">624854, Свердловская область, Камышловский район, село Калиновское, ул. Гагарина, д.14</t>
  </si>
  <si>
    <t xml:space="preserve">1056600782512</t>
  </si>
  <si>
    <t xml:space="preserve">6613006700</t>
  </si>
  <si>
    <t xml:space="preserve">05.12.2014</t>
  </si>
  <si>
    <t xml:space="preserve">662303253843</t>
  </si>
  <si>
    <t xml:space="preserve">47</t>
  </si>
  <si>
    <t xml:space="preserve">Администрация муниципального образования "Галкинское сельское поселение"</t>
  </si>
  <si>
    <t xml:space="preserve">624833, Свердловская область, Камышловский район, село Квашнинское, ул. Ленина, д.49</t>
  </si>
  <si>
    <t xml:space="preserve">1056600782611</t>
  </si>
  <si>
    <t xml:space="preserve">6613006740</t>
  </si>
  <si>
    <t xml:space="preserve">01.04.2014</t>
  </si>
  <si>
    <t xml:space="preserve">662303253844</t>
  </si>
  <si>
    <t xml:space="preserve">48</t>
  </si>
  <si>
    <t xml:space="preserve">Администрация муниципального образования "Обуховское сельское поселение"</t>
  </si>
  <si>
    <t xml:space="preserve">624852, Свердловская область, Камышловский район, село Обуховское, ул. Мира, д.114а</t>
  </si>
  <si>
    <t xml:space="preserve">1056600782633</t>
  </si>
  <si>
    <t xml:space="preserve">6613006764</t>
  </si>
  <si>
    <t xml:space="preserve">02.06.2014</t>
  </si>
  <si>
    <t xml:space="preserve">662303253846</t>
  </si>
  <si>
    <t xml:space="preserve">49</t>
  </si>
  <si>
    <t xml:space="preserve">Администрация Ачитского городского округа</t>
  </si>
  <si>
    <t xml:space="preserve">623230, Свердловская область, Ачитский район,  пгт. Ачит, ул. Кривозубова, д. 2</t>
  </si>
  <si>
    <t xml:space="preserve">22.06.2016</t>
  </si>
  <si>
    <t xml:space="preserve">662303253854</t>
  </si>
  <si>
    <t xml:space="preserve">50</t>
  </si>
  <si>
    <t xml:space="preserve">Администрациякушвинского городского округа</t>
  </si>
  <si>
    <t xml:space="preserve">624300, Свердловская область, г. Кушва, ул. Красноармейская, д. 16</t>
  </si>
  <si>
    <t xml:space="preserve">662303253860</t>
  </si>
  <si>
    <t xml:space="preserve">51</t>
  </si>
  <si>
    <t xml:space="preserve">624320, Свердловская область, г. Верхняя Тура, ул. Иканина, 77</t>
  </si>
  <si>
    <t xml:space="preserve">08.12.2010</t>
  </si>
  <si>
    <t xml:space="preserve">662303253862</t>
  </si>
  <si>
    <t xml:space="preserve">52</t>
  </si>
  <si>
    <t xml:space="preserve">Администрация Невьянского Городского округа</t>
  </si>
  <si>
    <t xml:space="preserve">624192, Свердловская область, г. Невьянск, ул. Кирова, 1</t>
  </si>
  <si>
    <t xml:space="preserve">12.11.2008</t>
  </si>
  <si>
    <t xml:space="preserve">662303253865</t>
  </si>
  <si>
    <t xml:space="preserve">53</t>
  </si>
  <si>
    <t xml:space="preserve">Администрация городского округа Первоуральск</t>
  </si>
  <si>
    <t xml:space="preserve">623109, Свердловская область, г. Первоуральск, ул. Ватутина, 41</t>
  </si>
  <si>
    <t xml:space="preserve">26.04.2018</t>
  </si>
  <si>
    <t xml:space="preserve">662303253874</t>
  </si>
  <si>
    <t xml:space="preserve">54</t>
  </si>
  <si>
    <t xml:space="preserve">Администрация городского округа Староуткинск</t>
  </si>
  <si>
    <t xml:space="preserve">623036, Свердловская область, Шалинский район, пгт. Староуткинск, ул. Советская, 1А</t>
  </si>
  <si>
    <t xml:space="preserve">1036601473655</t>
  </si>
  <si>
    <t xml:space="preserve">6657001604</t>
  </si>
  <si>
    <t xml:space="preserve">21.07.2020</t>
  </si>
  <si>
    <t xml:space="preserve">662303253876</t>
  </si>
  <si>
    <t xml:space="preserve">55</t>
  </si>
  <si>
    <t xml:space="preserve">Администрация городского округа  Дегтярск</t>
  </si>
  <si>
    <t xml:space="preserve">623270, Свердловская область, город Дегтярск, улица Калинина, 50</t>
  </si>
  <si>
    <t xml:space="preserve">1026601643419</t>
  </si>
  <si>
    <t xml:space="preserve">6627003996</t>
  </si>
  <si>
    <t xml:space="preserve">16.12.2010</t>
  </si>
  <si>
    <t xml:space="preserve">662303253878</t>
  </si>
  <si>
    <t xml:space="preserve">56</t>
  </si>
  <si>
    <t xml:space="preserve">Администрация городского округа Пелым</t>
  </si>
  <si>
    <t xml:space="preserve">624582, Свердловская область, город Ивдель, поселок городского типа Пелым, улица Карла Маркса, 5</t>
  </si>
  <si>
    <t xml:space="preserve">1026600860890</t>
  </si>
  <si>
    <t xml:space="preserve">6610001292</t>
  </si>
  <si>
    <t xml:space="preserve">24.09.2019</t>
  </si>
  <si>
    <t xml:space="preserve">662303253885</t>
  </si>
  <si>
    <t xml:space="preserve">57</t>
  </si>
  <si>
    <t xml:space="preserve">Администрация городского округа Сухой Лог</t>
  </si>
  <si>
    <t xml:space="preserve">624800, Свердловская область, г. Сухой Лог, ул. Кирова, д. 7</t>
  </si>
  <si>
    <t xml:space="preserve">1036602081230</t>
  </si>
  <si>
    <t xml:space="preserve">6633002711</t>
  </si>
  <si>
    <t xml:space="preserve">25.04.2018</t>
  </si>
  <si>
    <t xml:space="preserve">662303253891</t>
  </si>
  <si>
    <t xml:space="preserve">58</t>
  </si>
  <si>
    <t xml:space="preserve">Администрация Таборинского муниципального района</t>
  </si>
  <si>
    <t xml:space="preserve">623990, Свердловская область, Таборинский район, село Таборы, Советская ул., д.4</t>
  </si>
  <si>
    <t xml:space="preserve">14.07.2021</t>
  </si>
  <si>
    <t xml:space="preserve">662303253897</t>
  </si>
  <si>
    <t xml:space="preserve">59</t>
  </si>
  <si>
    <t xml:space="preserve">Администрация Тавдинского городского округа</t>
  </si>
  <si>
    <t xml:space="preserve">623957, Свердловская область, город Тавда, ул. Кирова, д. 118</t>
  </si>
  <si>
    <t xml:space="preserve">1026601907034</t>
  </si>
  <si>
    <t xml:space="preserve">6634002739</t>
  </si>
  <si>
    <t xml:space="preserve">12.08.2021</t>
  </si>
  <si>
    <t xml:space="preserve">662303253898</t>
  </si>
  <si>
    <t xml:space="preserve">60</t>
  </si>
  <si>
    <t xml:space="preserve">Администрация Сладковское сельское поселение Слободо-Туринского муниципального района Свердловской области</t>
  </si>
  <si>
    <t xml:space="preserve">623942, Свердловская область, с. Сладковское, ул. Ленина, 13А</t>
  </si>
  <si>
    <t xml:space="preserve">1069656000150</t>
  </si>
  <si>
    <t xml:space="preserve">6651004207</t>
  </si>
  <si>
    <t xml:space="preserve">16.05.2018</t>
  </si>
  <si>
    <t xml:space="preserve">662303253905</t>
  </si>
  <si>
    <t xml:space="preserve">61</t>
  </si>
  <si>
    <t xml:space="preserve">Администрация муниципального образования "Зареченское сельское поселение"</t>
  </si>
  <si>
    <t xml:space="preserve">624843, Свердловская область, Камышловский район, поселок Восход, Комсомольская ул., зд 10</t>
  </si>
  <si>
    <t xml:space="preserve">1056600782590</t>
  </si>
  <si>
    <t xml:space="preserve">6613006725</t>
  </si>
  <si>
    <t xml:space="preserve">07.07.2013</t>
  </si>
  <si>
    <t xml:space="preserve">662303253842</t>
  </si>
  <si>
    <t xml:space="preserve">62</t>
  </si>
  <si>
    <t xml:space="preserve">Администрация городского округа Карпинск</t>
  </si>
  <si>
    <t xml:space="preserve">624930, Свердловская область,                    г. Карпинск, ул. Мира, 63</t>
  </si>
  <si>
    <t xml:space="preserve">1026601101306</t>
  </si>
  <si>
    <t xml:space="preserve">6614002138</t>
  </si>
  <si>
    <t xml:space="preserve">25.05.2018</t>
  </si>
  <si>
    <t xml:space="preserve">662303253851</t>
  </si>
  <si>
    <t xml:space="preserve">63</t>
  </si>
  <si>
    <t xml:space="preserve">Администрация городского округа Красноуфимск</t>
  </si>
  <si>
    <t xml:space="preserve">623330, г. Красноуфимск,  ул. Советская, д. 25</t>
  </si>
  <si>
    <t xml:space="preserve">1026601231326</t>
  </si>
  <si>
    <t xml:space="preserve">6619003093</t>
  </si>
  <si>
    <t xml:space="preserve">30.04.2020</t>
  </si>
  <si>
    <t xml:space="preserve">662303253856</t>
  </si>
  <si>
    <t xml:space="preserve">64</t>
  </si>
  <si>
    <t xml:space="preserve">Администрация Кировградского городского округа</t>
  </si>
  <si>
    <t xml:space="preserve">624140, Свердловская область, г. Кировград, ул. Свердлова, 44</t>
  </si>
  <si>
    <t xml:space="preserve">17.12.2020</t>
  </si>
  <si>
    <t xml:space="preserve">662303253863</t>
  </si>
  <si>
    <t xml:space="preserve">65</t>
  </si>
  <si>
    <t xml:space="preserve">Администрация Михайловского муниципального образования</t>
  </si>
  <si>
    <t xml:space="preserve">623080, Свердловская область, Нижнесергинский район, город Михайловск,      ул. Кирова, д.22</t>
  </si>
  <si>
    <t xml:space="preserve">623080, Свердловская область, Нижнесергинский район, город Михайловск,          ул. Кирова, д.22</t>
  </si>
  <si>
    <t xml:space="preserve">1069646000786</t>
  </si>
  <si>
    <t xml:space="preserve">6646011488</t>
  </si>
  <si>
    <t xml:space="preserve">28.06.2021</t>
  </si>
  <si>
    <t xml:space="preserve">662303253871</t>
  </si>
  <si>
    <t xml:space="preserve">66</t>
  </si>
  <si>
    <t xml:space="preserve">Администрация городского округа Верхний Тагил</t>
  </si>
  <si>
    <t xml:space="preserve">624162, Свердловская область, г. Верхний Тагил, ул. Жуковского, 13</t>
  </si>
  <si>
    <t xml:space="preserve">1026601155305</t>
  </si>
  <si>
    <t xml:space="preserve">6616001073</t>
  </si>
  <si>
    <t xml:space="preserve">25.06.2019</t>
  </si>
  <si>
    <t xml:space="preserve">662303253864</t>
  </si>
  <si>
    <t xml:space="preserve">67</t>
  </si>
  <si>
    <t xml:space="preserve">Администрация городского округа Заречный</t>
  </si>
  <si>
    <t xml:space="preserve">624250, Свердловская область, город Заречный, ул. Невского, д.3</t>
  </si>
  <si>
    <t xml:space="preserve">1026600836019</t>
  </si>
  <si>
    <t xml:space="preserve">6609001932</t>
  </si>
  <si>
    <t xml:space="preserve">23.07.2021</t>
  </si>
  <si>
    <t xml:space="preserve">662303253819</t>
  </si>
  <si>
    <t xml:space="preserve">68</t>
  </si>
  <si>
    <t xml:space="preserve">Администрация Шалинского городской округ</t>
  </si>
  <si>
    <t xml:space="preserve">623030, Свердловская область, Шалинский район, пгт. Шаля, ул. Орджоникидзе, 5</t>
  </si>
  <si>
    <t xml:space="preserve">23.06.2021</t>
  </si>
  <si>
    <t xml:space="preserve">662303253875</t>
  </si>
  <si>
    <t xml:space="preserve">69</t>
  </si>
  <si>
    <t xml:space="preserve">Администрация режевского городского округа — исполнительно-распорядительный орган муниципального образования</t>
  </si>
  <si>
    <t xml:space="preserve">623750, Свердловская область, Режевской район, город Реж, Красноармейская улица, 16</t>
  </si>
  <si>
    <t xml:space="preserve">1026601691247</t>
  </si>
  <si>
    <t xml:space="preserve">6628003011</t>
  </si>
  <si>
    <t xml:space="preserve">12.05.2011</t>
  </si>
  <si>
    <t xml:space="preserve">662303253881</t>
  </si>
  <si>
    <t xml:space="preserve">70</t>
  </si>
  <si>
    <t xml:space="preserve">623650, Свердловская область, Тугулымский район, поселок городского типа Тугулым, пл. 50 лет Октября, д.1</t>
  </si>
  <si>
    <t xml:space="preserve">18.05.2021</t>
  </si>
  <si>
    <t xml:space="preserve">662303253901</t>
  </si>
  <si>
    <t xml:space="preserve">71</t>
  </si>
  <si>
    <t xml:space="preserve">Администрация Арамильского городского округа</t>
  </si>
  <si>
    <t xml:space="preserve">624000, Свердловская область, Сысертский район, г. Арамиль, ул. 1 Мая, 12</t>
  </si>
  <si>
    <t xml:space="preserve">1026602178239</t>
  </si>
  <si>
    <t xml:space="preserve">6652004270</t>
  </si>
  <si>
    <t xml:space="preserve">24.04.2020</t>
  </si>
  <si>
    <t xml:space="preserve">662303253894</t>
  </si>
  <si>
    <t xml:space="preserve">72</t>
  </si>
  <si>
    <t xml:space="preserve">Администрация Усть-Ницинское сельское поселение Слободо-Туринского муниципального района Свердловской области</t>
  </si>
  <si>
    <t xml:space="preserve">623943, Свердловская область, Слободо - Туринский район, с. Усть-Ницинское, ул. Шанаурина, 34</t>
  </si>
  <si>
    <t xml:space="preserve">1069656000138</t>
  </si>
  <si>
    <t xml:space="preserve">6651004221</t>
  </si>
  <si>
    <t xml:space="preserve">26.06.2013</t>
  </si>
  <si>
    <t xml:space="preserve">662303253907</t>
  </si>
  <si>
    <t xml:space="preserve">73</t>
  </si>
  <si>
    <t xml:space="preserve">Администрация Слободо-Туринское сельское поселение Слободо-Туринского муниципального района Свердловской области</t>
  </si>
  <si>
    <t xml:space="preserve">629330, Свердловская область, с. Туринская Слобода, ул. Ленина, 1</t>
  </si>
  <si>
    <t xml:space="preserve">1069656000061</t>
  </si>
  <si>
    <t xml:space="preserve">6651004197</t>
  </si>
  <si>
    <t xml:space="preserve">29.05.2013</t>
  </si>
  <si>
    <t xml:space="preserve">662303253906</t>
  </si>
  <si>
    <t xml:space="preserve">74</t>
  </si>
  <si>
    <t xml:space="preserve">Администрация Нижнесергинского муниципального района</t>
  </si>
  <si>
    <t xml:space="preserve">623090, Свердловская область, Нижнесергинский район, г. Нижние Серги, ул. Титова, 39</t>
  </si>
  <si>
    <t xml:space="preserve">23.05.2018</t>
  </si>
  <si>
    <t xml:space="preserve">662303253868</t>
  </si>
  <si>
    <t xml:space="preserve">75</t>
  </si>
  <si>
    <t xml:space="preserve">Администрация городского округа Среднеуральск</t>
  </si>
  <si>
    <t xml:space="preserve">624070, Свердловская область, городской округ Среднеуральск</t>
  </si>
  <si>
    <t xml:space="preserve">13.05.2020</t>
  </si>
  <si>
    <t xml:space="preserve">662303253832</t>
  </si>
  <si>
    <t xml:space="preserve">76</t>
  </si>
  <si>
    <t xml:space="preserve">АДМИНИСТРАЦИЯ  НОВОЛЯЛИНСКОГО ГОРОДСКОГО ОКРУГА</t>
  </si>
  <si>
    <t xml:space="preserve">624400, Свердловская область, г.Новая Ляля, ул. Ленина, 27</t>
  </si>
  <si>
    <t xml:space="preserve">1026602074190</t>
  </si>
  <si>
    <t xml:space="preserve">6647001027</t>
  </si>
  <si>
    <t xml:space="preserve">24.07.2020</t>
  </si>
  <si>
    <t xml:space="preserve">662303253827</t>
  </si>
  <si>
    <t xml:space="preserve">77</t>
  </si>
  <si>
    <t xml:space="preserve">Администрация Верхнесалдинского городского округа</t>
  </si>
  <si>
    <t xml:space="preserve">624760, Свердловская область,  город Верхняя Салда, улица Энгельса, 46</t>
  </si>
  <si>
    <t xml:space="preserve">21.06.2019</t>
  </si>
  <si>
    <t xml:space="preserve">662303253830</t>
  </si>
  <si>
    <t xml:space="preserve">78</t>
  </si>
  <si>
    <t xml:space="preserve">Администрация городского округа Верхотурский</t>
  </si>
  <si>
    <t xml:space="preserve">624380, Свердловская область, г. Верхотурье, ул. Советская,4</t>
  </si>
  <si>
    <t xml:space="preserve">1026602074476</t>
  </si>
  <si>
    <t xml:space="preserve">6640001733</t>
  </si>
  <si>
    <t xml:space="preserve">28.07.2020</t>
  </si>
  <si>
    <t xml:space="preserve">662303253825</t>
  </si>
  <si>
    <t xml:space="preserve">79</t>
  </si>
  <si>
    <t xml:space="preserve">Администрация муниципального образования Баженовское сельское поселение</t>
  </si>
  <si>
    <t xml:space="preserve">623890,  Байкаловский район, село Баженовское, Советская ул., д.31</t>
  </si>
  <si>
    <t xml:space="preserve">1069611000458</t>
  </si>
  <si>
    <t xml:space="preserve">6611010275</t>
  </si>
  <si>
    <t xml:space="preserve">27.09.2018</t>
  </si>
  <si>
    <t xml:space="preserve">662303253838</t>
  </si>
  <si>
    <t xml:space="preserve">80</t>
  </si>
  <si>
    <t xml:space="preserve">Администрация муниципального образования Краснополянское сельское поселение</t>
  </si>
  <si>
    <t xml:space="preserve">623881, Байкаловский район, село Краснополянское, Советская ул., д.26</t>
  </si>
  <si>
    <t xml:space="preserve">1096911000788</t>
  </si>
  <si>
    <t xml:space="preserve">6611010290</t>
  </si>
  <si>
    <t xml:space="preserve">662303253839</t>
  </si>
  <si>
    <t xml:space="preserve">81</t>
  </si>
  <si>
    <t xml:space="preserve">Администрация Байкаловского муниципального района</t>
  </si>
  <si>
    <t xml:space="preserve">623870, с. Байкалово, ул. Революции, д.25</t>
  </si>
  <si>
    <t xml:space="preserve">623870,  с. Байкалово, ул. Революции, д.25</t>
  </si>
  <si>
    <t xml:space="preserve">1026600882197</t>
  </si>
  <si>
    <t xml:space="preserve">6638000669</t>
  </si>
  <si>
    <t xml:space="preserve">17.09.2014</t>
  </si>
  <si>
    <t xml:space="preserve">662303253835</t>
  </si>
  <si>
    <t xml:space="preserve">82</t>
  </si>
  <si>
    <t xml:space="preserve">Администрация Горноуральского городского округа</t>
  </si>
  <si>
    <t xml:space="preserve">622001, Свердловская область, г.Нижний Тагил, ул. Красноармейская, 46</t>
  </si>
  <si>
    <t xml:space="preserve">1036602351532</t>
  </si>
  <si>
    <t xml:space="preserve">6648000629</t>
  </si>
  <si>
    <t xml:space="preserve">20.06.2019</t>
  </si>
  <si>
    <t xml:space="preserve">662303253873</t>
  </si>
  <si>
    <t xml:space="preserve">83</t>
  </si>
  <si>
    <t xml:space="preserve">Администрация Артинского городского округа</t>
  </si>
  <si>
    <t xml:space="preserve">623340, Свердловская обл, Артинский район, пгт Арти, ул. Ленина, д. 100</t>
  </si>
  <si>
    <t xml:space="preserve">30.04.2021</t>
  </si>
  <si>
    <t xml:space="preserve">662303253857</t>
  </si>
  <si>
    <t xml:space="preserve">84</t>
  </si>
  <si>
    <t xml:space="preserve">Исполнительно-распорядительный орган местного самоуправления-Админитсрация муниципального образования Красноуфимский округ</t>
  </si>
  <si>
    <t xml:space="preserve">623310, Свердловская область, Красноуфимский район, с. Криулино, ул. Совхозная, д. 1А</t>
  </si>
  <si>
    <t xml:space="preserve">623300, Свердловская область, г. Красноуфимск, ул. Советская, д. 5</t>
  </si>
  <si>
    <t xml:space="preserve">1026601228763</t>
  </si>
  <si>
    <t xml:space="preserve">6645002113</t>
  </si>
  <si>
    <t xml:space="preserve">07.06.2016</t>
  </si>
  <si>
    <t xml:space="preserve">662303253853</t>
  </si>
  <si>
    <t xml:space="preserve">85</t>
  </si>
  <si>
    <t xml:space="preserve">Администрация городского округа Красноуральск</t>
  </si>
  <si>
    <t xml:space="preserve">624330, Свердловская область, г. Красноуральск, пл. Победы, д. 1</t>
  </si>
  <si>
    <t xml:space="preserve">1026601214529</t>
  </si>
  <si>
    <t xml:space="preserve">6618001093</t>
  </si>
  <si>
    <t xml:space="preserve">09.08.2013</t>
  </si>
  <si>
    <t xml:space="preserve">662303253861</t>
  </si>
  <si>
    <t xml:space="preserve">86</t>
  </si>
  <si>
    <t xml:space="preserve">Администрация городского округа Богданович</t>
  </si>
  <si>
    <t xml:space="preserve">623530, Свердловская область, Богдановичский район, г. Богданович, ул. Советская, д. 3</t>
  </si>
  <si>
    <t xml:space="preserve">1026600707440</t>
  </si>
  <si>
    <t xml:space="preserve">6605003142</t>
  </si>
  <si>
    <t xml:space="preserve">11.05.2018</t>
  </si>
  <si>
    <t xml:space="preserve">662303253892</t>
  </si>
  <si>
    <t xml:space="preserve">87</t>
  </si>
  <si>
    <t xml:space="preserve">Администрация Сосьвинского городского округа</t>
  </si>
  <si>
    <t xml:space="preserve">624971, Свердловская область, Серовский район, п.г.т. Сосьва, ул. Толмачева, д. 45</t>
  </si>
  <si>
    <t xml:space="preserve">1026601817329</t>
  </si>
  <si>
    <t xml:space="preserve">6650001740</t>
  </si>
  <si>
    <t xml:space="preserve">19.10.2018</t>
  </si>
  <si>
    <t xml:space="preserve">662303253887</t>
  </si>
  <si>
    <t xml:space="preserve">88</t>
  </si>
  <si>
    <t xml:space="preserve">Администрация Восточногосельского поселения Камышловского муниципального района Свердловской области</t>
  </si>
  <si>
    <t xml:space="preserve">624838, Свердловская область, Камышловский район, поселок Восточный, ул. Комарова, влд 19</t>
  </si>
  <si>
    <t xml:space="preserve">1056600782732</t>
  </si>
  <si>
    <t xml:space="preserve">6613006789</t>
  </si>
  <si>
    <t xml:space="preserve">662303253847</t>
  </si>
  <si>
    <t xml:space="preserve">89</t>
  </si>
  <si>
    <t xml:space="preserve">Администрация Нижнесергинского городского поселения</t>
  </si>
  <si>
    <t xml:space="preserve">623090, Свердловская область, Нижнесергинский район, г. Нижние Серги, ул. Ленина, 37</t>
  </si>
  <si>
    <t xml:space="preserve">662303253867</t>
  </si>
  <si>
    <t xml:space="preserve">90</t>
  </si>
  <si>
    <t xml:space="preserve">Администрация Артемовского городского округа</t>
  </si>
  <si>
    <t xml:space="preserve">623780, Свердловская область, Артемовский район, г. Артемовский, площадь Советов, 3</t>
  </si>
  <si>
    <t xml:space="preserve">1026600580270</t>
  </si>
  <si>
    <t xml:space="preserve">6602001531</t>
  </si>
  <si>
    <t xml:space="preserve">20.04.2011</t>
  </si>
  <si>
    <t xml:space="preserve">662303253880</t>
  </si>
  <si>
    <t xml:space="preserve">91</t>
  </si>
  <si>
    <t xml:space="preserve">Администрация Ннижнетуринского городского округа</t>
  </si>
  <si>
    <t xml:space="preserve">624221 Свердловская обл., г.Нижняя Тура, ул.40 лет Октября, 2А</t>
  </si>
  <si>
    <t xml:space="preserve">1026601484447</t>
  </si>
  <si>
    <t xml:space="preserve">6624002144</t>
  </si>
  <si>
    <t xml:space="preserve">24.04.2018</t>
  </si>
  <si>
    <t xml:space="preserve">662303253850</t>
  </si>
  <si>
    <t xml:space="preserve">92</t>
  </si>
  <si>
    <t xml:space="preserve">Администрация Березовского городского округа</t>
  </si>
  <si>
    <t xml:space="preserve">623701, г. Березовский, ул. Театральная, 9</t>
  </si>
  <si>
    <t xml:space="preserve">1026600669094</t>
  </si>
  <si>
    <t xml:space="preserve">6604003608</t>
  </si>
  <si>
    <t xml:space="preserve">30.07.2020</t>
  </si>
  <si>
    <t xml:space="preserve">662303253828</t>
  </si>
  <si>
    <t xml:space="preserve">93</t>
  </si>
  <si>
    <t xml:space="preserve">Администрация Талицкого городского округа</t>
  </si>
  <si>
    <t xml:space="preserve">623640, Свердловская область, Талицкий район, город Талица, ул. Луначарского, д.59</t>
  </si>
  <si>
    <t xml:space="preserve">29.11.2018</t>
  </si>
  <si>
    <t xml:space="preserve">662303253899</t>
  </si>
  <si>
    <t xml:space="preserve">94</t>
  </si>
  <si>
    <t xml:space="preserve">Администрация Серовского городского округа</t>
  </si>
  <si>
    <t xml:space="preserve">624992, Свердловская область, г.Серов,, ул.Ленина,, д.140</t>
  </si>
  <si>
    <t xml:space="preserve">1026601814095</t>
  </si>
  <si>
    <t xml:space="preserve">6632003896</t>
  </si>
  <si>
    <t xml:space="preserve">662303253889</t>
  </si>
  <si>
    <t xml:space="preserve">95</t>
  </si>
  <si>
    <t xml:space="preserve">Администрация Сысертского городского округа</t>
  </si>
  <si>
    <t xml:space="preserve">624021, Свердловская область, Сысертский район, г. Сысерть, ул. Ленина, 35</t>
  </si>
  <si>
    <t xml:space="preserve">1026602178151</t>
  </si>
  <si>
    <t xml:space="preserve">6652004915</t>
  </si>
  <si>
    <t xml:space="preserve">26.04.2021</t>
  </si>
  <si>
    <t xml:space="preserve">662303253893</t>
  </si>
  <si>
    <t xml:space="preserve">96</t>
  </si>
  <si>
    <t xml:space="preserve">Администрация Гаринского городского округа</t>
  </si>
  <si>
    <t xml:space="preserve">624910, Свердловская область, Гаринский район, п.г.т. Гари, ул. Комсомольская, д. 52</t>
  </si>
  <si>
    <t xml:space="preserve">1026601820211</t>
  </si>
  <si>
    <t xml:space="preserve">6641000732</t>
  </si>
  <si>
    <t xml:space="preserve">05.04.2016</t>
  </si>
  <si>
    <t xml:space="preserve">662303253888</t>
  </si>
  <si>
    <t xml:space="preserve">97</t>
  </si>
  <si>
    <t xml:space="preserve">Администрация Туринского городского округа</t>
  </si>
  <si>
    <t xml:space="preserve">623900, Свердловская область, г. Туринск, ул. Советская, 10</t>
  </si>
  <si>
    <t xml:space="preserve">14.06.2019</t>
  </si>
  <si>
    <t xml:space="preserve">662303253903</t>
  </si>
  <si>
    <t xml:space="preserve">98</t>
  </si>
  <si>
    <t xml:space="preserve">Администрация Камышловского городского округа</t>
  </si>
  <si>
    <t xml:space="preserve">624860, Свердловская область, город Камышлов, ул. Свердлова, д.4</t>
  </si>
  <si>
    <t xml:space="preserve">29.07.2021</t>
  </si>
  <si>
    <t xml:space="preserve">662303253849</t>
  </si>
  <si>
    <t xml:space="preserve">99</t>
  </si>
  <si>
    <t xml:space="preserve">Администрация Слободо -Туринского муниципального района Свердловской области</t>
  </si>
  <si>
    <t xml:space="preserve">623930, Свердловская область, Слободо - Туринский район, с. Туринская Слобода, ул. Ленина, 1</t>
  </si>
  <si>
    <t xml:space="preserve">1026602267493</t>
  </si>
  <si>
    <t xml:space="preserve">6651000682</t>
  </si>
  <si>
    <t xml:space="preserve">11.10.2010</t>
  </si>
  <si>
    <t xml:space="preserve">662303253908</t>
  </si>
  <si>
    <t xml:space="preserve">100</t>
  </si>
  <si>
    <t xml:space="preserve">Каменск-Уральский городской округ</t>
  </si>
  <si>
    <t xml:space="preserve">623402, Свердловская область, г. Каменск-Уральский, ул. Ленина, 32</t>
  </si>
  <si>
    <t xml:space="preserve">1026600938540</t>
  </si>
  <si>
    <t xml:space="preserve">6612001121</t>
  </si>
  <si>
    <t xml:space="preserve">19.05.2021</t>
  </si>
  <si>
    <t xml:space="preserve">662303253858</t>
  </si>
  <si>
    <t xml:space="preserve">101</t>
  </si>
  <si>
    <t xml:space="preserve">Администрация муниципального образования город Алапаевск</t>
  </si>
  <si>
    <t xml:space="preserve">624601, Свердловская область, город Алапаевск, ул. Ленина, д.18</t>
  </si>
  <si>
    <t xml:space="preserve">1036600000348</t>
  </si>
  <si>
    <t xml:space="preserve">6601002250</t>
  </si>
  <si>
    <t xml:space="preserve">19.08.2008</t>
  </si>
  <si>
    <t xml:space="preserve">662303253815</t>
  </si>
  <si>
    <t xml:space="preserve">102</t>
  </si>
  <si>
    <t xml:space="preserve">Администрация городского округа город Ирбит Свердловской области</t>
  </si>
  <si>
    <t xml:space="preserve">623850, г. Ирбит, ул. Революции, 16</t>
  </si>
  <si>
    <t xml:space="preserve">13.10.2020</t>
  </si>
  <si>
    <t xml:space="preserve">662303253833</t>
  </si>
  <si>
    <t xml:space="preserve">103</t>
  </si>
  <si>
    <t xml:space="preserve">Администрация (исполнительно-распорядительный орган местного самоуправления) городского округа Краснотурьинск</t>
  </si>
  <si>
    <t xml:space="preserve">624440, Свердловская область, г. Краснотурьинск, ул. Молодежная, 1</t>
  </si>
  <si>
    <t xml:space="preserve">1026601184037</t>
  </si>
  <si>
    <t xml:space="preserve">6617002880</t>
  </si>
  <si>
    <t xml:space="preserve">662303253852</t>
  </si>
  <si>
    <t xml:space="preserve">104</t>
  </si>
  <si>
    <t xml:space="preserve">Администрация Махнёвского муниципального образования</t>
  </si>
  <si>
    <t xml:space="preserve">624621, Свердловская область, Алапаевский район, поселок городского типа Махнёво, ул. Победы, д.107</t>
  </si>
  <si>
    <t xml:space="preserve">1086601001167</t>
  </si>
  <si>
    <t xml:space="preserve">6601013196</t>
  </si>
  <si>
    <t xml:space="preserve">28.09.2018</t>
  </si>
  <si>
    <t xml:space="preserve">662303253817</t>
  </si>
  <si>
    <t xml:space="preserve">105</t>
  </si>
  <si>
    <t xml:space="preserve">624590, Свердловская область, город Ивдель, улица Александра Ворошилова, 2</t>
  </si>
  <si>
    <t xml:space="preserve">662303253883</t>
  </si>
  <si>
    <t xml:space="preserve">106</t>
  </si>
  <si>
    <t xml:space="preserve">Администрация города Нижний Тагил</t>
  </si>
  <si>
    <t xml:space="preserve">622034, Свердловская область, г.Нижний Тагил, ул. Пархоменко, 1А</t>
  </si>
  <si>
    <t xml:space="preserve">1026601384732</t>
  </si>
  <si>
    <t xml:space="preserve">6623000754</t>
  </si>
  <si>
    <t xml:space="preserve">25.04.2019</t>
  </si>
  <si>
    <t xml:space="preserve">662303253872</t>
  </si>
  <si>
    <t xml:space="preserve">107</t>
  </si>
  <si>
    <t xml:space="preserve">Администрация городского округа Верхнее Дуброво</t>
  </si>
  <si>
    <t xml:space="preserve">624053, Свердловская область, Белоярский район, поселок городского типа Верхнее Дуброво, ул. Горького, д.27</t>
  </si>
  <si>
    <t xml:space="preserve">11.06.2021</t>
  </si>
  <si>
    <t xml:space="preserve">662303253818</t>
  </si>
  <si>
    <t xml:space="preserve">108</t>
  </si>
  <si>
    <t xml:space="preserve">624740, Свердловская область, город Нижняя Салда, улица Фрунзе, 2</t>
  </si>
  <si>
    <t xml:space="preserve">"Федеральный закон от 06.10.2003 № 131-ФЗ
""Об общих принципах организации местного самоуправления в Российской Федерации"
</t>
  </si>
  <si>
    <t xml:space="preserve">662303253829</t>
  </si>
  <si>
    <t xml:space="preserve">109</t>
  </si>
  <si>
    <t xml:space="preserve">Администрация городского округа Верх-Нейвинский</t>
  </si>
  <si>
    <t xml:space="preserve">624170, Свердловская область,  Невьянский район, поселок городского типа Верх-Нейвинский,   площадь Революции, дом 3</t>
  </si>
  <si>
    <t xml:space="preserve">1056600938855</t>
  </si>
  <si>
    <t xml:space="preserve">6621011422</t>
  </si>
  <si>
    <t xml:space="preserve">17.12.2008</t>
  </si>
  <si>
    <t xml:space="preserve">662303253866</t>
  </si>
  <si>
    <t xml:space="preserve">110</t>
  </si>
  <si>
    <t xml:space="preserve">Администрация городского округа  Ревда</t>
  </si>
  <si>
    <t xml:space="preserve">623280, Свердловская область, город Ревда, улица Цветников, 21</t>
  </si>
  <si>
    <t xml:space="preserve">10.06.2010</t>
  </si>
  <si>
    <t xml:space="preserve">662303253877</t>
  </si>
  <si>
    <t xml:space="preserve">111</t>
  </si>
  <si>
    <t xml:space="preserve">623380, Свердловская область, г. Полевской, ул. Свердлова, 19</t>
  </si>
  <si>
    <t xml:space="preserve">28.05.2021</t>
  </si>
  <si>
    <t xml:space="preserve">662303253879</t>
  </si>
  <si>
    <t xml:space="preserve">112</t>
  </si>
  <si>
    <t xml:space="preserve">Администрации городского поселения Верхние Серги</t>
  </si>
  <si>
    <t xml:space="preserve">623070, Свердловская область, Нижнесергинский район, поселок городского типа Верхние Серги, ул. Ленина, д.16</t>
  </si>
  <si>
    <t xml:space="preserve">1069646000709</t>
  </si>
  <si>
    <t xml:space="preserve">6646011463</t>
  </si>
  <si>
    <t xml:space="preserve">662303253870</t>
  </si>
  <si>
    <t xml:space="preserve">113</t>
  </si>
  <si>
    <t xml:space="preserve">623040, Свердловская область, Нижнесергинский район, село Кленовское, улица Красных Партизан, 1</t>
  </si>
  <si>
    <t xml:space="preserve">14.09.2018</t>
  </si>
  <si>
    <t xml:space="preserve">662303253869</t>
  </si>
  <si>
    <t xml:space="preserve">114</t>
  </si>
  <si>
    <t xml:space="preserve">Администрация Ирбитского муниципального образования</t>
  </si>
  <si>
    <t xml:space="preserve">623855, Ирбитский район, п. Пионерский,  ул. Лесная, 2/1</t>
  </si>
  <si>
    <t xml:space="preserve">23.11.2021</t>
  </si>
  <si>
    <t xml:space="preserve">662303253834</t>
  </si>
  <si>
    <t xml:space="preserve">115</t>
  </si>
  <si>
    <t xml:space="preserve">Управление Государственной инспекции безопасности дорожного движения Главного управления Министерства внутренних дел Российской Федерации по Свердловской области</t>
  </si>
  <si>
    <t xml:space="preserve">Администрация   города Екатеринбурга</t>
  </si>
  <si>
    <t xml:space="preserve">620014, Свердловская область, г. Екатеринбург,  пр-кт Ленина, д.24</t>
  </si>
  <si>
    <t xml:space="preserve">620014, Свердловская область, г. Екатеринбург,  пр-кт Ленина, д.24, 620014, Свердловская область, г. Екатеринбург,  пр-кт Ленина, д.24</t>
  </si>
  <si>
    <t xml:space="preserve">Соблюдение законодательства Российской Федерации о безопасности дорожного движения юридическими лицами и ндивидуальными предпринимателями, осуществляющими деятельность по эксплуатации автомобильных дорог (их участков), в том числе в границах железнодорожных переездов</t>
  </si>
  <si>
    <t xml:space="preserve">662303254165</t>
  </si>
  <si>
    <t xml:space="preserve">116</t>
  </si>
  <si>
    <t xml:space="preserve">Администрация городского округа город Ирбит</t>
  </si>
  <si>
    <t xml:space="preserve">623850, Свердловская область, г.о. Город Ирбит, г.Ирбит, ул. Революции, д. 16</t>
  </si>
  <si>
    <t xml:space="preserve">623850, Свердловская область, г.о. Город Ирбит, г.Ирбит, ул. Революции, д. 16, 623850, Свердловская область, г.о. Город Ирбит, г.Ирбит, ул. Революции, д. 16</t>
  </si>
  <si>
    <t xml:space="preserve">662303254169</t>
  </si>
  <si>
    <t xml:space="preserve">117</t>
  </si>
  <si>
    <t xml:space="preserve">624440, Свердловская область, г. Краснотурьинск, ул.Молодежная, д. 1</t>
  </si>
  <si>
    <t xml:space="preserve">624440, Свердловская область, г. Краснотурьинск, ул.Молодежная, д. 1, 624440, Свердловская область, г. Краснотурьинск, ул.Молодежная, д. 1</t>
  </si>
  <si>
    <t xml:space="preserve">662303254171</t>
  </si>
  <si>
    <t xml:space="preserve">118</t>
  </si>
  <si>
    <t xml:space="preserve">Администрация Асбестовского городского округа</t>
  </si>
  <si>
    <t xml:space="preserve">624260, Свердловская область, г. Асбест, ул. Уральская, д. 36</t>
  </si>
  <si>
    <t xml:space="preserve">624260, Свердловская область, г. Асбест, ул. Уральская, д. 36, 624260, Свердловская область, г. Асбест, ул. Уральская, д. 36</t>
  </si>
  <si>
    <t xml:space="preserve">1026600629230</t>
  </si>
  <si>
    <t xml:space="preserve">6603004126</t>
  </si>
  <si>
    <t xml:space="preserve">27.05.1999</t>
  </si>
  <si>
    <t xml:space="preserve">662303254170</t>
  </si>
  <si>
    <t xml:space="preserve">119</t>
  </si>
  <si>
    <t xml:space="preserve">Администрация муниципального оразования город Алапаевск</t>
  </si>
  <si>
    <t xml:space="preserve">624601, Свердловская область, г. Алапаевск, ул. Ленина, д. 18</t>
  </si>
  <si>
    <t xml:space="preserve">624601, Свердловская область, г. Алапаевск, ул. Ленина, д. 18, 624601, Свердловская область, г. Алапаевск, ул. Ленина, д. 18</t>
  </si>
  <si>
    <t xml:space="preserve">18.07.1996</t>
  </si>
  <si>
    <t xml:space="preserve">662303254168</t>
  </si>
  <si>
    <t xml:space="preserve">120</t>
  </si>
  <si>
    <t xml:space="preserve">624140, Свердловская область, г. Кировград, ул. Свердлова, 44, 624140, Свердловская область, г. Кировград, ул. Свердлова, 44</t>
  </si>
  <si>
    <t xml:space="preserve">14.11.2002</t>
  </si>
  <si>
    <t xml:space="preserve">662303254172</t>
  </si>
  <si>
    <t xml:space="preserve">121</t>
  </si>
  <si>
    <t xml:space="preserve">Администрация города  Нижний Тагил</t>
  </si>
  <si>
    <t xml:space="preserve">622034, Свердловская область, г. Нижний Тагил, ул. Пархоменко, д. 1</t>
  </si>
  <si>
    <t xml:space="preserve">622034, Свердловская область, г. Нижний Тагил, ул. Пархоменко, д. 1, 622034, Свердловская область, г. Нижний Тагил, ул. Пархоменко, д. 1</t>
  </si>
  <si>
    <t xml:space="preserve">19.10.1999</t>
  </si>
  <si>
    <t xml:space="preserve">662303254166</t>
  </si>
  <si>
    <t xml:space="preserve">122</t>
  </si>
  <si>
    <t xml:space="preserve">Министерство образования и молодежной политики Свердловской области</t>
  </si>
  <si>
    <t xml:space="preserve">Управление образования Артемовского городского округа</t>
  </si>
  <si>
    <t xml:space="preserve">623780, Свердловская область, Артемовский район, г. Артемовский , ул. Комсомольская, д. 18</t>
  </si>
  <si>
    <t xml:space="preserve">1026600579830</t>
  </si>
  <si>
    <t xml:space="preserve">6602003578</t>
  </si>
  <si>
    <t xml:space="preserve">государственный контроль (надзор) за реализацией органами местного самоуправления полномочий в сфере образования</t>
  </si>
  <si>
    <t xml:space="preserve">19.04.1995</t>
  </si>
  <si>
    <t xml:space="preserve">662303254013</t>
  </si>
  <si>
    <t xml:space="preserve">123</t>
  </si>
  <si>
    <t xml:space="preserve">Администрация городского округа "Город Лесной"</t>
  </si>
  <si>
    <t xml:space="preserve">624200, Свердловская область, г. Лесной, ул. К. Маркса, д. 8</t>
  </si>
  <si>
    <t xml:space="preserve">1026601766993</t>
  </si>
  <si>
    <t xml:space="preserve">6630001974</t>
  </si>
  <si>
    <t xml:space="preserve">Министерство общественной безопасности Свердловской области</t>
  </si>
  <si>
    <t xml:space="preserve">662303254015</t>
  </si>
  <si>
    <t xml:space="preserve">124</t>
  </si>
  <si>
    <t xml:space="preserve">624380, Свердловская область, г. Верхотурье, ул. Советская, д. 4</t>
  </si>
  <si>
    <t xml:space="preserve">20.06.1996</t>
  </si>
  <si>
    <t xml:space="preserve">19.09.2019</t>
  </si>
  <si>
    <t xml:space="preserve">662303254020</t>
  </si>
  <si>
    <t xml:space="preserve">125</t>
  </si>
  <si>
    <t xml:space="preserve">624590, Свердловская область, г. Ивдель, ул. А. Ворошилова, д. 2.</t>
  </si>
  <si>
    <t xml:space="preserve">662303254022</t>
  </si>
  <si>
    <t xml:space="preserve">126</t>
  </si>
  <si>
    <t xml:space="preserve">Орган местного самоуправления управление образованием Полевского городского округа</t>
  </si>
  <si>
    <t xml:space="preserve">623388, Свердловская область, г. Полевской, ул. Коммунистическая, д. 23а</t>
  </si>
  <si>
    <t xml:space="preserve">1026601607152</t>
  </si>
  <si>
    <t xml:space="preserve">6626012437</t>
  </si>
  <si>
    <t xml:space="preserve">18.10.2001</t>
  </si>
  <si>
    <t xml:space="preserve">04.12.2018</t>
  </si>
  <si>
    <t xml:space="preserve">662303254029</t>
  </si>
  <si>
    <t xml:space="preserve">127</t>
  </si>
  <si>
    <t xml:space="preserve">624930, Свердловская область, г. Карпинск, ул. Мира, д. 63</t>
  </si>
  <si>
    <t xml:space="preserve">03.07.2001</t>
  </si>
  <si>
    <t xml:space="preserve">28.05.2019</t>
  </si>
  <si>
    <t xml:space="preserve">662303254031</t>
  </si>
  <si>
    <t xml:space="preserve">128</t>
  </si>
  <si>
    <t xml:space="preserve">Муниципальный орган, осуществляющий управление в сфере образования - отдел образования Волчанского городского округа</t>
  </si>
  <si>
    <t xml:space="preserve">624940, Свердловская область, г. Волчанск,  ул. Кольцевая, д. 46</t>
  </si>
  <si>
    <t xml:space="preserve">1026601102131</t>
  </si>
  <si>
    <t xml:space="preserve">6614003484</t>
  </si>
  <si>
    <t xml:space="preserve">15.01.1997</t>
  </si>
  <si>
    <t xml:space="preserve">13.09.2019</t>
  </si>
  <si>
    <t xml:space="preserve">662303254033</t>
  </si>
  <si>
    <t xml:space="preserve">129</t>
  </si>
  <si>
    <t xml:space="preserve">Администрация Режевского городского округа - Исполнительно-распорядительный орган муниципального образования</t>
  </si>
  <si>
    <t xml:space="preserve">623750, Свердловская область, г. Реж, ул. Красноармейская, д. 16</t>
  </si>
  <si>
    <t xml:space="preserve">19.09.2001</t>
  </si>
  <si>
    <t xml:space="preserve">25.03.2019</t>
  </si>
  <si>
    <t xml:space="preserve">662303254034</t>
  </si>
  <si>
    <t xml:space="preserve">130</t>
  </si>
  <si>
    <t xml:space="preserve">Отдел образования Арамильского городского округа</t>
  </si>
  <si>
    <t xml:space="preserve">624002, Свердловская область, г. Арамиль, ул. 1-е Мая, д. 4</t>
  </si>
  <si>
    <t xml:space="preserve">1026602177910</t>
  </si>
  <si>
    <t xml:space="preserve">6652011486</t>
  </si>
  <si>
    <t xml:space="preserve">05.06.2002</t>
  </si>
  <si>
    <t xml:space="preserve">18.01.2019</t>
  </si>
  <si>
    <t xml:space="preserve">01.01.2023</t>
  </si>
  <si>
    <t xml:space="preserve">662303254037</t>
  </si>
  <si>
    <t xml:space="preserve">131</t>
  </si>
  <si>
    <t xml:space="preserve">Управление образования Невьянского городского округа</t>
  </si>
  <si>
    <t xml:space="preserve">624194, Свердловская область, г. Невьянск, ул. Малышева, д. 2А</t>
  </si>
  <si>
    <t xml:space="preserve">1026601328005</t>
  </si>
  <si>
    <t xml:space="preserve">6621003260</t>
  </si>
  <si>
    <t xml:space="preserve">14.05.1998</t>
  </si>
  <si>
    <t xml:space="preserve">01.02.2023</t>
  </si>
  <si>
    <t xml:space="preserve">662303254041</t>
  </si>
  <si>
    <t xml:space="preserve">132</t>
  </si>
  <si>
    <t xml:space="preserve">Управление образования  Байкаловского  муниципального  района</t>
  </si>
  <si>
    <t xml:space="preserve">623870, Свердловская область, с. Байкалово, ул. Кузнецова, 30</t>
  </si>
  <si>
    <t xml:space="preserve">1026600878930</t>
  </si>
  <si>
    <t xml:space="preserve">6638001302</t>
  </si>
  <si>
    <t xml:space="preserve">01.06.1992</t>
  </si>
  <si>
    <t xml:space="preserve">14.03.2019</t>
  </si>
  <si>
    <t xml:space="preserve">662303254040</t>
  </si>
  <si>
    <t xml:space="preserve">133</t>
  </si>
  <si>
    <t xml:space="preserve">Администрация муниципального образования "Каменский городской округ"</t>
  </si>
  <si>
    <t xml:space="preserve">623462, Свердловская область, п.г.т. Мартюш, ул. Титова, д. 8</t>
  </si>
  <si>
    <t xml:space="preserve">1036602240223</t>
  </si>
  <si>
    <t xml:space="preserve">6643002020</t>
  </si>
  <si>
    <t xml:space="preserve">05.12.1991</t>
  </si>
  <si>
    <t xml:space="preserve">662303254023</t>
  </si>
  <si>
    <t xml:space="preserve">134</t>
  </si>
  <si>
    <t xml:space="preserve">Орган местного самоуправления "Управление образования Каменск-Уральского городского округа"</t>
  </si>
  <si>
    <t xml:space="preserve">623428, Свердловская область, г. Каменск-Уральский, проспект Победы, д. 15 а</t>
  </si>
  <si>
    <t xml:space="preserve">1026600930652</t>
  </si>
  <si>
    <t xml:space="preserve">6612002090</t>
  </si>
  <si>
    <t xml:space="preserve">19.01.1993</t>
  </si>
  <si>
    <t xml:space="preserve">662303254039</t>
  </si>
  <si>
    <t xml:space="preserve">135</t>
  </si>
  <si>
    <t xml:space="preserve">Администрация городского округа ЗАТО Свободный</t>
  </si>
  <si>
    <t xml:space="preserve">624790, Свердловская область, п.г.т. Свободный, ул. Майского, д. 67</t>
  </si>
  <si>
    <t xml:space="preserve">1026600787267</t>
  </si>
  <si>
    <t xml:space="preserve">6607005963</t>
  </si>
  <si>
    <t xml:space="preserve">10.11.1996</t>
  </si>
  <si>
    <t xml:space="preserve">662303254021</t>
  </si>
  <si>
    <t xml:space="preserve">136</t>
  </si>
  <si>
    <t xml:space="preserve">624140, Свердловская область, г. Кировград, ул. Свердлова, д. 44</t>
  </si>
  <si>
    <t xml:space="preserve">17.09.2018</t>
  </si>
  <si>
    <t xml:space="preserve">662303254026</t>
  </si>
  <si>
    <t xml:space="preserve">137</t>
  </si>
  <si>
    <t xml:space="preserve">624286, Свердловская область, п. Малышева, ул. Пионерская, д. 27</t>
  </si>
  <si>
    <t xml:space="preserve">12.02.2002</t>
  </si>
  <si>
    <t xml:space="preserve">13.04.2019</t>
  </si>
  <si>
    <t xml:space="preserve">662303254032</t>
  </si>
  <si>
    <t xml:space="preserve">138</t>
  </si>
  <si>
    <t xml:space="preserve">Управление образованием Новолялинского городского округа</t>
  </si>
  <si>
    <t xml:space="preserve">624400, Свердловская область, г. Новая Ляля, ул. Уральская, д. 15</t>
  </si>
  <si>
    <t xml:space="preserve">1026602074630</t>
  </si>
  <si>
    <t xml:space="preserve">6647001429</t>
  </si>
  <si>
    <t xml:space="preserve">27.07.1994</t>
  </si>
  <si>
    <t xml:space="preserve">662303254028</t>
  </si>
  <si>
    <t xml:space="preserve">139</t>
  </si>
  <si>
    <t xml:space="preserve">Муниципальный орган «Управление образования городского округа Краснотурьинск»</t>
  </si>
  <si>
    <t xml:space="preserve">624440, Свердловская область, г. Краснотурьинск, ул. Молодежная, д. 1</t>
  </si>
  <si>
    <t xml:space="preserve">1026601183751</t>
  </si>
  <si>
    <t xml:space="preserve">6617003531</t>
  </si>
  <si>
    <t xml:space="preserve">24.09.1998</t>
  </si>
  <si>
    <t xml:space="preserve">01.03.2019</t>
  </si>
  <si>
    <t xml:space="preserve">662303254036</t>
  </si>
  <si>
    <t xml:space="preserve">140</t>
  </si>
  <si>
    <t xml:space="preserve">Управление образованием Качканарского городского округа</t>
  </si>
  <si>
    <t xml:space="preserve">624354, Свердловская область, г.Качканар, микрорайон 5-й, 71</t>
  </si>
  <si>
    <t xml:space="preserve">1026601127101</t>
  </si>
  <si>
    <t xml:space="preserve">6615007837</t>
  </si>
  <si>
    <t xml:space="preserve">24.01.2019</t>
  </si>
  <si>
    <t xml:space="preserve">662303254038</t>
  </si>
  <si>
    <t xml:space="preserve">141</t>
  </si>
  <si>
    <t xml:space="preserve">624250, г. Заречный, Свердловская область, ул. Невского, д. 3</t>
  </si>
  <si>
    <t xml:space="preserve">10.06.1996</t>
  </si>
  <si>
    <t xml:space="preserve">02.10.2018</t>
  </si>
  <si>
    <t xml:space="preserve">662303254044</t>
  </si>
  <si>
    <t xml:space="preserve">142</t>
  </si>
  <si>
    <t xml:space="preserve">Администрации города Нижний Тагил</t>
  </si>
  <si>
    <t xml:space="preserve">622034, Свердловская область, г. Нижний Тагил, ул. Пархоменко, д. 1 А</t>
  </si>
  <si>
    <t xml:space="preserve">16.04.2019</t>
  </si>
  <si>
    <t xml:space="preserve">662303254030</t>
  </si>
  <si>
    <t xml:space="preserve">143</t>
  </si>
  <si>
    <t xml:space="preserve">623090, Свердловская область, Нижнесергинский район, г. Нижние Серги, ул. Титова, д. 39</t>
  </si>
  <si>
    <t xml:space="preserve">13.06.1996</t>
  </si>
  <si>
    <t xml:space="preserve">19.07.2019</t>
  </si>
  <si>
    <t xml:space="preserve">662303254043</t>
  </si>
  <si>
    <t xml:space="preserve">144</t>
  </si>
  <si>
    <t xml:space="preserve">Администрация городского округа Верх-Нейвинск</t>
  </si>
  <si>
    <t xml:space="preserve">624170, Свердловская область, Невьянский район, п.г.т.Верх-Нейвинский, площадь Революции, д. 3</t>
  </si>
  <si>
    <t xml:space="preserve">25.11.2005</t>
  </si>
  <si>
    <t xml:space="preserve">03.09.2019</t>
  </si>
  <si>
    <t xml:space="preserve">662303254018</t>
  </si>
  <si>
    <t xml:space="preserve">145</t>
  </si>
  <si>
    <t xml:space="preserve">Департамент ветеринарии Свердловской области</t>
  </si>
  <si>
    <t xml:space="preserve">АДМИНИСТРАЦИЯ  КАМЕНСК-УРАЛЬСКОГО ГОРОДСКОГО ОКРУГА</t>
  </si>
  <si>
    <t xml:space="preserve">623400, Свердловская обл., г. Каменск-Уральский, ул. Ленина, 32</t>
  </si>
  <si>
    <t xml:space="preserve">Контроль за осуществлением органами местного самоуправления муниципальных образований, расположенных на территории Свердловской области, переданного им государственного полномочия Свердловской области в сфере организации проведения мероприятий по предупреждению и ликвидации болезней животных</t>
  </si>
  <si>
    <t xml:space="preserve">ст. 77 Федерального закона от 6 октября 2003 года № 131-ФЗ "Об общих принципах организации местного самоуправления в Российской Федерации", п. 4 ст. 7 Закона Свердловской области от 17 ноября 2021 года № 86-ОЗ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по организации проведения на территории Свердловской области мероприятий по предупреждению и ликвидации болезней животных"</t>
  </si>
  <si>
    <t xml:space="preserve">662303240222</t>
  </si>
  <si>
    <t xml:space="preserve">146</t>
  </si>
  <si>
    <t xml:space="preserve">АДМИНИСТРАЦИЯ  ГОРОДСКОГО ОКРУГА  ВЕРХНИЙ ТАГИЛ</t>
  </si>
  <si>
    <t xml:space="preserve">624162, Свердловская область, город Верхний Тагил, ул. Жуковского, д.13</t>
  </si>
  <si>
    <t xml:space="preserve">Контроль за осуществлением органами местного самоуправления муниципальных образований, расположенных на территории Свердловской области, переданного им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т. 77 Федерального закона от 6 октября 2003 года № 131-ФЗ "Об общих принципах организации местного самоуправления в Российской Федерации", п. 4 ст. 7 Закона Свердловской области от 3 декабря 2014 года № 110-ОЗ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662303240224</t>
  </si>
  <si>
    <t xml:space="preserve">147</t>
  </si>
  <si>
    <t xml:space="preserve">АДМИНИСТРАЦИЯ  ГОРОДСКОГО ОКРУГА КРАСНОТУРЬИНСК</t>
  </si>
  <si>
    <t xml:space="preserve">624440, Свердловская обл., г. Красно-турьинск, ул. Молодежная, 1</t>
  </si>
  <si>
    <t xml:space="preserve">662303240225</t>
  </si>
  <si>
    <t xml:space="preserve">148</t>
  </si>
  <si>
    <t xml:space="preserve">АДМИНИСТРАЦИЯ  СЕРОВСКОГО ГОРОДСКОГО ОКРУГА</t>
  </si>
  <si>
    <t xml:space="preserve">6624992, Свердловская область, город Серов, ул. Ленина, д.140</t>
  </si>
  <si>
    <t xml:space="preserve">ст. 77 Федерального закона от 6 октября 2003 года № 131-ФЗ "Об общих принципах организации местного самоуправления в Российской Федерации", п. 4 ст. 7 Закона Свердловской области от 3 декабря 2014 года № 110-ОЗ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в сфере организации мероприятий при осуществлении деятельности по обращению с животными без владельцев"</t>
  </si>
  <si>
    <t xml:space="preserve">662303240226</t>
  </si>
  <si>
    <t xml:space="preserve">149</t>
  </si>
  <si>
    <t xml:space="preserve">АДМИНИСТРАЦИЯ РЕЖЕВСКОГО ГОРОДСКОГО ОКРУГА</t>
  </si>
  <si>
    <t xml:space="preserve">623750, Свердловская обл., г. Реж, ул. Красноар-мейская, 16 </t>
  </si>
  <si>
    <t xml:space="preserve">662303240227</t>
  </si>
  <si>
    <t xml:space="preserve">150</t>
  </si>
  <si>
    <t xml:space="preserve">АДМИНИСТРАЦИЯ  ГОРОДСКОГО ОКРУГА  РЕВДА</t>
  </si>
  <si>
    <t xml:space="preserve">623280, Свердловская область, город Ревда, ул. Цветников, д.21</t>
  </si>
  <si>
    <t xml:space="preserve">662303240223</t>
  </si>
  <si>
    <t xml:space="preserve">151</t>
  </si>
  <si>
    <t xml:space="preserve">Администрация Каменск-Уральского городского округа</t>
  </si>
  <si>
    <t xml:space="preserve">623402, Свердловская область, Каменск-Уральский город, Ленина улица, дом 32</t>
  </si>
  <si>
    <t xml:space="preserve">623402, Свердловская область, Каменск-Уральский город, Ленина улица, дом 32, 623402, Свердловская область, Каменск-Уральский город, Ленина улица, дом 32</t>
  </si>
  <si>
    <t xml:space="preserve">надзор за соблюдением обязательных требований в области ЧС,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31.12.2002</t>
  </si>
  <si>
    <t xml:space="preserve">662303239736</t>
  </si>
  <si>
    <t xml:space="preserve">152</t>
  </si>
  <si>
    <t xml:space="preserve">624790, Свердловская область, ПГТ Свободный, ул. Майского, д. 67</t>
  </si>
  <si>
    <t xml:space="preserve">624790, Свердловская область, ПГТ Свободный, ул. Майского, д. 67, 624790, Свердловская область, ПГТ Свободный, ул. Майского, д. 67</t>
  </si>
  <si>
    <t xml:space="preserve">662303239738</t>
  </si>
  <si>
    <t xml:space="preserve">153</t>
  </si>
  <si>
    <t xml:space="preserve">624250, Свердловская область, г. Заречный, ул. Невского, д. 3</t>
  </si>
  <si>
    <t xml:space="preserve">624250, Свердловская область, г. Заречный, ул. Невского, д. 3, 624250, Свердловская область, г. Заречный, ул. Невского, д. 3</t>
  </si>
  <si>
    <t xml:space="preserve">10.09.1996</t>
  </si>
  <si>
    <t xml:space="preserve">Министерство образования и молодежной политики Свердловской области, Главное управление МЧС России по Свердловской области</t>
  </si>
  <si>
    <t xml:space="preserve">662303239740</t>
  </si>
  <si>
    <t xml:space="preserve">154</t>
  </si>
  <si>
    <t xml:space="preserve">Администрация Североуральского городского округа</t>
  </si>
  <si>
    <t xml:space="preserve">624480, Свердловская область, г. Североуральск, ул. Чайковского, д. 15</t>
  </si>
  <si>
    <t xml:space="preserve">624480, Свердловская область, г. Североуральск, ул. Чайковского, д. 15, 624480, Свердловская область, г. Североуральск, ул. Чайковского, д. 15</t>
  </si>
  <si>
    <t xml:space="preserve">1026601801368</t>
  </si>
  <si>
    <t xml:space="preserve">6631002924</t>
  </si>
  <si>
    <t xml:space="preserve">21.06.1994</t>
  </si>
  <si>
    <t xml:space="preserve">662303239747</t>
  </si>
  <si>
    <t xml:space="preserve">155</t>
  </si>
  <si>
    <t xml:space="preserve">623701, Свердловская область, г. Березовский, ул. Театральная, д. 9</t>
  </si>
  <si>
    <t xml:space="preserve">623701, Свердловская область, г. Березовский, ул. Театральная, д. 9, 623701, Свердловская область, г. Березовский, ул. Театральная, д. 9</t>
  </si>
  <si>
    <t xml:space="preserve">21.11.1995</t>
  </si>
  <si>
    <t xml:space="preserve">662303239749</t>
  </si>
  <si>
    <t xml:space="preserve">156</t>
  </si>
  <si>
    <t xml:space="preserve">Администрация Невьянского городскго округа</t>
  </si>
  <si>
    <t xml:space="preserve">624192,, Свердловская Область,, г. Невьянск,, ул. Кирова,, д.1</t>
  </si>
  <si>
    <t xml:space="preserve">624192,, Свердловская Область,, г. Невьянск,, ул. Кирова,, д.1, 624192,, Свердловская Область,, г. Невьянск,, ул. Кирова,, д.1</t>
  </si>
  <si>
    <t xml:space="preserve">23.04.1996</t>
  </si>
  <si>
    <t xml:space="preserve">662303239755</t>
  </si>
  <si>
    <t xml:space="preserve">157</t>
  </si>
  <si>
    <t xml:space="preserve">624200, Свердловская обл., г. Лесной, ул. К. Маркса, д. 8</t>
  </si>
  <si>
    <t xml:space="preserve">624200, Свердловская обл., г. Лесной, ул. К. Маркса, д. 8, 624200, Свердловская обл., г. Лесной, ул. К. Маркса, д. 8</t>
  </si>
  <si>
    <t xml:space="preserve">662303239743</t>
  </si>
  <si>
    <t xml:space="preserve">158</t>
  </si>
  <si>
    <t xml:space="preserve">623080, Свердловская область, Нижнесергинский р-н, г. Михайловск, ул. Кирова, д. 22</t>
  </si>
  <si>
    <t xml:space="preserve">623080, Свердловская область, Нижнесергинский р-н, г. Михайловск, ул. Кирова, д. 22, 623080, Свердловская область, Нижнесергинский р-н, г. Михайловск, ул. Кирова, д. 22</t>
  </si>
  <si>
    <t xml:space="preserve">19.01.2006</t>
  </si>
  <si>
    <t xml:space="preserve">662303239795</t>
  </si>
  <si>
    <t xml:space="preserve">159</t>
  </si>
  <si>
    <t xml:space="preserve">624260, Свердловская область, г. Асбест, ул. Уральская, д. 73</t>
  </si>
  <si>
    <t xml:space="preserve">624260, Свердловская область, г. Асбест, ул. Уральская, д. 73, 624260, Свердловская область, г. Асбест, ул. Уральская, д. 73</t>
  </si>
  <si>
    <t xml:space="preserve">662303239773</t>
  </si>
  <si>
    <t xml:space="preserve">160</t>
  </si>
  <si>
    <t xml:space="preserve">Администрация Махневского муниципального образования</t>
  </si>
  <si>
    <t xml:space="preserve">624621, Свердловская область,р-н Алапаевский, ПГТ Махнево, ул. Победы, д. 107</t>
  </si>
  <si>
    <t xml:space="preserve">624621, Свердловская область,р-н Алапаевский, ПГТ Махнево, ул. Победы, д. 23, 624621, Свердловская область,р-н Алапаевский, ПГТ Махнево, ул. Победы, д. 23</t>
  </si>
  <si>
    <t xml:space="preserve">26.12.2008</t>
  </si>
  <si>
    <t xml:space="preserve">662303239753</t>
  </si>
  <si>
    <t xml:space="preserve">161</t>
  </si>
  <si>
    <t xml:space="preserve">624140, Свердловская область, г. Кировград, ул. Свердлова, д. 44, 624140, Свердловская область, г. Кировград, ул. Свердлова, д. 44</t>
  </si>
  <si>
    <t xml:space="preserve">662303239779</t>
  </si>
  <si>
    <t xml:space="preserve">162</t>
  </si>
  <si>
    <t xml:space="preserve">Администрация Режевского городского округа - исполнительно-распорядительный орган муниципального образования</t>
  </si>
  <si>
    <t xml:space="preserve">623750, Свердловская область, р-н Режевской, г. Реж, ул. Красноармейская, д. 16</t>
  </si>
  <si>
    <t xml:space="preserve">623750, Свердловская область, р-н Режевской, г. Реж, ул. Красноармейская, д. 16, 623750, Свердловская область, р-н Режевской, г. Реж, ул. Красноармейская, д. 16</t>
  </si>
  <si>
    <t xml:space="preserve">662303239765</t>
  </si>
  <si>
    <t xml:space="preserve">163</t>
  </si>
  <si>
    <t xml:space="preserve">Администрация городского
округа Верхнее Дуброво</t>
  </si>
  <si>
    <t xml:space="preserve">624053, Свердловская оласть, р-н Белоярский, ПГТ Верхнее Дуброво, ул. Горького, д. 27</t>
  </si>
  <si>
    <t xml:space="preserve">624053, Свердловская оласть, р-н Белоярский, ПГТ Верхнее Дуброво, ул. Горького, д. 27, 624053, Свердловская оласть, р-н Белоярский, ПГТ Верхнее Дуброво, ул. Горького, д. 27</t>
  </si>
  <si>
    <t xml:space="preserve">17.05.1999</t>
  </si>
  <si>
    <t xml:space="preserve">662303239760</t>
  </si>
  <si>
    <t xml:space="preserve">164</t>
  </si>
  <si>
    <t xml:space="preserve">Администрация городского округа 
Верх-Нейвинский</t>
  </si>
  <si>
    <t xml:space="preserve">624170, Свердловская область, р-н Невьянский, ПГТ Верх-Нейвинский, пл. Революции, д.3</t>
  </si>
  <si>
    <t xml:space="preserve">624170, Свердловская область, р-н Невьянский, ПГТ Верх-Нейвинский, пл. Революции, д.3, 624170, Свердловская область, р-н Невьянский, ПГТ Верх-Нейвинский, пл. Революции, д.3</t>
  </si>
  <si>
    <t xml:space="preserve">662303239751</t>
  </si>
  <si>
    <t xml:space="preserve">165</t>
  </si>
  <si>
    <t xml:space="preserve">Администрация городского поселения Верхние Серги</t>
  </si>
  <si>
    <t xml:space="preserve">623070, Свердловская область, Нижнесергинский р-н, ПГТ Верхние Серги, ул. Ленина, д. 16</t>
  </si>
  <si>
    <t xml:space="preserve">623070, Свердловская область, Нижнесергинский р-н, ПГТ Верхние Серги, ул. Ленина, д. 16, 623070, Свердловская область, Нижнесергинский р-н, ПГТ Верхние Серги, ул. Ленина, д. 16</t>
  </si>
  <si>
    <t xml:space="preserve">662303239790</t>
  </si>
  <si>
    <t xml:space="preserve">166</t>
  </si>
  <si>
    <t xml:space="preserve">624971, Свердловская область, р-н Серовский, ПГТ Сосьва, ул. Толмачева, д. 45</t>
  </si>
  <si>
    <t xml:space="preserve">624971, Свердловская область, р-н Серовский, ПГТ Сосьва, ул. Толмачева, д. 45, 624971, Свердловская область, р-н Серовский, ПГТ Сосьва, ул. Толмачева, д. 45</t>
  </si>
  <si>
    <t xml:space="preserve">12.10.1994</t>
  </si>
  <si>
    <t xml:space="preserve">662303239757</t>
  </si>
  <si>
    <t xml:space="preserve">167</t>
  </si>
  <si>
    <t xml:space="preserve">623855 Свердловская область, Ирбитский район, пгт. Пионерский, ул.Лесная, зд. 2/1</t>
  </si>
  <si>
    <t xml:space="preserve">623855 Свердловская область, Ирбитский район, пгт. Пионерский, ул.Лесная, зд. 2/1, 623855 Свердловская область, Ирбитский район, пгт. Пионерский, ул.Лесная, зд. 2/1</t>
  </si>
  <si>
    <t xml:space="preserve">662303239763</t>
  </si>
  <si>
    <t xml:space="preserve">168</t>
  </si>
  <si>
    <t xml:space="preserve">623030, Свердловская область., Шалинский р-н, ПГТ Шаля, ул. Орджоникидзе, д. 5</t>
  </si>
  <si>
    <t xml:space="preserve">623030, Свердловская область., Шалинский р-н, ПГТ Шаля, ул. Орджоникидзе, д. 5, 623030, Свердловская область., Шалинский р-н, ПГТ Шаля, ул. Орджоникидзе, д. 5</t>
  </si>
  <si>
    <t xml:space="preserve">04.06.1997</t>
  </si>
  <si>
    <t xml:space="preserve">662303239784</t>
  </si>
  <si>
    <t xml:space="preserve">169</t>
  </si>
  <si>
    <t xml:space="preserve">623036, Свердловская область, Шалинский р-н, ПГТ Староуткинск, ул. Советская, д. 1А</t>
  </si>
  <si>
    <t xml:space="preserve">623036, Свердловская область, Шалинский р-н, ПГТ Староуткинск, ул. Советская, д. 1А, 623036, Свердловская область, Шалинский р-н, ПГТ Староуткинск, ул. Советская, д. 1А</t>
  </si>
  <si>
    <t xml:space="preserve">04.10.1996</t>
  </si>
  <si>
    <t xml:space="preserve">662303239786</t>
  </si>
  <si>
    <t xml:space="preserve">170</t>
  </si>
  <si>
    <t xml:space="preserve">Администрация Бисертского городского округа</t>
  </si>
  <si>
    <t xml:space="preserve">623050, Свердловская область., Нижнесергинский р-н, ПГТ Бисерть, ул. Октябрьская, д. 1</t>
  </si>
  <si>
    <t xml:space="preserve">623050, Свердловская область., Нижнесергинский р-н, ПГТ Бисерть, ул. Октябрьская, д. 1, 623050, Свердловская область., Нижнесергинский р-н, ПГТ Бисерть, ул. Октябрьская, д. 1</t>
  </si>
  <si>
    <t xml:space="preserve">1036602270187</t>
  </si>
  <si>
    <t xml:space="preserve">6646002170</t>
  </si>
  <si>
    <t xml:space="preserve">14.05.1996</t>
  </si>
  <si>
    <t xml:space="preserve">662303239788</t>
  </si>
  <si>
    <t xml:space="preserve">171</t>
  </si>
  <si>
    <t xml:space="preserve">Администрация Дружининского городского поселения</t>
  </si>
  <si>
    <t xml:space="preserve">623060, Свердловская область, Нижнесергинский р-н, ПТГ Дружинино, ул. Железнодорожников, д. 5А</t>
  </si>
  <si>
    <t xml:space="preserve">623060, Свердловская область, Нижнесергинский р-н, ПТГ Дружинино, ул. Железнодорожников, д. 5А, 623060, Свердловская область, Нижнесергинский р-н, ПТГ Дружинино, ул. Железнодорожников, д. 5А</t>
  </si>
  <si>
    <t xml:space="preserve">1069646000907</t>
  </si>
  <si>
    <t xml:space="preserve">6646011495</t>
  </si>
  <si>
    <t xml:space="preserve">23.01.2006</t>
  </si>
  <si>
    <t xml:space="preserve">662303239793</t>
  </si>
  <si>
    <t xml:space="preserve">172</t>
  </si>
  <si>
    <t xml:space="preserve">Администрация Новолялинского городского округа</t>
  </si>
  <si>
    <t xml:space="preserve">624400, Свердловская область, Новолялинский р-н, г. Новая Ляля, ул. Ленина, д. 27</t>
  </si>
  <si>
    <t xml:space="preserve">624400, Свердловская область, Новолялинский р-н, г. Новая Ляля, ул. Ленина, д. 27, 624400, Свердловская область, Новолялинский р-н, г. Новая Ляля, ул. Ленина, д. 27</t>
  </si>
  <si>
    <t xml:space="preserve">29.07.1996</t>
  </si>
  <si>
    <t xml:space="preserve">662303239781</t>
  </si>
  <si>
    <t xml:space="preserve">173</t>
  </si>
  <si>
    <t xml:space="preserve">Администрация Слободо-Туринского муниципального района Свердловской области</t>
  </si>
  <si>
    <t xml:space="preserve">623930, Свердловская область, Слободо-Туринский район, с. Туринская Слобода, ул. Ленина, д. 1</t>
  </si>
  <si>
    <t xml:space="preserve">623930, Свердловская область, Слободо-Туринский район, с. Туринская Слобода, ул. Ленина, д. 1, 623930, Свердловская область, Слободо-Туринский район, с. Туринская Слобода, ул. Ленина, д. 1</t>
  </si>
  <si>
    <t xml:space="preserve">07.07.1996</t>
  </si>
  <si>
    <t xml:space="preserve">662303239771</t>
  </si>
  <si>
    <t xml:space="preserve">174</t>
  </si>
  <si>
    <t xml:space="preserve">Администрация Волчанского городского округа</t>
  </si>
  <si>
    <t xml:space="preserve">624940, Свердловская область, г. Волчанск, ул. Уральского Комсомола, д. 1</t>
  </si>
  <si>
    <t xml:space="preserve">624940, Свердловская область, г. Волчанск, ул. Уральского Комсомола, д. 1, 624940, Свердловская область, г. Волчанск, ул. Уральского Комсомола, д. 1</t>
  </si>
  <si>
    <t xml:space="preserve">1026601102142</t>
  </si>
  <si>
    <t xml:space="preserve">6614002160</t>
  </si>
  <si>
    <t xml:space="preserve">02.04.1996</t>
  </si>
  <si>
    <t xml:space="preserve">662303239768</t>
  </si>
  <si>
    <t xml:space="preserve">175</t>
  </si>
  <si>
    <t xml:space="preserve">623530, Свердловская область, Богдановичский р-н, г. Богданович, ул. Советская, д. 3</t>
  </si>
  <si>
    <t xml:space="preserve">623530, Свердловская область, Богдановичский р-н, г. Богданович, ул. Советская, д. 3, 623530, Свердловская область, Богдановичский р-н, г. Богданович, ул. Советская, д. 3</t>
  </si>
  <si>
    <t xml:space="preserve">23.12.1995</t>
  </si>
  <si>
    <t xml:space="preserve">662303239775</t>
  </si>
  <si>
    <t xml:space="preserve">176</t>
  </si>
  <si>
    <t xml:space="preserve">Администрация муниципального образования «Каменский городской округ»</t>
  </si>
  <si>
    <t xml:space="preserve">623462, Свердловская обл., Каменский р-н, ПГТ Мартюш, ул. Титова, д. 8</t>
  </si>
  <si>
    <t xml:space="preserve">623428, Свердловская область,, г. Каменск-Уральский, пр. Победы, 38-а, 623428, Свердловская область,, г. Каменск-Уральский, пр. Победы, 38-а</t>
  </si>
  <si>
    <t xml:space="preserve">662303239777</t>
  </si>
  <si>
    <t xml:space="preserve">177</t>
  </si>
  <si>
    <t xml:space="preserve">Администрация городского поселения Атиг Нижнесергинского муниципального района Свердловской области</t>
  </si>
  <si>
    <t xml:space="preserve">623075, Свердловская область, Нижнесергинский р-н, ПГТ Атиг, ул. Заводская, д. 8</t>
  </si>
  <si>
    <t xml:space="preserve">623075, Свердловская область, Нижнесергинский р-н, ПГТ Атиг, ул. Заводская, д. 8, 623075, Свердловская область, Нижнесергинский р-н, ПГТ Атиг, ул. Заводская, д. 8</t>
  </si>
  <si>
    <t xml:space="preserve">1069646001336</t>
  </si>
  <si>
    <t xml:space="preserve">6646011512</t>
  </si>
  <si>
    <t xml:space="preserve">27.01.2006</t>
  </si>
  <si>
    <t xml:space="preserve">662303239798</t>
  </si>
  <si>
    <t xml:space="preserve">178</t>
  </si>
  <si>
    <t xml:space="preserve">623075, Свердловская область, Нижнесергинский р-н, г. Нижние Серги, ул. Ленина, д. 37</t>
  </si>
  <si>
    <t xml:space="preserve">623075, Свердловская область, Нижнесергинский р-н, г. Нижние Серги, ул. Ленина, д. 37, 623075, Свердловская область, Нижнесергинский р-н, г. Нижние Серги, ул. Ленина, д. 37</t>
  </si>
  <si>
    <t xml:space="preserve">662303239801</t>
  </si>
  <si>
    <t xml:space="preserve">179</t>
  </si>
  <si>
    <t xml:space="preserve">624760, Свердловская обл., Верхнесалдинский р-н, г. Верхняя Салда, ул. Энгельса, д. 46</t>
  </si>
  <si>
    <t xml:space="preserve">624760, Свердловская обл., Верхнесалдинский р-н, г. Верхняя Салда, ул. Энгельса, д. 46, 624760, Свердловская обл., Верхнесалдинский р-н, г. Верхняя Салда, ул. Энгельса, д. 46</t>
  </si>
  <si>
    <t xml:space="preserve">20.02.2001</t>
  </si>
  <si>
    <t xml:space="preserve">662303239803</t>
  </si>
  <si>
    <t xml:space="preserve">180</t>
  </si>
  <si>
    <t xml:space="preserve">624740, Свердловская обл., г. Нижняя Салда, ул. Фрунзе, д. 2</t>
  </si>
  <si>
    <t xml:space="preserve">624740, Свердловская обл., г. Нижняя Салда, ул. Фрунзе, д. 2, 624740, Свердловская обл., г. Нижняя Салда, ул. Фрунзе, д. 2</t>
  </si>
  <si>
    <t xml:space="preserve">662303239805</t>
  </si>
  <si>
    <t xml:space="preserve">181</t>
  </si>
  <si>
    <t xml:space="preserve">Департамент государственного жилищного и строительного надзора Свердловской области</t>
  </si>
  <si>
    <t xml:space="preserve">623701, Свердловская область, город Березовский, улица Театральная, 9</t>
  </si>
  <si>
    <t xml:space="preserve">Соблюдение обязательных требований, установленных жилищным законодательством</t>
  </si>
  <si>
    <t xml:space="preserve">29.11.2002</t>
  </si>
  <si>
    <t xml:space="preserve">Главное управление МЧС России по Свердловской области
Управление Федеральной службы по надзору в сфере защиты прав потребителей и благополучия человека по Свердловской области
Министерство общественной безопасности Свердловской области</t>
  </si>
  <si>
    <t xml:space="preserve">662303238006</t>
  </si>
  <si>
    <t xml:space="preserve">182</t>
  </si>
  <si>
    <t xml:space="preserve">25.11.2002</t>
  </si>
  <si>
    <t xml:space="preserve">Главное управление МЧС России по Свердловской области
Управление Федеральной службы государственной регистрации, кадастра и картографии по Свердловской области
Министерство строительства и развития инфраструктуры Свердловской области
Департамент ветеринарии Свердловской области</t>
  </si>
  <si>
    <t xml:space="preserve">662303238012</t>
  </si>
  <si>
    <t xml:space="preserve">183</t>
  </si>
  <si>
    <t xml:space="preserve">Администрация Нижнетуринского городского округа</t>
  </si>
  <si>
    <t xml:space="preserve">624221, Свердловская область, город Нижняя Тура, улица 40 лет Октября, 2А</t>
  </si>
  <si>
    <t xml:space="preserve">662303238014</t>
  </si>
  <si>
    <t xml:space="preserve">184</t>
  </si>
  <si>
    <t xml:space="preserve">623780, Свердловская область, Артемовский район, город Артемовский, площадь Советов, 3</t>
  </si>
  <si>
    <t xml:space="preserve">06.12.2002</t>
  </si>
  <si>
    <t xml:space="preserve">662303238007</t>
  </si>
  <si>
    <t xml:space="preserve">185</t>
  </si>
  <si>
    <t xml:space="preserve">Администрация Кушвинского городского округа</t>
  </si>
  <si>
    <t xml:space="preserve">624300, Свердловская область, город Кушва, улица Красноармейская, 16</t>
  </si>
  <si>
    <t xml:space="preserve">Главное управление МЧС России по Свердловской области
Управление Федеральной службы государственной регистрации, кадастра и картографии по Свердловской области</t>
  </si>
  <si>
    <t xml:space="preserve">662303238011</t>
  </si>
  <si>
    <t xml:space="preserve">186</t>
  </si>
  <si>
    <t xml:space="preserve">Администрация городской округ Сухой Лог</t>
  </si>
  <si>
    <t xml:space="preserve">624800, Свердловская область, район Сухоложский, город Сухой Лог,  улица Кирова, 7А</t>
  </si>
  <si>
    <t xml:space="preserve">28.09.2000</t>
  </si>
  <si>
    <t xml:space="preserve">662303238010</t>
  </si>
  <si>
    <t xml:space="preserve">АДМИНИСТРАЦИЯ ГОРОДСКОГО ОКРУГА СУХОЙ ЛОГ</t>
  </si>
  <si>
    <t xml:space="preserve">624800 СВЕРДЛОВСКАЯ ОБЛАСТЬ РАЙОН СУХОЛОЖСКИЙ ГОРОД СУХОЙ ЛОГ УЛИЦА КИРОВА 7 А</t>
  </si>
  <si>
    <t xml:space="preserve">28.02.2003</t>
  </si>
  <si>
    <t xml:space="preserve">01.04.2022</t>
  </si>
  <si>
    <t xml:space="preserve">662200571961</t>
  </si>
  <si>
    <t xml:space="preserve">АДМИНИСТРАЦИЯ ГОРОДСКОГО ОКРУГА ЗАРЕЧНЫЙ</t>
  </si>
  <si>
    <t xml:space="preserve">624250, ОБЛАСТЬ СВЕРДЛОВСКАЯ, ГОРОД ЗАРЕЧНЫЙ, УЛИЦА НЕВСКОГО, 3,</t>
  </si>
  <si>
    <t xml:space="preserve">624250, ОБЛАСТЬ СВЕРДЛОВСКАЯ, ГОРОД ЗАРЕЧНЫЙ, УЛИЦА НЕВСКОГО, 3</t>
  </si>
  <si>
    <t xml:space="preserve">26.12.2002</t>
  </si>
  <si>
    <t xml:space="preserve">01.03.2022</t>
  </si>
  <si>
    <t xml:space="preserve">6622005719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19]mmmm;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Narrow"/>
      <family val="2"/>
      <charset val="204"/>
    </font>
    <font>
      <sz val="12"/>
      <color rgb="FF969696"/>
      <name val="Arial Narrow"/>
      <family val="2"/>
      <charset val="204"/>
    </font>
    <font>
      <b val="true"/>
      <sz val="12"/>
      <color rgb="FF969696"/>
      <name val="Arial Narrow"/>
      <family val="2"/>
      <charset val="204"/>
    </font>
    <font>
      <b val="true"/>
      <sz val="26"/>
      <name val="Arial Cyr"/>
      <family val="0"/>
      <charset val="204"/>
    </font>
    <font>
      <sz val="10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40" workbookViewId="0">
      <selection pane="topLeft" activeCell="U198" activeCellId="0" sqref="U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57.41"/>
    <col collapsed="false" customWidth="true" hidden="false" outlineLevel="0" max="3" min="3" style="0" width="33.85"/>
    <col collapsed="false" customWidth="true" hidden="false" outlineLevel="0" max="5" min="4" style="0" width="20.85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0" width="25.7"/>
    <col collapsed="false" customWidth="true" hidden="false" outlineLevel="0" max="11" min="10" style="0" width="14.85"/>
    <col collapsed="false" customWidth="true" hidden="false" outlineLevel="0" max="12" min="12" style="0" width="16.84"/>
    <col collapsed="false" customWidth="true" hidden="false" outlineLevel="0" max="13" min="13" style="0" width="14.85"/>
    <col collapsed="false" customWidth="true" hidden="false" outlineLevel="0" max="14" min="14" style="0" width="14.7"/>
    <col collapsed="false" customWidth="true" hidden="false" outlineLevel="0" max="16" min="15" style="0" width="8.56"/>
    <col collapsed="false" customWidth="true" hidden="false" outlineLevel="0" max="17" min="17" style="0" width="15.85"/>
    <col collapsed="false" customWidth="true" hidden="false" outlineLevel="0" max="18" min="18" style="0" width="18.99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S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3"/>
      <c r="S2" s="3"/>
    </row>
    <row r="3" customFormat="false" ht="15.75" hidden="false" customHeight="false" outlineLevel="0" collapsed="false">
      <c r="A3" s="2"/>
      <c r="B3" s="3"/>
      <c r="C3" s="5"/>
      <c r="D3" s="6"/>
      <c r="E3" s="7"/>
      <c r="F3" s="7"/>
      <c r="G3" s="7"/>
      <c r="H3" s="7"/>
      <c r="I3" s="7"/>
      <c r="J3" s="3"/>
      <c r="K3" s="3"/>
      <c r="L3" s="3"/>
      <c r="M3" s="3"/>
      <c r="N3" s="4"/>
      <c r="O3" s="4"/>
      <c r="P3" s="4"/>
      <c r="Q3" s="4"/>
      <c r="R3" s="3"/>
      <c r="S3" s="3"/>
    </row>
    <row r="4" customFormat="false" ht="14.25" hidden="false" customHeight="true" outlineLevel="0" collapsed="false">
      <c r="A4" s="2"/>
      <c r="B4" s="3"/>
      <c r="C4" s="5"/>
      <c r="D4" s="8"/>
      <c r="E4" s="8"/>
      <c r="F4" s="8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true" customHeight="false" outlineLevel="0" collapsed="false">
      <c r="C5" s="9"/>
      <c r="D5" s="10"/>
      <c r="E5" s="11"/>
      <c r="F5" s="11"/>
      <c r="G5" s="11"/>
      <c r="H5" s="11"/>
      <c r="I5" s="11"/>
    </row>
    <row r="6" customFormat="false" ht="12.75" hidden="true" customHeight="false" outlineLevel="0" collapsed="false"/>
    <row r="7" customFormat="false" ht="15.75" hidden="true" customHeight="false" outlineLevel="0" collapsed="false">
      <c r="L7" s="12"/>
    </row>
    <row r="8" customFormat="false" ht="84.75" hidden="false" customHeight="true" outlineLevel="0" collapsed="false">
      <c r="A8" s="13" t="s">
        <v>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14"/>
      <c r="M12" s="3"/>
      <c r="N12" s="3"/>
      <c r="O12" s="3"/>
      <c r="P12" s="3"/>
      <c r="Q12" s="3"/>
      <c r="R12" s="3"/>
      <c r="S12" s="3"/>
    </row>
    <row r="13" customFormat="false" ht="12.75" hidden="false" customHeight="true" outlineLevel="0" collapsed="false">
      <c r="A13" s="15" t="s">
        <v>1</v>
      </c>
      <c r="B13" s="16" t="s">
        <v>2</v>
      </c>
      <c r="C13" s="17" t="s">
        <v>3</v>
      </c>
      <c r="D13" s="16" t="s">
        <v>4</v>
      </c>
      <c r="E13" s="16"/>
      <c r="F13" s="16"/>
      <c r="G13" s="15" t="s">
        <v>5</v>
      </c>
      <c r="H13" s="15" t="s">
        <v>6</v>
      </c>
      <c r="I13" s="16" t="s">
        <v>7</v>
      </c>
      <c r="J13" s="16" t="s">
        <v>8</v>
      </c>
      <c r="K13" s="16"/>
      <c r="L13" s="16"/>
      <c r="M13" s="16"/>
      <c r="N13" s="15" t="s">
        <v>9</v>
      </c>
      <c r="O13" s="17" t="s">
        <v>10</v>
      </c>
      <c r="P13" s="17"/>
      <c r="Q13" s="15" t="s">
        <v>11</v>
      </c>
      <c r="R13" s="15" t="s">
        <v>12</v>
      </c>
      <c r="S13" s="18" t="s">
        <v>13</v>
      </c>
    </row>
    <row r="14" customFormat="false" ht="170.25" hidden="false" customHeight="false" outlineLevel="0" collapsed="false">
      <c r="A14" s="15"/>
      <c r="B14" s="16"/>
      <c r="C14" s="17"/>
      <c r="D14" s="15" t="s">
        <v>14</v>
      </c>
      <c r="E14" s="15" t="s">
        <v>15</v>
      </c>
      <c r="F14" s="19" t="s">
        <v>16</v>
      </c>
      <c r="G14" s="15"/>
      <c r="H14" s="15"/>
      <c r="I14" s="15"/>
      <c r="J14" s="15" t="s">
        <v>17</v>
      </c>
      <c r="K14" s="15" t="s">
        <v>18</v>
      </c>
      <c r="L14" s="15" t="s">
        <v>19</v>
      </c>
      <c r="M14" s="15" t="s">
        <v>20</v>
      </c>
      <c r="N14" s="15"/>
      <c r="O14" s="19" t="s">
        <v>21</v>
      </c>
      <c r="P14" s="15" t="s">
        <v>22</v>
      </c>
      <c r="Q14" s="15"/>
      <c r="R14" s="15"/>
      <c r="S14" s="18"/>
    </row>
    <row r="15" customFormat="false" ht="12.75" hidden="false" customHeight="false" outlineLevel="0" collapsed="false">
      <c r="A15" s="20" t="s">
        <v>23</v>
      </c>
      <c r="B15" s="21" t="n">
        <v>2</v>
      </c>
      <c r="C15" s="20" t="s">
        <v>24</v>
      </c>
      <c r="D15" s="20" t="s">
        <v>25</v>
      </c>
      <c r="E15" s="20" t="s">
        <v>26</v>
      </c>
      <c r="F15" s="20" t="s">
        <v>27</v>
      </c>
      <c r="G15" s="20" t="s">
        <v>28</v>
      </c>
      <c r="H15" s="20" t="s">
        <v>29</v>
      </c>
      <c r="I15" s="20" t="s">
        <v>30</v>
      </c>
      <c r="J15" s="21" t="n">
        <v>10</v>
      </c>
      <c r="K15" s="21" t="n">
        <v>11</v>
      </c>
      <c r="L15" s="21" t="n">
        <v>12</v>
      </c>
      <c r="M15" s="22" t="n">
        <v>13</v>
      </c>
      <c r="N15" s="22" t="n">
        <v>14</v>
      </c>
      <c r="O15" s="21" t="n">
        <v>15</v>
      </c>
      <c r="P15" s="21" t="n">
        <v>16</v>
      </c>
      <c r="Q15" s="21" t="n">
        <v>17</v>
      </c>
      <c r="R15" s="21" t="n">
        <v>18</v>
      </c>
      <c r="S15" s="21" t="n">
        <v>19</v>
      </c>
    </row>
    <row r="16" customFormat="false" ht="141" hidden="false" customHeight="false" outlineLevel="0" collapsed="false">
      <c r="A16" s="23" t="s">
        <v>23</v>
      </c>
      <c r="B16" s="24" t="s">
        <v>31</v>
      </c>
      <c r="C16" s="25" t="s">
        <v>32</v>
      </c>
      <c r="D16" s="24" t="s">
        <v>33</v>
      </c>
      <c r="E16" s="24"/>
      <c r="F16" s="24"/>
      <c r="G16" s="24" t="s">
        <v>34</v>
      </c>
      <c r="H16" s="24" t="s">
        <v>35</v>
      </c>
      <c r="I16" s="24" t="s">
        <v>36</v>
      </c>
      <c r="J16" s="26"/>
      <c r="K16" s="26"/>
      <c r="L16" s="26"/>
      <c r="M16" s="24" t="s">
        <v>37</v>
      </c>
      <c r="N16" s="27" t="s">
        <v>38</v>
      </c>
      <c r="O16" s="28" t="s">
        <v>39</v>
      </c>
      <c r="P16" s="28"/>
      <c r="Q16" s="24" t="s">
        <v>40</v>
      </c>
      <c r="R16" s="24"/>
      <c r="S16" s="24" t="s">
        <v>41</v>
      </c>
    </row>
    <row r="17" customFormat="false" ht="141" hidden="false" customHeight="false" outlineLevel="0" collapsed="false">
      <c r="A17" s="23" t="s">
        <v>42</v>
      </c>
      <c r="B17" s="24" t="s">
        <v>31</v>
      </c>
      <c r="C17" s="25" t="s">
        <v>43</v>
      </c>
      <c r="D17" s="24" t="s">
        <v>44</v>
      </c>
      <c r="E17" s="24"/>
      <c r="F17" s="24"/>
      <c r="G17" s="24" t="s">
        <v>45</v>
      </c>
      <c r="H17" s="24" t="s">
        <v>46</v>
      </c>
      <c r="I17" s="24" t="s">
        <v>36</v>
      </c>
      <c r="J17" s="26"/>
      <c r="K17" s="26"/>
      <c r="L17" s="26"/>
      <c r="M17" s="24" t="s">
        <v>37</v>
      </c>
      <c r="N17" s="27" t="s">
        <v>47</v>
      </c>
      <c r="O17" s="28" t="s">
        <v>39</v>
      </c>
      <c r="P17" s="28"/>
      <c r="Q17" s="24" t="s">
        <v>40</v>
      </c>
      <c r="R17" s="24"/>
      <c r="S17" s="24" t="s">
        <v>48</v>
      </c>
    </row>
    <row r="18" customFormat="false" ht="141" hidden="false" customHeight="false" outlineLevel="0" collapsed="false">
      <c r="A18" s="23" t="s">
        <v>24</v>
      </c>
      <c r="B18" s="24" t="s">
        <v>31</v>
      </c>
      <c r="C18" s="25" t="s">
        <v>49</v>
      </c>
      <c r="D18" s="24" t="s">
        <v>50</v>
      </c>
      <c r="E18" s="24"/>
      <c r="F18" s="24"/>
      <c r="G18" s="24" t="s">
        <v>51</v>
      </c>
      <c r="H18" s="24" t="s">
        <v>52</v>
      </c>
      <c r="I18" s="24" t="s">
        <v>36</v>
      </c>
      <c r="J18" s="26"/>
      <c r="K18" s="26"/>
      <c r="L18" s="26"/>
      <c r="M18" s="24" t="s">
        <v>37</v>
      </c>
      <c r="N18" s="27" t="s">
        <v>53</v>
      </c>
      <c r="O18" s="28" t="s">
        <v>39</v>
      </c>
      <c r="P18" s="28"/>
      <c r="Q18" s="24" t="s">
        <v>40</v>
      </c>
      <c r="R18" s="24"/>
      <c r="S18" s="24" t="s">
        <v>54</v>
      </c>
    </row>
    <row r="19" customFormat="false" ht="141" hidden="false" customHeight="false" outlineLevel="0" collapsed="false">
      <c r="A19" s="23" t="s">
        <v>25</v>
      </c>
      <c r="B19" s="24" t="s">
        <v>31</v>
      </c>
      <c r="C19" s="25" t="s">
        <v>55</v>
      </c>
      <c r="D19" s="24" t="s">
        <v>56</v>
      </c>
      <c r="E19" s="24"/>
      <c r="F19" s="24"/>
      <c r="G19" s="24" t="s">
        <v>57</v>
      </c>
      <c r="H19" s="24" t="s">
        <v>58</v>
      </c>
      <c r="I19" s="24" t="s">
        <v>36</v>
      </c>
      <c r="J19" s="26"/>
      <c r="K19" s="26"/>
      <c r="L19" s="26"/>
      <c r="M19" s="24" t="s">
        <v>37</v>
      </c>
      <c r="N19" s="27" t="s">
        <v>59</v>
      </c>
      <c r="O19" s="28" t="s">
        <v>39</v>
      </c>
      <c r="P19" s="28"/>
      <c r="Q19" s="24" t="s">
        <v>40</v>
      </c>
      <c r="R19" s="24"/>
      <c r="S19" s="24" t="s">
        <v>60</v>
      </c>
    </row>
    <row r="20" customFormat="false" ht="141" hidden="false" customHeight="false" outlineLevel="0" collapsed="false">
      <c r="A20" s="23" t="s">
        <v>26</v>
      </c>
      <c r="B20" s="24" t="s">
        <v>31</v>
      </c>
      <c r="C20" s="25" t="s">
        <v>61</v>
      </c>
      <c r="D20" s="24" t="s">
        <v>62</v>
      </c>
      <c r="E20" s="24"/>
      <c r="F20" s="24"/>
      <c r="G20" s="24" t="s">
        <v>63</v>
      </c>
      <c r="H20" s="24" t="s">
        <v>64</v>
      </c>
      <c r="I20" s="24" t="s">
        <v>36</v>
      </c>
      <c r="J20" s="26"/>
      <c r="K20" s="26"/>
      <c r="L20" s="26"/>
      <c r="M20" s="24" t="s">
        <v>37</v>
      </c>
      <c r="N20" s="27" t="s">
        <v>65</v>
      </c>
      <c r="O20" s="28" t="s">
        <v>39</v>
      </c>
      <c r="P20" s="28"/>
      <c r="Q20" s="24" t="s">
        <v>40</v>
      </c>
      <c r="R20" s="24"/>
      <c r="S20" s="24" t="s">
        <v>66</v>
      </c>
    </row>
    <row r="21" customFormat="false" ht="141" hidden="false" customHeight="false" outlineLevel="0" collapsed="false">
      <c r="A21" s="23" t="s">
        <v>27</v>
      </c>
      <c r="B21" s="24" t="s">
        <v>31</v>
      </c>
      <c r="C21" s="25" t="s">
        <v>67</v>
      </c>
      <c r="D21" s="24" t="s">
        <v>68</v>
      </c>
      <c r="E21" s="24"/>
      <c r="F21" s="24"/>
      <c r="G21" s="24" t="s">
        <v>69</v>
      </c>
      <c r="H21" s="24" t="s">
        <v>70</v>
      </c>
      <c r="I21" s="24" t="s">
        <v>36</v>
      </c>
      <c r="J21" s="26"/>
      <c r="K21" s="26"/>
      <c r="L21" s="26"/>
      <c r="M21" s="24" t="s">
        <v>37</v>
      </c>
      <c r="N21" s="27" t="s">
        <v>71</v>
      </c>
      <c r="O21" s="28" t="s">
        <v>39</v>
      </c>
      <c r="P21" s="28"/>
      <c r="Q21" s="24" t="s">
        <v>40</v>
      </c>
      <c r="R21" s="24"/>
      <c r="S21" s="24" t="s">
        <v>72</v>
      </c>
    </row>
    <row r="22" customFormat="false" ht="141" hidden="false" customHeight="false" outlineLevel="0" collapsed="false">
      <c r="A22" s="23" t="s">
        <v>28</v>
      </c>
      <c r="B22" s="24" t="s">
        <v>31</v>
      </c>
      <c r="C22" s="25" t="s">
        <v>73</v>
      </c>
      <c r="D22" s="24" t="s">
        <v>74</v>
      </c>
      <c r="E22" s="24"/>
      <c r="F22" s="24"/>
      <c r="G22" s="24" t="s">
        <v>75</v>
      </c>
      <c r="H22" s="24" t="s">
        <v>76</v>
      </c>
      <c r="I22" s="24" t="s">
        <v>36</v>
      </c>
      <c r="J22" s="26"/>
      <c r="K22" s="26"/>
      <c r="L22" s="26"/>
      <c r="M22" s="24" t="s">
        <v>37</v>
      </c>
      <c r="N22" s="27" t="s">
        <v>77</v>
      </c>
      <c r="O22" s="28" t="s">
        <v>39</v>
      </c>
      <c r="P22" s="28"/>
      <c r="Q22" s="24" t="s">
        <v>40</v>
      </c>
      <c r="R22" s="24"/>
      <c r="S22" s="24" t="s">
        <v>78</v>
      </c>
    </row>
    <row r="23" customFormat="false" ht="141" hidden="false" customHeight="false" outlineLevel="0" collapsed="false">
      <c r="A23" s="23" t="s">
        <v>29</v>
      </c>
      <c r="B23" s="24" t="s">
        <v>31</v>
      </c>
      <c r="C23" s="25" t="s">
        <v>79</v>
      </c>
      <c r="D23" s="24" t="s">
        <v>80</v>
      </c>
      <c r="E23" s="24"/>
      <c r="F23" s="24"/>
      <c r="G23" s="24" t="s">
        <v>81</v>
      </c>
      <c r="H23" s="24" t="s">
        <v>82</v>
      </c>
      <c r="I23" s="24" t="s">
        <v>36</v>
      </c>
      <c r="J23" s="26"/>
      <c r="K23" s="26"/>
      <c r="L23" s="26"/>
      <c r="M23" s="24" t="s">
        <v>37</v>
      </c>
      <c r="N23" s="27" t="s">
        <v>83</v>
      </c>
      <c r="O23" s="28" t="s">
        <v>39</v>
      </c>
      <c r="P23" s="28"/>
      <c r="Q23" s="24" t="s">
        <v>40</v>
      </c>
      <c r="R23" s="24"/>
      <c r="S23" s="24" t="s">
        <v>84</v>
      </c>
    </row>
    <row r="24" customFormat="false" ht="141" hidden="false" customHeight="false" outlineLevel="0" collapsed="false">
      <c r="A24" s="23" t="s">
        <v>30</v>
      </c>
      <c r="B24" s="24" t="s">
        <v>31</v>
      </c>
      <c r="C24" s="25" t="s">
        <v>85</v>
      </c>
      <c r="D24" s="24" t="s">
        <v>86</v>
      </c>
      <c r="E24" s="24"/>
      <c r="F24" s="24"/>
      <c r="G24" s="24" t="s">
        <v>87</v>
      </c>
      <c r="H24" s="24" t="s">
        <v>88</v>
      </c>
      <c r="I24" s="24" t="s">
        <v>36</v>
      </c>
      <c r="J24" s="26"/>
      <c r="K24" s="26"/>
      <c r="L24" s="26"/>
      <c r="M24" s="24" t="s">
        <v>37</v>
      </c>
      <c r="N24" s="27" t="s">
        <v>89</v>
      </c>
      <c r="O24" s="28" t="s">
        <v>39</v>
      </c>
      <c r="P24" s="28"/>
      <c r="Q24" s="24" t="s">
        <v>40</v>
      </c>
      <c r="R24" s="24"/>
      <c r="S24" s="24" t="s">
        <v>90</v>
      </c>
    </row>
    <row r="25" customFormat="false" ht="396" hidden="false" customHeight="false" outlineLevel="0" collapsed="false">
      <c r="A25" s="23" t="s">
        <v>91</v>
      </c>
      <c r="B25" s="24" t="s">
        <v>92</v>
      </c>
      <c r="C25" s="25" t="s">
        <v>93</v>
      </c>
      <c r="D25" s="24" t="s">
        <v>94</v>
      </c>
      <c r="E25" s="24"/>
      <c r="F25" s="24"/>
      <c r="G25" s="24" t="s">
        <v>95</v>
      </c>
      <c r="H25" s="24" t="s">
        <v>96</v>
      </c>
      <c r="I25" s="24" t="s">
        <v>97</v>
      </c>
      <c r="J25" s="26" t="s">
        <v>98</v>
      </c>
      <c r="K25" s="26"/>
      <c r="L25" s="26"/>
      <c r="M25" s="24"/>
      <c r="N25" s="27" t="s">
        <v>65</v>
      </c>
      <c r="O25" s="28" t="s">
        <v>39</v>
      </c>
      <c r="P25" s="28"/>
      <c r="Q25" s="24" t="s">
        <v>99</v>
      </c>
      <c r="R25" s="24" t="s">
        <v>100</v>
      </c>
      <c r="S25" s="24" t="s">
        <v>101</v>
      </c>
    </row>
    <row r="26" customFormat="false" ht="395.25" hidden="false" customHeight="false" outlineLevel="0" collapsed="false">
      <c r="A26" s="23" t="s">
        <v>102</v>
      </c>
      <c r="B26" s="24" t="s">
        <v>92</v>
      </c>
      <c r="C26" s="24" t="s">
        <v>103</v>
      </c>
      <c r="D26" s="24" t="s">
        <v>104</v>
      </c>
      <c r="E26" s="24"/>
      <c r="F26" s="24"/>
      <c r="G26" s="24" t="s">
        <v>105</v>
      </c>
      <c r="H26" s="24" t="s">
        <v>106</v>
      </c>
      <c r="I26" s="24" t="s">
        <v>97</v>
      </c>
      <c r="J26" s="26" t="s">
        <v>107</v>
      </c>
      <c r="K26" s="26"/>
      <c r="L26" s="26"/>
      <c r="M26" s="24"/>
      <c r="N26" s="24" t="s">
        <v>59</v>
      </c>
      <c r="O26" s="28" t="s">
        <v>39</v>
      </c>
      <c r="P26" s="28"/>
      <c r="Q26" s="24" t="s">
        <v>99</v>
      </c>
      <c r="R26" s="24" t="s">
        <v>100</v>
      </c>
      <c r="S26" s="24" t="s">
        <v>108</v>
      </c>
    </row>
    <row r="27" customFormat="false" ht="217.5" hidden="false" customHeight="false" outlineLevel="0" collapsed="false">
      <c r="A27" s="23" t="s">
        <v>109</v>
      </c>
      <c r="B27" s="24" t="s">
        <v>110</v>
      </c>
      <c r="C27" s="25" t="s">
        <v>111</v>
      </c>
      <c r="D27" s="24" t="s">
        <v>112</v>
      </c>
      <c r="E27" s="24"/>
      <c r="F27" s="24"/>
      <c r="G27" s="24" t="s">
        <v>113</v>
      </c>
      <c r="H27" s="24" t="s">
        <v>114</v>
      </c>
      <c r="I27" s="24" t="s">
        <v>115</v>
      </c>
      <c r="J27" s="26" t="s">
        <v>116</v>
      </c>
      <c r="K27" s="26"/>
      <c r="L27" s="26"/>
      <c r="M27" s="24"/>
      <c r="N27" s="27" t="s">
        <v>47</v>
      </c>
      <c r="O27" s="28" t="s">
        <v>39</v>
      </c>
      <c r="P27" s="28"/>
      <c r="Q27" s="24" t="s">
        <v>40</v>
      </c>
      <c r="R27" s="24" t="s">
        <v>117</v>
      </c>
      <c r="S27" s="24" t="s">
        <v>118</v>
      </c>
    </row>
    <row r="28" customFormat="false" ht="179.25" hidden="false" customHeight="false" outlineLevel="0" collapsed="false">
      <c r="A28" s="23" t="s">
        <v>119</v>
      </c>
      <c r="B28" s="24" t="s">
        <v>110</v>
      </c>
      <c r="C28" s="25" t="s">
        <v>120</v>
      </c>
      <c r="D28" s="24" t="s">
        <v>121</v>
      </c>
      <c r="E28" s="24"/>
      <c r="F28" s="24"/>
      <c r="G28" s="24" t="s">
        <v>122</v>
      </c>
      <c r="H28" s="24" t="s">
        <v>123</v>
      </c>
      <c r="I28" s="24" t="s">
        <v>115</v>
      </c>
      <c r="J28" s="26" t="s">
        <v>124</v>
      </c>
      <c r="K28" s="26"/>
      <c r="L28" s="26"/>
      <c r="M28" s="24"/>
      <c r="N28" s="27" t="s">
        <v>38</v>
      </c>
      <c r="O28" s="28" t="s">
        <v>39</v>
      </c>
      <c r="P28" s="28"/>
      <c r="Q28" s="24" t="s">
        <v>40</v>
      </c>
      <c r="R28" s="24" t="s">
        <v>100</v>
      </c>
      <c r="S28" s="24" t="s">
        <v>125</v>
      </c>
    </row>
    <row r="29" customFormat="false" ht="179.25" hidden="false" customHeight="false" outlineLevel="0" collapsed="false">
      <c r="A29" s="23" t="s">
        <v>126</v>
      </c>
      <c r="B29" s="24" t="s">
        <v>127</v>
      </c>
      <c r="C29" s="25" t="s">
        <v>128</v>
      </c>
      <c r="D29" s="24" t="s">
        <v>129</v>
      </c>
      <c r="E29" s="24"/>
      <c r="F29" s="24"/>
      <c r="G29" s="24" t="s">
        <v>130</v>
      </c>
      <c r="H29" s="24" t="s">
        <v>131</v>
      </c>
      <c r="I29" s="24" t="s">
        <v>132</v>
      </c>
      <c r="J29" s="26" t="s">
        <v>133</v>
      </c>
      <c r="K29" s="26"/>
      <c r="L29" s="26"/>
      <c r="M29" s="24" t="s">
        <v>134</v>
      </c>
      <c r="N29" s="27" t="s">
        <v>65</v>
      </c>
      <c r="O29" s="28" t="s">
        <v>91</v>
      </c>
      <c r="P29" s="28"/>
      <c r="Q29" s="24" t="s">
        <v>40</v>
      </c>
      <c r="R29" s="24" t="s">
        <v>135</v>
      </c>
      <c r="S29" s="24" t="s">
        <v>136</v>
      </c>
    </row>
    <row r="30" customFormat="false" ht="179.25" hidden="false" customHeight="false" outlineLevel="0" collapsed="false">
      <c r="A30" s="23" t="s">
        <v>137</v>
      </c>
      <c r="B30" s="24" t="s">
        <v>127</v>
      </c>
      <c r="C30" s="25" t="s">
        <v>138</v>
      </c>
      <c r="D30" s="24" t="s">
        <v>139</v>
      </c>
      <c r="E30" s="24"/>
      <c r="F30" s="24"/>
      <c r="G30" s="24" t="s">
        <v>140</v>
      </c>
      <c r="H30" s="24" t="s">
        <v>141</v>
      </c>
      <c r="I30" s="24" t="s">
        <v>132</v>
      </c>
      <c r="J30" s="26" t="s">
        <v>142</v>
      </c>
      <c r="K30" s="26"/>
      <c r="L30" s="26"/>
      <c r="M30" s="24" t="s">
        <v>134</v>
      </c>
      <c r="N30" s="27" t="s">
        <v>77</v>
      </c>
      <c r="O30" s="28" t="s">
        <v>91</v>
      </c>
      <c r="P30" s="28"/>
      <c r="Q30" s="24" t="s">
        <v>40</v>
      </c>
      <c r="R30" s="24"/>
      <c r="S30" s="24" t="s">
        <v>143</v>
      </c>
    </row>
    <row r="31" customFormat="false" ht="179.25" hidden="false" customHeight="false" outlineLevel="0" collapsed="false">
      <c r="A31" s="23" t="s">
        <v>144</v>
      </c>
      <c r="B31" s="24" t="s">
        <v>127</v>
      </c>
      <c r="C31" s="25" t="s">
        <v>145</v>
      </c>
      <c r="D31" s="24" t="s">
        <v>146</v>
      </c>
      <c r="E31" s="24"/>
      <c r="F31" s="24"/>
      <c r="G31" s="24" t="s">
        <v>147</v>
      </c>
      <c r="H31" s="24" t="s">
        <v>148</v>
      </c>
      <c r="I31" s="24" t="s">
        <v>132</v>
      </c>
      <c r="J31" s="26"/>
      <c r="K31" s="26"/>
      <c r="L31" s="26"/>
      <c r="M31" s="24" t="s">
        <v>134</v>
      </c>
      <c r="N31" s="27" t="s">
        <v>59</v>
      </c>
      <c r="O31" s="28" t="s">
        <v>91</v>
      </c>
      <c r="P31" s="28"/>
      <c r="Q31" s="24" t="s">
        <v>40</v>
      </c>
      <c r="R31" s="24" t="s">
        <v>100</v>
      </c>
      <c r="S31" s="24" t="s">
        <v>149</v>
      </c>
    </row>
    <row r="32" customFormat="false" ht="217.5" hidden="false" customHeight="false" outlineLevel="0" collapsed="false">
      <c r="A32" s="23" t="s">
        <v>150</v>
      </c>
      <c r="B32" s="24" t="s">
        <v>127</v>
      </c>
      <c r="C32" s="25" t="s">
        <v>151</v>
      </c>
      <c r="D32" s="24" t="s">
        <v>152</v>
      </c>
      <c r="E32" s="24"/>
      <c r="F32" s="24"/>
      <c r="G32" s="24" t="s">
        <v>57</v>
      </c>
      <c r="H32" s="24" t="s">
        <v>58</v>
      </c>
      <c r="I32" s="24" t="s">
        <v>132</v>
      </c>
      <c r="J32" s="26" t="s">
        <v>153</v>
      </c>
      <c r="K32" s="26"/>
      <c r="L32" s="26"/>
      <c r="M32" s="24" t="s">
        <v>134</v>
      </c>
      <c r="N32" s="27" t="s">
        <v>47</v>
      </c>
      <c r="O32" s="28" t="s">
        <v>91</v>
      </c>
      <c r="P32" s="28"/>
      <c r="Q32" s="24" t="s">
        <v>40</v>
      </c>
      <c r="R32" s="24" t="s">
        <v>154</v>
      </c>
      <c r="S32" s="24" t="s">
        <v>155</v>
      </c>
    </row>
    <row r="33" customFormat="false" ht="179.25" hidden="false" customHeight="false" outlineLevel="0" collapsed="false">
      <c r="A33" s="23" t="s">
        <v>156</v>
      </c>
      <c r="B33" s="24" t="s">
        <v>127</v>
      </c>
      <c r="C33" s="25" t="s">
        <v>157</v>
      </c>
      <c r="D33" s="24" t="s">
        <v>158</v>
      </c>
      <c r="E33" s="24"/>
      <c r="F33" s="24"/>
      <c r="G33" s="24" t="s">
        <v>159</v>
      </c>
      <c r="H33" s="24" t="s">
        <v>160</v>
      </c>
      <c r="I33" s="24" t="s">
        <v>132</v>
      </c>
      <c r="J33" s="26"/>
      <c r="K33" s="26"/>
      <c r="L33" s="26"/>
      <c r="M33" s="24" t="s">
        <v>134</v>
      </c>
      <c r="N33" s="27" t="s">
        <v>59</v>
      </c>
      <c r="O33" s="28" t="s">
        <v>91</v>
      </c>
      <c r="P33" s="28"/>
      <c r="Q33" s="24" t="s">
        <v>40</v>
      </c>
      <c r="R33" s="24" t="s">
        <v>161</v>
      </c>
      <c r="S33" s="24" t="s">
        <v>162</v>
      </c>
    </row>
    <row r="34" customFormat="false" ht="179.25" hidden="false" customHeight="false" outlineLevel="0" collapsed="false">
      <c r="A34" s="23" t="s">
        <v>163</v>
      </c>
      <c r="B34" s="24" t="s">
        <v>127</v>
      </c>
      <c r="C34" s="25" t="s">
        <v>164</v>
      </c>
      <c r="D34" s="24" t="s">
        <v>165</v>
      </c>
      <c r="E34" s="24"/>
      <c r="F34" s="24"/>
      <c r="G34" s="24" t="s">
        <v>166</v>
      </c>
      <c r="H34" s="24" t="s">
        <v>167</v>
      </c>
      <c r="I34" s="24" t="s">
        <v>132</v>
      </c>
      <c r="J34" s="26" t="s">
        <v>168</v>
      </c>
      <c r="K34" s="26"/>
      <c r="L34" s="26"/>
      <c r="M34" s="24" t="s">
        <v>134</v>
      </c>
      <c r="N34" s="27" t="s">
        <v>71</v>
      </c>
      <c r="O34" s="28" t="s">
        <v>91</v>
      </c>
      <c r="P34" s="28"/>
      <c r="Q34" s="24" t="s">
        <v>40</v>
      </c>
      <c r="R34" s="24" t="s">
        <v>100</v>
      </c>
      <c r="S34" s="24" t="s">
        <v>169</v>
      </c>
    </row>
    <row r="35" customFormat="false" ht="179.25" hidden="false" customHeight="false" outlineLevel="0" collapsed="false">
      <c r="A35" s="23" t="s">
        <v>39</v>
      </c>
      <c r="B35" s="24" t="s">
        <v>127</v>
      </c>
      <c r="C35" s="25" t="s">
        <v>170</v>
      </c>
      <c r="D35" s="24" t="s">
        <v>171</v>
      </c>
      <c r="E35" s="24"/>
      <c r="F35" s="24"/>
      <c r="G35" s="24" t="s">
        <v>172</v>
      </c>
      <c r="H35" s="24" t="s">
        <v>173</v>
      </c>
      <c r="I35" s="24" t="s">
        <v>132</v>
      </c>
      <c r="J35" s="26" t="s">
        <v>174</v>
      </c>
      <c r="K35" s="26"/>
      <c r="L35" s="26"/>
      <c r="M35" s="24" t="s">
        <v>134</v>
      </c>
      <c r="N35" s="27" t="s">
        <v>77</v>
      </c>
      <c r="O35" s="28" t="s">
        <v>91</v>
      </c>
      <c r="P35" s="28"/>
      <c r="Q35" s="24" t="s">
        <v>40</v>
      </c>
      <c r="R35" s="24" t="s">
        <v>100</v>
      </c>
      <c r="S35" s="24" t="s">
        <v>175</v>
      </c>
    </row>
    <row r="36" customFormat="false" ht="357.75" hidden="false" customHeight="false" outlineLevel="0" collapsed="false">
      <c r="A36" s="23" t="s">
        <v>176</v>
      </c>
      <c r="B36" s="24" t="s">
        <v>127</v>
      </c>
      <c r="C36" s="25" t="s">
        <v>177</v>
      </c>
      <c r="D36" s="24" t="s">
        <v>178</v>
      </c>
      <c r="E36" s="24"/>
      <c r="F36" s="24"/>
      <c r="G36" s="24" t="s">
        <v>179</v>
      </c>
      <c r="H36" s="24" t="s">
        <v>180</v>
      </c>
      <c r="I36" s="24" t="s">
        <v>132</v>
      </c>
      <c r="J36" s="26" t="s">
        <v>181</v>
      </c>
      <c r="K36" s="26"/>
      <c r="L36" s="26"/>
      <c r="M36" s="24" t="s">
        <v>134</v>
      </c>
      <c r="N36" s="27" t="s">
        <v>47</v>
      </c>
      <c r="O36" s="28" t="s">
        <v>91</v>
      </c>
      <c r="P36" s="28"/>
      <c r="Q36" s="24" t="s">
        <v>40</v>
      </c>
      <c r="R36" s="24" t="s">
        <v>182</v>
      </c>
      <c r="S36" s="24" t="s">
        <v>183</v>
      </c>
    </row>
    <row r="37" customFormat="false" ht="179.25" hidden="false" customHeight="false" outlineLevel="0" collapsed="false">
      <c r="A37" s="23" t="s">
        <v>184</v>
      </c>
      <c r="B37" s="24" t="s">
        <v>127</v>
      </c>
      <c r="C37" s="25" t="s">
        <v>93</v>
      </c>
      <c r="D37" s="24" t="s">
        <v>185</v>
      </c>
      <c r="E37" s="24"/>
      <c r="F37" s="24"/>
      <c r="G37" s="24" t="s">
        <v>95</v>
      </c>
      <c r="H37" s="24" t="s">
        <v>96</v>
      </c>
      <c r="I37" s="24" t="s">
        <v>132</v>
      </c>
      <c r="J37" s="26" t="s">
        <v>186</v>
      </c>
      <c r="K37" s="26"/>
      <c r="L37" s="26"/>
      <c r="M37" s="24" t="s">
        <v>134</v>
      </c>
      <c r="N37" s="27" t="s">
        <v>65</v>
      </c>
      <c r="O37" s="28" t="s">
        <v>91</v>
      </c>
      <c r="P37" s="28"/>
      <c r="Q37" s="24" t="s">
        <v>40</v>
      </c>
      <c r="R37" s="24" t="s">
        <v>187</v>
      </c>
      <c r="S37" s="24" t="s">
        <v>188</v>
      </c>
    </row>
    <row r="38" customFormat="false" ht="179.25" hidden="false" customHeight="false" outlineLevel="0" collapsed="false">
      <c r="A38" s="23" t="s">
        <v>189</v>
      </c>
      <c r="B38" s="24" t="s">
        <v>127</v>
      </c>
      <c r="C38" s="25" t="s">
        <v>190</v>
      </c>
      <c r="D38" s="24" t="s">
        <v>191</v>
      </c>
      <c r="E38" s="24"/>
      <c r="F38" s="24"/>
      <c r="G38" s="24" t="s">
        <v>192</v>
      </c>
      <c r="H38" s="24" t="s">
        <v>193</v>
      </c>
      <c r="I38" s="24" t="s">
        <v>132</v>
      </c>
      <c r="J38" s="26" t="s">
        <v>194</v>
      </c>
      <c r="K38" s="26"/>
      <c r="L38" s="26"/>
      <c r="M38" s="24" t="s">
        <v>134</v>
      </c>
      <c r="N38" s="27" t="s">
        <v>71</v>
      </c>
      <c r="O38" s="28" t="s">
        <v>91</v>
      </c>
      <c r="P38" s="28"/>
      <c r="Q38" s="24" t="s">
        <v>40</v>
      </c>
      <c r="R38" s="24" t="s">
        <v>100</v>
      </c>
      <c r="S38" s="24" t="s">
        <v>195</v>
      </c>
    </row>
    <row r="39" customFormat="false" ht="179.25" hidden="false" customHeight="false" outlineLevel="0" collapsed="false">
      <c r="A39" s="23" t="s">
        <v>196</v>
      </c>
      <c r="B39" s="24" t="s">
        <v>127</v>
      </c>
      <c r="C39" s="25" t="s">
        <v>197</v>
      </c>
      <c r="D39" s="24" t="s">
        <v>198</v>
      </c>
      <c r="E39" s="24"/>
      <c r="F39" s="24"/>
      <c r="G39" s="24" t="s">
        <v>199</v>
      </c>
      <c r="H39" s="24" t="s">
        <v>200</v>
      </c>
      <c r="I39" s="24" t="s">
        <v>132</v>
      </c>
      <c r="J39" s="26" t="s">
        <v>201</v>
      </c>
      <c r="K39" s="26"/>
      <c r="L39" s="26"/>
      <c r="M39" s="24" t="s">
        <v>134</v>
      </c>
      <c r="N39" s="27" t="s">
        <v>202</v>
      </c>
      <c r="O39" s="28" t="s">
        <v>91</v>
      </c>
      <c r="P39" s="28"/>
      <c r="Q39" s="24" t="s">
        <v>40</v>
      </c>
      <c r="R39" s="24"/>
      <c r="S39" s="24" t="s">
        <v>203</v>
      </c>
    </row>
    <row r="40" customFormat="false" ht="179.25" hidden="false" customHeight="false" outlineLevel="0" collapsed="false">
      <c r="A40" s="23" t="s">
        <v>204</v>
      </c>
      <c r="B40" s="24" t="s">
        <v>127</v>
      </c>
      <c r="C40" s="25" t="s">
        <v>205</v>
      </c>
      <c r="D40" s="24" t="s">
        <v>206</v>
      </c>
      <c r="E40" s="24"/>
      <c r="F40" s="24"/>
      <c r="G40" s="24" t="s">
        <v>207</v>
      </c>
      <c r="H40" s="24" t="s">
        <v>208</v>
      </c>
      <c r="I40" s="24" t="s">
        <v>132</v>
      </c>
      <c r="J40" s="26" t="s">
        <v>209</v>
      </c>
      <c r="K40" s="26"/>
      <c r="L40" s="26"/>
      <c r="M40" s="24" t="s">
        <v>134</v>
      </c>
      <c r="N40" s="27" t="s">
        <v>202</v>
      </c>
      <c r="O40" s="28" t="s">
        <v>91</v>
      </c>
      <c r="P40" s="28"/>
      <c r="Q40" s="24" t="s">
        <v>40</v>
      </c>
      <c r="R40" s="24" t="s">
        <v>100</v>
      </c>
      <c r="S40" s="24" t="s">
        <v>210</v>
      </c>
    </row>
    <row r="41" customFormat="false" ht="179.25" hidden="false" customHeight="false" outlineLevel="0" collapsed="false">
      <c r="A41" s="23" t="s">
        <v>211</v>
      </c>
      <c r="B41" s="24" t="s">
        <v>127</v>
      </c>
      <c r="C41" s="25" t="s">
        <v>212</v>
      </c>
      <c r="D41" s="24" t="s">
        <v>158</v>
      </c>
      <c r="E41" s="24"/>
      <c r="F41" s="24"/>
      <c r="G41" s="24" t="s">
        <v>213</v>
      </c>
      <c r="H41" s="24" t="s">
        <v>214</v>
      </c>
      <c r="I41" s="24" t="s">
        <v>132</v>
      </c>
      <c r="J41" s="26"/>
      <c r="K41" s="26"/>
      <c r="L41" s="26"/>
      <c r="M41" s="24" t="s">
        <v>134</v>
      </c>
      <c r="N41" s="27" t="s">
        <v>59</v>
      </c>
      <c r="O41" s="28" t="s">
        <v>91</v>
      </c>
      <c r="P41" s="28"/>
      <c r="Q41" s="24" t="s">
        <v>40</v>
      </c>
      <c r="R41" s="24" t="s">
        <v>215</v>
      </c>
      <c r="S41" s="24" t="s">
        <v>216</v>
      </c>
    </row>
    <row r="42" customFormat="false" ht="179.25" hidden="false" customHeight="false" outlineLevel="0" collapsed="false">
      <c r="A42" s="23" t="s">
        <v>217</v>
      </c>
      <c r="B42" s="24" t="s">
        <v>127</v>
      </c>
      <c r="C42" s="25" t="s">
        <v>218</v>
      </c>
      <c r="D42" s="24" t="s">
        <v>219</v>
      </c>
      <c r="E42" s="24"/>
      <c r="F42" s="24"/>
      <c r="G42" s="24" t="s">
        <v>220</v>
      </c>
      <c r="H42" s="24" t="s">
        <v>221</v>
      </c>
      <c r="I42" s="24" t="s">
        <v>132</v>
      </c>
      <c r="J42" s="26" t="s">
        <v>222</v>
      </c>
      <c r="K42" s="26"/>
      <c r="L42" s="26"/>
      <c r="M42" s="24" t="s">
        <v>134</v>
      </c>
      <c r="N42" s="27" t="s">
        <v>202</v>
      </c>
      <c r="O42" s="28" t="s">
        <v>91</v>
      </c>
      <c r="P42" s="28"/>
      <c r="Q42" s="24" t="s">
        <v>40</v>
      </c>
      <c r="R42" s="24" t="s">
        <v>100</v>
      </c>
      <c r="S42" s="24" t="s">
        <v>223</v>
      </c>
    </row>
    <row r="43" customFormat="false" ht="179.25" hidden="false" customHeight="false" outlineLevel="0" collapsed="false">
      <c r="A43" s="23" t="s">
        <v>224</v>
      </c>
      <c r="B43" s="24" t="s">
        <v>127</v>
      </c>
      <c r="C43" s="25" t="s">
        <v>225</v>
      </c>
      <c r="D43" s="24" t="s">
        <v>226</v>
      </c>
      <c r="E43" s="24"/>
      <c r="F43" s="24"/>
      <c r="G43" s="24" t="s">
        <v>227</v>
      </c>
      <c r="H43" s="24" t="s">
        <v>228</v>
      </c>
      <c r="I43" s="24" t="s">
        <v>132</v>
      </c>
      <c r="J43" s="26"/>
      <c r="K43" s="26"/>
      <c r="L43" s="26"/>
      <c r="M43" s="24" t="s">
        <v>134</v>
      </c>
      <c r="N43" s="27" t="s">
        <v>83</v>
      </c>
      <c r="O43" s="28" t="s">
        <v>91</v>
      </c>
      <c r="P43" s="28"/>
      <c r="Q43" s="24" t="s">
        <v>40</v>
      </c>
      <c r="R43" s="24" t="s">
        <v>215</v>
      </c>
      <c r="S43" s="24" t="s">
        <v>229</v>
      </c>
    </row>
    <row r="44" customFormat="false" ht="192" hidden="false" customHeight="false" outlineLevel="0" collapsed="false">
      <c r="A44" s="23" t="s">
        <v>230</v>
      </c>
      <c r="B44" s="24" t="s">
        <v>127</v>
      </c>
      <c r="C44" s="25" t="s">
        <v>231</v>
      </c>
      <c r="D44" s="24" t="s">
        <v>232</v>
      </c>
      <c r="E44" s="24"/>
      <c r="F44" s="24"/>
      <c r="G44" s="24" t="s">
        <v>87</v>
      </c>
      <c r="H44" s="24" t="s">
        <v>88</v>
      </c>
      <c r="I44" s="24" t="s">
        <v>132</v>
      </c>
      <c r="J44" s="26" t="s">
        <v>233</v>
      </c>
      <c r="K44" s="26"/>
      <c r="L44" s="26"/>
      <c r="M44" s="24" t="s">
        <v>134</v>
      </c>
      <c r="N44" s="27" t="s">
        <v>89</v>
      </c>
      <c r="O44" s="28" t="s">
        <v>91</v>
      </c>
      <c r="P44" s="28"/>
      <c r="Q44" s="24" t="s">
        <v>40</v>
      </c>
      <c r="R44" s="24" t="s">
        <v>234</v>
      </c>
      <c r="S44" s="24" t="s">
        <v>235</v>
      </c>
    </row>
    <row r="45" customFormat="false" ht="268.5" hidden="false" customHeight="false" outlineLevel="0" collapsed="false">
      <c r="A45" s="23" t="s">
        <v>236</v>
      </c>
      <c r="B45" s="24" t="s">
        <v>127</v>
      </c>
      <c r="C45" s="25" t="s">
        <v>237</v>
      </c>
      <c r="D45" s="24" t="s">
        <v>238</v>
      </c>
      <c r="E45" s="24"/>
      <c r="F45" s="24"/>
      <c r="G45" s="24" t="s">
        <v>69</v>
      </c>
      <c r="H45" s="24" t="s">
        <v>70</v>
      </c>
      <c r="I45" s="24" t="s">
        <v>132</v>
      </c>
      <c r="J45" s="26" t="s">
        <v>239</v>
      </c>
      <c r="K45" s="26"/>
      <c r="L45" s="26"/>
      <c r="M45" s="24" t="s">
        <v>134</v>
      </c>
      <c r="N45" s="27" t="s">
        <v>71</v>
      </c>
      <c r="O45" s="28" t="s">
        <v>91</v>
      </c>
      <c r="P45" s="28"/>
      <c r="Q45" s="24" t="s">
        <v>40</v>
      </c>
      <c r="R45" s="24" t="s">
        <v>240</v>
      </c>
      <c r="S45" s="24" t="s">
        <v>241</v>
      </c>
    </row>
    <row r="46" customFormat="false" ht="319.5" hidden="false" customHeight="false" outlineLevel="0" collapsed="false">
      <c r="A46" s="23" t="s">
        <v>242</v>
      </c>
      <c r="B46" s="24" t="s">
        <v>100</v>
      </c>
      <c r="C46" s="25" t="s">
        <v>243</v>
      </c>
      <c r="D46" s="24" t="s">
        <v>244</v>
      </c>
      <c r="E46" s="24" t="s">
        <v>245</v>
      </c>
      <c r="F46" s="24"/>
      <c r="G46" s="24" t="s">
        <v>246</v>
      </c>
      <c r="H46" s="24" t="s">
        <v>247</v>
      </c>
      <c r="I46" s="24" t="s">
        <v>248</v>
      </c>
      <c r="J46" s="26" t="s">
        <v>249</v>
      </c>
      <c r="K46" s="26"/>
      <c r="L46" s="26"/>
      <c r="M46" s="24"/>
      <c r="N46" s="27" t="s">
        <v>77</v>
      </c>
      <c r="O46" s="28" t="s">
        <v>39</v>
      </c>
      <c r="P46" s="28"/>
      <c r="Q46" s="24" t="s">
        <v>250</v>
      </c>
      <c r="R46" s="24"/>
      <c r="S46" s="24" t="s">
        <v>251</v>
      </c>
    </row>
    <row r="47" customFormat="false" ht="319.5" hidden="false" customHeight="false" outlineLevel="0" collapsed="false">
      <c r="A47" s="23" t="s">
        <v>252</v>
      </c>
      <c r="B47" s="24" t="s">
        <v>100</v>
      </c>
      <c r="C47" s="25" t="s">
        <v>231</v>
      </c>
      <c r="D47" s="24" t="s">
        <v>253</v>
      </c>
      <c r="E47" s="24" t="s">
        <v>254</v>
      </c>
      <c r="F47" s="24"/>
      <c r="G47" s="24" t="s">
        <v>87</v>
      </c>
      <c r="H47" s="24" t="s">
        <v>255</v>
      </c>
      <c r="I47" s="24" t="s">
        <v>248</v>
      </c>
      <c r="J47" s="26" t="s">
        <v>233</v>
      </c>
      <c r="K47" s="26"/>
      <c r="L47" s="26"/>
      <c r="M47" s="24"/>
      <c r="N47" s="27" t="s">
        <v>65</v>
      </c>
      <c r="O47" s="28" t="s">
        <v>39</v>
      </c>
      <c r="P47" s="28"/>
      <c r="Q47" s="24" t="s">
        <v>250</v>
      </c>
      <c r="R47" s="24"/>
      <c r="S47" s="24" t="s">
        <v>256</v>
      </c>
    </row>
    <row r="48" customFormat="false" ht="319.5" hidden="false" customHeight="false" outlineLevel="0" collapsed="false">
      <c r="A48" s="23" t="s">
        <v>257</v>
      </c>
      <c r="B48" s="24" t="s">
        <v>100</v>
      </c>
      <c r="C48" s="25" t="s">
        <v>258</v>
      </c>
      <c r="D48" s="24" t="s">
        <v>259</v>
      </c>
      <c r="E48" s="24" t="s">
        <v>260</v>
      </c>
      <c r="F48" s="24"/>
      <c r="G48" s="24" t="s">
        <v>122</v>
      </c>
      <c r="H48" s="24" t="s">
        <v>123</v>
      </c>
      <c r="I48" s="24" t="s">
        <v>248</v>
      </c>
      <c r="J48" s="26" t="s">
        <v>261</v>
      </c>
      <c r="K48" s="26"/>
      <c r="L48" s="26"/>
      <c r="M48" s="24"/>
      <c r="N48" s="27" t="s">
        <v>38</v>
      </c>
      <c r="O48" s="28" t="s">
        <v>39</v>
      </c>
      <c r="P48" s="28"/>
      <c r="Q48" s="24" t="s">
        <v>250</v>
      </c>
      <c r="R48" s="24"/>
      <c r="S48" s="24" t="s">
        <v>262</v>
      </c>
    </row>
    <row r="49" customFormat="false" ht="319.5" hidden="false" customHeight="false" outlineLevel="0" collapsed="false">
      <c r="A49" s="23" t="s">
        <v>263</v>
      </c>
      <c r="B49" s="24" t="s">
        <v>100</v>
      </c>
      <c r="C49" s="25" t="s">
        <v>264</v>
      </c>
      <c r="D49" s="24" t="s">
        <v>265</v>
      </c>
      <c r="E49" s="24" t="s">
        <v>266</v>
      </c>
      <c r="F49" s="24"/>
      <c r="G49" s="24" t="s">
        <v>267</v>
      </c>
      <c r="H49" s="24" t="s">
        <v>268</v>
      </c>
      <c r="I49" s="24" t="s">
        <v>248</v>
      </c>
      <c r="J49" s="26" t="s">
        <v>269</v>
      </c>
      <c r="K49" s="26"/>
      <c r="L49" s="26"/>
      <c r="M49" s="24"/>
      <c r="N49" s="27" t="s">
        <v>83</v>
      </c>
      <c r="O49" s="28" t="s">
        <v>39</v>
      </c>
      <c r="P49" s="28"/>
      <c r="Q49" s="24" t="s">
        <v>250</v>
      </c>
      <c r="R49" s="24"/>
      <c r="S49" s="24" t="s">
        <v>270</v>
      </c>
    </row>
    <row r="50" customFormat="false" ht="319.5" hidden="false" customHeight="false" outlineLevel="0" collapsed="false">
      <c r="A50" s="23" t="s">
        <v>271</v>
      </c>
      <c r="B50" s="24" t="s">
        <v>100</v>
      </c>
      <c r="C50" s="25" t="s">
        <v>272</v>
      </c>
      <c r="D50" s="24" t="s">
        <v>273</v>
      </c>
      <c r="E50" s="24" t="s">
        <v>274</v>
      </c>
      <c r="F50" s="24"/>
      <c r="G50" s="24" t="s">
        <v>113</v>
      </c>
      <c r="H50" s="24" t="s">
        <v>114</v>
      </c>
      <c r="I50" s="24" t="s">
        <v>248</v>
      </c>
      <c r="J50" s="26" t="s">
        <v>116</v>
      </c>
      <c r="K50" s="26"/>
      <c r="L50" s="26"/>
      <c r="M50" s="24"/>
      <c r="N50" s="27" t="s">
        <v>47</v>
      </c>
      <c r="O50" s="28" t="s">
        <v>39</v>
      </c>
      <c r="P50" s="28"/>
      <c r="Q50" s="24" t="s">
        <v>250</v>
      </c>
      <c r="R50" s="24"/>
      <c r="S50" s="24" t="s">
        <v>275</v>
      </c>
    </row>
    <row r="51" customFormat="false" ht="319.5" hidden="false" customHeight="false" outlineLevel="0" collapsed="false">
      <c r="A51" s="23" t="s">
        <v>276</v>
      </c>
      <c r="B51" s="24" t="s">
        <v>100</v>
      </c>
      <c r="C51" s="25" t="s">
        <v>277</v>
      </c>
      <c r="D51" s="24" t="s">
        <v>278</v>
      </c>
      <c r="E51" s="24" t="s">
        <v>279</v>
      </c>
      <c r="F51" s="24"/>
      <c r="G51" s="24" t="s">
        <v>280</v>
      </c>
      <c r="H51" s="24" t="s">
        <v>255</v>
      </c>
      <c r="I51" s="24" t="s">
        <v>248</v>
      </c>
      <c r="J51" s="26" t="s">
        <v>281</v>
      </c>
      <c r="K51" s="26"/>
      <c r="L51" s="26"/>
      <c r="M51" s="24"/>
      <c r="N51" s="27" t="s">
        <v>83</v>
      </c>
      <c r="O51" s="28" t="s">
        <v>39</v>
      </c>
      <c r="P51" s="28"/>
      <c r="Q51" s="24" t="s">
        <v>250</v>
      </c>
      <c r="R51" s="24"/>
      <c r="S51" s="24" t="s">
        <v>282</v>
      </c>
    </row>
    <row r="52" customFormat="false" ht="319.5" hidden="false" customHeight="false" outlineLevel="0" collapsed="false">
      <c r="A52" s="23" t="s">
        <v>283</v>
      </c>
      <c r="B52" s="24" t="s">
        <v>100</v>
      </c>
      <c r="C52" s="25" t="s">
        <v>284</v>
      </c>
      <c r="D52" s="24" t="s">
        <v>285</v>
      </c>
      <c r="E52" s="24" t="s">
        <v>286</v>
      </c>
      <c r="F52" s="24"/>
      <c r="G52" s="24" t="s">
        <v>287</v>
      </c>
      <c r="H52" s="24" t="s">
        <v>288</v>
      </c>
      <c r="I52" s="24" t="s">
        <v>248</v>
      </c>
      <c r="J52" s="26" t="s">
        <v>289</v>
      </c>
      <c r="K52" s="26"/>
      <c r="L52" s="26"/>
      <c r="M52" s="24"/>
      <c r="N52" s="27" t="s">
        <v>202</v>
      </c>
      <c r="O52" s="28" t="s">
        <v>39</v>
      </c>
      <c r="P52" s="28"/>
      <c r="Q52" s="24" t="s">
        <v>250</v>
      </c>
      <c r="R52" s="24"/>
      <c r="S52" s="24" t="s">
        <v>290</v>
      </c>
    </row>
    <row r="53" customFormat="false" ht="319.5" hidden="false" customHeight="false" outlineLevel="0" collapsed="false">
      <c r="A53" s="23" t="s">
        <v>291</v>
      </c>
      <c r="B53" s="24" t="s">
        <v>100</v>
      </c>
      <c r="C53" s="25" t="s">
        <v>292</v>
      </c>
      <c r="D53" s="24" t="s">
        <v>293</v>
      </c>
      <c r="E53" s="24" t="s">
        <v>294</v>
      </c>
      <c r="F53" s="24"/>
      <c r="G53" s="24" t="s">
        <v>295</v>
      </c>
      <c r="H53" s="24" t="s">
        <v>296</v>
      </c>
      <c r="I53" s="24" t="s">
        <v>248</v>
      </c>
      <c r="J53" s="26" t="s">
        <v>297</v>
      </c>
      <c r="K53" s="26"/>
      <c r="L53" s="26"/>
      <c r="M53" s="24"/>
      <c r="N53" s="27" t="s">
        <v>77</v>
      </c>
      <c r="O53" s="28" t="s">
        <v>39</v>
      </c>
      <c r="P53" s="28"/>
      <c r="Q53" s="24" t="s">
        <v>250</v>
      </c>
      <c r="R53" s="24"/>
      <c r="S53" s="24" t="s">
        <v>298</v>
      </c>
    </row>
    <row r="54" customFormat="false" ht="141" hidden="false" customHeight="false" outlineLevel="0" collapsed="false">
      <c r="A54" s="23" t="s">
        <v>299</v>
      </c>
      <c r="B54" s="24" t="s">
        <v>100</v>
      </c>
      <c r="C54" s="25" t="s">
        <v>111</v>
      </c>
      <c r="D54" s="24" t="s">
        <v>300</v>
      </c>
      <c r="E54" s="24" t="s">
        <v>300</v>
      </c>
      <c r="F54" s="24"/>
      <c r="G54" s="24" t="s">
        <v>113</v>
      </c>
      <c r="H54" s="24" t="s">
        <v>114</v>
      </c>
      <c r="I54" s="24" t="s">
        <v>301</v>
      </c>
      <c r="J54" s="26"/>
      <c r="K54" s="26" t="s">
        <v>302</v>
      </c>
      <c r="L54" s="26"/>
      <c r="M54" s="24"/>
      <c r="N54" s="27" t="s">
        <v>83</v>
      </c>
      <c r="O54" s="28" t="s">
        <v>91</v>
      </c>
      <c r="P54" s="28"/>
      <c r="Q54" s="24" t="s">
        <v>250</v>
      </c>
      <c r="R54" s="24"/>
      <c r="S54" s="24" t="s">
        <v>303</v>
      </c>
    </row>
    <row r="55" customFormat="false" ht="141" hidden="false" customHeight="false" outlineLevel="0" collapsed="false">
      <c r="A55" s="23" t="s">
        <v>304</v>
      </c>
      <c r="B55" s="24" t="s">
        <v>100</v>
      </c>
      <c r="C55" s="25" t="s">
        <v>305</v>
      </c>
      <c r="D55" s="24" t="s">
        <v>306</v>
      </c>
      <c r="E55" s="24" t="s">
        <v>306</v>
      </c>
      <c r="F55" s="24"/>
      <c r="G55" s="24" t="s">
        <v>172</v>
      </c>
      <c r="H55" s="24" t="s">
        <v>173</v>
      </c>
      <c r="I55" s="24" t="s">
        <v>301</v>
      </c>
      <c r="J55" s="26"/>
      <c r="K55" s="26" t="s">
        <v>307</v>
      </c>
      <c r="L55" s="26"/>
      <c r="M55" s="24"/>
      <c r="N55" s="27" t="s">
        <v>77</v>
      </c>
      <c r="O55" s="28" t="s">
        <v>91</v>
      </c>
      <c r="P55" s="28"/>
      <c r="Q55" s="24" t="s">
        <v>250</v>
      </c>
      <c r="R55" s="24"/>
      <c r="S55" s="24" t="s">
        <v>308</v>
      </c>
    </row>
    <row r="56" customFormat="false" ht="141" hidden="false" customHeight="false" outlineLevel="0" collapsed="false">
      <c r="A56" s="23" t="s">
        <v>309</v>
      </c>
      <c r="B56" s="24" t="s">
        <v>100</v>
      </c>
      <c r="C56" s="25" t="s">
        <v>310</v>
      </c>
      <c r="D56" s="24" t="s">
        <v>311</v>
      </c>
      <c r="E56" s="24" t="s">
        <v>312</v>
      </c>
      <c r="F56" s="24"/>
      <c r="G56" s="24" t="s">
        <v>313</v>
      </c>
      <c r="H56" s="24" t="s">
        <v>314</v>
      </c>
      <c r="I56" s="24" t="s">
        <v>301</v>
      </c>
      <c r="J56" s="26"/>
      <c r="K56" s="26" t="s">
        <v>315</v>
      </c>
      <c r="L56" s="26"/>
      <c r="M56" s="24"/>
      <c r="N56" s="27" t="s">
        <v>77</v>
      </c>
      <c r="O56" s="28" t="s">
        <v>91</v>
      </c>
      <c r="P56" s="28"/>
      <c r="Q56" s="24" t="s">
        <v>250</v>
      </c>
      <c r="R56" s="24"/>
      <c r="S56" s="24" t="s">
        <v>316</v>
      </c>
    </row>
    <row r="57" customFormat="false" ht="141" hidden="false" customHeight="false" outlineLevel="0" collapsed="false">
      <c r="A57" s="23" t="s">
        <v>317</v>
      </c>
      <c r="B57" s="24" t="s">
        <v>100</v>
      </c>
      <c r="C57" s="25" t="s">
        <v>318</v>
      </c>
      <c r="D57" s="24" t="s">
        <v>319</v>
      </c>
      <c r="E57" s="24" t="s">
        <v>320</v>
      </c>
      <c r="F57" s="24"/>
      <c r="G57" s="24" t="s">
        <v>321</v>
      </c>
      <c r="H57" s="24" t="s">
        <v>322</v>
      </c>
      <c r="I57" s="24" t="s">
        <v>301</v>
      </c>
      <c r="J57" s="26"/>
      <c r="K57" s="26" t="s">
        <v>323</v>
      </c>
      <c r="L57" s="26"/>
      <c r="M57" s="24"/>
      <c r="N57" s="27" t="s">
        <v>71</v>
      </c>
      <c r="O57" s="28" t="s">
        <v>91</v>
      </c>
      <c r="P57" s="28"/>
      <c r="Q57" s="24" t="s">
        <v>250</v>
      </c>
      <c r="R57" s="24"/>
      <c r="S57" s="24" t="s">
        <v>324</v>
      </c>
    </row>
    <row r="58" customFormat="false" ht="141" hidden="false" customHeight="false" outlineLevel="0" collapsed="false">
      <c r="A58" s="23" t="s">
        <v>325</v>
      </c>
      <c r="B58" s="24" t="s">
        <v>100</v>
      </c>
      <c r="C58" s="25" t="s">
        <v>326</v>
      </c>
      <c r="D58" s="24" t="s">
        <v>327</v>
      </c>
      <c r="E58" s="24" t="s">
        <v>328</v>
      </c>
      <c r="F58" s="24"/>
      <c r="G58" s="24" t="s">
        <v>329</v>
      </c>
      <c r="H58" s="24" t="s">
        <v>330</v>
      </c>
      <c r="I58" s="24" t="s">
        <v>301</v>
      </c>
      <c r="J58" s="26"/>
      <c r="K58" s="26" t="s">
        <v>331</v>
      </c>
      <c r="L58" s="26"/>
      <c r="M58" s="24"/>
      <c r="N58" s="27" t="s">
        <v>59</v>
      </c>
      <c r="O58" s="28" t="s">
        <v>91</v>
      </c>
      <c r="P58" s="28"/>
      <c r="Q58" s="24" t="s">
        <v>250</v>
      </c>
      <c r="R58" s="24"/>
      <c r="S58" s="24" t="s">
        <v>332</v>
      </c>
    </row>
    <row r="59" customFormat="false" ht="141" hidden="false" customHeight="false" outlineLevel="0" collapsed="false">
      <c r="A59" s="23" t="s">
        <v>333</v>
      </c>
      <c r="B59" s="24" t="s">
        <v>100</v>
      </c>
      <c r="C59" s="25" t="s">
        <v>334</v>
      </c>
      <c r="D59" s="24" t="s">
        <v>335</v>
      </c>
      <c r="E59" s="24" t="s">
        <v>335</v>
      </c>
      <c r="F59" s="24"/>
      <c r="G59" s="24" t="s">
        <v>336</v>
      </c>
      <c r="H59" s="24" t="s">
        <v>337</v>
      </c>
      <c r="I59" s="24" t="s">
        <v>301</v>
      </c>
      <c r="J59" s="26"/>
      <c r="K59" s="26" t="s">
        <v>338</v>
      </c>
      <c r="L59" s="26"/>
      <c r="M59" s="24"/>
      <c r="N59" s="27" t="s">
        <v>77</v>
      </c>
      <c r="O59" s="28" t="s">
        <v>91</v>
      </c>
      <c r="P59" s="28"/>
      <c r="Q59" s="24" t="s">
        <v>250</v>
      </c>
      <c r="R59" s="24"/>
      <c r="S59" s="24" t="s">
        <v>339</v>
      </c>
    </row>
    <row r="60" customFormat="false" ht="141" hidden="false" customHeight="false" outlineLevel="0" collapsed="false">
      <c r="A60" s="23" t="s">
        <v>340</v>
      </c>
      <c r="B60" s="24" t="s">
        <v>100</v>
      </c>
      <c r="C60" s="25" t="s">
        <v>43</v>
      </c>
      <c r="D60" s="24" t="s">
        <v>341</v>
      </c>
      <c r="E60" s="24" t="s">
        <v>341</v>
      </c>
      <c r="F60" s="24"/>
      <c r="G60" s="24" t="s">
        <v>45</v>
      </c>
      <c r="H60" s="24" t="s">
        <v>46</v>
      </c>
      <c r="I60" s="24" t="s">
        <v>301</v>
      </c>
      <c r="J60" s="26"/>
      <c r="K60" s="26" t="s">
        <v>342</v>
      </c>
      <c r="L60" s="26"/>
      <c r="M60" s="24"/>
      <c r="N60" s="27" t="s">
        <v>47</v>
      </c>
      <c r="O60" s="28" t="s">
        <v>91</v>
      </c>
      <c r="P60" s="28"/>
      <c r="Q60" s="24" t="s">
        <v>250</v>
      </c>
      <c r="R60" s="24"/>
      <c r="S60" s="24" t="s">
        <v>343</v>
      </c>
    </row>
    <row r="61" customFormat="false" ht="141" hidden="false" customHeight="false" outlineLevel="0" collapsed="false">
      <c r="A61" s="23" t="s">
        <v>344</v>
      </c>
      <c r="B61" s="24" t="s">
        <v>100</v>
      </c>
      <c r="C61" s="25" t="s">
        <v>345</v>
      </c>
      <c r="D61" s="24" t="s">
        <v>346</v>
      </c>
      <c r="E61" s="24" t="s">
        <v>346</v>
      </c>
      <c r="F61" s="24"/>
      <c r="G61" s="24" t="s">
        <v>347</v>
      </c>
      <c r="H61" s="24" t="s">
        <v>348</v>
      </c>
      <c r="I61" s="24" t="s">
        <v>301</v>
      </c>
      <c r="J61" s="26"/>
      <c r="K61" s="26" t="s">
        <v>349</v>
      </c>
      <c r="L61" s="26"/>
      <c r="M61" s="24"/>
      <c r="N61" s="27" t="s">
        <v>59</v>
      </c>
      <c r="O61" s="28" t="s">
        <v>91</v>
      </c>
      <c r="P61" s="28"/>
      <c r="Q61" s="24" t="s">
        <v>250</v>
      </c>
      <c r="R61" s="24"/>
      <c r="S61" s="24" t="s">
        <v>350</v>
      </c>
    </row>
    <row r="62" customFormat="false" ht="141" hidden="false" customHeight="false" outlineLevel="0" collapsed="false">
      <c r="A62" s="23" t="s">
        <v>351</v>
      </c>
      <c r="B62" s="24" t="s">
        <v>100</v>
      </c>
      <c r="C62" s="25" t="s">
        <v>352</v>
      </c>
      <c r="D62" s="24" t="s">
        <v>353</v>
      </c>
      <c r="E62" s="24" t="s">
        <v>353</v>
      </c>
      <c r="F62" s="24"/>
      <c r="G62" s="24" t="s">
        <v>354</v>
      </c>
      <c r="H62" s="24" t="s">
        <v>355</v>
      </c>
      <c r="I62" s="24" t="s">
        <v>301</v>
      </c>
      <c r="J62" s="26"/>
      <c r="K62" s="26" t="s">
        <v>356</v>
      </c>
      <c r="L62" s="26"/>
      <c r="M62" s="24"/>
      <c r="N62" s="27" t="s">
        <v>77</v>
      </c>
      <c r="O62" s="28" t="s">
        <v>91</v>
      </c>
      <c r="P62" s="28"/>
      <c r="Q62" s="24" t="s">
        <v>250</v>
      </c>
      <c r="R62" s="24"/>
      <c r="S62" s="24" t="s">
        <v>357</v>
      </c>
    </row>
    <row r="63" customFormat="false" ht="141" hidden="false" customHeight="false" outlineLevel="0" collapsed="false">
      <c r="A63" s="23" t="s">
        <v>358</v>
      </c>
      <c r="B63" s="24" t="s">
        <v>100</v>
      </c>
      <c r="C63" s="25" t="s">
        <v>359</v>
      </c>
      <c r="D63" s="24" t="s">
        <v>360</v>
      </c>
      <c r="E63" s="24" t="s">
        <v>360</v>
      </c>
      <c r="F63" s="24"/>
      <c r="G63" s="24" t="s">
        <v>361</v>
      </c>
      <c r="H63" s="24" t="s">
        <v>362</v>
      </c>
      <c r="I63" s="24" t="s">
        <v>301</v>
      </c>
      <c r="J63" s="26"/>
      <c r="K63" s="26" t="s">
        <v>363</v>
      </c>
      <c r="L63" s="26"/>
      <c r="M63" s="24"/>
      <c r="N63" s="27" t="s">
        <v>71</v>
      </c>
      <c r="O63" s="28" t="s">
        <v>91</v>
      </c>
      <c r="P63" s="28"/>
      <c r="Q63" s="24" t="s">
        <v>250</v>
      </c>
      <c r="R63" s="24"/>
      <c r="S63" s="24" t="s">
        <v>364</v>
      </c>
    </row>
    <row r="64" customFormat="false" ht="141" hidden="false" customHeight="false" outlineLevel="0" collapsed="false">
      <c r="A64" s="23" t="s">
        <v>365</v>
      </c>
      <c r="B64" s="24" t="s">
        <v>100</v>
      </c>
      <c r="C64" s="25" t="s">
        <v>366</v>
      </c>
      <c r="D64" s="24" t="s">
        <v>367</v>
      </c>
      <c r="E64" s="24" t="s">
        <v>367</v>
      </c>
      <c r="F64" s="24"/>
      <c r="G64" s="24" t="s">
        <v>166</v>
      </c>
      <c r="H64" s="24" t="s">
        <v>167</v>
      </c>
      <c r="I64" s="24" t="s">
        <v>301</v>
      </c>
      <c r="J64" s="26"/>
      <c r="K64" s="26" t="s">
        <v>368</v>
      </c>
      <c r="L64" s="26"/>
      <c r="M64" s="24"/>
      <c r="N64" s="27" t="s">
        <v>71</v>
      </c>
      <c r="O64" s="28" t="s">
        <v>91</v>
      </c>
      <c r="P64" s="28"/>
      <c r="Q64" s="24" t="s">
        <v>250</v>
      </c>
      <c r="R64" s="24"/>
      <c r="S64" s="24" t="s">
        <v>369</v>
      </c>
    </row>
    <row r="65" customFormat="false" ht="141" hidden="false" customHeight="false" outlineLevel="0" collapsed="false">
      <c r="A65" s="23" t="s">
        <v>370</v>
      </c>
      <c r="B65" s="24" t="s">
        <v>100</v>
      </c>
      <c r="C65" s="25" t="s">
        <v>371</v>
      </c>
      <c r="D65" s="24" t="s">
        <v>372</v>
      </c>
      <c r="E65" s="24" t="s">
        <v>372</v>
      </c>
      <c r="F65" s="24"/>
      <c r="G65" s="24" t="s">
        <v>130</v>
      </c>
      <c r="H65" s="24" t="s">
        <v>131</v>
      </c>
      <c r="I65" s="24" t="s">
        <v>301</v>
      </c>
      <c r="J65" s="26"/>
      <c r="K65" s="26" t="s">
        <v>133</v>
      </c>
      <c r="L65" s="26"/>
      <c r="M65" s="24"/>
      <c r="N65" s="27" t="s">
        <v>65</v>
      </c>
      <c r="O65" s="28" t="s">
        <v>91</v>
      </c>
      <c r="P65" s="28"/>
      <c r="Q65" s="24" t="s">
        <v>250</v>
      </c>
      <c r="R65" s="24"/>
      <c r="S65" s="24" t="s">
        <v>373</v>
      </c>
    </row>
    <row r="66" customFormat="false" ht="141" hidden="false" customHeight="false" outlineLevel="0" collapsed="false">
      <c r="A66" s="23" t="s">
        <v>374</v>
      </c>
      <c r="B66" s="24" t="s">
        <v>100</v>
      </c>
      <c r="C66" s="25" t="s">
        <v>61</v>
      </c>
      <c r="D66" s="24" t="s">
        <v>375</v>
      </c>
      <c r="E66" s="24" t="s">
        <v>375</v>
      </c>
      <c r="F66" s="24"/>
      <c r="G66" s="24" t="s">
        <v>63</v>
      </c>
      <c r="H66" s="24" t="s">
        <v>64</v>
      </c>
      <c r="I66" s="24" t="s">
        <v>301</v>
      </c>
      <c r="J66" s="26"/>
      <c r="K66" s="26" t="s">
        <v>376</v>
      </c>
      <c r="L66" s="26"/>
      <c r="M66" s="24"/>
      <c r="N66" s="27" t="s">
        <v>65</v>
      </c>
      <c r="O66" s="28" t="s">
        <v>91</v>
      </c>
      <c r="P66" s="28"/>
      <c r="Q66" s="24" t="s">
        <v>250</v>
      </c>
      <c r="R66" s="24"/>
      <c r="S66" s="24" t="s">
        <v>377</v>
      </c>
    </row>
    <row r="67" customFormat="false" ht="141" hidden="false" customHeight="false" outlineLevel="0" collapsed="false">
      <c r="A67" s="23" t="s">
        <v>378</v>
      </c>
      <c r="B67" s="24" t="s">
        <v>100</v>
      </c>
      <c r="C67" s="25" t="s">
        <v>379</v>
      </c>
      <c r="D67" s="24" t="s">
        <v>380</v>
      </c>
      <c r="E67" s="24" t="s">
        <v>380</v>
      </c>
      <c r="F67" s="24"/>
      <c r="G67" s="24" t="s">
        <v>105</v>
      </c>
      <c r="H67" s="24" t="s">
        <v>106</v>
      </c>
      <c r="I67" s="24" t="s">
        <v>301</v>
      </c>
      <c r="J67" s="26" t="s">
        <v>381</v>
      </c>
      <c r="K67" s="26"/>
      <c r="L67" s="26"/>
      <c r="M67" s="24"/>
      <c r="N67" s="27" t="s">
        <v>59</v>
      </c>
      <c r="O67" s="28" t="s">
        <v>91</v>
      </c>
      <c r="P67" s="28"/>
      <c r="Q67" s="24" t="s">
        <v>250</v>
      </c>
      <c r="R67" s="24"/>
      <c r="S67" s="24" t="s">
        <v>382</v>
      </c>
    </row>
    <row r="68" customFormat="false" ht="141" hidden="false" customHeight="false" outlineLevel="0" collapsed="false">
      <c r="A68" s="23" t="s">
        <v>383</v>
      </c>
      <c r="B68" s="24" t="s">
        <v>100</v>
      </c>
      <c r="C68" s="25" t="s">
        <v>384</v>
      </c>
      <c r="D68" s="24" t="s">
        <v>385</v>
      </c>
      <c r="E68" s="24" t="s">
        <v>385</v>
      </c>
      <c r="F68" s="24"/>
      <c r="G68" s="24" t="s">
        <v>95</v>
      </c>
      <c r="H68" s="24" t="s">
        <v>96</v>
      </c>
      <c r="I68" s="24" t="s">
        <v>301</v>
      </c>
      <c r="J68" s="26"/>
      <c r="K68" s="26" t="s">
        <v>386</v>
      </c>
      <c r="L68" s="26"/>
      <c r="M68" s="24"/>
      <c r="N68" s="27" t="s">
        <v>65</v>
      </c>
      <c r="O68" s="28" t="s">
        <v>91</v>
      </c>
      <c r="P68" s="28"/>
      <c r="Q68" s="24" t="s">
        <v>250</v>
      </c>
      <c r="R68" s="24"/>
      <c r="S68" s="24" t="s">
        <v>387</v>
      </c>
    </row>
    <row r="69" customFormat="false" ht="141" hidden="false" customHeight="false" outlineLevel="0" collapsed="false">
      <c r="A69" s="23" t="s">
        <v>388</v>
      </c>
      <c r="B69" s="24" t="s">
        <v>100</v>
      </c>
      <c r="C69" s="25" t="s">
        <v>389</v>
      </c>
      <c r="D69" s="24" t="s">
        <v>390</v>
      </c>
      <c r="E69" s="24" t="s">
        <v>390</v>
      </c>
      <c r="F69" s="24"/>
      <c r="G69" s="24" t="s">
        <v>391</v>
      </c>
      <c r="H69" s="24" t="s">
        <v>392</v>
      </c>
      <c r="I69" s="24" t="s">
        <v>301</v>
      </c>
      <c r="J69" s="26"/>
      <c r="K69" s="26" t="s">
        <v>393</v>
      </c>
      <c r="L69" s="26"/>
      <c r="M69" s="24"/>
      <c r="N69" s="27" t="s">
        <v>71</v>
      </c>
      <c r="O69" s="28" t="s">
        <v>91</v>
      </c>
      <c r="P69" s="28"/>
      <c r="Q69" s="24" t="s">
        <v>250</v>
      </c>
      <c r="R69" s="24"/>
      <c r="S69" s="24" t="s">
        <v>394</v>
      </c>
    </row>
    <row r="70" customFormat="false" ht="141" hidden="false" customHeight="false" outlineLevel="0" collapsed="false">
      <c r="A70" s="23" t="s">
        <v>395</v>
      </c>
      <c r="B70" s="24" t="s">
        <v>100</v>
      </c>
      <c r="C70" s="25" t="s">
        <v>396</v>
      </c>
      <c r="D70" s="24" t="s">
        <v>397</v>
      </c>
      <c r="E70" s="24" t="s">
        <v>397</v>
      </c>
      <c r="F70" s="24"/>
      <c r="G70" s="24" t="s">
        <v>398</v>
      </c>
      <c r="H70" s="24" t="s">
        <v>399</v>
      </c>
      <c r="I70" s="24" t="s">
        <v>301</v>
      </c>
      <c r="J70" s="26"/>
      <c r="K70" s="26" t="s">
        <v>400</v>
      </c>
      <c r="L70" s="26"/>
      <c r="M70" s="24"/>
      <c r="N70" s="27" t="s">
        <v>71</v>
      </c>
      <c r="O70" s="28" t="s">
        <v>91</v>
      </c>
      <c r="P70" s="28"/>
      <c r="Q70" s="24" t="s">
        <v>250</v>
      </c>
      <c r="R70" s="24"/>
      <c r="S70" s="24" t="s">
        <v>401</v>
      </c>
    </row>
    <row r="71" customFormat="false" ht="141" hidden="false" customHeight="false" outlineLevel="0" collapsed="false">
      <c r="A71" s="23" t="s">
        <v>402</v>
      </c>
      <c r="B71" s="24" t="s">
        <v>100</v>
      </c>
      <c r="C71" s="25" t="s">
        <v>403</v>
      </c>
      <c r="D71" s="24" t="s">
        <v>404</v>
      </c>
      <c r="E71" s="24" t="s">
        <v>404</v>
      </c>
      <c r="F71" s="24"/>
      <c r="G71" s="24" t="s">
        <v>405</v>
      </c>
      <c r="H71" s="24" t="s">
        <v>406</v>
      </c>
      <c r="I71" s="24" t="s">
        <v>301</v>
      </c>
      <c r="J71" s="26"/>
      <c r="K71" s="26" t="s">
        <v>407</v>
      </c>
      <c r="L71" s="26"/>
      <c r="M71" s="24"/>
      <c r="N71" s="27" t="s">
        <v>71</v>
      </c>
      <c r="O71" s="28" t="s">
        <v>91</v>
      </c>
      <c r="P71" s="28"/>
      <c r="Q71" s="24" t="s">
        <v>250</v>
      </c>
      <c r="R71" s="24"/>
      <c r="S71" s="24" t="s">
        <v>408</v>
      </c>
    </row>
    <row r="72" customFormat="false" ht="141" hidden="false" customHeight="false" outlineLevel="0" collapsed="false">
      <c r="A72" s="23" t="s">
        <v>409</v>
      </c>
      <c r="B72" s="24" t="s">
        <v>100</v>
      </c>
      <c r="C72" s="25" t="s">
        <v>410</v>
      </c>
      <c r="D72" s="24" t="s">
        <v>411</v>
      </c>
      <c r="E72" s="24" t="s">
        <v>411</v>
      </c>
      <c r="F72" s="24"/>
      <c r="G72" s="24" t="s">
        <v>412</v>
      </c>
      <c r="H72" s="24" t="s">
        <v>413</v>
      </c>
      <c r="I72" s="24" t="s">
        <v>301</v>
      </c>
      <c r="J72" s="26"/>
      <c r="K72" s="26" t="s">
        <v>414</v>
      </c>
      <c r="L72" s="26"/>
      <c r="M72" s="24"/>
      <c r="N72" s="27" t="s">
        <v>59</v>
      </c>
      <c r="O72" s="28" t="s">
        <v>91</v>
      </c>
      <c r="P72" s="28"/>
      <c r="Q72" s="24" t="s">
        <v>250</v>
      </c>
      <c r="R72" s="24"/>
      <c r="S72" s="24" t="s">
        <v>415</v>
      </c>
    </row>
    <row r="73" customFormat="false" ht="141" hidden="false" customHeight="false" outlineLevel="0" collapsed="false">
      <c r="A73" s="23" t="s">
        <v>416</v>
      </c>
      <c r="B73" s="24" t="s">
        <v>100</v>
      </c>
      <c r="C73" s="25" t="s">
        <v>417</v>
      </c>
      <c r="D73" s="24" t="s">
        <v>418</v>
      </c>
      <c r="E73" s="24" t="s">
        <v>418</v>
      </c>
      <c r="F73" s="24"/>
      <c r="G73" s="24" t="s">
        <v>207</v>
      </c>
      <c r="H73" s="24" t="s">
        <v>208</v>
      </c>
      <c r="I73" s="24" t="s">
        <v>301</v>
      </c>
      <c r="J73" s="26"/>
      <c r="K73" s="26" t="s">
        <v>419</v>
      </c>
      <c r="L73" s="26"/>
      <c r="M73" s="24"/>
      <c r="N73" s="27" t="s">
        <v>65</v>
      </c>
      <c r="O73" s="28" t="s">
        <v>91</v>
      </c>
      <c r="P73" s="28"/>
      <c r="Q73" s="24" t="s">
        <v>250</v>
      </c>
      <c r="R73" s="24"/>
      <c r="S73" s="24" t="s">
        <v>420</v>
      </c>
    </row>
    <row r="74" customFormat="false" ht="141" hidden="false" customHeight="false" outlineLevel="0" collapsed="false">
      <c r="A74" s="23" t="s">
        <v>421</v>
      </c>
      <c r="B74" s="24" t="s">
        <v>100</v>
      </c>
      <c r="C74" s="25" t="s">
        <v>422</v>
      </c>
      <c r="D74" s="24" t="s">
        <v>423</v>
      </c>
      <c r="E74" s="24" t="s">
        <v>423</v>
      </c>
      <c r="F74" s="24"/>
      <c r="G74" s="24" t="s">
        <v>424</v>
      </c>
      <c r="H74" s="24" t="s">
        <v>425</v>
      </c>
      <c r="I74" s="24" t="s">
        <v>301</v>
      </c>
      <c r="J74" s="26"/>
      <c r="K74" s="26" t="s">
        <v>426</v>
      </c>
      <c r="L74" s="26"/>
      <c r="M74" s="24"/>
      <c r="N74" s="27" t="s">
        <v>202</v>
      </c>
      <c r="O74" s="28" t="s">
        <v>91</v>
      </c>
      <c r="P74" s="28"/>
      <c r="Q74" s="24" t="s">
        <v>250</v>
      </c>
      <c r="R74" s="24"/>
      <c r="S74" s="24" t="s">
        <v>427</v>
      </c>
    </row>
    <row r="75" customFormat="false" ht="141" hidden="false" customHeight="false" outlineLevel="0" collapsed="false">
      <c r="A75" s="23" t="s">
        <v>428</v>
      </c>
      <c r="B75" s="24" t="s">
        <v>100</v>
      </c>
      <c r="C75" s="25" t="s">
        <v>429</v>
      </c>
      <c r="D75" s="24" t="s">
        <v>430</v>
      </c>
      <c r="E75" s="24" t="s">
        <v>430</v>
      </c>
      <c r="F75" s="24"/>
      <c r="G75" s="24" t="s">
        <v>431</v>
      </c>
      <c r="H75" s="24" t="s">
        <v>432</v>
      </c>
      <c r="I75" s="24" t="s">
        <v>301</v>
      </c>
      <c r="J75" s="26"/>
      <c r="K75" s="26" t="s">
        <v>433</v>
      </c>
      <c r="L75" s="26"/>
      <c r="M75" s="24"/>
      <c r="N75" s="27" t="s">
        <v>77</v>
      </c>
      <c r="O75" s="28" t="s">
        <v>91</v>
      </c>
      <c r="P75" s="28"/>
      <c r="Q75" s="24" t="s">
        <v>250</v>
      </c>
      <c r="R75" s="24"/>
      <c r="S75" s="24" t="s">
        <v>434</v>
      </c>
    </row>
    <row r="76" customFormat="false" ht="141" hidden="false" customHeight="false" outlineLevel="0" collapsed="false">
      <c r="A76" s="23" t="s">
        <v>435</v>
      </c>
      <c r="B76" s="24" t="s">
        <v>100</v>
      </c>
      <c r="C76" s="25" t="s">
        <v>436</v>
      </c>
      <c r="D76" s="24" t="s">
        <v>437</v>
      </c>
      <c r="E76" s="24" t="s">
        <v>437</v>
      </c>
      <c r="F76" s="24"/>
      <c r="G76" s="24" t="s">
        <v>438</v>
      </c>
      <c r="H76" s="24" t="s">
        <v>439</v>
      </c>
      <c r="I76" s="24" t="s">
        <v>301</v>
      </c>
      <c r="J76" s="26"/>
      <c r="K76" s="26" t="s">
        <v>440</v>
      </c>
      <c r="L76" s="26"/>
      <c r="M76" s="24"/>
      <c r="N76" s="27" t="s">
        <v>71</v>
      </c>
      <c r="O76" s="28" t="s">
        <v>91</v>
      </c>
      <c r="P76" s="28"/>
      <c r="Q76" s="24" t="s">
        <v>250</v>
      </c>
      <c r="R76" s="24"/>
      <c r="S76" s="24" t="s">
        <v>441</v>
      </c>
    </row>
    <row r="77" customFormat="false" ht="141" hidden="false" customHeight="false" outlineLevel="0" collapsed="false">
      <c r="A77" s="23" t="s">
        <v>442</v>
      </c>
      <c r="B77" s="24" t="s">
        <v>100</v>
      </c>
      <c r="C77" s="25" t="s">
        <v>443</v>
      </c>
      <c r="D77" s="24" t="s">
        <v>444</v>
      </c>
      <c r="E77" s="24" t="s">
        <v>444</v>
      </c>
      <c r="F77" s="24"/>
      <c r="G77" s="24" t="s">
        <v>445</v>
      </c>
      <c r="H77" s="24" t="s">
        <v>446</v>
      </c>
      <c r="I77" s="24" t="s">
        <v>301</v>
      </c>
      <c r="J77" s="26"/>
      <c r="K77" s="26" t="s">
        <v>447</v>
      </c>
      <c r="L77" s="26"/>
      <c r="M77" s="24"/>
      <c r="N77" s="27" t="s">
        <v>71</v>
      </c>
      <c r="O77" s="28" t="s">
        <v>91</v>
      </c>
      <c r="P77" s="28"/>
      <c r="Q77" s="24" t="s">
        <v>250</v>
      </c>
      <c r="R77" s="24"/>
      <c r="S77" s="24" t="s">
        <v>448</v>
      </c>
    </row>
    <row r="78" customFormat="false" ht="141" hidden="false" customHeight="false" outlineLevel="0" collapsed="false">
      <c r="A78" s="23" t="s">
        <v>449</v>
      </c>
      <c r="B78" s="24" t="s">
        <v>100</v>
      </c>
      <c r="C78" s="25" t="s">
        <v>450</v>
      </c>
      <c r="D78" s="24" t="s">
        <v>451</v>
      </c>
      <c r="E78" s="24" t="s">
        <v>451</v>
      </c>
      <c r="F78" s="24"/>
      <c r="G78" s="24" t="s">
        <v>452</v>
      </c>
      <c r="H78" s="24" t="s">
        <v>453</v>
      </c>
      <c r="I78" s="24" t="s">
        <v>301</v>
      </c>
      <c r="J78" s="26"/>
      <c r="K78" s="26" t="s">
        <v>454</v>
      </c>
      <c r="L78" s="26"/>
      <c r="M78" s="24"/>
      <c r="N78" s="27" t="s">
        <v>59</v>
      </c>
      <c r="O78" s="28" t="s">
        <v>91</v>
      </c>
      <c r="P78" s="28"/>
      <c r="Q78" s="24" t="s">
        <v>250</v>
      </c>
      <c r="R78" s="24"/>
      <c r="S78" s="24" t="s">
        <v>455</v>
      </c>
    </row>
    <row r="79" customFormat="false" ht="141" hidden="false" customHeight="false" outlineLevel="0" collapsed="false">
      <c r="A79" s="23" t="s">
        <v>456</v>
      </c>
      <c r="B79" s="24" t="s">
        <v>100</v>
      </c>
      <c r="C79" s="25" t="s">
        <v>457</v>
      </c>
      <c r="D79" s="24" t="s">
        <v>458</v>
      </c>
      <c r="E79" s="24" t="s">
        <v>458</v>
      </c>
      <c r="F79" s="24"/>
      <c r="G79" s="24" t="s">
        <v>179</v>
      </c>
      <c r="H79" s="24" t="s">
        <v>180</v>
      </c>
      <c r="I79" s="24" t="s">
        <v>301</v>
      </c>
      <c r="J79" s="26"/>
      <c r="K79" s="26" t="s">
        <v>459</v>
      </c>
      <c r="L79" s="26"/>
      <c r="M79" s="24"/>
      <c r="N79" s="27" t="s">
        <v>59</v>
      </c>
      <c r="O79" s="28" t="s">
        <v>91</v>
      </c>
      <c r="P79" s="28"/>
      <c r="Q79" s="24" t="s">
        <v>250</v>
      </c>
      <c r="R79" s="24"/>
      <c r="S79" s="24" t="s">
        <v>460</v>
      </c>
    </row>
    <row r="80" customFormat="false" ht="141" hidden="false" customHeight="false" outlineLevel="0" collapsed="false">
      <c r="A80" s="23" t="s">
        <v>461</v>
      </c>
      <c r="B80" s="24" t="s">
        <v>100</v>
      </c>
      <c r="C80" s="25" t="s">
        <v>462</v>
      </c>
      <c r="D80" s="24" t="s">
        <v>463</v>
      </c>
      <c r="E80" s="24" t="s">
        <v>464</v>
      </c>
      <c r="F80" s="24"/>
      <c r="G80" s="24" t="s">
        <v>465</v>
      </c>
      <c r="H80" s="24" t="s">
        <v>466</v>
      </c>
      <c r="I80" s="24" t="s">
        <v>301</v>
      </c>
      <c r="J80" s="26"/>
      <c r="K80" s="26" t="s">
        <v>467</v>
      </c>
      <c r="L80" s="26"/>
      <c r="M80" s="24"/>
      <c r="N80" s="27" t="s">
        <v>65</v>
      </c>
      <c r="O80" s="28" t="s">
        <v>91</v>
      </c>
      <c r="P80" s="28"/>
      <c r="Q80" s="24" t="s">
        <v>250</v>
      </c>
      <c r="R80" s="24"/>
      <c r="S80" s="24" t="s">
        <v>468</v>
      </c>
    </row>
    <row r="81" customFormat="false" ht="141" hidden="false" customHeight="false" outlineLevel="0" collapsed="false">
      <c r="A81" s="23" t="s">
        <v>469</v>
      </c>
      <c r="B81" s="24" t="s">
        <v>100</v>
      </c>
      <c r="C81" s="25" t="s">
        <v>470</v>
      </c>
      <c r="D81" s="24" t="s">
        <v>471</v>
      </c>
      <c r="E81" s="24" t="s">
        <v>471</v>
      </c>
      <c r="F81" s="24"/>
      <c r="G81" s="24" t="s">
        <v>472</v>
      </c>
      <c r="H81" s="24" t="s">
        <v>473</v>
      </c>
      <c r="I81" s="24" t="s">
        <v>301</v>
      </c>
      <c r="J81" s="26"/>
      <c r="K81" s="26" t="s">
        <v>474</v>
      </c>
      <c r="L81" s="26"/>
      <c r="M81" s="24"/>
      <c r="N81" s="27" t="s">
        <v>59</v>
      </c>
      <c r="O81" s="28" t="s">
        <v>91</v>
      </c>
      <c r="P81" s="28"/>
      <c r="Q81" s="24" t="s">
        <v>250</v>
      </c>
      <c r="R81" s="24"/>
      <c r="S81" s="24" t="s">
        <v>475</v>
      </c>
    </row>
    <row r="82" customFormat="false" ht="141" hidden="false" customHeight="false" outlineLevel="0" collapsed="false">
      <c r="A82" s="23" t="s">
        <v>476</v>
      </c>
      <c r="B82" s="24" t="s">
        <v>100</v>
      </c>
      <c r="C82" s="25" t="s">
        <v>477</v>
      </c>
      <c r="D82" s="24" t="s">
        <v>478</v>
      </c>
      <c r="E82" s="24" t="s">
        <v>478</v>
      </c>
      <c r="F82" s="24"/>
      <c r="G82" s="24" t="s">
        <v>479</v>
      </c>
      <c r="H82" s="24" t="s">
        <v>480</v>
      </c>
      <c r="I82" s="24" t="s">
        <v>301</v>
      </c>
      <c r="J82" s="26"/>
      <c r="K82" s="26" t="s">
        <v>481</v>
      </c>
      <c r="L82" s="26"/>
      <c r="M82" s="24"/>
      <c r="N82" s="27" t="s">
        <v>202</v>
      </c>
      <c r="O82" s="28" t="s">
        <v>91</v>
      </c>
      <c r="P82" s="28"/>
      <c r="Q82" s="24" t="s">
        <v>250</v>
      </c>
      <c r="R82" s="24"/>
      <c r="S82" s="24" t="s">
        <v>482</v>
      </c>
    </row>
    <row r="83" customFormat="false" ht="141" hidden="false" customHeight="false" outlineLevel="0" collapsed="false">
      <c r="A83" s="23" t="s">
        <v>483</v>
      </c>
      <c r="B83" s="24" t="s">
        <v>100</v>
      </c>
      <c r="C83" s="25" t="s">
        <v>484</v>
      </c>
      <c r="D83" s="24" t="s">
        <v>485</v>
      </c>
      <c r="E83" s="24" t="s">
        <v>485</v>
      </c>
      <c r="F83" s="24"/>
      <c r="G83" s="24" t="s">
        <v>51</v>
      </c>
      <c r="H83" s="24" t="s">
        <v>52</v>
      </c>
      <c r="I83" s="24" t="s">
        <v>301</v>
      </c>
      <c r="J83" s="26"/>
      <c r="K83" s="26" t="s">
        <v>486</v>
      </c>
      <c r="L83" s="26"/>
      <c r="M83" s="24"/>
      <c r="N83" s="27" t="s">
        <v>83</v>
      </c>
      <c r="O83" s="28" t="s">
        <v>91</v>
      </c>
      <c r="P83" s="28"/>
      <c r="Q83" s="24" t="s">
        <v>250</v>
      </c>
      <c r="R83" s="24"/>
      <c r="S83" s="24" t="s">
        <v>487</v>
      </c>
    </row>
    <row r="84" customFormat="false" ht="141" hidden="false" customHeight="false" outlineLevel="0" collapsed="false">
      <c r="A84" s="23" t="s">
        <v>488</v>
      </c>
      <c r="B84" s="24" t="s">
        <v>100</v>
      </c>
      <c r="C84" s="25" t="s">
        <v>489</v>
      </c>
      <c r="D84" s="24" t="s">
        <v>490</v>
      </c>
      <c r="E84" s="24" t="s">
        <v>490</v>
      </c>
      <c r="F84" s="24"/>
      <c r="G84" s="24" t="s">
        <v>491</v>
      </c>
      <c r="H84" s="24" t="s">
        <v>492</v>
      </c>
      <c r="I84" s="24" t="s">
        <v>301</v>
      </c>
      <c r="J84" s="26"/>
      <c r="K84" s="26" t="s">
        <v>493</v>
      </c>
      <c r="L84" s="26"/>
      <c r="M84" s="24"/>
      <c r="N84" s="27" t="s">
        <v>202</v>
      </c>
      <c r="O84" s="28" t="s">
        <v>91</v>
      </c>
      <c r="P84" s="28"/>
      <c r="Q84" s="24" t="s">
        <v>250</v>
      </c>
      <c r="R84" s="24"/>
      <c r="S84" s="24" t="s">
        <v>494</v>
      </c>
    </row>
    <row r="85" customFormat="false" ht="141" hidden="false" customHeight="false" outlineLevel="0" collapsed="false">
      <c r="A85" s="23" t="s">
        <v>495</v>
      </c>
      <c r="B85" s="24" t="s">
        <v>100</v>
      </c>
      <c r="C85" s="25" t="s">
        <v>32</v>
      </c>
      <c r="D85" s="24" t="s">
        <v>496</v>
      </c>
      <c r="E85" s="24" t="s">
        <v>496</v>
      </c>
      <c r="F85" s="24"/>
      <c r="G85" s="24" t="s">
        <v>34</v>
      </c>
      <c r="H85" s="24" t="s">
        <v>35</v>
      </c>
      <c r="I85" s="24" t="s">
        <v>301</v>
      </c>
      <c r="J85" s="26"/>
      <c r="K85" s="26" t="s">
        <v>497</v>
      </c>
      <c r="L85" s="26"/>
      <c r="M85" s="24"/>
      <c r="N85" s="27" t="s">
        <v>77</v>
      </c>
      <c r="O85" s="28" t="s">
        <v>91</v>
      </c>
      <c r="P85" s="28"/>
      <c r="Q85" s="24" t="s">
        <v>250</v>
      </c>
      <c r="R85" s="24"/>
      <c r="S85" s="24" t="s">
        <v>498</v>
      </c>
    </row>
    <row r="86" customFormat="false" ht="141" hidden="false" customHeight="false" outlineLevel="0" collapsed="false">
      <c r="A86" s="23" t="s">
        <v>499</v>
      </c>
      <c r="B86" s="24" t="s">
        <v>100</v>
      </c>
      <c r="C86" s="25" t="s">
        <v>500</v>
      </c>
      <c r="D86" s="24" t="s">
        <v>501</v>
      </c>
      <c r="E86" s="24" t="s">
        <v>501</v>
      </c>
      <c r="F86" s="24"/>
      <c r="G86" s="24" t="s">
        <v>502</v>
      </c>
      <c r="H86" s="24" t="s">
        <v>503</v>
      </c>
      <c r="I86" s="24" t="s">
        <v>301</v>
      </c>
      <c r="J86" s="26"/>
      <c r="K86" s="26" t="s">
        <v>504</v>
      </c>
      <c r="L86" s="26"/>
      <c r="M86" s="24"/>
      <c r="N86" s="27" t="s">
        <v>59</v>
      </c>
      <c r="O86" s="28" t="s">
        <v>91</v>
      </c>
      <c r="P86" s="28"/>
      <c r="Q86" s="24" t="s">
        <v>250</v>
      </c>
      <c r="R86" s="24"/>
      <c r="S86" s="24" t="s">
        <v>505</v>
      </c>
    </row>
    <row r="87" customFormat="false" ht="141" hidden="false" customHeight="false" outlineLevel="0" collapsed="false">
      <c r="A87" s="23" t="s">
        <v>506</v>
      </c>
      <c r="B87" s="24" t="s">
        <v>100</v>
      </c>
      <c r="C87" s="25" t="s">
        <v>507</v>
      </c>
      <c r="D87" s="24" t="s">
        <v>508</v>
      </c>
      <c r="E87" s="24" t="s">
        <v>508</v>
      </c>
      <c r="F87" s="24"/>
      <c r="G87" s="24" t="s">
        <v>509</v>
      </c>
      <c r="H87" s="24" t="s">
        <v>510</v>
      </c>
      <c r="I87" s="24" t="s">
        <v>301</v>
      </c>
      <c r="J87" s="26"/>
      <c r="K87" s="26" t="s">
        <v>511</v>
      </c>
      <c r="L87" s="26"/>
      <c r="M87" s="24"/>
      <c r="N87" s="27" t="s">
        <v>59</v>
      </c>
      <c r="O87" s="28" t="s">
        <v>91</v>
      </c>
      <c r="P87" s="28"/>
      <c r="Q87" s="24" t="s">
        <v>250</v>
      </c>
      <c r="R87" s="24"/>
      <c r="S87" s="24" t="s">
        <v>512</v>
      </c>
    </row>
    <row r="88" customFormat="false" ht="141" hidden="false" customHeight="false" outlineLevel="0" collapsed="false">
      <c r="A88" s="23" t="s">
        <v>513</v>
      </c>
      <c r="B88" s="24" t="s">
        <v>100</v>
      </c>
      <c r="C88" s="25" t="s">
        <v>514</v>
      </c>
      <c r="D88" s="24" t="s">
        <v>515</v>
      </c>
      <c r="E88" s="24" t="s">
        <v>515</v>
      </c>
      <c r="F88" s="24"/>
      <c r="G88" s="24" t="s">
        <v>516</v>
      </c>
      <c r="H88" s="24" t="s">
        <v>517</v>
      </c>
      <c r="I88" s="24" t="s">
        <v>301</v>
      </c>
      <c r="J88" s="26"/>
      <c r="K88" s="26" t="s">
        <v>518</v>
      </c>
      <c r="L88" s="26"/>
      <c r="M88" s="24"/>
      <c r="N88" s="27" t="s">
        <v>71</v>
      </c>
      <c r="O88" s="28" t="s">
        <v>91</v>
      </c>
      <c r="P88" s="28"/>
      <c r="Q88" s="24" t="s">
        <v>250</v>
      </c>
      <c r="R88" s="24"/>
      <c r="S88" s="24" t="s">
        <v>519</v>
      </c>
    </row>
    <row r="89" customFormat="false" ht="141" hidden="false" customHeight="false" outlineLevel="0" collapsed="false">
      <c r="A89" s="23" t="s">
        <v>520</v>
      </c>
      <c r="B89" s="24" t="s">
        <v>100</v>
      </c>
      <c r="C89" s="25" t="s">
        <v>521</v>
      </c>
      <c r="D89" s="24" t="s">
        <v>522</v>
      </c>
      <c r="E89" s="24" t="s">
        <v>522</v>
      </c>
      <c r="F89" s="24"/>
      <c r="G89" s="24" t="s">
        <v>159</v>
      </c>
      <c r="H89" s="24" t="s">
        <v>160</v>
      </c>
      <c r="I89" s="24" t="s">
        <v>301</v>
      </c>
      <c r="J89" s="26"/>
      <c r="K89" s="26" t="s">
        <v>523</v>
      </c>
      <c r="L89" s="26"/>
      <c r="M89" s="24"/>
      <c r="N89" s="27" t="s">
        <v>59</v>
      </c>
      <c r="O89" s="28" t="s">
        <v>91</v>
      </c>
      <c r="P89" s="28"/>
      <c r="Q89" s="24" t="s">
        <v>250</v>
      </c>
      <c r="R89" s="24"/>
      <c r="S89" s="24" t="s">
        <v>524</v>
      </c>
    </row>
    <row r="90" customFormat="false" ht="141" hidden="false" customHeight="false" outlineLevel="0" collapsed="false">
      <c r="A90" s="23" t="s">
        <v>525</v>
      </c>
      <c r="B90" s="24" t="s">
        <v>100</v>
      </c>
      <c r="C90" s="25" t="s">
        <v>526</v>
      </c>
      <c r="D90" s="24" t="s">
        <v>146</v>
      </c>
      <c r="E90" s="24" t="s">
        <v>527</v>
      </c>
      <c r="F90" s="24"/>
      <c r="G90" s="24" t="s">
        <v>147</v>
      </c>
      <c r="H90" s="24" t="s">
        <v>148</v>
      </c>
      <c r="I90" s="24" t="s">
        <v>301</v>
      </c>
      <c r="J90" s="26"/>
      <c r="K90" s="26" t="s">
        <v>528</v>
      </c>
      <c r="L90" s="26"/>
      <c r="M90" s="24"/>
      <c r="N90" s="27" t="s">
        <v>59</v>
      </c>
      <c r="O90" s="28" t="s">
        <v>91</v>
      </c>
      <c r="P90" s="28"/>
      <c r="Q90" s="24" t="s">
        <v>250</v>
      </c>
      <c r="R90" s="24"/>
      <c r="S90" s="24" t="s">
        <v>529</v>
      </c>
    </row>
    <row r="91" customFormat="false" ht="141" hidden="false" customHeight="false" outlineLevel="0" collapsed="false">
      <c r="A91" s="23" t="s">
        <v>530</v>
      </c>
      <c r="B91" s="24" t="s">
        <v>100</v>
      </c>
      <c r="C91" s="25" t="s">
        <v>531</v>
      </c>
      <c r="D91" s="24" t="s">
        <v>532</v>
      </c>
      <c r="E91" s="24" t="s">
        <v>532</v>
      </c>
      <c r="F91" s="24"/>
      <c r="G91" s="24" t="s">
        <v>533</v>
      </c>
      <c r="H91" s="24" t="s">
        <v>534</v>
      </c>
      <c r="I91" s="24" t="s">
        <v>301</v>
      </c>
      <c r="J91" s="26"/>
      <c r="K91" s="26" t="s">
        <v>535</v>
      </c>
      <c r="L91" s="26"/>
      <c r="M91" s="24"/>
      <c r="N91" s="27" t="s">
        <v>71</v>
      </c>
      <c r="O91" s="28" t="s">
        <v>91</v>
      </c>
      <c r="P91" s="28"/>
      <c r="Q91" s="24" t="s">
        <v>250</v>
      </c>
      <c r="R91" s="24"/>
      <c r="S91" s="24" t="s">
        <v>536</v>
      </c>
    </row>
    <row r="92" customFormat="false" ht="141" hidden="false" customHeight="false" outlineLevel="0" collapsed="false">
      <c r="A92" s="23" t="s">
        <v>537</v>
      </c>
      <c r="B92" s="24" t="s">
        <v>100</v>
      </c>
      <c r="C92" s="25" t="s">
        <v>538</v>
      </c>
      <c r="D92" s="24" t="s">
        <v>539</v>
      </c>
      <c r="E92" s="24" t="s">
        <v>539</v>
      </c>
      <c r="F92" s="24"/>
      <c r="G92" s="24" t="s">
        <v>246</v>
      </c>
      <c r="H92" s="24" t="s">
        <v>247</v>
      </c>
      <c r="I92" s="24" t="s">
        <v>301</v>
      </c>
      <c r="J92" s="26"/>
      <c r="K92" s="26" t="s">
        <v>540</v>
      </c>
      <c r="L92" s="26"/>
      <c r="M92" s="24"/>
      <c r="N92" s="27" t="s">
        <v>77</v>
      </c>
      <c r="O92" s="28" t="s">
        <v>91</v>
      </c>
      <c r="P92" s="28"/>
      <c r="Q92" s="24" t="s">
        <v>250</v>
      </c>
      <c r="R92" s="24"/>
      <c r="S92" s="24" t="s">
        <v>541</v>
      </c>
    </row>
    <row r="93" customFormat="false" ht="141" hidden="false" customHeight="false" outlineLevel="0" collapsed="false">
      <c r="A93" s="23" t="s">
        <v>542</v>
      </c>
      <c r="B93" s="24" t="s">
        <v>100</v>
      </c>
      <c r="C93" s="25" t="s">
        <v>543</v>
      </c>
      <c r="D93" s="24" t="s">
        <v>544</v>
      </c>
      <c r="E93" s="24" t="s">
        <v>544</v>
      </c>
      <c r="F93" s="24"/>
      <c r="G93" s="24" t="s">
        <v>545</v>
      </c>
      <c r="H93" s="24" t="s">
        <v>546</v>
      </c>
      <c r="I93" s="24" t="s">
        <v>301</v>
      </c>
      <c r="J93" s="26"/>
      <c r="K93" s="26" t="s">
        <v>547</v>
      </c>
      <c r="L93" s="26"/>
      <c r="M93" s="24"/>
      <c r="N93" s="27" t="s">
        <v>77</v>
      </c>
      <c r="O93" s="28" t="s">
        <v>91</v>
      </c>
      <c r="P93" s="28"/>
      <c r="Q93" s="24" t="s">
        <v>250</v>
      </c>
      <c r="R93" s="24"/>
      <c r="S93" s="24" t="s">
        <v>548</v>
      </c>
    </row>
    <row r="94" customFormat="false" ht="141" hidden="false" customHeight="false" outlineLevel="0" collapsed="false">
      <c r="A94" s="23" t="s">
        <v>549</v>
      </c>
      <c r="B94" s="24" t="s">
        <v>100</v>
      </c>
      <c r="C94" s="25" t="s">
        <v>550</v>
      </c>
      <c r="D94" s="24" t="s">
        <v>551</v>
      </c>
      <c r="E94" s="24" t="s">
        <v>551</v>
      </c>
      <c r="F94" s="24"/>
      <c r="G94" s="24" t="s">
        <v>552</v>
      </c>
      <c r="H94" s="24" t="s">
        <v>553</v>
      </c>
      <c r="I94" s="24" t="s">
        <v>301</v>
      </c>
      <c r="J94" s="26"/>
      <c r="K94" s="26" t="s">
        <v>554</v>
      </c>
      <c r="L94" s="26"/>
      <c r="M94" s="24"/>
      <c r="N94" s="27" t="s">
        <v>77</v>
      </c>
      <c r="O94" s="28" t="s">
        <v>91</v>
      </c>
      <c r="P94" s="28"/>
      <c r="Q94" s="24" t="s">
        <v>250</v>
      </c>
      <c r="R94" s="24"/>
      <c r="S94" s="24" t="s">
        <v>555</v>
      </c>
    </row>
    <row r="95" customFormat="false" ht="141" hidden="false" customHeight="false" outlineLevel="0" collapsed="false">
      <c r="A95" s="23" t="s">
        <v>556</v>
      </c>
      <c r="B95" s="24" t="s">
        <v>100</v>
      </c>
      <c r="C95" s="25" t="s">
        <v>557</v>
      </c>
      <c r="D95" s="24" t="s">
        <v>558</v>
      </c>
      <c r="E95" s="24" t="s">
        <v>558</v>
      </c>
      <c r="F95" s="24"/>
      <c r="G95" s="24" t="s">
        <v>559</v>
      </c>
      <c r="H95" s="24" t="s">
        <v>560</v>
      </c>
      <c r="I95" s="24" t="s">
        <v>301</v>
      </c>
      <c r="J95" s="26"/>
      <c r="K95" s="26" t="s">
        <v>554</v>
      </c>
      <c r="L95" s="26"/>
      <c r="M95" s="24"/>
      <c r="N95" s="27" t="s">
        <v>83</v>
      </c>
      <c r="O95" s="28" t="s">
        <v>91</v>
      </c>
      <c r="P95" s="28"/>
      <c r="Q95" s="24" t="s">
        <v>250</v>
      </c>
      <c r="R95" s="24"/>
      <c r="S95" s="24" t="s">
        <v>561</v>
      </c>
    </row>
    <row r="96" customFormat="false" ht="141" hidden="false" customHeight="false" outlineLevel="0" collapsed="false">
      <c r="A96" s="23" t="s">
        <v>562</v>
      </c>
      <c r="B96" s="24" t="s">
        <v>100</v>
      </c>
      <c r="C96" s="25" t="s">
        <v>563</v>
      </c>
      <c r="D96" s="24" t="s">
        <v>564</v>
      </c>
      <c r="E96" s="24" t="s">
        <v>565</v>
      </c>
      <c r="F96" s="24"/>
      <c r="G96" s="24" t="s">
        <v>566</v>
      </c>
      <c r="H96" s="24" t="s">
        <v>567</v>
      </c>
      <c r="I96" s="24" t="s">
        <v>301</v>
      </c>
      <c r="J96" s="26"/>
      <c r="K96" s="26" t="s">
        <v>568</v>
      </c>
      <c r="L96" s="26"/>
      <c r="M96" s="24"/>
      <c r="N96" s="27" t="s">
        <v>202</v>
      </c>
      <c r="O96" s="28" t="s">
        <v>91</v>
      </c>
      <c r="P96" s="28"/>
      <c r="Q96" s="24" t="s">
        <v>250</v>
      </c>
      <c r="R96" s="24"/>
      <c r="S96" s="24" t="s">
        <v>569</v>
      </c>
    </row>
    <row r="97" customFormat="false" ht="141" hidden="false" customHeight="false" outlineLevel="0" collapsed="false">
      <c r="A97" s="23" t="s">
        <v>570</v>
      </c>
      <c r="B97" s="24" t="s">
        <v>100</v>
      </c>
      <c r="C97" s="25" t="s">
        <v>571</v>
      </c>
      <c r="D97" s="24" t="s">
        <v>572</v>
      </c>
      <c r="E97" s="24" t="s">
        <v>572</v>
      </c>
      <c r="F97" s="24"/>
      <c r="G97" s="24" t="s">
        <v>573</v>
      </c>
      <c r="H97" s="24" t="s">
        <v>574</v>
      </c>
      <c r="I97" s="24" t="s">
        <v>301</v>
      </c>
      <c r="J97" s="26"/>
      <c r="K97" s="26" t="s">
        <v>575</v>
      </c>
      <c r="L97" s="26"/>
      <c r="M97" s="24"/>
      <c r="N97" s="27" t="s">
        <v>71</v>
      </c>
      <c r="O97" s="28" t="s">
        <v>91</v>
      </c>
      <c r="P97" s="28"/>
      <c r="Q97" s="24" t="s">
        <v>250</v>
      </c>
      <c r="R97" s="24"/>
      <c r="S97" s="24" t="s">
        <v>576</v>
      </c>
    </row>
    <row r="98" customFormat="false" ht="141" hidden="false" customHeight="false" outlineLevel="0" collapsed="false">
      <c r="A98" s="23" t="s">
        <v>577</v>
      </c>
      <c r="B98" s="24" t="s">
        <v>100</v>
      </c>
      <c r="C98" s="25" t="s">
        <v>578</v>
      </c>
      <c r="D98" s="24" t="s">
        <v>579</v>
      </c>
      <c r="E98" s="24" t="s">
        <v>579</v>
      </c>
      <c r="F98" s="24"/>
      <c r="G98" s="24" t="s">
        <v>295</v>
      </c>
      <c r="H98" s="24" t="s">
        <v>296</v>
      </c>
      <c r="I98" s="24" t="s">
        <v>301</v>
      </c>
      <c r="J98" s="26"/>
      <c r="K98" s="26" t="s">
        <v>580</v>
      </c>
      <c r="L98" s="26"/>
      <c r="M98" s="24"/>
      <c r="N98" s="27" t="s">
        <v>77</v>
      </c>
      <c r="O98" s="28" t="s">
        <v>91</v>
      </c>
      <c r="P98" s="28"/>
      <c r="Q98" s="24" t="s">
        <v>250</v>
      </c>
      <c r="R98" s="24"/>
      <c r="S98" s="24" t="s">
        <v>581</v>
      </c>
    </row>
    <row r="99" customFormat="false" ht="141" hidden="false" customHeight="false" outlineLevel="0" collapsed="false">
      <c r="A99" s="23" t="s">
        <v>582</v>
      </c>
      <c r="B99" s="24" t="s">
        <v>100</v>
      </c>
      <c r="C99" s="25" t="s">
        <v>583</v>
      </c>
      <c r="D99" s="24" t="s">
        <v>584</v>
      </c>
      <c r="E99" s="24" t="s">
        <v>585</v>
      </c>
      <c r="F99" s="24"/>
      <c r="G99" s="24" t="s">
        <v>586</v>
      </c>
      <c r="H99" s="24" t="s">
        <v>587</v>
      </c>
      <c r="I99" s="24" t="s">
        <v>301</v>
      </c>
      <c r="J99" s="26"/>
      <c r="K99" s="26" t="s">
        <v>588</v>
      </c>
      <c r="L99" s="26"/>
      <c r="M99" s="24"/>
      <c r="N99" s="27" t="s">
        <v>59</v>
      </c>
      <c r="O99" s="28" t="s">
        <v>91</v>
      </c>
      <c r="P99" s="28"/>
      <c r="Q99" s="24" t="s">
        <v>250</v>
      </c>
      <c r="R99" s="24"/>
      <c r="S99" s="24" t="s">
        <v>589</v>
      </c>
    </row>
    <row r="100" customFormat="false" ht="141" hidden="false" customHeight="false" outlineLevel="0" collapsed="false">
      <c r="A100" s="23" t="s">
        <v>590</v>
      </c>
      <c r="B100" s="24" t="s">
        <v>100</v>
      </c>
      <c r="C100" s="25" t="s">
        <v>591</v>
      </c>
      <c r="D100" s="24" t="s">
        <v>592</v>
      </c>
      <c r="E100" s="24" t="s">
        <v>592</v>
      </c>
      <c r="F100" s="24"/>
      <c r="G100" s="24" t="s">
        <v>593</v>
      </c>
      <c r="H100" s="24" t="s">
        <v>594</v>
      </c>
      <c r="I100" s="24" t="s">
        <v>301</v>
      </c>
      <c r="J100" s="26"/>
      <c r="K100" s="26" t="s">
        <v>595</v>
      </c>
      <c r="L100" s="26"/>
      <c r="M100" s="24"/>
      <c r="N100" s="27" t="s">
        <v>65</v>
      </c>
      <c r="O100" s="28" t="s">
        <v>91</v>
      </c>
      <c r="P100" s="28"/>
      <c r="Q100" s="24" t="s">
        <v>250</v>
      </c>
      <c r="R100" s="24"/>
      <c r="S100" s="24" t="s">
        <v>596</v>
      </c>
    </row>
    <row r="101" customFormat="false" ht="141" hidden="false" customHeight="false" outlineLevel="0" collapsed="false">
      <c r="A101" s="23" t="s">
        <v>597</v>
      </c>
      <c r="B101" s="24" t="s">
        <v>100</v>
      </c>
      <c r="C101" s="25" t="s">
        <v>598</v>
      </c>
      <c r="D101" s="24" t="s">
        <v>599</v>
      </c>
      <c r="E101" s="24" t="s">
        <v>599</v>
      </c>
      <c r="F101" s="24"/>
      <c r="G101" s="24" t="s">
        <v>600</v>
      </c>
      <c r="H101" s="24" t="s">
        <v>601</v>
      </c>
      <c r="I101" s="24" t="s">
        <v>301</v>
      </c>
      <c r="J101" s="26"/>
      <c r="K101" s="26" t="s">
        <v>602</v>
      </c>
      <c r="L101" s="26"/>
      <c r="M101" s="24"/>
      <c r="N101" s="27" t="s">
        <v>59</v>
      </c>
      <c r="O101" s="28" t="s">
        <v>91</v>
      </c>
      <c r="P101" s="28"/>
      <c r="Q101" s="24" t="s">
        <v>250</v>
      </c>
      <c r="R101" s="24"/>
      <c r="S101" s="24" t="s">
        <v>603</v>
      </c>
    </row>
    <row r="102" customFormat="false" ht="141" hidden="false" customHeight="false" outlineLevel="0" collapsed="false">
      <c r="A102" s="23" t="s">
        <v>604</v>
      </c>
      <c r="B102" s="24" t="s">
        <v>100</v>
      </c>
      <c r="C102" s="25" t="s">
        <v>605</v>
      </c>
      <c r="D102" s="24" t="s">
        <v>606</v>
      </c>
      <c r="E102" s="24" t="s">
        <v>606</v>
      </c>
      <c r="F102" s="24"/>
      <c r="G102" s="24" t="s">
        <v>607</v>
      </c>
      <c r="H102" s="24" t="s">
        <v>608</v>
      </c>
      <c r="I102" s="24" t="s">
        <v>301</v>
      </c>
      <c r="J102" s="26"/>
      <c r="K102" s="26" t="s">
        <v>609</v>
      </c>
      <c r="L102" s="26"/>
      <c r="M102" s="24"/>
      <c r="N102" s="27" t="s">
        <v>83</v>
      </c>
      <c r="O102" s="28" t="s">
        <v>91</v>
      </c>
      <c r="P102" s="28"/>
      <c r="Q102" s="24" t="s">
        <v>250</v>
      </c>
      <c r="R102" s="24"/>
      <c r="S102" s="24" t="s">
        <v>610</v>
      </c>
    </row>
    <row r="103" customFormat="false" ht="141" hidden="false" customHeight="false" outlineLevel="0" collapsed="false">
      <c r="A103" s="23" t="s">
        <v>611</v>
      </c>
      <c r="B103" s="24" t="s">
        <v>100</v>
      </c>
      <c r="C103" s="25" t="s">
        <v>612</v>
      </c>
      <c r="D103" s="24" t="s">
        <v>613</v>
      </c>
      <c r="E103" s="24" t="s">
        <v>613</v>
      </c>
      <c r="F103" s="24"/>
      <c r="G103" s="24" t="s">
        <v>614</v>
      </c>
      <c r="H103" s="24" t="s">
        <v>615</v>
      </c>
      <c r="I103" s="24" t="s">
        <v>301</v>
      </c>
      <c r="J103" s="26"/>
      <c r="K103" s="26" t="s">
        <v>356</v>
      </c>
      <c r="L103" s="26"/>
      <c r="M103" s="24"/>
      <c r="N103" s="27" t="s">
        <v>59</v>
      </c>
      <c r="O103" s="28" t="s">
        <v>91</v>
      </c>
      <c r="P103" s="28"/>
      <c r="Q103" s="24" t="s">
        <v>250</v>
      </c>
      <c r="R103" s="24"/>
      <c r="S103" s="24" t="s">
        <v>616</v>
      </c>
    </row>
    <row r="104" customFormat="false" ht="141" hidden="false" customHeight="false" outlineLevel="0" collapsed="false">
      <c r="A104" s="23" t="s">
        <v>617</v>
      </c>
      <c r="B104" s="24" t="s">
        <v>100</v>
      </c>
      <c r="C104" s="25" t="s">
        <v>618</v>
      </c>
      <c r="D104" s="24" t="s">
        <v>619</v>
      </c>
      <c r="E104" s="24" t="s">
        <v>619</v>
      </c>
      <c r="F104" s="24"/>
      <c r="G104" s="24" t="s">
        <v>213</v>
      </c>
      <c r="H104" s="24" t="s">
        <v>214</v>
      </c>
      <c r="I104" s="24" t="s">
        <v>301</v>
      </c>
      <c r="J104" s="26"/>
      <c r="K104" s="26" t="s">
        <v>523</v>
      </c>
      <c r="L104" s="26"/>
      <c r="M104" s="24"/>
      <c r="N104" s="27" t="s">
        <v>59</v>
      </c>
      <c r="O104" s="28" t="s">
        <v>91</v>
      </c>
      <c r="P104" s="28"/>
      <c r="Q104" s="24" t="s">
        <v>250</v>
      </c>
      <c r="R104" s="24"/>
      <c r="S104" s="24" t="s">
        <v>620</v>
      </c>
    </row>
    <row r="105" customFormat="false" ht="141" hidden="false" customHeight="false" outlineLevel="0" collapsed="false">
      <c r="A105" s="23" t="s">
        <v>621</v>
      </c>
      <c r="B105" s="24" t="s">
        <v>100</v>
      </c>
      <c r="C105" s="25" t="s">
        <v>622</v>
      </c>
      <c r="D105" s="24" t="s">
        <v>623</v>
      </c>
      <c r="E105" s="24" t="s">
        <v>623</v>
      </c>
      <c r="F105" s="24"/>
      <c r="G105" s="24" t="s">
        <v>624</v>
      </c>
      <c r="H105" s="24" t="s">
        <v>625</v>
      </c>
      <c r="I105" s="24" t="s">
        <v>301</v>
      </c>
      <c r="J105" s="26"/>
      <c r="K105" s="26" t="s">
        <v>626</v>
      </c>
      <c r="L105" s="26"/>
      <c r="M105" s="24"/>
      <c r="N105" s="27" t="s">
        <v>77</v>
      </c>
      <c r="O105" s="28" t="s">
        <v>91</v>
      </c>
      <c r="P105" s="28"/>
      <c r="Q105" s="24" t="s">
        <v>250</v>
      </c>
      <c r="R105" s="24"/>
      <c r="S105" s="24" t="s">
        <v>627</v>
      </c>
    </row>
    <row r="106" customFormat="false" ht="141" hidden="false" customHeight="false" outlineLevel="0" collapsed="false">
      <c r="A106" s="23" t="s">
        <v>628</v>
      </c>
      <c r="B106" s="24" t="s">
        <v>100</v>
      </c>
      <c r="C106" s="25" t="s">
        <v>629</v>
      </c>
      <c r="D106" s="24" t="s">
        <v>630</v>
      </c>
      <c r="E106" s="24" t="s">
        <v>630</v>
      </c>
      <c r="F106" s="24"/>
      <c r="G106" s="24" t="s">
        <v>631</v>
      </c>
      <c r="H106" s="24" t="s">
        <v>632</v>
      </c>
      <c r="I106" s="24" t="s">
        <v>301</v>
      </c>
      <c r="J106" s="26"/>
      <c r="K106" s="26" t="s">
        <v>633</v>
      </c>
      <c r="L106" s="26"/>
      <c r="M106" s="24"/>
      <c r="N106" s="27" t="s">
        <v>77</v>
      </c>
      <c r="O106" s="28" t="s">
        <v>91</v>
      </c>
      <c r="P106" s="28"/>
      <c r="Q106" s="24" t="s">
        <v>250</v>
      </c>
      <c r="R106" s="24"/>
      <c r="S106" s="24" t="s">
        <v>634</v>
      </c>
    </row>
    <row r="107" customFormat="false" ht="141" hidden="false" customHeight="false" outlineLevel="0" collapsed="false">
      <c r="A107" s="23" t="s">
        <v>635</v>
      </c>
      <c r="B107" s="24" t="s">
        <v>100</v>
      </c>
      <c r="C107" s="25" t="s">
        <v>636</v>
      </c>
      <c r="D107" s="24" t="s">
        <v>637</v>
      </c>
      <c r="E107" s="24" t="s">
        <v>637</v>
      </c>
      <c r="F107" s="24"/>
      <c r="G107" s="24" t="s">
        <v>638</v>
      </c>
      <c r="H107" s="24" t="s">
        <v>639</v>
      </c>
      <c r="I107" s="24" t="s">
        <v>301</v>
      </c>
      <c r="J107" s="26"/>
      <c r="K107" s="26" t="s">
        <v>640</v>
      </c>
      <c r="L107" s="26"/>
      <c r="M107" s="24"/>
      <c r="N107" s="27" t="s">
        <v>71</v>
      </c>
      <c r="O107" s="28" t="s">
        <v>91</v>
      </c>
      <c r="P107" s="28"/>
      <c r="Q107" s="24" t="s">
        <v>250</v>
      </c>
      <c r="R107" s="24"/>
      <c r="S107" s="24" t="s">
        <v>641</v>
      </c>
    </row>
    <row r="108" customFormat="false" ht="141" hidden="false" customHeight="false" outlineLevel="0" collapsed="false">
      <c r="A108" s="23" t="s">
        <v>642</v>
      </c>
      <c r="B108" s="24" t="s">
        <v>100</v>
      </c>
      <c r="C108" s="25" t="s">
        <v>643</v>
      </c>
      <c r="D108" s="24" t="s">
        <v>644</v>
      </c>
      <c r="E108" s="24" t="s">
        <v>644</v>
      </c>
      <c r="F108" s="24"/>
      <c r="G108" s="24" t="s">
        <v>192</v>
      </c>
      <c r="H108" s="24" t="s">
        <v>193</v>
      </c>
      <c r="I108" s="24" t="s">
        <v>301</v>
      </c>
      <c r="J108" s="26"/>
      <c r="K108" s="26" t="s">
        <v>645</v>
      </c>
      <c r="L108" s="26"/>
      <c r="M108" s="24"/>
      <c r="N108" s="27" t="s">
        <v>71</v>
      </c>
      <c r="O108" s="28" t="s">
        <v>91</v>
      </c>
      <c r="P108" s="28"/>
      <c r="Q108" s="24" t="s">
        <v>250</v>
      </c>
      <c r="R108" s="24"/>
      <c r="S108" s="24" t="s">
        <v>646</v>
      </c>
    </row>
    <row r="109" customFormat="false" ht="141" hidden="false" customHeight="false" outlineLevel="0" collapsed="false">
      <c r="A109" s="23" t="s">
        <v>647</v>
      </c>
      <c r="B109" s="24" t="s">
        <v>100</v>
      </c>
      <c r="C109" s="25" t="s">
        <v>648</v>
      </c>
      <c r="D109" s="24" t="s">
        <v>649</v>
      </c>
      <c r="E109" s="24" t="s">
        <v>649</v>
      </c>
      <c r="F109" s="24"/>
      <c r="G109" s="24" t="s">
        <v>650</v>
      </c>
      <c r="H109" s="24" t="s">
        <v>651</v>
      </c>
      <c r="I109" s="24" t="s">
        <v>301</v>
      </c>
      <c r="J109" s="26"/>
      <c r="K109" s="26" t="s">
        <v>609</v>
      </c>
      <c r="L109" s="26"/>
      <c r="M109" s="24"/>
      <c r="N109" s="27" t="s">
        <v>77</v>
      </c>
      <c r="O109" s="28" t="s">
        <v>91</v>
      </c>
      <c r="P109" s="28"/>
      <c r="Q109" s="24" t="s">
        <v>250</v>
      </c>
      <c r="R109" s="24"/>
      <c r="S109" s="24" t="s">
        <v>652</v>
      </c>
    </row>
    <row r="110" customFormat="false" ht="141" hidden="false" customHeight="false" outlineLevel="0" collapsed="false">
      <c r="A110" s="23" t="s">
        <v>653</v>
      </c>
      <c r="B110" s="24" t="s">
        <v>100</v>
      </c>
      <c r="C110" s="25" t="s">
        <v>654</v>
      </c>
      <c r="D110" s="24" t="s">
        <v>655</v>
      </c>
      <c r="E110" s="24" t="s">
        <v>655</v>
      </c>
      <c r="F110" s="24"/>
      <c r="G110" s="24" t="s">
        <v>656</v>
      </c>
      <c r="H110" s="24" t="s">
        <v>657</v>
      </c>
      <c r="I110" s="24" t="s">
        <v>301</v>
      </c>
      <c r="J110" s="26"/>
      <c r="K110" s="26" t="s">
        <v>658</v>
      </c>
      <c r="L110" s="26"/>
      <c r="M110" s="24"/>
      <c r="N110" s="27" t="s">
        <v>71</v>
      </c>
      <c r="O110" s="28" t="s">
        <v>91</v>
      </c>
      <c r="P110" s="28"/>
      <c r="Q110" s="24" t="s">
        <v>250</v>
      </c>
      <c r="R110" s="24"/>
      <c r="S110" s="24" t="s">
        <v>659</v>
      </c>
    </row>
    <row r="111" customFormat="false" ht="141" hidden="false" customHeight="false" outlineLevel="0" collapsed="false">
      <c r="A111" s="23" t="s">
        <v>660</v>
      </c>
      <c r="B111" s="24" t="s">
        <v>100</v>
      </c>
      <c r="C111" s="25" t="s">
        <v>661</v>
      </c>
      <c r="D111" s="24" t="s">
        <v>662</v>
      </c>
      <c r="E111" s="24" t="s">
        <v>662</v>
      </c>
      <c r="F111" s="24"/>
      <c r="G111" s="24" t="s">
        <v>663</v>
      </c>
      <c r="H111" s="24" t="s">
        <v>664</v>
      </c>
      <c r="I111" s="24" t="s">
        <v>301</v>
      </c>
      <c r="J111" s="26"/>
      <c r="K111" s="26" t="s">
        <v>665</v>
      </c>
      <c r="L111" s="26"/>
      <c r="M111" s="24"/>
      <c r="N111" s="27" t="s">
        <v>71</v>
      </c>
      <c r="O111" s="28" t="s">
        <v>91</v>
      </c>
      <c r="P111" s="28"/>
      <c r="Q111" s="24" t="s">
        <v>250</v>
      </c>
      <c r="R111" s="24"/>
      <c r="S111" s="24" t="s">
        <v>666</v>
      </c>
    </row>
    <row r="112" customFormat="false" ht="141" hidden="false" customHeight="false" outlineLevel="0" collapsed="false">
      <c r="A112" s="23" t="s">
        <v>667</v>
      </c>
      <c r="B112" s="24" t="s">
        <v>100</v>
      </c>
      <c r="C112" s="25" t="s">
        <v>668</v>
      </c>
      <c r="D112" s="24" t="s">
        <v>669</v>
      </c>
      <c r="E112" s="24" t="s">
        <v>669</v>
      </c>
      <c r="F112" s="24"/>
      <c r="G112" s="24" t="s">
        <v>287</v>
      </c>
      <c r="H112" s="24" t="s">
        <v>288</v>
      </c>
      <c r="I112" s="24" t="s">
        <v>301</v>
      </c>
      <c r="J112" s="26"/>
      <c r="K112" s="26" t="s">
        <v>670</v>
      </c>
      <c r="L112" s="26"/>
      <c r="M112" s="24"/>
      <c r="N112" s="27" t="s">
        <v>83</v>
      </c>
      <c r="O112" s="28" t="s">
        <v>91</v>
      </c>
      <c r="P112" s="28"/>
      <c r="Q112" s="24" t="s">
        <v>250</v>
      </c>
      <c r="R112" s="24"/>
      <c r="S112" s="24" t="s">
        <v>671</v>
      </c>
    </row>
    <row r="113" customFormat="false" ht="141" hidden="false" customHeight="false" outlineLevel="0" collapsed="false">
      <c r="A113" s="23" t="s">
        <v>672</v>
      </c>
      <c r="B113" s="24" t="s">
        <v>100</v>
      </c>
      <c r="C113" s="25" t="s">
        <v>673</v>
      </c>
      <c r="D113" s="24" t="s">
        <v>674</v>
      </c>
      <c r="E113" s="24" t="s">
        <v>674</v>
      </c>
      <c r="F113" s="24"/>
      <c r="G113" s="24" t="s">
        <v>220</v>
      </c>
      <c r="H113" s="24" t="s">
        <v>221</v>
      </c>
      <c r="I113" s="24" t="s">
        <v>301</v>
      </c>
      <c r="J113" s="26"/>
      <c r="K113" s="26" t="s">
        <v>675</v>
      </c>
      <c r="L113" s="26"/>
      <c r="M113" s="24"/>
      <c r="N113" s="27" t="s">
        <v>202</v>
      </c>
      <c r="O113" s="28" t="s">
        <v>91</v>
      </c>
      <c r="P113" s="28"/>
      <c r="Q113" s="24" t="s">
        <v>250</v>
      </c>
      <c r="R113" s="24"/>
      <c r="S113" s="24" t="s">
        <v>676</v>
      </c>
    </row>
    <row r="114" customFormat="false" ht="141" hidden="false" customHeight="false" outlineLevel="0" collapsed="false">
      <c r="A114" s="23" t="s">
        <v>677</v>
      </c>
      <c r="B114" s="24" t="s">
        <v>100</v>
      </c>
      <c r="C114" s="25" t="s">
        <v>678</v>
      </c>
      <c r="D114" s="24" t="s">
        <v>679</v>
      </c>
      <c r="E114" s="24" t="s">
        <v>679</v>
      </c>
      <c r="F114" s="24"/>
      <c r="G114" s="24" t="s">
        <v>680</v>
      </c>
      <c r="H114" s="24" t="s">
        <v>681</v>
      </c>
      <c r="I114" s="24" t="s">
        <v>301</v>
      </c>
      <c r="J114" s="26"/>
      <c r="K114" s="26" t="s">
        <v>682</v>
      </c>
      <c r="L114" s="26"/>
      <c r="M114" s="24"/>
      <c r="N114" s="27" t="s">
        <v>83</v>
      </c>
      <c r="O114" s="28" t="s">
        <v>91</v>
      </c>
      <c r="P114" s="28"/>
      <c r="Q114" s="24" t="s">
        <v>250</v>
      </c>
      <c r="R114" s="24"/>
      <c r="S114" s="24" t="s">
        <v>683</v>
      </c>
    </row>
    <row r="115" customFormat="false" ht="141" hidden="false" customHeight="false" outlineLevel="0" collapsed="false">
      <c r="A115" s="23" t="s">
        <v>684</v>
      </c>
      <c r="B115" s="24" t="s">
        <v>100</v>
      </c>
      <c r="C115" s="25" t="s">
        <v>685</v>
      </c>
      <c r="D115" s="24" t="s">
        <v>686</v>
      </c>
      <c r="E115" s="24" t="s">
        <v>686</v>
      </c>
      <c r="F115" s="24"/>
      <c r="G115" s="24" t="s">
        <v>687</v>
      </c>
      <c r="H115" s="24" t="s">
        <v>688</v>
      </c>
      <c r="I115" s="24" t="s">
        <v>301</v>
      </c>
      <c r="J115" s="26"/>
      <c r="K115" s="26" t="s">
        <v>689</v>
      </c>
      <c r="L115" s="26"/>
      <c r="M115" s="24"/>
      <c r="N115" s="27" t="s">
        <v>77</v>
      </c>
      <c r="O115" s="28" t="s">
        <v>91</v>
      </c>
      <c r="P115" s="28"/>
      <c r="Q115" s="24" t="s">
        <v>250</v>
      </c>
      <c r="R115" s="24"/>
      <c r="S115" s="24" t="s">
        <v>690</v>
      </c>
    </row>
    <row r="116" customFormat="false" ht="141" hidden="false" customHeight="false" outlineLevel="0" collapsed="false">
      <c r="A116" s="23" t="s">
        <v>691</v>
      </c>
      <c r="B116" s="24" t="s">
        <v>100</v>
      </c>
      <c r="C116" s="25" t="s">
        <v>692</v>
      </c>
      <c r="D116" s="24" t="s">
        <v>693</v>
      </c>
      <c r="E116" s="24" t="s">
        <v>693</v>
      </c>
      <c r="F116" s="24"/>
      <c r="G116" s="24" t="s">
        <v>694</v>
      </c>
      <c r="H116" s="24" t="s">
        <v>695</v>
      </c>
      <c r="I116" s="24" t="s">
        <v>301</v>
      </c>
      <c r="J116" s="26"/>
      <c r="K116" s="26" t="s">
        <v>696</v>
      </c>
      <c r="L116" s="26"/>
      <c r="M116" s="24"/>
      <c r="N116" s="27" t="s">
        <v>77</v>
      </c>
      <c r="O116" s="28" t="s">
        <v>91</v>
      </c>
      <c r="P116" s="28"/>
      <c r="Q116" s="24" t="s">
        <v>250</v>
      </c>
      <c r="R116" s="24"/>
      <c r="S116" s="24" t="s">
        <v>697</v>
      </c>
    </row>
    <row r="117" customFormat="false" ht="141" hidden="false" customHeight="false" outlineLevel="0" collapsed="false">
      <c r="A117" s="23" t="s">
        <v>698</v>
      </c>
      <c r="B117" s="24" t="s">
        <v>100</v>
      </c>
      <c r="C117" s="25" t="s">
        <v>699</v>
      </c>
      <c r="D117" s="24" t="s">
        <v>700</v>
      </c>
      <c r="E117" s="24" t="s">
        <v>700</v>
      </c>
      <c r="F117" s="24"/>
      <c r="G117" s="24" t="s">
        <v>267</v>
      </c>
      <c r="H117" s="24" t="s">
        <v>268</v>
      </c>
      <c r="I117" s="24" t="s">
        <v>301</v>
      </c>
      <c r="J117" s="26"/>
      <c r="K117" s="26" t="s">
        <v>701</v>
      </c>
      <c r="L117" s="26"/>
      <c r="M117" s="24"/>
      <c r="N117" s="27" t="s">
        <v>83</v>
      </c>
      <c r="O117" s="28" t="s">
        <v>91</v>
      </c>
      <c r="P117" s="28"/>
      <c r="Q117" s="24" t="s">
        <v>250</v>
      </c>
      <c r="R117" s="24"/>
      <c r="S117" s="24" t="s">
        <v>702</v>
      </c>
    </row>
    <row r="118" customFormat="false" ht="141" hidden="false" customHeight="false" outlineLevel="0" collapsed="false">
      <c r="A118" s="23" t="s">
        <v>703</v>
      </c>
      <c r="B118" s="24" t="s">
        <v>100</v>
      </c>
      <c r="C118" s="25" t="s">
        <v>704</v>
      </c>
      <c r="D118" s="24" t="s">
        <v>705</v>
      </c>
      <c r="E118" s="24" t="s">
        <v>705</v>
      </c>
      <c r="F118" s="24"/>
      <c r="G118" s="24" t="s">
        <v>706</v>
      </c>
      <c r="H118" s="24" t="s">
        <v>707</v>
      </c>
      <c r="I118" s="24" t="s">
        <v>301</v>
      </c>
      <c r="J118" s="26"/>
      <c r="K118" s="26" t="s">
        <v>447</v>
      </c>
      <c r="L118" s="26"/>
      <c r="M118" s="24"/>
      <c r="N118" s="27" t="s">
        <v>77</v>
      </c>
      <c r="O118" s="28" t="s">
        <v>91</v>
      </c>
      <c r="P118" s="28"/>
      <c r="Q118" s="24" t="s">
        <v>250</v>
      </c>
      <c r="R118" s="24"/>
      <c r="S118" s="24" t="s">
        <v>708</v>
      </c>
    </row>
    <row r="119" customFormat="false" ht="141" hidden="false" customHeight="false" outlineLevel="0" collapsed="false">
      <c r="A119" s="23" t="s">
        <v>709</v>
      </c>
      <c r="B119" s="24" t="s">
        <v>100</v>
      </c>
      <c r="C119" s="25" t="s">
        <v>710</v>
      </c>
      <c r="D119" s="24" t="s">
        <v>711</v>
      </c>
      <c r="E119" s="24" t="s">
        <v>711</v>
      </c>
      <c r="F119" s="24"/>
      <c r="G119" s="24" t="s">
        <v>712</v>
      </c>
      <c r="H119" s="24" t="s">
        <v>713</v>
      </c>
      <c r="I119" s="24" t="s">
        <v>301</v>
      </c>
      <c r="J119" s="26"/>
      <c r="K119" s="26" t="s">
        <v>714</v>
      </c>
      <c r="L119" s="26"/>
      <c r="M119" s="24"/>
      <c r="N119" s="27" t="s">
        <v>77</v>
      </c>
      <c r="O119" s="28" t="s">
        <v>91</v>
      </c>
      <c r="P119" s="28"/>
      <c r="Q119" s="24" t="s">
        <v>250</v>
      </c>
      <c r="R119" s="24"/>
      <c r="S119" s="24" t="s">
        <v>715</v>
      </c>
    </row>
    <row r="120" customFormat="false" ht="141" hidden="false" customHeight="false" outlineLevel="0" collapsed="false">
      <c r="A120" s="23" t="s">
        <v>716</v>
      </c>
      <c r="B120" s="24" t="s">
        <v>100</v>
      </c>
      <c r="C120" s="25" t="s">
        <v>55</v>
      </c>
      <c r="D120" s="24" t="s">
        <v>717</v>
      </c>
      <c r="E120" s="24" t="s">
        <v>717</v>
      </c>
      <c r="F120" s="24"/>
      <c r="G120" s="24" t="s">
        <v>57</v>
      </c>
      <c r="H120" s="24" t="s">
        <v>58</v>
      </c>
      <c r="I120" s="24" t="s">
        <v>301</v>
      </c>
      <c r="J120" s="26"/>
      <c r="K120" s="26" t="s">
        <v>407</v>
      </c>
      <c r="L120" s="26"/>
      <c r="M120" s="24"/>
      <c r="N120" s="27" t="s">
        <v>59</v>
      </c>
      <c r="O120" s="28" t="s">
        <v>91</v>
      </c>
      <c r="P120" s="28"/>
      <c r="Q120" s="24" t="s">
        <v>250</v>
      </c>
      <c r="R120" s="24"/>
      <c r="S120" s="24" t="s">
        <v>718</v>
      </c>
    </row>
    <row r="121" customFormat="false" ht="141" hidden="false" customHeight="false" outlineLevel="0" collapsed="false">
      <c r="A121" s="23" t="s">
        <v>719</v>
      </c>
      <c r="B121" s="24" t="s">
        <v>100</v>
      </c>
      <c r="C121" s="25" t="s">
        <v>720</v>
      </c>
      <c r="D121" s="24" t="s">
        <v>721</v>
      </c>
      <c r="E121" s="24" t="s">
        <v>721</v>
      </c>
      <c r="F121" s="24"/>
      <c r="G121" s="24" t="s">
        <v>722</v>
      </c>
      <c r="H121" s="24" t="s">
        <v>723</v>
      </c>
      <c r="I121" s="24" t="s">
        <v>301</v>
      </c>
      <c r="J121" s="26"/>
      <c r="K121" s="26" t="s">
        <v>724</v>
      </c>
      <c r="L121" s="26"/>
      <c r="M121" s="24"/>
      <c r="N121" s="27" t="s">
        <v>59</v>
      </c>
      <c r="O121" s="28" t="s">
        <v>91</v>
      </c>
      <c r="P121" s="28"/>
      <c r="Q121" s="24" t="s">
        <v>250</v>
      </c>
      <c r="R121" s="24"/>
      <c r="S121" s="24" t="s">
        <v>725</v>
      </c>
    </row>
    <row r="122" customFormat="false" ht="141" hidden="false" customHeight="false" outlineLevel="0" collapsed="false">
      <c r="A122" s="23" t="s">
        <v>726</v>
      </c>
      <c r="B122" s="24" t="s">
        <v>100</v>
      </c>
      <c r="C122" s="25" t="s">
        <v>727</v>
      </c>
      <c r="D122" s="24" t="s">
        <v>728</v>
      </c>
      <c r="E122" s="24" t="s">
        <v>728</v>
      </c>
      <c r="F122" s="24"/>
      <c r="G122" s="24" t="s">
        <v>227</v>
      </c>
      <c r="H122" s="24" t="s">
        <v>228</v>
      </c>
      <c r="I122" s="24" t="s">
        <v>301</v>
      </c>
      <c r="J122" s="26"/>
      <c r="K122" s="26" t="s">
        <v>729</v>
      </c>
      <c r="L122" s="26"/>
      <c r="M122" s="24"/>
      <c r="N122" s="27" t="s">
        <v>83</v>
      </c>
      <c r="O122" s="28" t="s">
        <v>91</v>
      </c>
      <c r="P122" s="28"/>
      <c r="Q122" s="24" t="s">
        <v>250</v>
      </c>
      <c r="R122" s="24"/>
      <c r="S122" s="24" t="s">
        <v>730</v>
      </c>
    </row>
    <row r="123" customFormat="false" ht="153.75" hidden="false" customHeight="false" outlineLevel="0" collapsed="false">
      <c r="A123" s="23" t="s">
        <v>731</v>
      </c>
      <c r="B123" s="24" t="s">
        <v>100</v>
      </c>
      <c r="C123" s="25" t="s">
        <v>85</v>
      </c>
      <c r="D123" s="24" t="s">
        <v>732</v>
      </c>
      <c r="E123" s="24" t="s">
        <v>732</v>
      </c>
      <c r="F123" s="24"/>
      <c r="G123" s="24" t="s">
        <v>87</v>
      </c>
      <c r="H123" s="24" t="s">
        <v>88</v>
      </c>
      <c r="I123" s="24" t="s">
        <v>301</v>
      </c>
      <c r="J123" s="26"/>
      <c r="K123" s="26"/>
      <c r="L123" s="26"/>
      <c r="M123" s="24" t="s">
        <v>733</v>
      </c>
      <c r="N123" s="27" t="s">
        <v>89</v>
      </c>
      <c r="O123" s="28" t="s">
        <v>91</v>
      </c>
      <c r="P123" s="28"/>
      <c r="Q123" s="24" t="s">
        <v>250</v>
      </c>
      <c r="R123" s="24"/>
      <c r="S123" s="24" t="s">
        <v>734</v>
      </c>
    </row>
    <row r="124" customFormat="false" ht="141" hidden="false" customHeight="false" outlineLevel="0" collapsed="false">
      <c r="A124" s="23" t="s">
        <v>735</v>
      </c>
      <c r="B124" s="24" t="s">
        <v>100</v>
      </c>
      <c r="C124" s="25" t="s">
        <v>736</v>
      </c>
      <c r="D124" s="24" t="s">
        <v>737</v>
      </c>
      <c r="E124" s="24" t="s">
        <v>737</v>
      </c>
      <c r="F124" s="24"/>
      <c r="G124" s="24" t="s">
        <v>738</v>
      </c>
      <c r="H124" s="24" t="s">
        <v>739</v>
      </c>
      <c r="I124" s="24" t="s">
        <v>301</v>
      </c>
      <c r="J124" s="26" t="s">
        <v>740</v>
      </c>
      <c r="K124" s="26"/>
      <c r="L124" s="26"/>
      <c r="M124" s="24"/>
      <c r="N124" s="27" t="s">
        <v>65</v>
      </c>
      <c r="O124" s="28" t="s">
        <v>91</v>
      </c>
      <c r="P124" s="28"/>
      <c r="Q124" s="24" t="s">
        <v>250</v>
      </c>
      <c r="R124" s="24"/>
      <c r="S124" s="24" t="s">
        <v>741</v>
      </c>
    </row>
    <row r="125" customFormat="false" ht="141" hidden="false" customHeight="false" outlineLevel="0" collapsed="false">
      <c r="A125" s="23" t="s">
        <v>742</v>
      </c>
      <c r="B125" s="24" t="s">
        <v>100</v>
      </c>
      <c r="C125" s="25" t="s">
        <v>743</v>
      </c>
      <c r="D125" s="24" t="s">
        <v>744</v>
      </c>
      <c r="E125" s="24" t="s">
        <v>744</v>
      </c>
      <c r="F125" s="24"/>
      <c r="G125" s="24" t="s">
        <v>69</v>
      </c>
      <c r="H125" s="24" t="s">
        <v>70</v>
      </c>
      <c r="I125" s="24" t="s">
        <v>301</v>
      </c>
      <c r="J125" s="26"/>
      <c r="K125" s="26" t="s">
        <v>745</v>
      </c>
      <c r="L125" s="26"/>
      <c r="M125" s="24"/>
      <c r="N125" s="27" t="s">
        <v>71</v>
      </c>
      <c r="O125" s="28" t="s">
        <v>91</v>
      </c>
      <c r="P125" s="28"/>
      <c r="Q125" s="24" t="s">
        <v>250</v>
      </c>
      <c r="R125" s="24"/>
      <c r="S125" s="24" t="s">
        <v>746</v>
      </c>
    </row>
    <row r="126" customFormat="false" ht="141" hidden="false" customHeight="false" outlineLevel="0" collapsed="false">
      <c r="A126" s="23" t="s">
        <v>747</v>
      </c>
      <c r="B126" s="24" t="s">
        <v>100</v>
      </c>
      <c r="C126" s="25" t="s">
        <v>73</v>
      </c>
      <c r="D126" s="24" t="s">
        <v>748</v>
      </c>
      <c r="E126" s="24" t="s">
        <v>748</v>
      </c>
      <c r="F126" s="24"/>
      <c r="G126" s="24" t="s">
        <v>75</v>
      </c>
      <c r="H126" s="24" t="s">
        <v>76</v>
      </c>
      <c r="I126" s="24" t="s">
        <v>301</v>
      </c>
      <c r="J126" s="26"/>
      <c r="K126" s="26" t="s">
        <v>749</v>
      </c>
      <c r="L126" s="26"/>
      <c r="M126" s="24"/>
      <c r="N126" s="27" t="s">
        <v>77</v>
      </c>
      <c r="O126" s="28" t="s">
        <v>91</v>
      </c>
      <c r="P126" s="28"/>
      <c r="Q126" s="24" t="s">
        <v>250</v>
      </c>
      <c r="R126" s="24"/>
      <c r="S126" s="24" t="s">
        <v>750</v>
      </c>
    </row>
    <row r="127" customFormat="false" ht="141" hidden="false" customHeight="false" outlineLevel="0" collapsed="false">
      <c r="A127" s="23" t="s">
        <v>751</v>
      </c>
      <c r="B127" s="24" t="s">
        <v>100</v>
      </c>
      <c r="C127" s="25" t="s">
        <v>752</v>
      </c>
      <c r="D127" s="24" t="s">
        <v>753</v>
      </c>
      <c r="E127" s="24" t="s">
        <v>753</v>
      </c>
      <c r="F127" s="24"/>
      <c r="G127" s="24" t="s">
        <v>754</v>
      </c>
      <c r="H127" s="24" t="s">
        <v>755</v>
      </c>
      <c r="I127" s="24" t="s">
        <v>301</v>
      </c>
      <c r="J127" s="26"/>
      <c r="K127" s="26" t="s">
        <v>689</v>
      </c>
      <c r="L127" s="26"/>
      <c r="M127" s="24"/>
      <c r="N127" s="27" t="s">
        <v>77</v>
      </c>
      <c r="O127" s="28" t="s">
        <v>91</v>
      </c>
      <c r="P127" s="28"/>
      <c r="Q127" s="24" t="s">
        <v>250</v>
      </c>
      <c r="R127" s="24"/>
      <c r="S127" s="24" t="s">
        <v>756</v>
      </c>
    </row>
    <row r="128" customFormat="false" ht="141" hidden="false" customHeight="false" outlineLevel="0" collapsed="false">
      <c r="A128" s="23" t="s">
        <v>757</v>
      </c>
      <c r="B128" s="24" t="s">
        <v>100</v>
      </c>
      <c r="C128" s="25" t="s">
        <v>79</v>
      </c>
      <c r="D128" s="24" t="s">
        <v>758</v>
      </c>
      <c r="E128" s="24" t="s">
        <v>758</v>
      </c>
      <c r="F128" s="24"/>
      <c r="G128" s="24" t="s">
        <v>81</v>
      </c>
      <c r="H128" s="24" t="s">
        <v>82</v>
      </c>
      <c r="I128" s="24" t="s">
        <v>301</v>
      </c>
      <c r="J128" s="26"/>
      <c r="K128" s="26" t="s">
        <v>759</v>
      </c>
      <c r="L128" s="26"/>
      <c r="M128" s="24"/>
      <c r="N128" s="27" t="s">
        <v>83</v>
      </c>
      <c r="O128" s="28" t="s">
        <v>91</v>
      </c>
      <c r="P128" s="28"/>
      <c r="Q128" s="24" t="s">
        <v>250</v>
      </c>
      <c r="R128" s="24"/>
      <c r="S128" s="24" t="s">
        <v>760</v>
      </c>
    </row>
    <row r="129" customFormat="false" ht="141" hidden="false" customHeight="false" outlineLevel="0" collapsed="false">
      <c r="A129" s="23" t="s">
        <v>761</v>
      </c>
      <c r="B129" s="24" t="s">
        <v>100</v>
      </c>
      <c r="C129" s="25" t="s">
        <v>762</v>
      </c>
      <c r="D129" s="24" t="s">
        <v>763</v>
      </c>
      <c r="E129" s="24" t="s">
        <v>763</v>
      </c>
      <c r="F129" s="24"/>
      <c r="G129" s="24" t="s">
        <v>280</v>
      </c>
      <c r="H129" s="24" t="s">
        <v>255</v>
      </c>
      <c r="I129" s="24" t="s">
        <v>301</v>
      </c>
      <c r="J129" s="26"/>
      <c r="K129" s="26" t="s">
        <v>764</v>
      </c>
      <c r="L129" s="26"/>
      <c r="M129" s="24"/>
      <c r="N129" s="27" t="s">
        <v>83</v>
      </c>
      <c r="O129" s="28" t="s">
        <v>91</v>
      </c>
      <c r="P129" s="28"/>
      <c r="Q129" s="24" t="s">
        <v>250</v>
      </c>
      <c r="R129" s="24"/>
      <c r="S129" s="24" t="s">
        <v>765</v>
      </c>
    </row>
    <row r="130" customFormat="false" ht="179.25" hidden="false" customHeight="false" outlineLevel="0" collapsed="false">
      <c r="A130" s="23" t="s">
        <v>766</v>
      </c>
      <c r="B130" s="29" t="s">
        <v>767</v>
      </c>
      <c r="C130" s="25" t="s">
        <v>768</v>
      </c>
      <c r="D130" s="24" t="s">
        <v>769</v>
      </c>
      <c r="E130" s="24" t="s">
        <v>770</v>
      </c>
      <c r="F130" s="24"/>
      <c r="G130" s="24" t="s">
        <v>113</v>
      </c>
      <c r="H130" s="24" t="s">
        <v>114</v>
      </c>
      <c r="I130" s="24" t="s">
        <v>771</v>
      </c>
      <c r="J130" s="26" t="s">
        <v>116</v>
      </c>
      <c r="K130" s="26"/>
      <c r="L130" s="26"/>
      <c r="M130" s="24"/>
      <c r="N130" s="27" t="s">
        <v>77</v>
      </c>
      <c r="O130" s="28" t="s">
        <v>39</v>
      </c>
      <c r="P130" s="28"/>
      <c r="Q130" s="24" t="s">
        <v>99</v>
      </c>
      <c r="R130" s="24"/>
      <c r="S130" s="24" t="s">
        <v>772</v>
      </c>
    </row>
    <row r="131" customFormat="false" ht="179.25" hidden="false" customHeight="false" outlineLevel="0" collapsed="false">
      <c r="A131" s="23" t="s">
        <v>773</v>
      </c>
      <c r="B131" s="29" t="s">
        <v>767</v>
      </c>
      <c r="C131" s="25" t="s">
        <v>774</v>
      </c>
      <c r="D131" s="24" t="s">
        <v>775</v>
      </c>
      <c r="E131" s="24" t="s">
        <v>776</v>
      </c>
      <c r="F131" s="24"/>
      <c r="G131" s="24" t="s">
        <v>267</v>
      </c>
      <c r="H131" s="24" t="s">
        <v>268</v>
      </c>
      <c r="I131" s="24" t="s">
        <v>771</v>
      </c>
      <c r="J131" s="26" t="s">
        <v>269</v>
      </c>
      <c r="K131" s="26"/>
      <c r="L131" s="26"/>
      <c r="M131" s="24"/>
      <c r="N131" s="27" t="s">
        <v>83</v>
      </c>
      <c r="O131" s="28" t="s">
        <v>39</v>
      </c>
      <c r="P131" s="28"/>
      <c r="Q131" s="24" t="s">
        <v>99</v>
      </c>
      <c r="R131" s="24"/>
      <c r="S131" s="24" t="s">
        <v>777</v>
      </c>
    </row>
    <row r="132" customFormat="false" ht="179.25" hidden="false" customHeight="false" outlineLevel="0" collapsed="false">
      <c r="A132" s="23" t="s">
        <v>778</v>
      </c>
      <c r="B132" s="29" t="s">
        <v>767</v>
      </c>
      <c r="C132" s="25" t="s">
        <v>704</v>
      </c>
      <c r="D132" s="24" t="s">
        <v>779</v>
      </c>
      <c r="E132" s="24" t="s">
        <v>780</v>
      </c>
      <c r="F132" s="24"/>
      <c r="G132" s="24" t="s">
        <v>706</v>
      </c>
      <c r="H132" s="24" t="s">
        <v>707</v>
      </c>
      <c r="I132" s="24" t="s">
        <v>771</v>
      </c>
      <c r="J132" s="26" t="s">
        <v>239</v>
      </c>
      <c r="K132" s="26"/>
      <c r="L132" s="26"/>
      <c r="M132" s="24"/>
      <c r="N132" s="27" t="s">
        <v>77</v>
      </c>
      <c r="O132" s="28" t="s">
        <v>39</v>
      </c>
      <c r="P132" s="28"/>
      <c r="Q132" s="24" t="s">
        <v>99</v>
      </c>
      <c r="R132" s="24"/>
      <c r="S132" s="24" t="s">
        <v>781</v>
      </c>
    </row>
    <row r="133" customFormat="false" ht="179.25" hidden="false" customHeight="false" outlineLevel="0" collapsed="false">
      <c r="A133" s="23" t="s">
        <v>782</v>
      </c>
      <c r="B133" s="29" t="s">
        <v>767</v>
      </c>
      <c r="C133" s="25" t="s">
        <v>783</v>
      </c>
      <c r="D133" s="24" t="s">
        <v>784</v>
      </c>
      <c r="E133" s="24" t="s">
        <v>785</v>
      </c>
      <c r="F133" s="24"/>
      <c r="G133" s="24" t="s">
        <v>786</v>
      </c>
      <c r="H133" s="24" t="s">
        <v>787</v>
      </c>
      <c r="I133" s="24" t="s">
        <v>771</v>
      </c>
      <c r="J133" s="26" t="s">
        <v>788</v>
      </c>
      <c r="K133" s="26"/>
      <c r="L133" s="26"/>
      <c r="M133" s="24"/>
      <c r="N133" s="27" t="s">
        <v>83</v>
      </c>
      <c r="O133" s="28" t="s">
        <v>39</v>
      </c>
      <c r="P133" s="28"/>
      <c r="Q133" s="24" t="s">
        <v>99</v>
      </c>
      <c r="R133" s="24"/>
      <c r="S133" s="24" t="s">
        <v>789</v>
      </c>
    </row>
    <row r="134" customFormat="false" ht="179.25" hidden="false" customHeight="false" outlineLevel="0" collapsed="false">
      <c r="A134" s="23" t="s">
        <v>790</v>
      </c>
      <c r="B134" s="29" t="s">
        <v>767</v>
      </c>
      <c r="C134" s="25" t="s">
        <v>791</v>
      </c>
      <c r="D134" s="24" t="s">
        <v>792</v>
      </c>
      <c r="E134" s="24" t="s">
        <v>793</v>
      </c>
      <c r="F134" s="24"/>
      <c r="G134" s="24" t="s">
        <v>694</v>
      </c>
      <c r="H134" s="24" t="s">
        <v>695</v>
      </c>
      <c r="I134" s="24" t="s">
        <v>771</v>
      </c>
      <c r="J134" s="26" t="s">
        <v>794</v>
      </c>
      <c r="K134" s="26"/>
      <c r="L134" s="26"/>
      <c r="M134" s="24"/>
      <c r="N134" s="27" t="s">
        <v>77</v>
      </c>
      <c r="O134" s="28" t="s">
        <v>39</v>
      </c>
      <c r="P134" s="28"/>
      <c r="Q134" s="24" t="s">
        <v>99</v>
      </c>
      <c r="R134" s="24"/>
      <c r="S134" s="24" t="s">
        <v>795</v>
      </c>
    </row>
    <row r="135" customFormat="false" ht="179.25" hidden="false" customHeight="false" outlineLevel="0" collapsed="false">
      <c r="A135" s="23" t="s">
        <v>796</v>
      </c>
      <c r="B135" s="29" t="s">
        <v>767</v>
      </c>
      <c r="C135" s="25" t="s">
        <v>457</v>
      </c>
      <c r="D135" s="24" t="s">
        <v>458</v>
      </c>
      <c r="E135" s="24" t="s">
        <v>797</v>
      </c>
      <c r="F135" s="24"/>
      <c r="G135" s="24" t="s">
        <v>179</v>
      </c>
      <c r="H135" s="24" t="s">
        <v>180</v>
      </c>
      <c r="I135" s="24" t="s">
        <v>771</v>
      </c>
      <c r="J135" s="26" t="s">
        <v>798</v>
      </c>
      <c r="K135" s="26"/>
      <c r="L135" s="26"/>
      <c r="M135" s="24"/>
      <c r="N135" s="27" t="s">
        <v>59</v>
      </c>
      <c r="O135" s="28" t="s">
        <v>39</v>
      </c>
      <c r="P135" s="28"/>
      <c r="Q135" s="24" t="s">
        <v>99</v>
      </c>
      <c r="R135" s="24"/>
      <c r="S135" s="24" t="s">
        <v>799</v>
      </c>
    </row>
    <row r="136" customFormat="false" ht="179.25" hidden="false" customHeight="false" outlineLevel="0" collapsed="false">
      <c r="A136" s="23" t="s">
        <v>800</v>
      </c>
      <c r="B136" s="29" t="s">
        <v>767</v>
      </c>
      <c r="C136" s="25" t="s">
        <v>801</v>
      </c>
      <c r="D136" s="24" t="s">
        <v>802</v>
      </c>
      <c r="E136" s="24" t="s">
        <v>803</v>
      </c>
      <c r="F136" s="24"/>
      <c r="G136" s="24" t="s">
        <v>722</v>
      </c>
      <c r="H136" s="24" t="s">
        <v>723</v>
      </c>
      <c r="I136" s="24" t="s">
        <v>771</v>
      </c>
      <c r="J136" s="26" t="s">
        <v>804</v>
      </c>
      <c r="K136" s="26"/>
      <c r="L136" s="26"/>
      <c r="M136" s="24"/>
      <c r="N136" s="27" t="s">
        <v>59</v>
      </c>
      <c r="O136" s="28" t="s">
        <v>39</v>
      </c>
      <c r="P136" s="28"/>
      <c r="Q136" s="24" t="s">
        <v>99</v>
      </c>
      <c r="R136" s="24"/>
      <c r="S136" s="24" t="s">
        <v>805</v>
      </c>
    </row>
    <row r="137" customFormat="false" ht="77.25" hidden="false" customHeight="false" outlineLevel="0" collapsed="false">
      <c r="A137" s="23" t="s">
        <v>806</v>
      </c>
      <c r="B137" s="29" t="s">
        <v>807</v>
      </c>
      <c r="C137" s="25" t="s">
        <v>808</v>
      </c>
      <c r="D137" s="24" t="s">
        <v>809</v>
      </c>
      <c r="E137" s="24" t="s">
        <v>809</v>
      </c>
      <c r="F137" s="24"/>
      <c r="G137" s="24" t="s">
        <v>810</v>
      </c>
      <c r="H137" s="24" t="s">
        <v>811</v>
      </c>
      <c r="I137" s="24" t="s">
        <v>812</v>
      </c>
      <c r="J137" s="26" t="s">
        <v>813</v>
      </c>
      <c r="K137" s="26"/>
      <c r="L137" s="26"/>
      <c r="M137" s="24"/>
      <c r="N137" s="27" t="s">
        <v>53</v>
      </c>
      <c r="O137" s="28" t="s">
        <v>39</v>
      </c>
      <c r="P137" s="28"/>
      <c r="Q137" s="24" t="s">
        <v>250</v>
      </c>
      <c r="R137" s="24"/>
      <c r="S137" s="24" t="s">
        <v>814</v>
      </c>
    </row>
    <row r="138" customFormat="false" ht="77.25" hidden="false" customHeight="false" outlineLevel="0" collapsed="false">
      <c r="A138" s="23" t="s">
        <v>815</v>
      </c>
      <c r="B138" s="29" t="s">
        <v>807</v>
      </c>
      <c r="C138" s="25" t="s">
        <v>816</v>
      </c>
      <c r="D138" s="24" t="s">
        <v>817</v>
      </c>
      <c r="E138" s="24" t="s">
        <v>817</v>
      </c>
      <c r="F138" s="24"/>
      <c r="G138" s="24" t="s">
        <v>818</v>
      </c>
      <c r="H138" s="24" t="s">
        <v>819</v>
      </c>
      <c r="I138" s="24" t="s">
        <v>812</v>
      </c>
      <c r="J138" s="26" t="s">
        <v>233</v>
      </c>
      <c r="K138" s="26"/>
      <c r="L138" s="26"/>
      <c r="M138" s="24"/>
      <c r="N138" s="27" t="s">
        <v>53</v>
      </c>
      <c r="O138" s="28" t="s">
        <v>39</v>
      </c>
      <c r="P138" s="28"/>
      <c r="Q138" s="24" t="s">
        <v>250</v>
      </c>
      <c r="R138" s="24" t="s">
        <v>820</v>
      </c>
      <c r="S138" s="24" t="s">
        <v>821</v>
      </c>
    </row>
    <row r="139" customFormat="false" ht="77.25" hidden="false" customHeight="false" outlineLevel="0" collapsed="false">
      <c r="A139" s="23" t="s">
        <v>822</v>
      </c>
      <c r="B139" s="29" t="s">
        <v>807</v>
      </c>
      <c r="C139" s="25" t="s">
        <v>543</v>
      </c>
      <c r="D139" s="24" t="s">
        <v>823</v>
      </c>
      <c r="E139" s="24" t="s">
        <v>823</v>
      </c>
      <c r="F139" s="24"/>
      <c r="G139" s="24" t="s">
        <v>545</v>
      </c>
      <c r="H139" s="24" t="s">
        <v>546</v>
      </c>
      <c r="I139" s="24" t="s">
        <v>812</v>
      </c>
      <c r="J139" s="26" t="s">
        <v>824</v>
      </c>
      <c r="K139" s="26" t="s">
        <v>825</v>
      </c>
      <c r="L139" s="26"/>
      <c r="M139" s="24"/>
      <c r="N139" s="27" t="s">
        <v>77</v>
      </c>
      <c r="O139" s="28" t="s">
        <v>39</v>
      </c>
      <c r="P139" s="28"/>
      <c r="Q139" s="24" t="s">
        <v>250</v>
      </c>
      <c r="R139" s="24" t="s">
        <v>100</v>
      </c>
      <c r="S139" s="24" t="s">
        <v>826</v>
      </c>
    </row>
    <row r="140" customFormat="false" ht="77.25" hidden="false" customHeight="false" outlineLevel="0" collapsed="false">
      <c r="A140" s="23" t="s">
        <v>827</v>
      </c>
      <c r="B140" s="29" t="s">
        <v>807</v>
      </c>
      <c r="C140" s="25" t="s">
        <v>55</v>
      </c>
      <c r="D140" s="24" t="s">
        <v>828</v>
      </c>
      <c r="E140" s="24" t="s">
        <v>828</v>
      </c>
      <c r="F140" s="24"/>
      <c r="G140" s="24" t="s">
        <v>57</v>
      </c>
      <c r="H140" s="24" t="s">
        <v>58</v>
      </c>
      <c r="I140" s="24" t="s">
        <v>812</v>
      </c>
      <c r="J140" s="26" t="s">
        <v>153</v>
      </c>
      <c r="K140" s="26"/>
      <c r="L140" s="26"/>
      <c r="M140" s="24"/>
      <c r="N140" s="27" t="s">
        <v>47</v>
      </c>
      <c r="O140" s="28" t="s">
        <v>39</v>
      </c>
      <c r="P140" s="28"/>
      <c r="Q140" s="24" t="s">
        <v>250</v>
      </c>
      <c r="R140" s="24" t="s">
        <v>31</v>
      </c>
      <c r="S140" s="24" t="s">
        <v>829</v>
      </c>
    </row>
    <row r="141" customFormat="false" ht="77.25" hidden="false" customHeight="false" outlineLevel="0" collapsed="false">
      <c r="A141" s="23" t="s">
        <v>830</v>
      </c>
      <c r="B141" s="29" t="s">
        <v>807</v>
      </c>
      <c r="C141" s="25" t="s">
        <v>831</v>
      </c>
      <c r="D141" s="24" t="s">
        <v>832</v>
      </c>
      <c r="E141" s="24" t="s">
        <v>832</v>
      </c>
      <c r="F141" s="24"/>
      <c r="G141" s="24" t="s">
        <v>833</v>
      </c>
      <c r="H141" s="24" t="s">
        <v>834</v>
      </c>
      <c r="I141" s="24" t="s">
        <v>812</v>
      </c>
      <c r="J141" s="26" t="s">
        <v>835</v>
      </c>
      <c r="K141" s="26" t="s">
        <v>836</v>
      </c>
      <c r="L141" s="26"/>
      <c r="M141" s="24"/>
      <c r="N141" s="27" t="s">
        <v>89</v>
      </c>
      <c r="O141" s="28" t="s">
        <v>39</v>
      </c>
      <c r="P141" s="28"/>
      <c r="Q141" s="24" t="s">
        <v>250</v>
      </c>
      <c r="R141" s="24"/>
      <c r="S141" s="24" t="s">
        <v>837</v>
      </c>
    </row>
    <row r="142" customFormat="false" ht="77.25" hidden="false" customHeight="false" outlineLevel="0" collapsed="false">
      <c r="A142" s="23" t="s">
        <v>838</v>
      </c>
      <c r="B142" s="29" t="s">
        <v>807</v>
      </c>
      <c r="C142" s="25" t="s">
        <v>443</v>
      </c>
      <c r="D142" s="24" t="s">
        <v>839</v>
      </c>
      <c r="E142" s="24" t="s">
        <v>839</v>
      </c>
      <c r="F142" s="24"/>
      <c r="G142" s="24" t="s">
        <v>445</v>
      </c>
      <c r="H142" s="24" t="s">
        <v>446</v>
      </c>
      <c r="I142" s="24" t="s">
        <v>812</v>
      </c>
      <c r="J142" s="26" t="s">
        <v>840</v>
      </c>
      <c r="K142" s="26" t="s">
        <v>841</v>
      </c>
      <c r="L142" s="26"/>
      <c r="M142" s="24"/>
      <c r="N142" s="27" t="s">
        <v>71</v>
      </c>
      <c r="O142" s="28" t="s">
        <v>39</v>
      </c>
      <c r="P142" s="28"/>
      <c r="Q142" s="24" t="s">
        <v>250</v>
      </c>
      <c r="R142" s="24" t="s">
        <v>100</v>
      </c>
      <c r="S142" s="24" t="s">
        <v>842</v>
      </c>
    </row>
    <row r="143" customFormat="false" ht="77.25" hidden="false" customHeight="false" outlineLevel="0" collapsed="false">
      <c r="A143" s="23" t="s">
        <v>843</v>
      </c>
      <c r="B143" s="29" t="s">
        <v>807</v>
      </c>
      <c r="C143" s="25" t="s">
        <v>844</v>
      </c>
      <c r="D143" s="24" t="s">
        <v>845</v>
      </c>
      <c r="E143" s="24" t="s">
        <v>845</v>
      </c>
      <c r="F143" s="24"/>
      <c r="G143" s="24" t="s">
        <v>846</v>
      </c>
      <c r="H143" s="24" t="s">
        <v>847</v>
      </c>
      <c r="I143" s="24" t="s">
        <v>812</v>
      </c>
      <c r="J143" s="26" t="s">
        <v>848</v>
      </c>
      <c r="K143" s="26" t="s">
        <v>849</v>
      </c>
      <c r="L143" s="26"/>
      <c r="M143" s="24"/>
      <c r="N143" s="27" t="s">
        <v>89</v>
      </c>
      <c r="O143" s="28" t="s">
        <v>39</v>
      </c>
      <c r="P143" s="28"/>
      <c r="Q143" s="24" t="s">
        <v>250</v>
      </c>
      <c r="R143" s="24"/>
      <c r="S143" s="24" t="s">
        <v>850</v>
      </c>
    </row>
    <row r="144" customFormat="false" ht="77.25" hidden="false" customHeight="false" outlineLevel="0" collapsed="false">
      <c r="A144" s="23" t="s">
        <v>851</v>
      </c>
      <c r="B144" s="29" t="s">
        <v>807</v>
      </c>
      <c r="C144" s="25" t="s">
        <v>852</v>
      </c>
      <c r="D144" s="24" t="s">
        <v>853</v>
      </c>
      <c r="E144" s="24" t="s">
        <v>853</v>
      </c>
      <c r="F144" s="24"/>
      <c r="G144" s="24" t="s">
        <v>491</v>
      </c>
      <c r="H144" s="24" t="s">
        <v>492</v>
      </c>
      <c r="I144" s="24" t="s">
        <v>812</v>
      </c>
      <c r="J144" s="26" t="s">
        <v>854</v>
      </c>
      <c r="K144" s="26" t="s">
        <v>855</v>
      </c>
      <c r="L144" s="26"/>
      <c r="M144" s="24"/>
      <c r="N144" s="27" t="s">
        <v>202</v>
      </c>
      <c r="O144" s="28" t="s">
        <v>39</v>
      </c>
      <c r="P144" s="28"/>
      <c r="Q144" s="24" t="s">
        <v>250</v>
      </c>
      <c r="R144" s="24" t="s">
        <v>820</v>
      </c>
      <c r="S144" s="24" t="s">
        <v>856</v>
      </c>
    </row>
    <row r="145" customFormat="false" ht="77.25" hidden="false" customHeight="false" outlineLevel="0" collapsed="false">
      <c r="A145" s="23" t="s">
        <v>857</v>
      </c>
      <c r="B145" s="29" t="s">
        <v>807</v>
      </c>
      <c r="C145" s="25" t="s">
        <v>858</v>
      </c>
      <c r="D145" s="24" t="s">
        <v>859</v>
      </c>
      <c r="E145" s="24" t="s">
        <v>859</v>
      </c>
      <c r="F145" s="24"/>
      <c r="G145" s="24" t="s">
        <v>860</v>
      </c>
      <c r="H145" s="24" t="s">
        <v>861</v>
      </c>
      <c r="I145" s="24" t="s">
        <v>812</v>
      </c>
      <c r="J145" s="26" t="s">
        <v>862</v>
      </c>
      <c r="K145" s="26" t="s">
        <v>863</v>
      </c>
      <c r="L145" s="26"/>
      <c r="M145" s="24"/>
      <c r="N145" s="27" t="s">
        <v>864</v>
      </c>
      <c r="O145" s="28" t="s">
        <v>39</v>
      </c>
      <c r="P145" s="28"/>
      <c r="Q145" s="24" t="s">
        <v>250</v>
      </c>
      <c r="R145" s="24"/>
      <c r="S145" s="24" t="s">
        <v>865</v>
      </c>
    </row>
    <row r="146" customFormat="false" ht="77.25" hidden="false" customHeight="false" outlineLevel="0" collapsed="false">
      <c r="A146" s="23" t="s">
        <v>866</v>
      </c>
      <c r="B146" s="29" t="s">
        <v>807</v>
      </c>
      <c r="C146" s="25" t="s">
        <v>867</v>
      </c>
      <c r="D146" s="24" t="s">
        <v>868</v>
      </c>
      <c r="E146" s="24" t="s">
        <v>868</v>
      </c>
      <c r="F146" s="24"/>
      <c r="G146" s="24" t="s">
        <v>869</v>
      </c>
      <c r="H146" s="24" t="s">
        <v>870</v>
      </c>
      <c r="I146" s="24" t="s">
        <v>812</v>
      </c>
      <c r="J146" s="26" t="s">
        <v>871</v>
      </c>
      <c r="K146" s="26"/>
      <c r="L146" s="26"/>
      <c r="M146" s="24"/>
      <c r="N146" s="27" t="s">
        <v>872</v>
      </c>
      <c r="O146" s="28" t="s">
        <v>39</v>
      </c>
      <c r="P146" s="28"/>
      <c r="Q146" s="24" t="s">
        <v>250</v>
      </c>
      <c r="R146" s="24"/>
      <c r="S146" s="24" t="s">
        <v>873</v>
      </c>
    </row>
    <row r="147" customFormat="false" ht="77.25" hidden="false" customHeight="false" outlineLevel="0" collapsed="false">
      <c r="A147" s="23" t="s">
        <v>874</v>
      </c>
      <c r="B147" s="29" t="s">
        <v>807</v>
      </c>
      <c r="C147" s="25" t="s">
        <v>875</v>
      </c>
      <c r="D147" s="24" t="s">
        <v>876</v>
      </c>
      <c r="E147" s="24" t="s">
        <v>876</v>
      </c>
      <c r="F147" s="24"/>
      <c r="G147" s="24" t="s">
        <v>877</v>
      </c>
      <c r="H147" s="24" t="s">
        <v>878</v>
      </c>
      <c r="I147" s="24" t="s">
        <v>812</v>
      </c>
      <c r="J147" s="26" t="s">
        <v>879</v>
      </c>
      <c r="K147" s="26" t="s">
        <v>880</v>
      </c>
      <c r="L147" s="26"/>
      <c r="M147" s="24"/>
      <c r="N147" s="27" t="s">
        <v>71</v>
      </c>
      <c r="O147" s="28" t="s">
        <v>39</v>
      </c>
      <c r="P147" s="28"/>
      <c r="Q147" s="24" t="s">
        <v>250</v>
      </c>
      <c r="R147" s="24"/>
      <c r="S147" s="24" t="s">
        <v>881</v>
      </c>
    </row>
    <row r="148" customFormat="false" ht="77.25" hidden="false" customHeight="false" outlineLevel="0" collapsed="false">
      <c r="A148" s="23" t="s">
        <v>882</v>
      </c>
      <c r="B148" s="29" t="s">
        <v>807</v>
      </c>
      <c r="C148" s="25" t="s">
        <v>883</v>
      </c>
      <c r="D148" s="24" t="s">
        <v>884</v>
      </c>
      <c r="E148" s="24" t="s">
        <v>884</v>
      </c>
      <c r="F148" s="24"/>
      <c r="G148" s="24" t="s">
        <v>885</v>
      </c>
      <c r="H148" s="24" t="s">
        <v>886</v>
      </c>
      <c r="I148" s="24" t="s">
        <v>812</v>
      </c>
      <c r="J148" s="26" t="s">
        <v>887</v>
      </c>
      <c r="K148" s="26"/>
      <c r="L148" s="26"/>
      <c r="M148" s="24"/>
      <c r="N148" s="27" t="s">
        <v>65</v>
      </c>
      <c r="O148" s="28" t="s">
        <v>39</v>
      </c>
      <c r="P148" s="28"/>
      <c r="Q148" s="24" t="s">
        <v>250</v>
      </c>
      <c r="R148" s="24" t="s">
        <v>820</v>
      </c>
      <c r="S148" s="24" t="s">
        <v>888</v>
      </c>
    </row>
    <row r="149" customFormat="false" ht="77.25" hidden="false" customHeight="false" outlineLevel="0" collapsed="false">
      <c r="A149" s="23" t="s">
        <v>889</v>
      </c>
      <c r="B149" s="29" t="s">
        <v>807</v>
      </c>
      <c r="C149" s="25" t="s">
        <v>890</v>
      </c>
      <c r="D149" s="24" t="s">
        <v>891</v>
      </c>
      <c r="E149" s="24" t="s">
        <v>891</v>
      </c>
      <c r="F149" s="24"/>
      <c r="G149" s="24" t="s">
        <v>892</v>
      </c>
      <c r="H149" s="24" t="s">
        <v>893</v>
      </c>
      <c r="I149" s="24" t="s">
        <v>812</v>
      </c>
      <c r="J149" s="26" t="s">
        <v>894</v>
      </c>
      <c r="K149" s="26"/>
      <c r="L149" s="26"/>
      <c r="M149" s="24"/>
      <c r="N149" s="27" t="s">
        <v>38</v>
      </c>
      <c r="O149" s="28" t="s">
        <v>39</v>
      </c>
      <c r="P149" s="28"/>
      <c r="Q149" s="24" t="s">
        <v>250</v>
      </c>
      <c r="R149" s="24"/>
      <c r="S149" s="24" t="s">
        <v>895</v>
      </c>
    </row>
    <row r="150" customFormat="false" ht="77.25" hidden="false" customHeight="false" outlineLevel="0" collapsed="false">
      <c r="A150" s="23" t="s">
        <v>896</v>
      </c>
      <c r="B150" s="29" t="s">
        <v>807</v>
      </c>
      <c r="C150" s="25" t="s">
        <v>897</v>
      </c>
      <c r="D150" s="24" t="s">
        <v>898</v>
      </c>
      <c r="E150" s="24" t="s">
        <v>898</v>
      </c>
      <c r="F150" s="24"/>
      <c r="G150" s="24" t="s">
        <v>899</v>
      </c>
      <c r="H150" s="24" t="s">
        <v>900</v>
      </c>
      <c r="I150" s="24" t="s">
        <v>812</v>
      </c>
      <c r="J150" s="26" t="s">
        <v>901</v>
      </c>
      <c r="K150" s="26"/>
      <c r="L150" s="26"/>
      <c r="M150" s="24"/>
      <c r="N150" s="27" t="s">
        <v>83</v>
      </c>
      <c r="O150" s="28" t="s">
        <v>39</v>
      </c>
      <c r="P150" s="28"/>
      <c r="Q150" s="24" t="s">
        <v>250</v>
      </c>
      <c r="R150" s="24" t="s">
        <v>820</v>
      </c>
      <c r="S150" s="24" t="s">
        <v>902</v>
      </c>
    </row>
    <row r="151" customFormat="false" ht="115.5" hidden="false" customHeight="false" outlineLevel="0" collapsed="false">
      <c r="A151" s="23" t="s">
        <v>903</v>
      </c>
      <c r="B151" s="29" t="s">
        <v>807</v>
      </c>
      <c r="C151" s="25" t="s">
        <v>457</v>
      </c>
      <c r="D151" s="24" t="s">
        <v>904</v>
      </c>
      <c r="E151" s="24" t="s">
        <v>904</v>
      </c>
      <c r="F151" s="24"/>
      <c r="G151" s="24" t="s">
        <v>179</v>
      </c>
      <c r="H151" s="24" t="s">
        <v>180</v>
      </c>
      <c r="I151" s="24" t="s">
        <v>812</v>
      </c>
      <c r="J151" s="26" t="s">
        <v>181</v>
      </c>
      <c r="K151" s="26" t="s">
        <v>905</v>
      </c>
      <c r="L151" s="26"/>
      <c r="M151" s="24"/>
      <c r="N151" s="27" t="s">
        <v>47</v>
      </c>
      <c r="O151" s="28" t="s">
        <v>39</v>
      </c>
      <c r="P151" s="28"/>
      <c r="Q151" s="24" t="s">
        <v>250</v>
      </c>
      <c r="R151" s="24" t="s">
        <v>127</v>
      </c>
      <c r="S151" s="24" t="s">
        <v>906</v>
      </c>
    </row>
    <row r="152" customFormat="false" ht="77.25" hidden="false" customHeight="false" outlineLevel="0" collapsed="false">
      <c r="A152" s="23" t="s">
        <v>907</v>
      </c>
      <c r="B152" s="29" t="s">
        <v>807</v>
      </c>
      <c r="C152" s="25" t="s">
        <v>310</v>
      </c>
      <c r="D152" s="24" t="s">
        <v>908</v>
      </c>
      <c r="E152" s="24" t="s">
        <v>908</v>
      </c>
      <c r="F152" s="24"/>
      <c r="G152" s="24" t="s">
        <v>313</v>
      </c>
      <c r="H152" s="24" t="s">
        <v>314</v>
      </c>
      <c r="I152" s="24" t="s">
        <v>812</v>
      </c>
      <c r="J152" s="26" t="s">
        <v>909</v>
      </c>
      <c r="K152" s="26" t="s">
        <v>910</v>
      </c>
      <c r="L152" s="26"/>
      <c r="M152" s="24"/>
      <c r="N152" s="27" t="s">
        <v>77</v>
      </c>
      <c r="O152" s="28" t="s">
        <v>39</v>
      </c>
      <c r="P152" s="28"/>
      <c r="Q152" s="24" t="s">
        <v>250</v>
      </c>
      <c r="R152" s="24" t="s">
        <v>100</v>
      </c>
      <c r="S152" s="24" t="s">
        <v>911</v>
      </c>
    </row>
    <row r="153" customFormat="false" ht="77.25" hidden="false" customHeight="false" outlineLevel="0" collapsed="false">
      <c r="A153" s="23" t="s">
        <v>912</v>
      </c>
      <c r="B153" s="29" t="s">
        <v>807</v>
      </c>
      <c r="C153" s="25" t="s">
        <v>913</v>
      </c>
      <c r="D153" s="24" t="s">
        <v>914</v>
      </c>
      <c r="E153" s="24" t="s">
        <v>914</v>
      </c>
      <c r="F153" s="24"/>
      <c r="G153" s="24" t="s">
        <v>915</v>
      </c>
      <c r="H153" s="24" t="s">
        <v>916</v>
      </c>
      <c r="I153" s="24" t="s">
        <v>812</v>
      </c>
      <c r="J153" s="26" t="s">
        <v>917</v>
      </c>
      <c r="K153" s="26" t="s">
        <v>836</v>
      </c>
      <c r="L153" s="26"/>
      <c r="M153" s="24"/>
      <c r="N153" s="27" t="s">
        <v>38</v>
      </c>
      <c r="O153" s="28" t="s">
        <v>39</v>
      </c>
      <c r="P153" s="28"/>
      <c r="Q153" s="24" t="s">
        <v>250</v>
      </c>
      <c r="R153" s="24"/>
      <c r="S153" s="24" t="s">
        <v>918</v>
      </c>
    </row>
    <row r="154" customFormat="false" ht="77.25" hidden="false" customHeight="false" outlineLevel="0" collapsed="false">
      <c r="A154" s="23" t="s">
        <v>919</v>
      </c>
      <c r="B154" s="29" t="s">
        <v>807</v>
      </c>
      <c r="C154" s="25" t="s">
        <v>920</v>
      </c>
      <c r="D154" s="24" t="s">
        <v>921</v>
      </c>
      <c r="E154" s="24" t="s">
        <v>921</v>
      </c>
      <c r="F154" s="24"/>
      <c r="G154" s="24" t="s">
        <v>922</v>
      </c>
      <c r="H154" s="24" t="s">
        <v>923</v>
      </c>
      <c r="I154" s="24" t="s">
        <v>812</v>
      </c>
      <c r="J154" s="26" t="s">
        <v>924</v>
      </c>
      <c r="K154" s="26" t="s">
        <v>925</v>
      </c>
      <c r="L154" s="26"/>
      <c r="M154" s="24"/>
      <c r="N154" s="27" t="s">
        <v>872</v>
      </c>
      <c r="O154" s="28" t="s">
        <v>39</v>
      </c>
      <c r="P154" s="28"/>
      <c r="Q154" s="24" t="s">
        <v>250</v>
      </c>
      <c r="R154" s="24"/>
      <c r="S154" s="24" t="s">
        <v>926</v>
      </c>
    </row>
    <row r="155" customFormat="false" ht="77.25" hidden="false" customHeight="false" outlineLevel="0" collapsed="false">
      <c r="A155" s="23" t="s">
        <v>927</v>
      </c>
      <c r="B155" s="29" t="s">
        <v>807</v>
      </c>
      <c r="C155" s="25" t="s">
        <v>928</v>
      </c>
      <c r="D155" s="24" t="s">
        <v>929</v>
      </c>
      <c r="E155" s="24" t="s">
        <v>929</v>
      </c>
      <c r="F155" s="24"/>
      <c r="G155" s="24" t="s">
        <v>930</v>
      </c>
      <c r="H155" s="24" t="s">
        <v>931</v>
      </c>
      <c r="I155" s="24" t="s">
        <v>812</v>
      </c>
      <c r="J155" s="26" t="s">
        <v>854</v>
      </c>
      <c r="K155" s="26" t="s">
        <v>932</v>
      </c>
      <c r="L155" s="26"/>
      <c r="M155" s="24"/>
      <c r="N155" s="27" t="s">
        <v>864</v>
      </c>
      <c r="O155" s="28" t="s">
        <v>39</v>
      </c>
      <c r="P155" s="28"/>
      <c r="Q155" s="24" t="s">
        <v>250</v>
      </c>
      <c r="R155" s="24"/>
      <c r="S155" s="24" t="s">
        <v>933</v>
      </c>
    </row>
    <row r="156" customFormat="false" ht="77.25" hidden="false" customHeight="false" outlineLevel="0" collapsed="false">
      <c r="A156" s="23" t="s">
        <v>934</v>
      </c>
      <c r="B156" s="29" t="s">
        <v>807</v>
      </c>
      <c r="C156" s="25" t="s">
        <v>477</v>
      </c>
      <c r="D156" s="24" t="s">
        <v>935</v>
      </c>
      <c r="E156" s="24" t="s">
        <v>935</v>
      </c>
      <c r="F156" s="24"/>
      <c r="G156" s="24" t="s">
        <v>479</v>
      </c>
      <c r="H156" s="24" t="s">
        <v>480</v>
      </c>
      <c r="I156" s="24" t="s">
        <v>812</v>
      </c>
      <c r="J156" s="26" t="s">
        <v>936</v>
      </c>
      <c r="K156" s="26" t="s">
        <v>937</v>
      </c>
      <c r="L156" s="26"/>
      <c r="M156" s="24"/>
      <c r="N156" s="27" t="s">
        <v>202</v>
      </c>
      <c r="O156" s="28" t="s">
        <v>39</v>
      </c>
      <c r="P156" s="28"/>
      <c r="Q156" s="24" t="s">
        <v>250</v>
      </c>
      <c r="R156" s="24" t="s">
        <v>100</v>
      </c>
      <c r="S156" s="24" t="s">
        <v>938</v>
      </c>
    </row>
    <row r="157" customFormat="false" ht="77.25" hidden="false" customHeight="false" outlineLevel="0" collapsed="false">
      <c r="A157" s="23" t="s">
        <v>939</v>
      </c>
      <c r="B157" s="29" t="s">
        <v>807</v>
      </c>
      <c r="C157" s="25" t="s">
        <v>940</v>
      </c>
      <c r="D157" s="24" t="s">
        <v>941</v>
      </c>
      <c r="E157" s="24" t="s">
        <v>941</v>
      </c>
      <c r="F157" s="24"/>
      <c r="G157" s="24" t="s">
        <v>722</v>
      </c>
      <c r="H157" s="24" t="s">
        <v>723</v>
      </c>
      <c r="I157" s="24" t="s">
        <v>812</v>
      </c>
      <c r="J157" s="26" t="s">
        <v>804</v>
      </c>
      <c r="K157" s="26" t="s">
        <v>942</v>
      </c>
      <c r="L157" s="26"/>
      <c r="M157" s="24"/>
      <c r="N157" s="27" t="s">
        <v>59</v>
      </c>
      <c r="O157" s="28" t="s">
        <v>39</v>
      </c>
      <c r="P157" s="28"/>
      <c r="Q157" s="24" t="s">
        <v>250</v>
      </c>
      <c r="R157" s="24" t="s">
        <v>100</v>
      </c>
      <c r="S157" s="24" t="s">
        <v>943</v>
      </c>
    </row>
    <row r="158" customFormat="false" ht="115.5" hidden="false" customHeight="false" outlineLevel="0" collapsed="false">
      <c r="A158" s="23" t="s">
        <v>944</v>
      </c>
      <c r="B158" s="29" t="s">
        <v>807</v>
      </c>
      <c r="C158" s="25" t="s">
        <v>521</v>
      </c>
      <c r="D158" s="24" t="s">
        <v>945</v>
      </c>
      <c r="E158" s="24" t="s">
        <v>945</v>
      </c>
      <c r="F158" s="24"/>
      <c r="G158" s="24" t="s">
        <v>159</v>
      </c>
      <c r="H158" s="24" t="s">
        <v>160</v>
      </c>
      <c r="I158" s="24" t="s">
        <v>812</v>
      </c>
      <c r="J158" s="26" t="s">
        <v>946</v>
      </c>
      <c r="K158" s="26" t="s">
        <v>947</v>
      </c>
      <c r="L158" s="26"/>
      <c r="M158" s="24"/>
      <c r="N158" s="27" t="s">
        <v>59</v>
      </c>
      <c r="O158" s="28" t="s">
        <v>39</v>
      </c>
      <c r="P158" s="28"/>
      <c r="Q158" s="24" t="s">
        <v>250</v>
      </c>
      <c r="R158" s="24" t="s">
        <v>127</v>
      </c>
      <c r="S158" s="24" t="s">
        <v>948</v>
      </c>
    </row>
    <row r="159" customFormat="false" ht="77.25" hidden="false" customHeight="false" outlineLevel="0" collapsed="false">
      <c r="A159" s="23" t="s">
        <v>949</v>
      </c>
      <c r="B159" s="29" t="s">
        <v>807</v>
      </c>
      <c r="C159" s="25" t="s">
        <v>950</v>
      </c>
      <c r="D159" s="24" t="s">
        <v>951</v>
      </c>
      <c r="E159" s="24" t="s">
        <v>951</v>
      </c>
      <c r="F159" s="24"/>
      <c r="G159" s="24" t="s">
        <v>738</v>
      </c>
      <c r="H159" s="24" t="s">
        <v>739</v>
      </c>
      <c r="I159" s="24" t="s">
        <v>812</v>
      </c>
      <c r="J159" s="26" t="s">
        <v>952</v>
      </c>
      <c r="K159" s="26" t="s">
        <v>953</v>
      </c>
      <c r="L159" s="26"/>
      <c r="M159" s="24"/>
      <c r="N159" s="27" t="s">
        <v>65</v>
      </c>
      <c r="O159" s="28" t="s">
        <v>39</v>
      </c>
      <c r="P159" s="28"/>
      <c r="Q159" s="24" t="s">
        <v>250</v>
      </c>
      <c r="R159" s="24" t="s">
        <v>820</v>
      </c>
      <c r="S159" s="24" t="s">
        <v>954</v>
      </c>
    </row>
    <row r="160" customFormat="false" ht="409.6" hidden="false" customHeight="false" outlineLevel="0" collapsed="false">
      <c r="A160" s="23" t="s">
        <v>955</v>
      </c>
      <c r="B160" s="29" t="s">
        <v>956</v>
      </c>
      <c r="C160" s="25" t="s">
        <v>957</v>
      </c>
      <c r="D160" s="24" t="s">
        <v>958</v>
      </c>
      <c r="E160" s="24" t="s">
        <v>958</v>
      </c>
      <c r="F160" s="24"/>
      <c r="G160" s="24" t="s">
        <v>687</v>
      </c>
      <c r="H160" s="24" t="s">
        <v>688</v>
      </c>
      <c r="I160" s="24" t="s">
        <v>959</v>
      </c>
      <c r="J160" s="30"/>
      <c r="K160" s="30"/>
      <c r="L160" s="30"/>
      <c r="M160" s="24" t="s">
        <v>960</v>
      </c>
      <c r="N160" s="27" t="s">
        <v>77</v>
      </c>
      <c r="O160" s="28" t="s">
        <v>39</v>
      </c>
      <c r="P160" s="28"/>
      <c r="Q160" s="24" t="s">
        <v>99</v>
      </c>
      <c r="R160" s="24"/>
      <c r="S160" s="24" t="s">
        <v>961</v>
      </c>
    </row>
    <row r="161" customFormat="false" ht="409.6" hidden="false" customHeight="false" outlineLevel="0" collapsed="false">
      <c r="A161" s="23" t="s">
        <v>962</v>
      </c>
      <c r="B161" s="29" t="s">
        <v>956</v>
      </c>
      <c r="C161" s="25" t="s">
        <v>963</v>
      </c>
      <c r="D161" s="24" t="s">
        <v>964</v>
      </c>
      <c r="E161" s="24" t="s">
        <v>964</v>
      </c>
      <c r="F161" s="24"/>
      <c r="G161" s="24" t="s">
        <v>472</v>
      </c>
      <c r="H161" s="24" t="s">
        <v>473</v>
      </c>
      <c r="I161" s="24" t="s">
        <v>965</v>
      </c>
      <c r="J161" s="30"/>
      <c r="K161" s="30"/>
      <c r="L161" s="30"/>
      <c r="M161" s="24" t="s">
        <v>966</v>
      </c>
      <c r="N161" s="27" t="s">
        <v>59</v>
      </c>
      <c r="O161" s="28" t="s">
        <v>39</v>
      </c>
      <c r="P161" s="28"/>
      <c r="Q161" s="24" t="s">
        <v>99</v>
      </c>
      <c r="R161" s="24"/>
      <c r="S161" s="24" t="s">
        <v>967</v>
      </c>
    </row>
    <row r="162" customFormat="false" ht="409.6" hidden="false" customHeight="false" outlineLevel="0" collapsed="false">
      <c r="A162" s="23" t="s">
        <v>968</v>
      </c>
      <c r="B162" s="29" t="s">
        <v>956</v>
      </c>
      <c r="C162" s="25" t="s">
        <v>969</v>
      </c>
      <c r="D162" s="24" t="s">
        <v>970</v>
      </c>
      <c r="E162" s="24" t="s">
        <v>970</v>
      </c>
      <c r="F162" s="24"/>
      <c r="G162" s="24" t="s">
        <v>706</v>
      </c>
      <c r="H162" s="24" t="s">
        <v>707</v>
      </c>
      <c r="I162" s="24" t="s">
        <v>959</v>
      </c>
      <c r="J162" s="30"/>
      <c r="K162" s="30"/>
      <c r="L162" s="30"/>
      <c r="M162" s="24" t="s">
        <v>960</v>
      </c>
      <c r="N162" s="27" t="s">
        <v>77</v>
      </c>
      <c r="O162" s="28" t="s">
        <v>39</v>
      </c>
      <c r="P162" s="28"/>
      <c r="Q162" s="24" t="s">
        <v>99</v>
      </c>
      <c r="R162" s="24"/>
      <c r="S162" s="24" t="s">
        <v>971</v>
      </c>
    </row>
    <row r="163" customFormat="false" ht="409.6" hidden="false" customHeight="false" outlineLevel="0" collapsed="false">
      <c r="A163" s="23" t="s">
        <v>972</v>
      </c>
      <c r="B163" s="29" t="s">
        <v>956</v>
      </c>
      <c r="C163" s="25" t="s">
        <v>973</v>
      </c>
      <c r="D163" s="24" t="s">
        <v>974</v>
      </c>
      <c r="E163" s="24" t="s">
        <v>974</v>
      </c>
      <c r="F163" s="24"/>
      <c r="G163" s="24" t="s">
        <v>650</v>
      </c>
      <c r="H163" s="24" t="s">
        <v>651</v>
      </c>
      <c r="I163" s="24" t="s">
        <v>965</v>
      </c>
      <c r="J163" s="30"/>
      <c r="K163" s="30"/>
      <c r="L163" s="30"/>
      <c r="M163" s="24" t="s">
        <v>975</v>
      </c>
      <c r="N163" s="27" t="s">
        <v>47</v>
      </c>
      <c r="O163" s="28" t="s">
        <v>39</v>
      </c>
      <c r="P163" s="28"/>
      <c r="Q163" s="24" t="s">
        <v>99</v>
      </c>
      <c r="R163" s="24"/>
      <c r="S163" s="24" t="s">
        <v>976</v>
      </c>
    </row>
    <row r="164" customFormat="false" ht="409.6" hidden="false" customHeight="false" outlineLevel="0" collapsed="false">
      <c r="A164" s="23" t="s">
        <v>977</v>
      </c>
      <c r="B164" s="29" t="s">
        <v>956</v>
      </c>
      <c r="C164" s="25" t="s">
        <v>978</v>
      </c>
      <c r="D164" s="24" t="s">
        <v>979</v>
      </c>
      <c r="E164" s="24" t="s">
        <v>979</v>
      </c>
      <c r="F164" s="24"/>
      <c r="G164" s="24" t="s">
        <v>491</v>
      </c>
      <c r="H164" s="24" t="s">
        <v>492</v>
      </c>
      <c r="I164" s="24" t="s">
        <v>959</v>
      </c>
      <c r="J164" s="30"/>
      <c r="K164" s="30"/>
      <c r="L164" s="30"/>
      <c r="M164" s="24" t="s">
        <v>960</v>
      </c>
      <c r="N164" s="27" t="s">
        <v>202</v>
      </c>
      <c r="O164" s="28" t="s">
        <v>39</v>
      </c>
      <c r="P164" s="28"/>
      <c r="Q164" s="24" t="s">
        <v>99</v>
      </c>
      <c r="R164" s="24"/>
      <c r="S164" s="24" t="s">
        <v>980</v>
      </c>
    </row>
    <row r="165" customFormat="false" ht="409.6" hidden="false" customHeight="false" outlineLevel="0" collapsed="false">
      <c r="A165" s="23" t="s">
        <v>981</v>
      </c>
      <c r="B165" s="29" t="s">
        <v>956</v>
      </c>
      <c r="C165" s="25" t="s">
        <v>982</v>
      </c>
      <c r="D165" s="24" t="s">
        <v>983</v>
      </c>
      <c r="E165" s="24" t="s">
        <v>983</v>
      </c>
      <c r="F165" s="24"/>
      <c r="G165" s="24" t="s">
        <v>69</v>
      </c>
      <c r="H165" s="24" t="s">
        <v>70</v>
      </c>
      <c r="I165" s="24" t="s">
        <v>965</v>
      </c>
      <c r="J165" s="30"/>
      <c r="K165" s="30"/>
      <c r="L165" s="30"/>
      <c r="M165" s="24" t="s">
        <v>975</v>
      </c>
      <c r="N165" s="27" t="s">
        <v>71</v>
      </c>
      <c r="O165" s="28" t="s">
        <v>39</v>
      </c>
      <c r="P165" s="28"/>
      <c r="Q165" s="24" t="s">
        <v>99</v>
      </c>
      <c r="R165" s="24"/>
      <c r="S165" s="24" t="s">
        <v>984</v>
      </c>
    </row>
    <row r="166" customFormat="false" ht="115.5" hidden="false" customHeight="false" outlineLevel="0" collapsed="false">
      <c r="A166" s="23" t="s">
        <v>985</v>
      </c>
      <c r="B166" s="29" t="s">
        <v>820</v>
      </c>
      <c r="C166" s="25" t="s">
        <v>986</v>
      </c>
      <c r="D166" s="24" t="s">
        <v>987</v>
      </c>
      <c r="E166" s="24" t="s">
        <v>988</v>
      </c>
      <c r="F166" s="24"/>
      <c r="G166" s="24" t="s">
        <v>687</v>
      </c>
      <c r="H166" s="24" t="s">
        <v>688</v>
      </c>
      <c r="I166" s="24" t="s">
        <v>989</v>
      </c>
      <c r="J166" s="26" t="s">
        <v>990</v>
      </c>
      <c r="K166" s="26"/>
      <c r="L166" s="26"/>
      <c r="M166" s="24"/>
      <c r="N166" s="27" t="s">
        <v>77</v>
      </c>
      <c r="O166" s="28" t="s">
        <v>91</v>
      </c>
      <c r="P166" s="28"/>
      <c r="Q166" s="24" t="s">
        <v>250</v>
      </c>
      <c r="R166" s="24"/>
      <c r="S166" s="24" t="s">
        <v>991</v>
      </c>
    </row>
    <row r="167" customFormat="false" ht="115.5" hidden="false" customHeight="false" outlineLevel="0" collapsed="false">
      <c r="A167" s="23" t="s">
        <v>992</v>
      </c>
      <c r="B167" s="29" t="s">
        <v>820</v>
      </c>
      <c r="C167" s="25" t="s">
        <v>897</v>
      </c>
      <c r="D167" s="24" t="s">
        <v>993</v>
      </c>
      <c r="E167" s="24" t="s">
        <v>994</v>
      </c>
      <c r="F167" s="24"/>
      <c r="G167" s="24" t="s">
        <v>899</v>
      </c>
      <c r="H167" s="24" t="s">
        <v>900</v>
      </c>
      <c r="I167" s="24" t="s">
        <v>989</v>
      </c>
      <c r="J167" s="26" t="s">
        <v>901</v>
      </c>
      <c r="K167" s="26"/>
      <c r="L167" s="26"/>
      <c r="M167" s="24"/>
      <c r="N167" s="27" t="s">
        <v>83</v>
      </c>
      <c r="O167" s="28" t="s">
        <v>91</v>
      </c>
      <c r="P167" s="28"/>
      <c r="Q167" s="24" t="s">
        <v>250</v>
      </c>
      <c r="R167" s="24" t="s">
        <v>807</v>
      </c>
      <c r="S167" s="24" t="s">
        <v>995</v>
      </c>
    </row>
    <row r="168" customFormat="false" ht="128.25" hidden="false" customHeight="false" outlineLevel="0" collapsed="false">
      <c r="A168" s="23" t="s">
        <v>996</v>
      </c>
      <c r="B168" s="29" t="s">
        <v>820</v>
      </c>
      <c r="C168" s="25" t="s">
        <v>477</v>
      </c>
      <c r="D168" s="24" t="s">
        <v>997</v>
      </c>
      <c r="E168" s="24" t="s">
        <v>998</v>
      </c>
      <c r="F168" s="24"/>
      <c r="G168" s="24" t="s">
        <v>479</v>
      </c>
      <c r="H168" s="24" t="s">
        <v>480</v>
      </c>
      <c r="I168" s="24" t="s">
        <v>989</v>
      </c>
      <c r="J168" s="26" t="s">
        <v>999</v>
      </c>
      <c r="K168" s="26"/>
      <c r="L168" s="26"/>
      <c r="M168" s="24"/>
      <c r="N168" s="27" t="s">
        <v>202</v>
      </c>
      <c r="O168" s="28" t="s">
        <v>91</v>
      </c>
      <c r="P168" s="28"/>
      <c r="Q168" s="24" t="s">
        <v>250</v>
      </c>
      <c r="R168" s="24" t="s">
        <v>1000</v>
      </c>
      <c r="S168" s="24" t="s">
        <v>1001</v>
      </c>
    </row>
    <row r="169" customFormat="false" ht="115.5" hidden="false" customHeight="false" outlineLevel="0" collapsed="false">
      <c r="A169" s="23" t="s">
        <v>1002</v>
      </c>
      <c r="B169" s="29" t="s">
        <v>820</v>
      </c>
      <c r="C169" s="25" t="s">
        <v>1003</v>
      </c>
      <c r="D169" s="24" t="s">
        <v>1004</v>
      </c>
      <c r="E169" s="24" t="s">
        <v>1005</v>
      </c>
      <c r="F169" s="24"/>
      <c r="G169" s="24" t="s">
        <v>1006</v>
      </c>
      <c r="H169" s="24" t="s">
        <v>1007</v>
      </c>
      <c r="I169" s="24" t="s">
        <v>989</v>
      </c>
      <c r="J169" s="26" t="s">
        <v>1008</v>
      </c>
      <c r="K169" s="26"/>
      <c r="L169" s="26"/>
      <c r="M169" s="24"/>
      <c r="N169" s="27" t="s">
        <v>202</v>
      </c>
      <c r="O169" s="28" t="s">
        <v>91</v>
      </c>
      <c r="P169" s="28"/>
      <c r="Q169" s="24" t="s">
        <v>250</v>
      </c>
      <c r="R169" s="24"/>
      <c r="S169" s="24" t="s">
        <v>1009</v>
      </c>
    </row>
    <row r="170" customFormat="false" ht="115.5" hidden="false" customHeight="false" outlineLevel="0" collapsed="false">
      <c r="A170" s="23" t="s">
        <v>1010</v>
      </c>
      <c r="B170" s="29" t="s">
        <v>820</v>
      </c>
      <c r="C170" s="25" t="s">
        <v>636</v>
      </c>
      <c r="D170" s="24" t="s">
        <v>1011</v>
      </c>
      <c r="E170" s="24" t="s">
        <v>1012</v>
      </c>
      <c r="F170" s="24"/>
      <c r="G170" s="24" t="s">
        <v>638</v>
      </c>
      <c r="H170" s="24" t="s">
        <v>639</v>
      </c>
      <c r="I170" s="24" t="s">
        <v>989</v>
      </c>
      <c r="J170" s="26" t="s">
        <v>1013</v>
      </c>
      <c r="K170" s="26"/>
      <c r="L170" s="26"/>
      <c r="M170" s="24"/>
      <c r="N170" s="27" t="s">
        <v>71</v>
      </c>
      <c r="O170" s="28" t="s">
        <v>91</v>
      </c>
      <c r="P170" s="28"/>
      <c r="Q170" s="24" t="s">
        <v>250</v>
      </c>
      <c r="R170" s="24"/>
      <c r="S170" s="24" t="s">
        <v>1014</v>
      </c>
    </row>
    <row r="171" customFormat="false" ht="115.5" hidden="false" customHeight="false" outlineLevel="0" collapsed="false">
      <c r="A171" s="23" t="s">
        <v>1015</v>
      </c>
      <c r="B171" s="29" t="s">
        <v>820</v>
      </c>
      <c r="C171" s="25" t="s">
        <v>1016</v>
      </c>
      <c r="D171" s="24" t="s">
        <v>1017</v>
      </c>
      <c r="E171" s="24" t="s">
        <v>1018</v>
      </c>
      <c r="F171" s="24"/>
      <c r="G171" s="24" t="s">
        <v>105</v>
      </c>
      <c r="H171" s="24" t="s">
        <v>106</v>
      </c>
      <c r="I171" s="24" t="s">
        <v>989</v>
      </c>
      <c r="J171" s="26" t="s">
        <v>1019</v>
      </c>
      <c r="K171" s="26"/>
      <c r="L171" s="26"/>
      <c r="M171" s="24"/>
      <c r="N171" s="27" t="s">
        <v>59</v>
      </c>
      <c r="O171" s="28" t="s">
        <v>91</v>
      </c>
      <c r="P171" s="28"/>
      <c r="Q171" s="24" t="s">
        <v>250</v>
      </c>
      <c r="R171" s="24" t="s">
        <v>100</v>
      </c>
      <c r="S171" s="24" t="s">
        <v>1020</v>
      </c>
    </row>
    <row r="172" customFormat="false" ht="115.5" hidden="false" customHeight="false" outlineLevel="0" collapsed="false">
      <c r="A172" s="23" t="s">
        <v>1021</v>
      </c>
      <c r="B172" s="29" t="s">
        <v>820</v>
      </c>
      <c r="C172" s="25" t="s">
        <v>816</v>
      </c>
      <c r="D172" s="24" t="s">
        <v>1022</v>
      </c>
      <c r="E172" s="24" t="s">
        <v>1023</v>
      </c>
      <c r="F172" s="24"/>
      <c r="G172" s="24" t="s">
        <v>818</v>
      </c>
      <c r="H172" s="24" t="s">
        <v>819</v>
      </c>
      <c r="I172" s="24" t="s">
        <v>989</v>
      </c>
      <c r="J172" s="26" t="s">
        <v>233</v>
      </c>
      <c r="K172" s="26"/>
      <c r="L172" s="26"/>
      <c r="M172" s="24"/>
      <c r="N172" s="27" t="s">
        <v>53</v>
      </c>
      <c r="O172" s="28" t="s">
        <v>91</v>
      </c>
      <c r="P172" s="28"/>
      <c r="Q172" s="24" t="s">
        <v>250</v>
      </c>
      <c r="R172" s="24" t="s">
        <v>807</v>
      </c>
      <c r="S172" s="24" t="s">
        <v>1024</v>
      </c>
    </row>
    <row r="173" customFormat="false" ht="128.25" hidden="false" customHeight="false" outlineLevel="0" collapsed="false">
      <c r="A173" s="23" t="s">
        <v>1025</v>
      </c>
      <c r="B173" s="29" t="s">
        <v>820</v>
      </c>
      <c r="C173" s="25" t="s">
        <v>462</v>
      </c>
      <c r="D173" s="24" t="s">
        <v>1026</v>
      </c>
      <c r="E173" s="24" t="s">
        <v>1027</v>
      </c>
      <c r="F173" s="24"/>
      <c r="G173" s="24" t="s">
        <v>465</v>
      </c>
      <c r="H173" s="24" t="s">
        <v>466</v>
      </c>
      <c r="I173" s="24" t="s">
        <v>989</v>
      </c>
      <c r="J173" s="26" t="s">
        <v>1028</v>
      </c>
      <c r="K173" s="26"/>
      <c r="L173" s="26"/>
      <c r="M173" s="24"/>
      <c r="N173" s="27" t="s">
        <v>65</v>
      </c>
      <c r="O173" s="28" t="s">
        <v>91</v>
      </c>
      <c r="P173" s="28"/>
      <c r="Q173" s="24" t="s">
        <v>250</v>
      </c>
      <c r="R173" s="24"/>
      <c r="S173" s="24" t="s">
        <v>1029</v>
      </c>
    </row>
    <row r="174" customFormat="false" ht="115.5" hidden="false" customHeight="false" outlineLevel="0" collapsed="false">
      <c r="A174" s="23" t="s">
        <v>1030</v>
      </c>
      <c r="B174" s="29" t="s">
        <v>820</v>
      </c>
      <c r="C174" s="25" t="s">
        <v>783</v>
      </c>
      <c r="D174" s="24" t="s">
        <v>1031</v>
      </c>
      <c r="E174" s="24" t="s">
        <v>1032</v>
      </c>
      <c r="F174" s="24"/>
      <c r="G174" s="24" t="s">
        <v>786</v>
      </c>
      <c r="H174" s="24" t="s">
        <v>787</v>
      </c>
      <c r="I174" s="24" t="s">
        <v>989</v>
      </c>
      <c r="J174" s="26" t="s">
        <v>788</v>
      </c>
      <c r="K174" s="26"/>
      <c r="L174" s="26"/>
      <c r="M174" s="24"/>
      <c r="N174" s="27" t="s">
        <v>83</v>
      </c>
      <c r="O174" s="28" t="s">
        <v>91</v>
      </c>
      <c r="P174" s="28"/>
      <c r="Q174" s="24" t="s">
        <v>250</v>
      </c>
      <c r="R174" s="24"/>
      <c r="S174" s="24" t="s">
        <v>1033</v>
      </c>
    </row>
    <row r="175" customFormat="false" ht="128.25" hidden="false" customHeight="false" outlineLevel="0" collapsed="false">
      <c r="A175" s="23" t="s">
        <v>1034</v>
      </c>
      <c r="B175" s="29" t="s">
        <v>820</v>
      </c>
      <c r="C175" s="25" t="s">
        <v>1035</v>
      </c>
      <c r="D175" s="24" t="s">
        <v>1036</v>
      </c>
      <c r="E175" s="24" t="s">
        <v>1037</v>
      </c>
      <c r="F175" s="24"/>
      <c r="G175" s="24" t="s">
        <v>712</v>
      </c>
      <c r="H175" s="24" t="s">
        <v>713</v>
      </c>
      <c r="I175" s="24" t="s">
        <v>989</v>
      </c>
      <c r="J175" s="26" t="s">
        <v>1038</v>
      </c>
      <c r="K175" s="26"/>
      <c r="L175" s="26"/>
      <c r="M175" s="24"/>
      <c r="N175" s="27" t="s">
        <v>77</v>
      </c>
      <c r="O175" s="28" t="s">
        <v>91</v>
      </c>
      <c r="P175" s="28"/>
      <c r="Q175" s="24" t="s">
        <v>250</v>
      </c>
      <c r="R175" s="24"/>
      <c r="S175" s="24" t="s">
        <v>1039</v>
      </c>
    </row>
    <row r="176" customFormat="false" ht="115.5" hidden="false" customHeight="false" outlineLevel="0" collapsed="false">
      <c r="A176" s="23" t="s">
        <v>1040</v>
      </c>
      <c r="B176" s="29" t="s">
        <v>820</v>
      </c>
      <c r="C176" s="25" t="s">
        <v>457</v>
      </c>
      <c r="D176" s="24" t="s">
        <v>904</v>
      </c>
      <c r="E176" s="24" t="s">
        <v>1041</v>
      </c>
      <c r="F176" s="24"/>
      <c r="G176" s="24" t="s">
        <v>179</v>
      </c>
      <c r="H176" s="24" t="s">
        <v>180</v>
      </c>
      <c r="I176" s="24" t="s">
        <v>989</v>
      </c>
      <c r="J176" s="26" t="s">
        <v>181</v>
      </c>
      <c r="K176" s="26"/>
      <c r="L176" s="26"/>
      <c r="M176" s="24"/>
      <c r="N176" s="27" t="s">
        <v>59</v>
      </c>
      <c r="O176" s="28" t="s">
        <v>91</v>
      </c>
      <c r="P176" s="28"/>
      <c r="Q176" s="24" t="s">
        <v>250</v>
      </c>
      <c r="R176" s="24" t="s">
        <v>807</v>
      </c>
      <c r="S176" s="24" t="s">
        <v>1042</v>
      </c>
    </row>
    <row r="177" customFormat="false" ht="128.25" hidden="false" customHeight="false" outlineLevel="0" collapsed="false">
      <c r="A177" s="23" t="s">
        <v>1043</v>
      </c>
      <c r="B177" s="29" t="s">
        <v>820</v>
      </c>
      <c r="C177" s="25" t="s">
        <v>1044</v>
      </c>
      <c r="D177" s="24" t="s">
        <v>1045</v>
      </c>
      <c r="E177" s="24" t="s">
        <v>1046</v>
      </c>
      <c r="F177" s="24"/>
      <c r="G177" s="24" t="s">
        <v>491</v>
      </c>
      <c r="H177" s="24" t="s">
        <v>492</v>
      </c>
      <c r="I177" s="24" t="s">
        <v>989</v>
      </c>
      <c r="J177" s="26" t="s">
        <v>854</v>
      </c>
      <c r="K177" s="26"/>
      <c r="L177" s="26"/>
      <c r="M177" s="24"/>
      <c r="N177" s="27" t="s">
        <v>202</v>
      </c>
      <c r="O177" s="28" t="s">
        <v>91</v>
      </c>
      <c r="P177" s="28"/>
      <c r="Q177" s="24" t="s">
        <v>250</v>
      </c>
      <c r="R177" s="24" t="s">
        <v>807</v>
      </c>
      <c r="S177" s="24" t="s">
        <v>1047</v>
      </c>
    </row>
    <row r="178" customFormat="false" ht="128.25" hidden="false" customHeight="false" outlineLevel="0" collapsed="false">
      <c r="A178" s="23" t="s">
        <v>1048</v>
      </c>
      <c r="B178" s="29" t="s">
        <v>820</v>
      </c>
      <c r="C178" s="25" t="s">
        <v>1049</v>
      </c>
      <c r="D178" s="24" t="s">
        <v>1050</v>
      </c>
      <c r="E178" s="24" t="s">
        <v>1051</v>
      </c>
      <c r="F178" s="24"/>
      <c r="G178" s="24" t="s">
        <v>227</v>
      </c>
      <c r="H178" s="24" t="s">
        <v>228</v>
      </c>
      <c r="I178" s="24" t="s">
        <v>989</v>
      </c>
      <c r="J178" s="26" t="s">
        <v>1052</v>
      </c>
      <c r="K178" s="26"/>
      <c r="L178" s="26"/>
      <c r="M178" s="24"/>
      <c r="N178" s="27" t="s">
        <v>83</v>
      </c>
      <c r="O178" s="28" t="s">
        <v>91</v>
      </c>
      <c r="P178" s="28"/>
      <c r="Q178" s="24" t="s">
        <v>250</v>
      </c>
      <c r="R178" s="24"/>
      <c r="S178" s="24" t="s">
        <v>1053</v>
      </c>
    </row>
    <row r="179" customFormat="false" ht="128.25" hidden="false" customHeight="false" outlineLevel="0" collapsed="false">
      <c r="A179" s="23" t="s">
        <v>1054</v>
      </c>
      <c r="B179" s="29" t="s">
        <v>820</v>
      </c>
      <c r="C179" s="25" t="s">
        <v>1055</v>
      </c>
      <c r="D179" s="24" t="s">
        <v>1056</v>
      </c>
      <c r="E179" s="24" t="s">
        <v>1057</v>
      </c>
      <c r="F179" s="24"/>
      <c r="G179" s="24" t="s">
        <v>738</v>
      </c>
      <c r="H179" s="24" t="s">
        <v>739</v>
      </c>
      <c r="I179" s="24" t="s">
        <v>989</v>
      </c>
      <c r="J179" s="26" t="s">
        <v>952</v>
      </c>
      <c r="K179" s="26"/>
      <c r="L179" s="26"/>
      <c r="M179" s="24"/>
      <c r="N179" s="27" t="s">
        <v>65</v>
      </c>
      <c r="O179" s="28" t="s">
        <v>91</v>
      </c>
      <c r="P179" s="28"/>
      <c r="Q179" s="24" t="s">
        <v>250</v>
      </c>
      <c r="R179" s="24" t="s">
        <v>807</v>
      </c>
      <c r="S179" s="24" t="s">
        <v>1058</v>
      </c>
    </row>
    <row r="180" customFormat="false" ht="128.25" hidden="false" customHeight="false" outlineLevel="0" collapsed="false">
      <c r="A180" s="23" t="s">
        <v>1059</v>
      </c>
      <c r="B180" s="29" t="s">
        <v>820</v>
      </c>
      <c r="C180" s="25" t="s">
        <v>1060</v>
      </c>
      <c r="D180" s="24" t="s">
        <v>1061</v>
      </c>
      <c r="E180" s="24" t="s">
        <v>1062</v>
      </c>
      <c r="F180" s="24"/>
      <c r="G180" s="24" t="s">
        <v>754</v>
      </c>
      <c r="H180" s="24" t="s">
        <v>755</v>
      </c>
      <c r="I180" s="24" t="s">
        <v>989</v>
      </c>
      <c r="J180" s="26" t="s">
        <v>1028</v>
      </c>
      <c r="K180" s="26"/>
      <c r="L180" s="26"/>
      <c r="M180" s="24"/>
      <c r="N180" s="27" t="s">
        <v>77</v>
      </c>
      <c r="O180" s="28" t="s">
        <v>91</v>
      </c>
      <c r="P180" s="28"/>
      <c r="Q180" s="24" t="s">
        <v>250</v>
      </c>
      <c r="R180" s="24"/>
      <c r="S180" s="24" t="s">
        <v>1063</v>
      </c>
    </row>
    <row r="181" customFormat="false" ht="128.25" hidden="false" customHeight="false" outlineLevel="0" collapsed="false">
      <c r="A181" s="23" t="s">
        <v>1064</v>
      </c>
      <c r="B181" s="29" t="s">
        <v>820</v>
      </c>
      <c r="C181" s="25" t="s">
        <v>605</v>
      </c>
      <c r="D181" s="24" t="s">
        <v>1065</v>
      </c>
      <c r="E181" s="24" t="s">
        <v>1066</v>
      </c>
      <c r="F181" s="24"/>
      <c r="G181" s="24" t="s">
        <v>607</v>
      </c>
      <c r="H181" s="24" t="s">
        <v>608</v>
      </c>
      <c r="I181" s="24" t="s">
        <v>989</v>
      </c>
      <c r="J181" s="26" t="s">
        <v>1067</v>
      </c>
      <c r="K181" s="26"/>
      <c r="L181" s="26"/>
      <c r="M181" s="24"/>
      <c r="N181" s="27" t="s">
        <v>83</v>
      </c>
      <c r="O181" s="28" t="s">
        <v>91</v>
      </c>
      <c r="P181" s="28"/>
      <c r="Q181" s="24" t="s">
        <v>250</v>
      </c>
      <c r="R181" s="24"/>
      <c r="S181" s="24" t="s">
        <v>1068</v>
      </c>
    </row>
    <row r="182" customFormat="false" ht="128.25" hidden="false" customHeight="false" outlineLevel="0" collapsed="false">
      <c r="A182" s="23" t="s">
        <v>1069</v>
      </c>
      <c r="B182" s="29" t="s">
        <v>820</v>
      </c>
      <c r="C182" s="25" t="s">
        <v>762</v>
      </c>
      <c r="D182" s="24" t="s">
        <v>1070</v>
      </c>
      <c r="E182" s="24" t="s">
        <v>1071</v>
      </c>
      <c r="F182" s="24"/>
      <c r="G182" s="24" t="s">
        <v>280</v>
      </c>
      <c r="H182" s="24" t="s">
        <v>255</v>
      </c>
      <c r="I182" s="24" t="s">
        <v>989</v>
      </c>
      <c r="J182" s="26" t="s">
        <v>281</v>
      </c>
      <c r="K182" s="26"/>
      <c r="L182" s="26"/>
      <c r="M182" s="24"/>
      <c r="N182" s="27" t="s">
        <v>83</v>
      </c>
      <c r="O182" s="28" t="s">
        <v>91</v>
      </c>
      <c r="P182" s="28"/>
      <c r="Q182" s="24" t="s">
        <v>250</v>
      </c>
      <c r="R182" s="24"/>
      <c r="S182" s="24" t="s">
        <v>1072</v>
      </c>
    </row>
    <row r="183" customFormat="false" ht="115.5" hidden="false" customHeight="false" outlineLevel="0" collapsed="false">
      <c r="A183" s="23" t="s">
        <v>1073</v>
      </c>
      <c r="B183" s="29" t="s">
        <v>820</v>
      </c>
      <c r="C183" s="25" t="s">
        <v>49</v>
      </c>
      <c r="D183" s="24" t="s">
        <v>1074</v>
      </c>
      <c r="E183" s="24" t="s">
        <v>1075</v>
      </c>
      <c r="F183" s="24"/>
      <c r="G183" s="24" t="s">
        <v>51</v>
      </c>
      <c r="H183" s="24" t="s">
        <v>52</v>
      </c>
      <c r="I183" s="24" t="s">
        <v>989</v>
      </c>
      <c r="J183" s="26" t="s">
        <v>1076</v>
      </c>
      <c r="K183" s="26"/>
      <c r="L183" s="26"/>
      <c r="M183" s="24"/>
      <c r="N183" s="27" t="s">
        <v>47</v>
      </c>
      <c r="O183" s="28" t="s">
        <v>91</v>
      </c>
      <c r="P183" s="28"/>
      <c r="Q183" s="24" t="s">
        <v>250</v>
      </c>
      <c r="R183" s="24"/>
      <c r="S183" s="24" t="s">
        <v>1077</v>
      </c>
    </row>
    <row r="184" customFormat="false" ht="115.5" hidden="false" customHeight="false" outlineLevel="0" collapsed="false">
      <c r="A184" s="23" t="s">
        <v>1078</v>
      </c>
      <c r="B184" s="29" t="s">
        <v>820</v>
      </c>
      <c r="C184" s="25" t="s">
        <v>389</v>
      </c>
      <c r="D184" s="24" t="s">
        <v>1079</v>
      </c>
      <c r="E184" s="24" t="s">
        <v>1080</v>
      </c>
      <c r="F184" s="24"/>
      <c r="G184" s="24" t="s">
        <v>391</v>
      </c>
      <c r="H184" s="24" t="s">
        <v>392</v>
      </c>
      <c r="I184" s="24" t="s">
        <v>989</v>
      </c>
      <c r="J184" s="26" t="s">
        <v>1081</v>
      </c>
      <c r="K184" s="26"/>
      <c r="L184" s="26"/>
      <c r="M184" s="24"/>
      <c r="N184" s="27" t="s">
        <v>71</v>
      </c>
      <c r="O184" s="28" t="s">
        <v>91</v>
      </c>
      <c r="P184" s="28"/>
      <c r="Q184" s="24" t="s">
        <v>250</v>
      </c>
      <c r="R184" s="24" t="s">
        <v>100</v>
      </c>
      <c r="S184" s="24" t="s">
        <v>1082</v>
      </c>
    </row>
    <row r="185" customFormat="false" ht="128.25" hidden="false" customHeight="false" outlineLevel="0" collapsed="false">
      <c r="A185" s="23" t="s">
        <v>1083</v>
      </c>
      <c r="B185" s="29" t="s">
        <v>820</v>
      </c>
      <c r="C185" s="25" t="s">
        <v>1084</v>
      </c>
      <c r="D185" s="24" t="s">
        <v>1085</v>
      </c>
      <c r="E185" s="24" t="s">
        <v>1086</v>
      </c>
      <c r="F185" s="24"/>
      <c r="G185" s="24" t="s">
        <v>1087</v>
      </c>
      <c r="H185" s="24" t="s">
        <v>1088</v>
      </c>
      <c r="I185" s="24" t="s">
        <v>989</v>
      </c>
      <c r="J185" s="26" t="s">
        <v>1089</v>
      </c>
      <c r="K185" s="26"/>
      <c r="L185" s="26"/>
      <c r="M185" s="24"/>
      <c r="N185" s="27" t="s">
        <v>71</v>
      </c>
      <c r="O185" s="28" t="s">
        <v>91</v>
      </c>
      <c r="P185" s="28"/>
      <c r="Q185" s="24" t="s">
        <v>250</v>
      </c>
      <c r="R185" s="24"/>
      <c r="S185" s="24" t="s">
        <v>1090</v>
      </c>
    </row>
    <row r="186" customFormat="false" ht="153.75" hidden="false" customHeight="false" outlineLevel="0" collapsed="false">
      <c r="A186" s="23" t="s">
        <v>1091</v>
      </c>
      <c r="B186" s="29" t="s">
        <v>820</v>
      </c>
      <c r="C186" s="25" t="s">
        <v>1092</v>
      </c>
      <c r="D186" s="24" t="s">
        <v>1093</v>
      </c>
      <c r="E186" s="24" t="s">
        <v>1094</v>
      </c>
      <c r="F186" s="24"/>
      <c r="G186" s="24" t="s">
        <v>1095</v>
      </c>
      <c r="H186" s="24" t="s">
        <v>1096</v>
      </c>
      <c r="I186" s="24" t="s">
        <v>989</v>
      </c>
      <c r="J186" s="26" t="s">
        <v>1097</v>
      </c>
      <c r="K186" s="26"/>
      <c r="L186" s="26"/>
      <c r="M186" s="24"/>
      <c r="N186" s="27" t="s">
        <v>71</v>
      </c>
      <c r="O186" s="28" t="s">
        <v>91</v>
      </c>
      <c r="P186" s="28"/>
      <c r="Q186" s="24" t="s">
        <v>250</v>
      </c>
      <c r="R186" s="24"/>
      <c r="S186" s="24" t="s">
        <v>1098</v>
      </c>
    </row>
    <row r="187" s="31" customFormat="true" ht="128.25" hidden="false" customHeight="false" outlineLevel="0" collapsed="false">
      <c r="A187" s="23" t="s">
        <v>1099</v>
      </c>
      <c r="B187" s="29" t="s">
        <v>820</v>
      </c>
      <c r="C187" s="25" t="s">
        <v>1100</v>
      </c>
      <c r="D187" s="24" t="s">
        <v>1101</v>
      </c>
      <c r="E187" s="24" t="s">
        <v>1102</v>
      </c>
      <c r="F187" s="24"/>
      <c r="G187" s="24" t="s">
        <v>533</v>
      </c>
      <c r="H187" s="24" t="s">
        <v>534</v>
      </c>
      <c r="I187" s="24" t="s">
        <v>989</v>
      </c>
      <c r="J187" s="26" t="s">
        <v>1103</v>
      </c>
      <c r="K187" s="26"/>
      <c r="L187" s="26"/>
      <c r="M187" s="24"/>
      <c r="N187" s="27" t="s">
        <v>71</v>
      </c>
      <c r="O187" s="28" t="s">
        <v>91</v>
      </c>
      <c r="P187" s="28"/>
      <c r="Q187" s="24" t="s">
        <v>250</v>
      </c>
      <c r="R187" s="24"/>
      <c r="S187" s="24" t="s">
        <v>1104</v>
      </c>
    </row>
    <row r="188" s="31" customFormat="true" ht="192.75" hidden="false" customHeight="true" outlineLevel="0" collapsed="false">
      <c r="A188" s="23" t="s">
        <v>1105</v>
      </c>
      <c r="B188" s="29" t="s">
        <v>820</v>
      </c>
      <c r="C188" s="25" t="s">
        <v>1106</v>
      </c>
      <c r="D188" s="24" t="s">
        <v>1107</v>
      </c>
      <c r="E188" s="24" t="s">
        <v>1108</v>
      </c>
      <c r="F188" s="24"/>
      <c r="G188" s="24" t="s">
        <v>680</v>
      </c>
      <c r="H188" s="24" t="s">
        <v>681</v>
      </c>
      <c r="I188" s="24" t="s">
        <v>989</v>
      </c>
      <c r="J188" s="26" t="s">
        <v>1109</v>
      </c>
      <c r="K188" s="26"/>
      <c r="L188" s="26"/>
      <c r="M188" s="24"/>
      <c r="N188" s="27" t="s">
        <v>65</v>
      </c>
      <c r="O188" s="28" t="s">
        <v>91</v>
      </c>
      <c r="P188" s="28"/>
      <c r="Q188" s="24" t="s">
        <v>250</v>
      </c>
      <c r="R188" s="24" t="s">
        <v>100</v>
      </c>
      <c r="S188" s="24" t="s">
        <v>1110</v>
      </c>
    </row>
    <row r="189" customFormat="false" ht="115.5" hidden="false" customHeight="false" outlineLevel="0" collapsed="false">
      <c r="A189" s="23" t="s">
        <v>1111</v>
      </c>
      <c r="B189" s="29" t="s">
        <v>820</v>
      </c>
      <c r="C189" s="25" t="s">
        <v>1112</v>
      </c>
      <c r="D189" s="24" t="s">
        <v>1113</v>
      </c>
      <c r="E189" s="24" t="s">
        <v>1114</v>
      </c>
      <c r="F189" s="24"/>
      <c r="G189" s="24" t="s">
        <v>1115</v>
      </c>
      <c r="H189" s="24" t="s">
        <v>1116</v>
      </c>
      <c r="I189" s="24" t="s">
        <v>989</v>
      </c>
      <c r="J189" s="26" t="s">
        <v>1117</v>
      </c>
      <c r="K189" s="26"/>
      <c r="L189" s="26"/>
      <c r="M189" s="24"/>
      <c r="N189" s="27" t="s">
        <v>65</v>
      </c>
      <c r="O189" s="28" t="s">
        <v>91</v>
      </c>
      <c r="P189" s="28"/>
      <c r="Q189" s="24" t="s">
        <v>250</v>
      </c>
      <c r="R189" s="24"/>
      <c r="S189" s="24" t="s">
        <v>1118</v>
      </c>
    </row>
    <row r="190" customFormat="false" ht="128.25" hidden="false" customHeight="false" outlineLevel="0" collapsed="false">
      <c r="A190" s="23" t="s">
        <v>1119</v>
      </c>
      <c r="B190" s="29" t="s">
        <v>820</v>
      </c>
      <c r="C190" s="25" t="s">
        <v>598</v>
      </c>
      <c r="D190" s="24" t="s">
        <v>1120</v>
      </c>
      <c r="E190" s="24" t="s">
        <v>1121</v>
      </c>
      <c r="F190" s="24"/>
      <c r="G190" s="24" t="s">
        <v>600</v>
      </c>
      <c r="H190" s="24" t="s">
        <v>601</v>
      </c>
      <c r="I190" s="24" t="s">
        <v>989</v>
      </c>
      <c r="J190" s="26" t="s">
        <v>1122</v>
      </c>
      <c r="K190" s="26"/>
      <c r="L190" s="26"/>
      <c r="M190" s="24"/>
      <c r="N190" s="27" t="s">
        <v>59</v>
      </c>
      <c r="O190" s="28" t="s">
        <v>91</v>
      </c>
      <c r="P190" s="28"/>
      <c r="Q190" s="24" t="s">
        <v>250</v>
      </c>
      <c r="R190" s="24" t="s">
        <v>100</v>
      </c>
      <c r="S190" s="24" t="s">
        <v>1123</v>
      </c>
    </row>
    <row r="191" customFormat="false" ht="115.5" hidden="false" customHeight="false" outlineLevel="0" collapsed="false">
      <c r="A191" s="23" t="s">
        <v>1124</v>
      </c>
      <c r="B191" s="29" t="s">
        <v>820</v>
      </c>
      <c r="C191" s="25" t="s">
        <v>1125</v>
      </c>
      <c r="D191" s="24" t="s">
        <v>1126</v>
      </c>
      <c r="E191" s="24" t="s">
        <v>1127</v>
      </c>
      <c r="F191" s="24"/>
      <c r="G191" s="24" t="s">
        <v>885</v>
      </c>
      <c r="H191" s="24" t="s">
        <v>886</v>
      </c>
      <c r="I191" s="24" t="s">
        <v>989</v>
      </c>
      <c r="J191" s="26" t="s">
        <v>887</v>
      </c>
      <c r="K191" s="26"/>
      <c r="L191" s="26"/>
      <c r="M191" s="24"/>
      <c r="N191" s="27" t="s">
        <v>65</v>
      </c>
      <c r="O191" s="28" t="s">
        <v>91</v>
      </c>
      <c r="P191" s="28"/>
      <c r="Q191" s="24" t="s">
        <v>250</v>
      </c>
      <c r="R191" s="24" t="s">
        <v>807</v>
      </c>
      <c r="S191" s="24" t="s">
        <v>1128</v>
      </c>
    </row>
    <row r="192" customFormat="false" ht="128.25" hidden="false" customHeight="false" outlineLevel="0" collapsed="false">
      <c r="A192" s="23" t="s">
        <v>1129</v>
      </c>
      <c r="B192" s="29" t="s">
        <v>820</v>
      </c>
      <c r="C192" s="25" t="s">
        <v>1130</v>
      </c>
      <c r="D192" s="24" t="s">
        <v>1131</v>
      </c>
      <c r="E192" s="24" t="s">
        <v>1132</v>
      </c>
      <c r="F192" s="24"/>
      <c r="G192" s="24" t="s">
        <v>1133</v>
      </c>
      <c r="H192" s="24" t="s">
        <v>1134</v>
      </c>
      <c r="I192" s="24" t="s">
        <v>989</v>
      </c>
      <c r="J192" s="26" t="s">
        <v>1135</v>
      </c>
      <c r="K192" s="26"/>
      <c r="L192" s="26"/>
      <c r="M192" s="24"/>
      <c r="N192" s="27" t="s">
        <v>59</v>
      </c>
      <c r="O192" s="28" t="s">
        <v>91</v>
      </c>
      <c r="P192" s="28"/>
      <c r="Q192" s="24" t="s">
        <v>250</v>
      </c>
      <c r="R192" s="24"/>
      <c r="S192" s="24" t="s">
        <v>1136</v>
      </c>
    </row>
    <row r="193" customFormat="false" ht="128.25" hidden="false" customHeight="false" outlineLevel="0" collapsed="false">
      <c r="A193" s="23" t="s">
        <v>1137</v>
      </c>
      <c r="B193" s="29" t="s">
        <v>820</v>
      </c>
      <c r="C193" s="25" t="s">
        <v>618</v>
      </c>
      <c r="D193" s="24" t="s">
        <v>1138</v>
      </c>
      <c r="E193" s="24" t="s">
        <v>1139</v>
      </c>
      <c r="F193" s="24"/>
      <c r="G193" s="24" t="s">
        <v>213</v>
      </c>
      <c r="H193" s="24" t="s">
        <v>214</v>
      </c>
      <c r="I193" s="24" t="s">
        <v>989</v>
      </c>
      <c r="J193" s="26" t="s">
        <v>1097</v>
      </c>
      <c r="K193" s="26"/>
      <c r="L193" s="26"/>
      <c r="M193" s="24"/>
      <c r="N193" s="27" t="s">
        <v>59</v>
      </c>
      <c r="O193" s="28" t="s">
        <v>91</v>
      </c>
      <c r="P193" s="28"/>
      <c r="Q193" s="24" t="s">
        <v>250</v>
      </c>
      <c r="R193" s="24" t="s">
        <v>100</v>
      </c>
      <c r="S193" s="24" t="s">
        <v>1140</v>
      </c>
    </row>
    <row r="194" customFormat="false" ht="128.25" hidden="false" customHeight="false" outlineLevel="0" collapsed="false">
      <c r="A194" s="23" t="s">
        <v>1141</v>
      </c>
      <c r="B194" s="29" t="s">
        <v>820</v>
      </c>
      <c r="C194" s="25" t="s">
        <v>538</v>
      </c>
      <c r="D194" s="24" t="s">
        <v>1142</v>
      </c>
      <c r="E194" s="24" t="s">
        <v>1143</v>
      </c>
      <c r="F194" s="24"/>
      <c r="G194" s="24" t="s">
        <v>246</v>
      </c>
      <c r="H194" s="24" t="s">
        <v>247</v>
      </c>
      <c r="I194" s="24" t="s">
        <v>989</v>
      </c>
      <c r="J194" s="26" t="s">
        <v>1144</v>
      </c>
      <c r="K194" s="26"/>
      <c r="L194" s="26"/>
      <c r="M194" s="24"/>
      <c r="N194" s="27" t="s">
        <v>77</v>
      </c>
      <c r="O194" s="28" t="s">
        <v>91</v>
      </c>
      <c r="P194" s="28"/>
      <c r="Q194" s="24" t="s">
        <v>250</v>
      </c>
      <c r="R194" s="24" t="s">
        <v>100</v>
      </c>
      <c r="S194" s="24" t="s">
        <v>1145</v>
      </c>
    </row>
    <row r="195" customFormat="false" ht="115.5" hidden="false" customHeight="false" outlineLevel="0" collapsed="false">
      <c r="A195" s="23" t="s">
        <v>1146</v>
      </c>
      <c r="B195" s="29" t="s">
        <v>820</v>
      </c>
      <c r="C195" s="25" t="s">
        <v>85</v>
      </c>
      <c r="D195" s="24" t="s">
        <v>1147</v>
      </c>
      <c r="E195" s="24" t="s">
        <v>1148</v>
      </c>
      <c r="F195" s="24"/>
      <c r="G195" s="24" t="s">
        <v>87</v>
      </c>
      <c r="H195" s="24" t="s">
        <v>88</v>
      </c>
      <c r="I195" s="24" t="s">
        <v>989</v>
      </c>
      <c r="J195" s="26" t="s">
        <v>233</v>
      </c>
      <c r="K195" s="26"/>
      <c r="L195" s="26"/>
      <c r="M195" s="24"/>
      <c r="N195" s="27" t="s">
        <v>89</v>
      </c>
      <c r="O195" s="28" t="s">
        <v>91</v>
      </c>
      <c r="P195" s="28"/>
      <c r="Q195" s="24" t="s">
        <v>250</v>
      </c>
      <c r="R195" s="24"/>
      <c r="S195" s="24" t="s">
        <v>1149</v>
      </c>
    </row>
    <row r="196" customFormat="false" ht="230.25" hidden="false" customHeight="false" outlineLevel="0" collapsed="false">
      <c r="A196" s="23" t="s">
        <v>1150</v>
      </c>
      <c r="B196" s="32" t="s">
        <v>1151</v>
      </c>
      <c r="C196" s="33" t="s">
        <v>636</v>
      </c>
      <c r="D196" s="24" t="s">
        <v>1152</v>
      </c>
      <c r="E196" s="24"/>
      <c r="F196" s="24"/>
      <c r="G196" s="24" t="s">
        <v>638</v>
      </c>
      <c r="H196" s="24" t="s">
        <v>639</v>
      </c>
      <c r="I196" s="24" t="s">
        <v>1153</v>
      </c>
      <c r="J196" s="26" t="s">
        <v>1154</v>
      </c>
      <c r="K196" s="26"/>
      <c r="L196" s="26"/>
      <c r="M196" s="24"/>
      <c r="N196" s="27" t="s">
        <v>71</v>
      </c>
      <c r="O196" s="28" t="s">
        <v>91</v>
      </c>
      <c r="P196" s="28"/>
      <c r="Q196" s="24" t="s">
        <v>40</v>
      </c>
      <c r="R196" s="24" t="s">
        <v>1155</v>
      </c>
      <c r="S196" s="24" t="s">
        <v>1156</v>
      </c>
    </row>
    <row r="197" customFormat="false" ht="294" hidden="false" customHeight="false" outlineLevel="0" collapsed="false">
      <c r="A197" s="23" t="s">
        <v>1157</v>
      </c>
      <c r="B197" s="32" t="s">
        <v>1151</v>
      </c>
      <c r="C197" s="33" t="s">
        <v>67</v>
      </c>
      <c r="D197" s="24" t="s">
        <v>744</v>
      </c>
      <c r="E197" s="24"/>
      <c r="F197" s="24"/>
      <c r="G197" s="24" t="s">
        <v>69</v>
      </c>
      <c r="H197" s="24" t="s">
        <v>70</v>
      </c>
      <c r="I197" s="24" t="s">
        <v>1153</v>
      </c>
      <c r="J197" s="26" t="s">
        <v>1158</v>
      </c>
      <c r="K197" s="26"/>
      <c r="L197" s="26"/>
      <c r="M197" s="24"/>
      <c r="N197" s="27" t="s">
        <v>71</v>
      </c>
      <c r="O197" s="28" t="s">
        <v>91</v>
      </c>
      <c r="P197" s="28"/>
      <c r="Q197" s="24" t="s">
        <v>40</v>
      </c>
      <c r="R197" s="24" t="s">
        <v>1159</v>
      </c>
      <c r="S197" s="24" t="s">
        <v>1160</v>
      </c>
    </row>
    <row r="198" customFormat="false" ht="51.75" hidden="false" customHeight="false" outlineLevel="0" collapsed="false">
      <c r="A198" s="23" t="s">
        <v>1161</v>
      </c>
      <c r="B198" s="32" t="s">
        <v>1151</v>
      </c>
      <c r="C198" s="33" t="s">
        <v>1162</v>
      </c>
      <c r="D198" s="24" t="s">
        <v>1163</v>
      </c>
      <c r="E198" s="24"/>
      <c r="F198" s="24"/>
      <c r="G198" s="24" t="s">
        <v>631</v>
      </c>
      <c r="H198" s="24" t="s">
        <v>632</v>
      </c>
      <c r="I198" s="24" t="s">
        <v>1153</v>
      </c>
      <c r="J198" s="26" t="s">
        <v>1158</v>
      </c>
      <c r="K198" s="26"/>
      <c r="L198" s="26"/>
      <c r="M198" s="24"/>
      <c r="N198" s="27" t="s">
        <v>77</v>
      </c>
      <c r="O198" s="28" t="s">
        <v>91</v>
      </c>
      <c r="P198" s="28"/>
      <c r="Q198" s="24" t="s">
        <v>40</v>
      </c>
      <c r="R198" s="24" t="s">
        <v>100</v>
      </c>
      <c r="S198" s="24" t="s">
        <v>1164</v>
      </c>
    </row>
    <row r="199" customFormat="false" ht="64.5" hidden="false" customHeight="false" outlineLevel="0" collapsed="false">
      <c r="A199" s="23" t="s">
        <v>1165</v>
      </c>
      <c r="B199" s="32" t="s">
        <v>1151</v>
      </c>
      <c r="C199" s="33" t="s">
        <v>622</v>
      </c>
      <c r="D199" s="24" t="s">
        <v>1166</v>
      </c>
      <c r="E199" s="24"/>
      <c r="F199" s="24"/>
      <c r="G199" s="24" t="s">
        <v>624</v>
      </c>
      <c r="H199" s="24" t="s">
        <v>625</v>
      </c>
      <c r="I199" s="24" t="s">
        <v>1153</v>
      </c>
      <c r="J199" s="26" t="s">
        <v>1167</v>
      </c>
      <c r="K199" s="26"/>
      <c r="L199" s="26"/>
      <c r="M199" s="24"/>
      <c r="N199" s="27" t="s">
        <v>77</v>
      </c>
      <c r="O199" s="28" t="s">
        <v>91</v>
      </c>
      <c r="P199" s="28"/>
      <c r="Q199" s="24" t="s">
        <v>40</v>
      </c>
      <c r="R199" s="24" t="s">
        <v>100</v>
      </c>
      <c r="S199" s="24" t="s">
        <v>1168</v>
      </c>
    </row>
    <row r="200" customFormat="false" ht="166.5" hidden="false" customHeight="false" outlineLevel="0" collapsed="false">
      <c r="A200" s="23" t="s">
        <v>1169</v>
      </c>
      <c r="B200" s="32" t="s">
        <v>1151</v>
      </c>
      <c r="C200" s="33" t="s">
        <v>1170</v>
      </c>
      <c r="D200" s="24" t="s">
        <v>1171</v>
      </c>
      <c r="E200" s="24"/>
      <c r="F200" s="24"/>
      <c r="G200" s="24" t="s">
        <v>130</v>
      </c>
      <c r="H200" s="24" t="s">
        <v>131</v>
      </c>
      <c r="I200" s="24" t="s">
        <v>1153</v>
      </c>
      <c r="J200" s="26" t="s">
        <v>990</v>
      </c>
      <c r="K200" s="26"/>
      <c r="L200" s="26"/>
      <c r="M200" s="24"/>
      <c r="N200" s="27" t="s">
        <v>65</v>
      </c>
      <c r="O200" s="28" t="s">
        <v>91</v>
      </c>
      <c r="P200" s="28"/>
      <c r="Q200" s="24" t="s">
        <v>40</v>
      </c>
      <c r="R200" s="24" t="s">
        <v>1172</v>
      </c>
      <c r="S200" s="24" t="s">
        <v>1173</v>
      </c>
    </row>
    <row r="201" customFormat="false" ht="64.5" hidden="false" customHeight="false" outlineLevel="0" collapsed="false">
      <c r="A201" s="23" t="s">
        <v>1174</v>
      </c>
      <c r="B201" s="32" t="s">
        <v>1151</v>
      </c>
      <c r="C201" s="33" t="s">
        <v>1175</v>
      </c>
      <c r="D201" s="24" t="s">
        <v>1176</v>
      </c>
      <c r="E201" s="24"/>
      <c r="F201" s="24"/>
      <c r="G201" s="24" t="s">
        <v>412</v>
      </c>
      <c r="H201" s="24" t="s">
        <v>413</v>
      </c>
      <c r="I201" s="24" t="s">
        <v>1153</v>
      </c>
      <c r="J201" s="26" t="s">
        <v>1177</v>
      </c>
      <c r="K201" s="26"/>
      <c r="L201" s="26"/>
      <c r="M201" s="24"/>
      <c r="N201" s="27" t="s">
        <v>59</v>
      </c>
      <c r="O201" s="28" t="s">
        <v>91</v>
      </c>
      <c r="P201" s="28"/>
      <c r="Q201" s="24" t="s">
        <v>40</v>
      </c>
      <c r="R201" s="24" t="s">
        <v>100</v>
      </c>
      <c r="S201" s="24" t="s">
        <v>1178</v>
      </c>
    </row>
  </sheetData>
  <autoFilter ref="A15:S187"/>
  <mergeCells count="15">
    <mergeCell ref="D4:I4"/>
    <mergeCell ref="A8:S8"/>
    <mergeCell ref="A13:A14"/>
    <mergeCell ref="B13:B14"/>
    <mergeCell ref="C13:C14"/>
    <mergeCell ref="D13:F13"/>
    <mergeCell ref="G13:G14"/>
    <mergeCell ref="H13:H14"/>
    <mergeCell ref="I13:I14"/>
    <mergeCell ref="J13:M13"/>
    <mergeCell ref="N13:N14"/>
    <mergeCell ref="O13:P13"/>
    <mergeCell ref="Q13:Q14"/>
    <mergeCell ref="R13:R14"/>
    <mergeCell ref="S13:S14"/>
  </mergeCells>
  <dataValidations count="1">
    <dataValidation allowBlank="true" errorStyle="stop" operator="between" showDropDown="false" showErrorMessage="true" showInputMessage="false" sqref="Q16:Q17 Q24 Q39:Q40 Q43:Q44 Q46 Q55:Q56 Q59:Q60 Q81:Q84 Q92:Q93 Q106:Q108 Q117:Q118 Q123:Q124" type="list">
      <formula1>$AJ$1:$AJ$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159722222222222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6.84"/>
  </cols>
  <sheetData>
    <row r="1" customFormat="false" ht="409.6" hidden="false" customHeight="false" outlineLevel="0" collapsed="false">
      <c r="A1" s="25" t="s">
        <v>1179</v>
      </c>
      <c r="B1" s="24" t="s">
        <v>1180</v>
      </c>
      <c r="C1" s="24" t="s">
        <v>1180</v>
      </c>
      <c r="D1" s="24"/>
      <c r="E1" s="24" t="s">
        <v>412</v>
      </c>
      <c r="F1" s="24" t="s">
        <v>413</v>
      </c>
      <c r="G1" s="24" t="s">
        <v>965</v>
      </c>
      <c r="H1" s="26" t="s">
        <v>1181</v>
      </c>
      <c r="I1" s="26"/>
      <c r="J1" s="26"/>
      <c r="K1" s="24" t="s">
        <v>975</v>
      </c>
      <c r="L1" s="27" t="s">
        <v>1182</v>
      </c>
      <c r="M1" s="28" t="s">
        <v>39</v>
      </c>
      <c r="N1" s="28"/>
      <c r="O1" s="24" t="s">
        <v>99</v>
      </c>
      <c r="P1" s="24" t="s">
        <v>100</v>
      </c>
      <c r="Q1" s="24" t="s">
        <v>1183</v>
      </c>
    </row>
    <row r="2" customFormat="false" ht="409.6" hidden="false" customHeight="false" outlineLevel="0" collapsed="false">
      <c r="A2" s="25" t="s">
        <v>1184</v>
      </c>
      <c r="B2" s="24" t="s">
        <v>1185</v>
      </c>
      <c r="C2" s="24" t="s">
        <v>1186</v>
      </c>
      <c r="D2" s="24"/>
      <c r="E2" s="24" t="s">
        <v>479</v>
      </c>
      <c r="F2" s="24" t="s">
        <v>480</v>
      </c>
      <c r="G2" s="24" t="s">
        <v>965</v>
      </c>
      <c r="H2" s="26" t="s">
        <v>1187</v>
      </c>
      <c r="I2" s="26"/>
      <c r="J2" s="26"/>
      <c r="K2" s="24" t="s">
        <v>975</v>
      </c>
      <c r="L2" s="27" t="s">
        <v>1188</v>
      </c>
      <c r="M2" s="28" t="s">
        <v>39</v>
      </c>
      <c r="N2" s="28"/>
      <c r="O2" s="24" t="s">
        <v>99</v>
      </c>
      <c r="P2" s="24" t="s">
        <v>1151</v>
      </c>
      <c r="Q2" s="24" t="s">
        <v>1189</v>
      </c>
    </row>
    <row r="3" customFormat="false" ht="15" hidden="false" customHeight="false" outlineLevel="0" collapsed="false">
      <c r="A3" s="25"/>
      <c r="B3" s="24"/>
      <c r="C3" s="24"/>
      <c r="D3" s="24"/>
      <c r="E3" s="24"/>
      <c r="F3" s="24"/>
      <c r="G3" s="24"/>
      <c r="H3" s="26"/>
      <c r="I3" s="26"/>
      <c r="J3" s="26"/>
      <c r="K3" s="24"/>
      <c r="L3" s="27"/>
      <c r="M3" s="28"/>
      <c r="N3" s="28"/>
      <c r="O3" s="24"/>
      <c r="P3" s="24"/>
      <c r="Q3" s="24"/>
    </row>
    <row r="4" customFormat="false" ht="15" hidden="false" customHeight="false" outlineLevel="0" collapsed="false">
      <c r="A4" s="25"/>
      <c r="B4" s="24"/>
      <c r="C4" s="24"/>
      <c r="D4" s="24"/>
      <c r="E4" s="24"/>
      <c r="F4" s="24"/>
      <c r="G4" s="24"/>
      <c r="H4" s="26"/>
      <c r="I4" s="26"/>
      <c r="J4" s="26"/>
      <c r="K4" s="24"/>
      <c r="L4" s="27"/>
      <c r="M4" s="28"/>
      <c r="N4" s="28"/>
      <c r="O4" s="24"/>
      <c r="P4" s="24"/>
      <c r="Q4" s="24"/>
    </row>
    <row r="5" customFormat="false" ht="15" hidden="false" customHeight="false" outlineLevel="0" collapsed="false">
      <c r="A5" s="25"/>
      <c r="B5" s="24"/>
      <c r="C5" s="24"/>
      <c r="D5" s="24"/>
      <c r="E5" s="24"/>
      <c r="F5" s="24"/>
      <c r="G5" s="24"/>
      <c r="H5" s="26"/>
      <c r="I5" s="26"/>
      <c r="J5" s="26"/>
      <c r="K5" s="24"/>
      <c r="L5" s="27"/>
      <c r="M5" s="28"/>
      <c r="N5" s="28"/>
      <c r="O5" s="24"/>
      <c r="P5" s="24"/>
      <c r="Q5" s="24"/>
    </row>
    <row r="6" customFormat="false" ht="15" hidden="false" customHeight="false" outlineLevel="0" collapsed="false">
      <c r="A6" s="25"/>
      <c r="B6" s="24"/>
      <c r="C6" s="24"/>
      <c r="D6" s="24"/>
      <c r="E6" s="24"/>
      <c r="F6" s="24"/>
      <c r="G6" s="24"/>
      <c r="H6" s="26"/>
      <c r="I6" s="26"/>
      <c r="J6" s="26"/>
      <c r="K6" s="24"/>
      <c r="L6" s="27"/>
      <c r="M6" s="28"/>
      <c r="N6" s="28"/>
      <c r="O6" s="24"/>
      <c r="P6" s="24"/>
      <c r="Q6" s="24"/>
    </row>
    <row r="7" customFormat="false" ht="15" hidden="false" customHeight="false" outlineLevel="0" collapsed="false">
      <c r="A7" s="25"/>
      <c r="B7" s="24"/>
      <c r="C7" s="24"/>
      <c r="D7" s="24"/>
      <c r="E7" s="24"/>
      <c r="F7" s="24"/>
      <c r="G7" s="24"/>
      <c r="H7" s="26"/>
      <c r="I7" s="26"/>
      <c r="J7" s="26"/>
      <c r="K7" s="24"/>
      <c r="L7" s="27"/>
      <c r="M7" s="28"/>
      <c r="N7" s="28"/>
      <c r="O7" s="24"/>
      <c r="P7" s="24"/>
      <c r="Q7" s="24"/>
    </row>
    <row r="8" customFormat="false" ht="15" hidden="false" customHeight="false" outlineLevel="0" collapsed="false">
      <c r="A8" s="25"/>
      <c r="B8" s="24"/>
      <c r="C8" s="24"/>
      <c r="D8" s="24"/>
      <c r="E8" s="24"/>
      <c r="F8" s="24"/>
      <c r="G8" s="24"/>
      <c r="H8" s="26"/>
      <c r="I8" s="26"/>
      <c r="J8" s="26"/>
      <c r="K8" s="24"/>
      <c r="L8" s="27"/>
      <c r="M8" s="28"/>
      <c r="N8" s="28"/>
      <c r="O8" s="24"/>
      <c r="P8" s="24"/>
      <c r="Q8" s="24"/>
    </row>
    <row r="9" customFormat="false" ht="15" hidden="false" customHeight="false" outlineLevel="0" collapsed="false">
      <c r="A9" s="25"/>
      <c r="B9" s="24"/>
      <c r="C9" s="24"/>
      <c r="D9" s="24"/>
      <c r="E9" s="24"/>
      <c r="F9" s="24"/>
      <c r="G9" s="24"/>
      <c r="H9" s="26"/>
      <c r="I9" s="26"/>
      <c r="J9" s="26"/>
      <c r="K9" s="24"/>
      <c r="L9" s="27"/>
      <c r="M9" s="28"/>
      <c r="N9" s="28"/>
      <c r="O9" s="24"/>
      <c r="P9" s="24"/>
      <c r="Q9" s="24"/>
    </row>
    <row r="10" customFormat="false" ht="15" hidden="false" customHeight="false" outlineLevel="0" collapsed="false">
      <c r="A10" s="25"/>
      <c r="B10" s="24"/>
      <c r="C10" s="24"/>
      <c r="D10" s="24"/>
      <c r="E10" s="24"/>
      <c r="F10" s="24"/>
      <c r="G10" s="24"/>
      <c r="H10" s="26"/>
      <c r="I10" s="26"/>
      <c r="J10" s="26"/>
      <c r="K10" s="24"/>
      <c r="L10" s="27"/>
      <c r="M10" s="28"/>
      <c r="N10" s="28"/>
      <c r="O10" s="24"/>
      <c r="P10" s="24"/>
      <c r="Q10" s="24"/>
    </row>
    <row r="11" customFormat="false" ht="15" hidden="false" customHeight="false" outlineLevel="0" collapsed="false">
      <c r="A11" s="25"/>
      <c r="B11" s="24"/>
      <c r="C11" s="24"/>
      <c r="D11" s="24"/>
      <c r="E11" s="24"/>
      <c r="F11" s="24"/>
      <c r="G11" s="24"/>
      <c r="H11" s="26"/>
      <c r="I11" s="26"/>
      <c r="J11" s="26"/>
      <c r="K11" s="24"/>
      <c r="L11" s="27"/>
      <c r="M11" s="28"/>
      <c r="N11" s="28"/>
      <c r="O11" s="24"/>
      <c r="P11" s="24"/>
      <c r="Q11" s="24"/>
    </row>
    <row r="12" customFormat="false" ht="15" hidden="false" customHeight="false" outlineLevel="0" collapsed="false">
      <c r="A12" s="25"/>
      <c r="B12" s="24"/>
      <c r="C12" s="24"/>
      <c r="D12" s="24"/>
      <c r="E12" s="24"/>
      <c r="F12" s="24"/>
      <c r="G12" s="24"/>
      <c r="H12" s="26"/>
      <c r="I12" s="26"/>
      <c r="J12" s="26"/>
      <c r="K12" s="24"/>
      <c r="L12" s="27"/>
      <c r="M12" s="28"/>
      <c r="N12" s="28"/>
      <c r="O12" s="24"/>
      <c r="P12" s="24"/>
      <c r="Q12" s="24"/>
    </row>
    <row r="13" customFormat="false" ht="15" hidden="false" customHeight="false" outlineLevel="0" collapsed="false">
      <c r="A13" s="25"/>
      <c r="B13" s="24"/>
      <c r="C13" s="24"/>
      <c r="D13" s="24"/>
      <c r="E13" s="24"/>
      <c r="F13" s="24"/>
      <c r="G13" s="24"/>
      <c r="H13" s="26"/>
      <c r="I13" s="26"/>
      <c r="J13" s="26"/>
      <c r="K13" s="24"/>
      <c r="L13" s="27"/>
      <c r="M13" s="28"/>
      <c r="N13" s="28"/>
      <c r="O13" s="24"/>
      <c r="P13" s="24"/>
      <c r="Q13" s="24"/>
    </row>
    <row r="14" customFormat="false" ht="15" hidden="false" customHeight="false" outlineLevel="0" collapsed="false">
      <c r="A14" s="25"/>
      <c r="B14" s="24"/>
      <c r="C14" s="24"/>
      <c r="D14" s="24"/>
      <c r="E14" s="24"/>
      <c r="F14" s="24"/>
      <c r="G14" s="24"/>
      <c r="H14" s="26"/>
      <c r="I14" s="26"/>
      <c r="J14" s="26"/>
      <c r="K14" s="24"/>
      <c r="L14" s="27"/>
      <c r="M14" s="28"/>
      <c r="N14" s="28"/>
      <c r="O14" s="24"/>
      <c r="P14" s="24"/>
      <c r="Q14" s="24"/>
    </row>
    <row r="15" customFormat="false" ht="15" hidden="false" customHeight="false" outlineLevel="0" collapsed="false">
      <c r="A15" s="25"/>
      <c r="B15" s="24"/>
      <c r="C15" s="24"/>
      <c r="D15" s="24"/>
      <c r="E15" s="24"/>
      <c r="F15" s="24"/>
      <c r="G15" s="24"/>
      <c r="H15" s="26"/>
      <c r="I15" s="26"/>
      <c r="J15" s="26"/>
      <c r="K15" s="24"/>
      <c r="L15" s="27"/>
      <c r="M15" s="28"/>
      <c r="N15" s="28"/>
      <c r="O15" s="24"/>
      <c r="P15" s="24"/>
      <c r="Q15" s="24"/>
    </row>
    <row r="16" customFormat="false" ht="15" hidden="false" customHeight="false" outlineLevel="0" collapsed="false">
      <c r="A16" s="25"/>
      <c r="B16" s="24"/>
      <c r="C16" s="24"/>
      <c r="D16" s="24"/>
      <c r="E16" s="24"/>
      <c r="F16" s="24"/>
      <c r="G16" s="24"/>
      <c r="H16" s="26"/>
      <c r="I16" s="26"/>
      <c r="J16" s="26"/>
      <c r="K16" s="24"/>
      <c r="L16" s="27"/>
      <c r="M16" s="28"/>
      <c r="N16" s="28"/>
      <c r="O16" s="24"/>
      <c r="P16" s="24"/>
      <c r="Q16" s="24"/>
    </row>
    <row r="17" customFormat="false" ht="15" hidden="false" customHeight="false" outlineLevel="0" collapsed="false">
      <c r="A17" s="25"/>
      <c r="B17" s="24"/>
      <c r="C17" s="24"/>
      <c r="D17" s="24"/>
      <c r="E17" s="24"/>
      <c r="F17" s="24"/>
      <c r="G17" s="24"/>
      <c r="H17" s="26"/>
      <c r="I17" s="26"/>
      <c r="J17" s="26"/>
      <c r="K17" s="24"/>
      <c r="L17" s="27"/>
      <c r="M17" s="28"/>
      <c r="N17" s="28"/>
      <c r="O17" s="24"/>
      <c r="P17" s="24"/>
      <c r="Q17" s="24"/>
    </row>
    <row r="18" customFormat="false" ht="15" hidden="false" customHeight="false" outlineLevel="0" collapsed="false">
      <c r="A18" s="25"/>
      <c r="B18" s="24"/>
      <c r="C18" s="24"/>
      <c r="D18" s="24"/>
      <c r="E18" s="24"/>
      <c r="F18" s="24"/>
      <c r="G18" s="24"/>
      <c r="H18" s="26"/>
      <c r="I18" s="26"/>
      <c r="J18" s="26"/>
      <c r="K18" s="24"/>
      <c r="L18" s="27"/>
      <c r="M18" s="28"/>
      <c r="N18" s="28"/>
      <c r="O18" s="24"/>
      <c r="P18" s="24"/>
      <c r="Q18" s="24"/>
    </row>
    <row r="19" customFormat="false" ht="15" hidden="false" customHeight="false" outlineLevel="0" collapsed="false">
      <c r="A19" s="25"/>
      <c r="B19" s="24"/>
      <c r="C19" s="24"/>
      <c r="D19" s="24"/>
      <c r="E19" s="24"/>
      <c r="F19" s="24"/>
      <c r="G19" s="24"/>
      <c r="H19" s="26"/>
      <c r="I19" s="26"/>
      <c r="J19" s="26"/>
      <c r="K19" s="24"/>
      <c r="L19" s="27"/>
      <c r="M19" s="28"/>
      <c r="N19" s="28"/>
      <c r="O19" s="24"/>
      <c r="P19" s="24"/>
      <c r="Q19" s="24"/>
    </row>
    <row r="20" customFormat="false" ht="15" hidden="false" customHeight="false" outlineLevel="0" collapsed="false">
      <c r="A20" s="25"/>
      <c r="B20" s="24"/>
      <c r="C20" s="24"/>
      <c r="D20" s="24"/>
      <c r="E20" s="24"/>
      <c r="F20" s="24"/>
      <c r="G20" s="24"/>
      <c r="H20" s="26"/>
      <c r="I20" s="26"/>
      <c r="J20" s="26"/>
      <c r="K20" s="24"/>
      <c r="L20" s="27"/>
      <c r="M20" s="28"/>
      <c r="N20" s="28"/>
      <c r="O20" s="24"/>
      <c r="P20" s="24"/>
      <c r="Q20" s="24"/>
    </row>
    <row r="21" customFormat="false" ht="15" hidden="false" customHeight="false" outlineLevel="0" collapsed="false">
      <c r="A21" s="25"/>
      <c r="B21" s="24"/>
      <c r="C21" s="24"/>
      <c r="D21" s="24"/>
      <c r="E21" s="24"/>
      <c r="F21" s="24"/>
      <c r="G21" s="24"/>
      <c r="H21" s="26"/>
      <c r="I21" s="26"/>
      <c r="J21" s="26"/>
      <c r="K21" s="24"/>
      <c r="L21" s="27"/>
      <c r="M21" s="28"/>
      <c r="N21" s="28"/>
      <c r="O21" s="24"/>
      <c r="P21" s="24"/>
      <c r="Q21" s="24"/>
    </row>
    <row r="22" customFormat="false" ht="15" hidden="false" customHeight="false" outlineLevel="0" collapsed="false">
      <c r="A22" s="25"/>
      <c r="B22" s="24"/>
      <c r="C22" s="24"/>
      <c r="D22" s="24"/>
      <c r="E22" s="24"/>
      <c r="F22" s="24"/>
      <c r="G22" s="24"/>
      <c r="H22" s="26"/>
      <c r="I22" s="26"/>
      <c r="J22" s="26"/>
      <c r="K22" s="24"/>
      <c r="L22" s="27"/>
      <c r="M22" s="28"/>
      <c r="N22" s="28"/>
      <c r="O22" s="24"/>
      <c r="P22" s="24"/>
      <c r="Q22" s="24"/>
    </row>
    <row r="23" customFormat="false" ht="15" hidden="false" customHeight="false" outlineLevel="0" collapsed="false">
      <c r="A23" s="25"/>
      <c r="B23" s="24"/>
      <c r="C23" s="24"/>
      <c r="D23" s="24"/>
      <c r="E23" s="24"/>
      <c r="F23" s="24"/>
      <c r="G23" s="24"/>
      <c r="H23" s="26"/>
      <c r="I23" s="26"/>
      <c r="J23" s="26"/>
      <c r="K23" s="24"/>
      <c r="L23" s="27"/>
      <c r="M23" s="28"/>
      <c r="N23" s="28"/>
      <c r="O23" s="24"/>
      <c r="P23" s="24"/>
      <c r="Q23" s="24"/>
    </row>
    <row r="24" customFormat="false" ht="15" hidden="false" customHeight="false" outlineLevel="0" collapsed="false">
      <c r="A24" s="25"/>
      <c r="B24" s="24"/>
      <c r="C24" s="24"/>
      <c r="D24" s="24"/>
      <c r="E24" s="24"/>
      <c r="F24" s="24"/>
      <c r="G24" s="24"/>
      <c r="H24" s="26"/>
      <c r="I24" s="26"/>
      <c r="J24" s="26"/>
      <c r="K24" s="24"/>
      <c r="L24" s="27"/>
      <c r="M24" s="28"/>
      <c r="N24" s="28"/>
      <c r="O24" s="24"/>
      <c r="P24" s="24"/>
      <c r="Q24" s="24"/>
    </row>
    <row r="25" customFormat="false" ht="15" hidden="false" customHeight="false" outlineLevel="0" collapsed="false">
      <c r="A25" s="25"/>
      <c r="B25" s="24"/>
      <c r="C25" s="24"/>
      <c r="D25" s="24"/>
      <c r="E25" s="24"/>
      <c r="F25" s="24"/>
      <c r="G25" s="24"/>
      <c r="H25" s="26"/>
      <c r="I25" s="26"/>
      <c r="J25" s="26"/>
      <c r="K25" s="24"/>
      <c r="L25" s="27"/>
      <c r="M25" s="28"/>
      <c r="N25" s="28"/>
      <c r="O25" s="24"/>
      <c r="P25" s="24"/>
      <c r="Q25" s="24"/>
    </row>
    <row r="26" customFormat="false" ht="15" hidden="false" customHeight="false" outlineLevel="0" collapsed="false">
      <c r="A26" s="25"/>
      <c r="B26" s="24"/>
      <c r="C26" s="24"/>
      <c r="D26" s="24"/>
      <c r="E26" s="24"/>
      <c r="F26" s="24"/>
      <c r="G26" s="24"/>
      <c r="H26" s="26"/>
      <c r="I26" s="26"/>
      <c r="J26" s="26"/>
      <c r="K26" s="24"/>
      <c r="L26" s="27"/>
      <c r="M26" s="28"/>
      <c r="N26" s="28"/>
      <c r="O26" s="24"/>
      <c r="P26" s="24"/>
      <c r="Q26" s="24"/>
    </row>
    <row r="27" customFormat="false" ht="15" hidden="false" customHeight="false" outlineLevel="0" collapsed="false">
      <c r="A27" s="25"/>
      <c r="B27" s="24"/>
      <c r="C27" s="24"/>
      <c r="D27" s="24"/>
      <c r="E27" s="24"/>
      <c r="F27" s="24"/>
      <c r="G27" s="24"/>
      <c r="H27" s="26"/>
      <c r="I27" s="26"/>
      <c r="J27" s="26"/>
      <c r="K27" s="24"/>
      <c r="L27" s="27"/>
      <c r="M27" s="28"/>
      <c r="N27" s="28"/>
      <c r="O27" s="24"/>
      <c r="P27" s="24"/>
      <c r="Q27" s="24"/>
    </row>
    <row r="28" customFormat="false" ht="15" hidden="false" customHeight="false" outlineLevel="0" collapsed="false">
      <c r="A28" s="25"/>
      <c r="B28" s="24"/>
      <c r="C28" s="24"/>
      <c r="D28" s="24"/>
      <c r="E28" s="24"/>
      <c r="F28" s="24"/>
      <c r="G28" s="24"/>
      <c r="H28" s="26"/>
      <c r="I28" s="26"/>
      <c r="J28" s="26"/>
      <c r="K28" s="24"/>
      <c r="L28" s="27"/>
      <c r="M28" s="28"/>
      <c r="N28" s="28"/>
      <c r="O28" s="24"/>
      <c r="P28" s="24"/>
      <c r="Q28" s="24"/>
    </row>
    <row r="29" customFormat="false" ht="15" hidden="false" customHeight="false" outlineLevel="0" collapsed="false">
      <c r="A29" s="25"/>
      <c r="B29" s="24"/>
      <c r="C29" s="24"/>
      <c r="D29" s="24"/>
      <c r="E29" s="24"/>
      <c r="F29" s="24"/>
      <c r="G29" s="24"/>
      <c r="H29" s="26"/>
      <c r="I29" s="26"/>
      <c r="J29" s="26"/>
      <c r="K29" s="24"/>
      <c r="L29" s="27"/>
      <c r="M29" s="28"/>
      <c r="N29" s="28"/>
      <c r="O29" s="24"/>
      <c r="P29" s="24"/>
      <c r="Q29" s="24"/>
    </row>
    <row r="30" customFormat="false" ht="15" hidden="false" customHeight="false" outlineLevel="0" collapsed="false">
      <c r="A30" s="25"/>
      <c r="B30" s="24"/>
      <c r="C30" s="24"/>
      <c r="D30" s="24"/>
      <c r="E30" s="24"/>
      <c r="F30" s="24"/>
      <c r="G30" s="24"/>
      <c r="H30" s="26"/>
      <c r="I30" s="26"/>
      <c r="J30" s="26"/>
      <c r="K30" s="24"/>
      <c r="L30" s="27"/>
      <c r="M30" s="28"/>
      <c r="N30" s="28"/>
      <c r="O30" s="24"/>
      <c r="P30" s="24"/>
      <c r="Q30" s="24"/>
    </row>
    <row r="31" customFormat="false" ht="15" hidden="false" customHeight="false" outlineLevel="0" collapsed="false">
      <c r="A31" s="25"/>
      <c r="B31" s="24"/>
      <c r="C31" s="24"/>
      <c r="D31" s="24"/>
      <c r="E31" s="24"/>
      <c r="F31" s="24"/>
      <c r="G31" s="24"/>
      <c r="H31" s="26"/>
      <c r="I31" s="26"/>
      <c r="J31" s="26"/>
      <c r="K31" s="24"/>
      <c r="L31" s="27"/>
      <c r="M31" s="28"/>
      <c r="N31" s="28"/>
      <c r="O31" s="24"/>
      <c r="P31" s="24"/>
      <c r="Q31" s="24"/>
    </row>
    <row r="32" customFormat="false" ht="15" hidden="false" customHeight="false" outlineLevel="0" collapsed="false">
      <c r="A32" s="25"/>
      <c r="B32" s="24"/>
      <c r="C32" s="24"/>
      <c r="D32" s="24"/>
      <c r="E32" s="24"/>
      <c r="F32" s="24"/>
      <c r="G32" s="24"/>
      <c r="H32" s="26"/>
      <c r="I32" s="26"/>
      <c r="J32" s="26"/>
      <c r="K32" s="24"/>
      <c r="L32" s="27"/>
      <c r="M32" s="28"/>
      <c r="N32" s="28"/>
      <c r="O32" s="24"/>
      <c r="P32" s="24"/>
      <c r="Q32" s="24"/>
    </row>
    <row r="33" customFormat="false" ht="15" hidden="false" customHeight="false" outlineLevel="0" collapsed="false">
      <c r="A33" s="25"/>
      <c r="B33" s="24"/>
      <c r="C33" s="24"/>
      <c r="D33" s="24"/>
      <c r="E33" s="24"/>
      <c r="F33" s="24"/>
      <c r="G33" s="24"/>
      <c r="H33" s="26"/>
      <c r="I33" s="26"/>
      <c r="J33" s="26"/>
      <c r="K33" s="24"/>
      <c r="L33" s="27"/>
      <c r="M33" s="28"/>
      <c r="N33" s="28"/>
      <c r="O33" s="24"/>
      <c r="P33" s="24"/>
      <c r="Q33" s="24"/>
    </row>
    <row r="34" customFormat="false" ht="15" hidden="false" customHeight="false" outlineLevel="0" collapsed="false">
      <c r="A34" s="25"/>
      <c r="B34" s="24"/>
      <c r="C34" s="24"/>
      <c r="D34" s="24"/>
      <c r="E34" s="24"/>
      <c r="F34" s="24"/>
      <c r="G34" s="24"/>
      <c r="H34" s="26"/>
      <c r="I34" s="26"/>
      <c r="J34" s="26"/>
      <c r="K34" s="24"/>
      <c r="L34" s="27"/>
      <c r="M34" s="28"/>
      <c r="N34" s="28"/>
      <c r="O34" s="24"/>
      <c r="P34" s="24"/>
      <c r="Q34" s="24"/>
    </row>
    <row r="35" customFormat="false" ht="15" hidden="false" customHeight="false" outlineLevel="0" collapsed="false">
      <c r="A35" s="25"/>
      <c r="B35" s="24"/>
      <c r="C35" s="24"/>
      <c r="D35" s="24"/>
      <c r="E35" s="24"/>
      <c r="F35" s="24"/>
      <c r="G35" s="24"/>
      <c r="H35" s="26"/>
      <c r="I35" s="26"/>
      <c r="J35" s="26"/>
      <c r="K35" s="24"/>
      <c r="L35" s="27"/>
      <c r="M35" s="28"/>
      <c r="N35" s="28"/>
      <c r="O35" s="24"/>
      <c r="P35" s="24"/>
      <c r="Q35" s="24"/>
    </row>
    <row r="36" customFormat="false" ht="15" hidden="false" customHeight="false" outlineLevel="0" collapsed="false">
      <c r="A36" s="25"/>
      <c r="B36" s="24"/>
      <c r="C36" s="24"/>
      <c r="D36" s="24"/>
      <c r="E36" s="24"/>
      <c r="F36" s="24"/>
      <c r="G36" s="24"/>
      <c r="H36" s="26"/>
      <c r="I36" s="26"/>
      <c r="J36" s="26"/>
      <c r="K36" s="24"/>
      <c r="L36" s="27"/>
      <c r="M36" s="28"/>
      <c r="N36" s="28"/>
      <c r="O36" s="24"/>
      <c r="P36" s="24"/>
      <c r="Q36" s="24"/>
    </row>
    <row r="37" customFormat="false" ht="15" hidden="false" customHeight="false" outlineLevel="0" collapsed="false">
      <c r="A37" s="25"/>
      <c r="B37" s="24"/>
      <c r="C37" s="24"/>
      <c r="D37" s="24"/>
      <c r="E37" s="24"/>
      <c r="F37" s="24"/>
      <c r="G37" s="24"/>
      <c r="H37" s="26"/>
      <c r="I37" s="26"/>
      <c r="J37" s="26"/>
      <c r="K37" s="24"/>
      <c r="L37" s="27"/>
      <c r="M37" s="28"/>
      <c r="N37" s="28"/>
      <c r="O37" s="24"/>
      <c r="P37" s="24"/>
      <c r="Q37" s="24"/>
    </row>
    <row r="38" customFormat="false" ht="15" hidden="false" customHeight="false" outlineLevel="0" collapsed="false">
      <c r="A38" s="25"/>
      <c r="B38" s="24"/>
      <c r="C38" s="24"/>
      <c r="D38" s="24"/>
      <c r="E38" s="24"/>
      <c r="F38" s="24"/>
      <c r="G38" s="24"/>
      <c r="H38" s="26"/>
      <c r="I38" s="26"/>
      <c r="J38" s="26"/>
      <c r="K38" s="24"/>
      <c r="L38" s="27"/>
      <c r="M38" s="28"/>
      <c r="N38" s="28"/>
      <c r="O38" s="24"/>
      <c r="P38" s="24"/>
      <c r="Q38" s="24"/>
    </row>
    <row r="39" customFormat="false" ht="15" hidden="false" customHeight="false" outlineLevel="0" collapsed="false">
      <c r="A39" s="25"/>
      <c r="B39" s="24"/>
      <c r="C39" s="24"/>
      <c r="D39" s="24"/>
      <c r="E39" s="24"/>
      <c r="F39" s="24"/>
      <c r="G39" s="24"/>
      <c r="H39" s="26"/>
      <c r="I39" s="26"/>
      <c r="J39" s="26"/>
      <c r="K39" s="24"/>
      <c r="L39" s="27"/>
      <c r="M39" s="28"/>
      <c r="N39" s="28"/>
      <c r="O39" s="24"/>
      <c r="P39" s="24"/>
      <c r="Q3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20:28Z</dcterms:created>
  <dc:creator>juravleva.a.a</dc:creator>
  <dc:description/>
  <dc:language>en-US</dc:language>
  <cp:lastModifiedBy>Канатова Марина Сергеевна</cp:lastModifiedBy>
  <cp:lastPrinted>2021-11-01T07:59:15Z</cp:lastPrinted>
  <dcterms:modified xsi:type="dcterms:W3CDTF">2022-10-31T04:29:08Z</dcterms:modified>
  <cp:revision>0</cp:revision>
  <dc:subject/>
  <dc:title/>
</cp:coreProperties>
</file>