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 sheetId="1" state="visible" r:id="rId2"/>
    <sheet name="1" sheetId="2" state="visible" r:id="rId3"/>
    <sheet name="2" sheetId="3" state="visible" r:id="rId4"/>
    <sheet name="3-1" sheetId="4" state="visible" r:id="rId5"/>
    <sheet name="3-2" sheetId="5" state="visible" r:id="rId6"/>
    <sheet name="4-1" sheetId="6" state="visible" r:id="rId7"/>
    <sheet name="4-2" sheetId="7" state="visible" r:id="rId8"/>
    <sheet name="5" sheetId="8" state="visible" r:id="rId9"/>
    <sheet name="6" sheetId="9" state="visible" r:id="rId10"/>
    <sheet name="7" sheetId="10" state="visible" r:id="rId11"/>
    <sheet name="8" sheetId="11" state="visible" r:id="rId12"/>
    <sheet name="9" sheetId="12" state="visible" r:id="rId13"/>
    <sheet name="perf" sheetId="13" state="hidden" r:id="rId14"/>
  </sheets>
  <definedNames>
    <definedName function="false" hidden="false" localSheetId="0" name="_xlnm.Print_Area" vbProcedure="false">'0'!$A$1:$AM$14</definedName>
    <definedName function="false" hidden="false" localSheetId="1" name="_xlnm.Print_Area" vbProcedure="false">'1'!$A$1:$AC$39</definedName>
    <definedName function="false" hidden="false" localSheetId="2" name="_xlnm.Print_Area" vbProcedure="false">'2'!$A$1:$AB$47</definedName>
    <definedName function="false" hidden="false" localSheetId="3" name="_xlnm.Print_Area" vbProcedure="false">'3-1'!$A$1:$AC$45</definedName>
    <definedName function="false" hidden="false" localSheetId="4" name="_xlnm.Print_Area" vbProcedure="false">'3-2'!$A$1:$AC$23</definedName>
    <definedName function="false" hidden="false" localSheetId="5" name="_xlnm.Print_Area" vbProcedure="false">'4-1'!$A$1:$AF$38</definedName>
    <definedName function="false" hidden="false" localSheetId="6" name="_xlnm.Print_Area" vbProcedure="false">'4-2'!$A$1:$AF$28</definedName>
    <definedName function="false" hidden="false" localSheetId="7" name="_xlnm.Print_Area" vbProcedure="false">'5'!$A$1:$AG$24</definedName>
    <definedName function="false" hidden="false" localSheetId="8" name="_xlnm.Print_Area" vbProcedure="false">'6'!$A$1:$U$26</definedName>
    <definedName function="false" hidden="false" localSheetId="9" name="_xlnm.Print_Area" vbProcedure="false">'7'!$A$1:$AB$33</definedName>
    <definedName function="false" hidden="false" localSheetId="10" name="_xlnm.Print_Area" vbProcedure="false">'8'!$A$1:$V$25</definedName>
    <definedName function="false" hidden="false" localSheetId="11" name="_xlnm.Print_Area" vbProcedure="false">'9'!$A$1:$Z$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18" uniqueCount="333">
  <si>
    <t xml:space="preserve">Кому представляется </t>
  </si>
  <si>
    <t xml:space="preserve">Приложение № 1
к приказу МВД России
от 28.02.2012 № 134</t>
  </si>
  <si>
    <t xml:space="preserve">(наименование и адрес</t>
  </si>
  <si>
    <t xml:space="preserve">получателя)</t>
  </si>
  <si>
    <t xml:space="preserve">Кем представляется </t>
  </si>
  <si>
    <t xml:space="preserve">Форма "1-А"</t>
  </si>
  <si>
    <t xml:space="preserve">отправителя)</t>
  </si>
  <si>
    <t xml:space="preserve">Ежемесячная
Представляют МВД по республикам, главные управления, управления МВД России по иным субъектам Российской Федерации, УТ МВД России по ФО, Восточно-Сибирское и Забайкальское ЛУ МВД России на транспорте по ИМТС в ФКУ «ГИАЦ МВД России» к 4-5 числу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октябрь</t>
  </si>
  <si>
    <t xml:space="preserve">г.</t>
  </si>
  <si>
    <t xml:space="preserve">1</t>
  </si>
  <si>
    <t xml:space="preserve">6</t>
  </si>
  <si>
    <t xml:space="preserve">0</t>
  </si>
  <si>
    <t xml:space="preserve">(месяц и сумму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лица по которым установлены</t>
  </si>
  <si>
    <t xml:space="preserve">в военные следственные органы Следственного комитета Российской Федерации</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либо содержание притоновдля потребления наркотических средств или психотропных веществ ст. 232 УК РФ</t>
  </si>
  <si>
    <t xml:space="preserve">организация занятия проституцией ст. 241 УК РФ </t>
  </si>
  <si>
    <t xml:space="preserve">получение взятки ст. 290 УК РФ</t>
  </si>
  <si>
    <t xml:space="preserve">дача взятки ст. 291 УК РФ</t>
  </si>
  <si>
    <t xml:space="preserve">посредничество во взяточничестве ст. 291.1 УК РФ</t>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из них</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t>
  </si>
  <si>
    <t xml:space="preserve">против личности</t>
  </si>
  <si>
    <t xml:space="preserve">Главы 16-20 УК РФ</t>
  </si>
  <si>
    <t xml:space="preserve">умышленное причинение средней тяжести вреда здоровьюст. 112 УК РФ</t>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t xml:space="preserve">неисполнение обязанностей по воспитанию несовершеннолетнегост. 156 УК РФ</t>
  </si>
  <si>
    <t xml:space="preserve">злостное уклонение от уплаты средств насодержание детей или нетрудоспособных родителей ст. 157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t xml:space="preserve">мошенничества ч. 1 ст. 159 УК РФ</t>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t xml:space="preserve">производство, приобретение, хранение, перевозка или сбыт немаркированных товаров и продукции ч. 1 ст. 171.1 УК РФ </t>
  </si>
  <si>
    <t xml:space="preserve">незаконное использование товарного знака ч.ч. 1, 2 ст. 180 УК РФ</t>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ч.ч. 1, 4 ст. 222 УК РФ</t>
  </si>
  <si>
    <t xml:space="preserve">незаконное изготовление оружияч.ч. 1, 4 ст. 223 УК РФ</t>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t xml:space="preserve">организация незаконной миграции ч. 1 ст. 322.1 УК РФ</t>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связанные с незаконным оборотом наркотических средств, психотропных веществ или их аналогов, сильнодействующих веществ </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t xml:space="preserve">торговля людьми ст. 127.1 УК РФ</t>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t>
  </si>
  <si>
    <t xml:space="preserve">из одежды, сумки или другой ручной клади, находившихся при потерпевшем</t>
  </si>
  <si>
    <t xml:space="preserve">мошенничествач. ч. 2-4 ст. 159 УК РФ</t>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t xml:space="preserve">незаконное изготовление оружияч. ч. 2, 3 ст. 223 УК РФ</t>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1 УК РФ</t>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t xml:space="preserve">мошенничества ч. ч. 2-4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предпринимательствоч. 2 ст.171 УК РФ</t>
  </si>
  <si>
    <t xml:space="preserve">производство, приобретение, хранение, перевозка или сбыт немаркированных товаров и продукциич. 2 ст. 171.1 УК РФ</t>
  </si>
  <si>
    <t xml:space="preserve">незаконное образование (создание, реорганизация) юридического лицаст. 173.1 УК РФ</t>
  </si>
  <si>
    <t xml:space="preserve">легализация (отмывание) денежных средств или иного имущества, приобретенных другими лицами преступным путемст. 174 УК РФ</t>
  </si>
  <si>
    <t xml:space="preserve">легализация (отмывание) денежных средств или иного имущества, приобретенных лицом в результате совершения им преступленияст. 174.1 УК РФ</t>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t xml:space="preserve">посредничество вовзяточничестве ст. 291.1 УК РФ</t>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УР</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лица покоторым установлены сотрудниками УР</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t xml:space="preserve">нарушение правил оборота наркотических средств или психотропных веществ 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убийство и покушение  на убийство ч. 3 ст. 30, ст. ст. 105, 106, 107 УК РФ</t>
  </si>
  <si>
    <t xml:space="preserve">изнасилование или покушение на изнасилование ч. 3 ст.30, ст. 131 УК РФ</t>
  </si>
  <si>
    <t xml:space="preserve">хищение чужого имущества, совершенное в виде:</t>
  </si>
  <si>
    <t xml:space="preserve">мошенничества ст. 159 УК РФ</t>
  </si>
  <si>
    <t xml:space="preserve">умышленные уничтожение или повреждение имущества ст. 167 УК РФ</t>
  </si>
  <si>
    <t xml:space="preserve">организация преступного сообщества (преступной организации) или участие в нем (ней) ст. 210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нарушение правил дорожного движения и эксплуатации транспортных средств, повлекшее по неосторожности смерть человека либо двух или более лиц ч.ч. 3 - 6 ст. 264 УК РФ</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ГИБДД</t>
  </si>
  <si>
    <t xml:space="preserve">вневедомственной охраны</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ОБППГ</t>
  </si>
  <si>
    <t xml:space="preserve">ОРЧ УТ МВД России по ФО, Восточно-Сибирского и Забайкальского ЛУ МВД России на транспорте</t>
  </si>
  <si>
    <t xml:space="preserve">следователями ОВД</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Врио Министра внутренних дел по Республике Крым</t>
  </si>
  <si>
    <t xml:space="preserve">полковник юстиции</t>
  </si>
  <si>
    <t xml:space="preserve">О.Г. Кирилин</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майор внутренней службы</t>
  </si>
  <si>
    <t xml:space="preserve">О.А. Шидловская</t>
  </si>
  <si>
    <t xml:space="preserve">(3652) 556-050</t>
  </si>
  <si>
    <t xml:space="preserve">(телефон)</t>
  </si>
  <si>
    <t xml:space="preserve">"</t>
  </si>
  <si>
    <t xml:space="preserve">! 0000 451 01 16 10 1109; 04.11.2016 392</t>
  </si>
  <si>
    <t xml:space="preserve">! 0000 451 02 16 10 1109; 04.11.2016 392</t>
  </si>
  <si>
    <t xml:space="preserve">! 0000 451 03 16 10 1109; 04.11.2016 392</t>
  </si>
  <si>
    <t xml:space="preserve">! 0000 451 04 16 10 1109; 04.11.2016 392</t>
  </si>
  <si>
    <t xml:space="preserve">! 0000 451 05 16 10 1109; 04.11.2016 392</t>
  </si>
  <si>
    <t xml:space="preserve">! 0000 451 06 16 10 1109; 04.11.2016 392</t>
  </si>
  <si>
    <t xml:space="preserve">! 0000 451 07 16 10 1109; 04.11.2016 392</t>
  </si>
  <si>
    <t xml:space="preserve">! 0000 451 08 16 10 1109; 04.11.2016 392</t>
  </si>
  <si>
    <t xml:space="preserve">! 0000 451 09 16 10 1109; 04.11.2016 392</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G31" activeCellId="0" sqref="G31"/>
    </sheetView>
  </sheetViews>
  <sheetFormatPr defaultColWidth="9.0546875" defaultRowHeight="12.75" zeroHeight="false" outlineLevelRow="0" outlineLevelCol="0"/>
  <cols>
    <col collapsed="false" customWidth="true" hidden="false" outlineLevel="0" max="29" min="1" style="0" width="2.99"/>
    <col collapsed="false" customWidth="true" hidden="false" outlineLevel="0" max="31" min="30" style="0" width="3.56"/>
    <col collapsed="false" customWidth="true" hidden="false" outlineLevel="0" max="32" min="32" style="0" width="2.99"/>
    <col collapsed="false" customWidth="true" hidden="false" outlineLevel="0" max="33" min="33" style="0" width="3.99"/>
    <col collapsed="false" customWidth="true" hidden="false" outlineLevel="0" max="34" min="34" style="1" width="2.7"/>
    <col collapsed="false" customWidth="true" hidden="false" outlineLevel="0" max="35" min="35" style="0" width="3.85"/>
    <col collapsed="false" customWidth="true" hidden="false" outlineLevel="0" max="39" min="36" style="0" width="6.85"/>
    <col collapsed="false" customWidth="true" hidden="false" outlineLevel="0" max="40" min="40" style="0" width="3.42"/>
    <col collapsed="false" customWidth="true" hidden="false" outlineLevel="0" max="43" min="43" style="0" width="5.41"/>
  </cols>
  <sheetData>
    <row r="1" s="6" customFormat="true" ht="18" hidden="false" customHeight="true" outlineLevel="0" collapsed="false">
      <c r="A1" s="2" t="s">
        <v>0</v>
      </c>
      <c r="B1" s="2"/>
      <c r="C1" s="2"/>
      <c r="D1" s="2"/>
      <c r="E1" s="2"/>
      <c r="F1" s="2"/>
      <c r="G1" s="2"/>
      <c r="H1" s="3"/>
      <c r="I1" s="3"/>
      <c r="J1" s="3"/>
      <c r="K1" s="3"/>
      <c r="L1" s="3"/>
      <c r="M1" s="3"/>
      <c r="N1" s="3"/>
      <c r="O1" s="3"/>
      <c r="P1" s="3"/>
      <c r="Q1" s="2"/>
      <c r="R1" s="2"/>
      <c r="S1" s="2"/>
      <c r="T1" s="2"/>
      <c r="U1" s="2"/>
      <c r="V1" s="2"/>
      <c r="W1" s="2"/>
      <c r="X1" s="2"/>
      <c r="Y1" s="2"/>
      <c r="Z1" s="2"/>
      <c r="AA1" s="2"/>
      <c r="AB1" s="2"/>
      <c r="AC1" s="2"/>
      <c r="AD1" s="2"/>
      <c r="AE1" s="2"/>
      <c r="AF1" s="2"/>
      <c r="AG1" s="2"/>
      <c r="AH1" s="4"/>
      <c r="AI1" s="5" t="s">
        <v>1</v>
      </c>
      <c r="AJ1" s="5"/>
      <c r="AK1" s="5"/>
      <c r="AL1" s="5"/>
      <c r="AM1" s="5"/>
    </row>
    <row r="2" s="6" customFormat="true" ht="15.75" hidden="false" customHeight="true" outlineLevel="0" collapsed="false">
      <c r="A2" s="7"/>
      <c r="B2" s="7"/>
      <c r="C2" s="8"/>
      <c r="D2" s="8"/>
      <c r="E2" s="8"/>
      <c r="F2" s="8"/>
      <c r="G2" s="8"/>
      <c r="H2" s="9" t="s">
        <v>2</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75"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3</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4</v>
      </c>
      <c r="B5" s="2"/>
      <c r="C5" s="2"/>
      <c r="D5" s="2"/>
      <c r="E5" s="2"/>
      <c r="F5" s="2"/>
      <c r="G5" s="2"/>
      <c r="H5" s="3"/>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2</v>
      </c>
      <c r="I6" s="9"/>
      <c r="J6" s="9"/>
      <c r="K6" s="9"/>
      <c r="L6" s="9"/>
      <c r="M6" s="9"/>
      <c r="N6" s="9"/>
      <c r="O6" s="9"/>
      <c r="P6" s="9"/>
      <c r="Q6" s="10"/>
      <c r="R6" s="10"/>
      <c r="S6" s="10"/>
      <c r="T6" s="10"/>
      <c r="U6" s="10"/>
      <c r="V6" s="10"/>
      <c r="W6" s="10"/>
      <c r="X6" s="10"/>
      <c r="Y6" s="10"/>
      <c r="Z6" s="10"/>
      <c r="AA6" s="10"/>
      <c r="AB6" s="10"/>
      <c r="AC6" s="10"/>
      <c r="AD6" s="10"/>
      <c r="AE6" s="17" t="s">
        <v>5</v>
      </c>
      <c r="AF6" s="17"/>
      <c r="AG6" s="17"/>
      <c r="AH6" s="17"/>
      <c r="AI6" s="17"/>
      <c r="AJ6" s="17"/>
      <c r="AK6" s="17"/>
      <c r="AL6" s="17"/>
      <c r="AM6" s="17"/>
    </row>
    <row r="7" s="6" customFormat="true" ht="15.75" hidden="false" customHeight="true" outlineLevel="0" collapsed="false">
      <c r="A7" s="13" t="s">
        <v>6</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7</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0</v>
      </c>
      <c r="Q13" s="26" t="s">
        <v>11</v>
      </c>
      <c r="R13" s="26"/>
      <c r="S13" s="26"/>
      <c r="T13" s="26"/>
      <c r="U13" s="26"/>
      <c r="V13" s="26"/>
      <c r="W13" s="26"/>
      <c r="X13" s="26"/>
      <c r="Y13" s="26"/>
      <c r="Z13" s="26"/>
      <c r="AA13" s="26"/>
      <c r="AB13" s="26"/>
      <c r="AC13" s="26"/>
      <c r="AD13" s="23" t="n">
        <v>20</v>
      </c>
      <c r="AE13" s="26" t="n">
        <v>16</v>
      </c>
      <c r="AF13" s="27" t="s">
        <v>12</v>
      </c>
      <c r="AG13" s="25"/>
      <c r="AH13" s="25"/>
      <c r="AJ13" s="28" t="s">
        <v>13</v>
      </c>
      <c r="AK13" s="28" t="s">
        <v>14</v>
      </c>
      <c r="AL13" s="28" t="s">
        <v>13</v>
      </c>
      <c r="AM13" s="28" t="s">
        <v>15</v>
      </c>
    </row>
    <row r="14" customFormat="false" ht="12.75" hidden="false" customHeight="false" outlineLevel="0" collapsed="false">
      <c r="A14" s="29" t="s">
        <v>16</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2.75" hidden="false" customHeight="false" outlineLevel="0" collapsed="false">
      <c r="A18" s="30" t="s">
        <v>17</v>
      </c>
      <c r="B18" s="30"/>
      <c r="C18" s="30"/>
      <c r="D18" s="30"/>
      <c r="E18" s="30"/>
      <c r="F18" s="30"/>
      <c r="G18" s="30"/>
      <c r="H18" s="30"/>
    </row>
    <row r="19" customFormat="false" ht="12.75" hidden="false" customHeight="false" outlineLevel="0" collapsed="false">
      <c r="A19" s="31" t="s">
        <v>18</v>
      </c>
      <c r="B19" s="31"/>
      <c r="C19" s="31"/>
      <c r="D19" s="31"/>
      <c r="E19" s="31" t="s">
        <v>19</v>
      </c>
      <c r="F19" s="31"/>
      <c r="G19" s="31" t="s">
        <v>20</v>
      </c>
      <c r="H19" s="31"/>
    </row>
    <row r="20" customFormat="false" ht="12.75" hidden="false" customHeight="false" outlineLevel="0" collapsed="false">
      <c r="A20" s="32" t="n">
        <v>1</v>
      </c>
      <c r="B20" s="32"/>
      <c r="C20" s="32"/>
      <c r="D20" s="32"/>
      <c r="E20" s="32" t="n">
        <v>11</v>
      </c>
      <c r="F20" s="32"/>
      <c r="G20" s="32" t="n">
        <v>29</v>
      </c>
      <c r="H20" s="32"/>
    </row>
    <row r="21" customFormat="false" ht="12.75" hidden="false" customHeight="false" outlineLevel="0" collapsed="false">
      <c r="A21" s="32" t="n">
        <v>2</v>
      </c>
      <c r="B21" s="32"/>
      <c r="C21" s="32"/>
      <c r="D21" s="32"/>
      <c r="E21" s="32" t="n">
        <v>10</v>
      </c>
      <c r="F21" s="32"/>
      <c r="G21" s="32" t="n">
        <v>37</v>
      </c>
      <c r="H21" s="32"/>
    </row>
    <row r="22" customFormat="false" ht="12.75" hidden="false" customHeight="false" outlineLevel="0" collapsed="false">
      <c r="A22" s="32" t="n">
        <v>3</v>
      </c>
      <c r="B22" s="32"/>
      <c r="C22" s="32"/>
      <c r="D22" s="32"/>
      <c r="E22" s="32" t="n">
        <v>11</v>
      </c>
      <c r="F22" s="32"/>
      <c r="G22" s="32" t="n">
        <v>53</v>
      </c>
      <c r="H22" s="32"/>
    </row>
    <row r="23" customFormat="false" ht="12.75" hidden="false" customHeight="false" outlineLevel="0" collapsed="false">
      <c r="A23" s="32" t="n">
        <v>4</v>
      </c>
      <c r="B23" s="32"/>
      <c r="C23" s="32"/>
      <c r="D23" s="32"/>
      <c r="E23" s="32" t="n">
        <v>14</v>
      </c>
      <c r="F23" s="32"/>
      <c r="G23" s="32" t="n">
        <v>51</v>
      </c>
      <c r="H23" s="32"/>
    </row>
    <row r="24" customFormat="false" ht="12.75" hidden="false" customHeight="false" outlineLevel="0" collapsed="false">
      <c r="A24" s="32" t="n">
        <v>5</v>
      </c>
      <c r="B24" s="32"/>
      <c r="C24" s="32"/>
      <c r="D24" s="32"/>
      <c r="E24" s="32" t="n">
        <v>15</v>
      </c>
      <c r="F24" s="32"/>
      <c r="G24" s="32" t="n">
        <v>14</v>
      </c>
      <c r="H24" s="32"/>
    </row>
    <row r="25" customFormat="false" ht="12.75" hidden="false" customHeight="false" outlineLevel="0" collapsed="false">
      <c r="A25" s="32" t="n">
        <v>6</v>
      </c>
      <c r="B25" s="32"/>
      <c r="C25" s="32"/>
      <c r="D25" s="32"/>
      <c r="E25" s="32" t="n">
        <v>3</v>
      </c>
      <c r="F25" s="32"/>
      <c r="G25" s="32" t="n">
        <v>16</v>
      </c>
      <c r="H25" s="32"/>
    </row>
    <row r="26" customFormat="false" ht="12.75" hidden="false" customHeight="false" outlineLevel="0" collapsed="false">
      <c r="A26" s="32" t="n">
        <v>7</v>
      </c>
      <c r="B26" s="32"/>
      <c r="C26" s="32"/>
      <c r="D26" s="32"/>
      <c r="E26" s="32" t="n">
        <v>10</v>
      </c>
      <c r="F26" s="32"/>
      <c r="G26" s="32" t="n">
        <v>23</v>
      </c>
      <c r="H26" s="32"/>
    </row>
    <row r="27" customFormat="false" ht="12.75" hidden="false" customHeight="false" outlineLevel="0" collapsed="false">
      <c r="A27" s="32" t="n">
        <v>8</v>
      </c>
      <c r="B27" s="32"/>
      <c r="C27" s="32"/>
      <c r="D27" s="32"/>
      <c r="E27" s="32" t="n">
        <v>4</v>
      </c>
      <c r="F27" s="32"/>
      <c r="G27" s="32" t="n">
        <v>15</v>
      </c>
      <c r="H27" s="32"/>
    </row>
    <row r="28" customFormat="false" ht="12.75" hidden="false" customHeight="false" outlineLevel="0" collapsed="false">
      <c r="A28" s="32" t="n">
        <v>9</v>
      </c>
      <c r="B28" s="32"/>
      <c r="C28" s="32"/>
      <c r="D28" s="32"/>
      <c r="E28" s="32" t="n">
        <v>8</v>
      </c>
      <c r="F28" s="32"/>
      <c r="G28" s="32" t="n">
        <v>14</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0320</xdr:colOff>
                    <xdr:row>0</xdr:row>
                    <xdr:rowOff>75960</xdr:rowOff>
                  </from>
                  <to>
                    <xdr:col>42</xdr:col>
                    <xdr:colOff>371880</xdr:colOff>
                    <xdr:row>5</xdr:row>
                    <xdr:rowOff>9504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0520</xdr:colOff>
                    <xdr:row>8</xdr:row>
                    <xdr:rowOff>5688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7520</xdr:rowOff>
                  </from>
                  <to>
                    <xdr:col>42</xdr:col>
                    <xdr:colOff>3618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34" activeCellId="0" sqref="B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7.28"/>
    <col collapsed="false" customWidth="true" hidden="false" outlineLevel="0" max="20" min="20" style="0" width="5.41"/>
    <col collapsed="false" customWidth="true" hidden="false" outlineLevel="0" max="21" min="21" style="0" width="4.85"/>
    <col collapsed="false" customWidth="true" hidden="false" outlineLevel="0" max="22" min="22" style="0" width="7.28"/>
    <col collapsed="false" customWidth="true" hidden="false" outlineLevel="0" max="23" min="23" style="0" width="4.56"/>
    <col collapsed="false" customWidth="true" hidden="false" outlineLevel="0" max="24" min="24" style="0" width="7.28"/>
    <col collapsed="false" customWidth="true" hidden="false" outlineLevel="0" max="25" min="25" style="0" width="4.85"/>
    <col collapsed="false" customWidth="true" hidden="false" outlineLevel="0" max="26" min="26" style="0" width="5.56"/>
    <col collapsed="false" customWidth="true" hidden="false" outlineLevel="0" max="27" min="27" style="0" width="9.56"/>
    <col collapsed="false" customWidth="true" hidden="false" outlineLevel="0" max="29" min="28"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3.5" hidden="false" customHeight="true" outlineLevel="0" collapsed="false">
      <c r="A1" s="34" t="s">
        <v>26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76"/>
      <c r="AD1" s="76"/>
      <c r="AE1" s="76"/>
      <c r="AF1" s="76"/>
      <c r="AG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7</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62</v>
      </c>
      <c r="T6" s="52" t="s">
        <v>263</v>
      </c>
      <c r="U6" s="53" t="s">
        <v>264</v>
      </c>
      <c r="V6" s="53"/>
      <c r="W6" s="53"/>
      <c r="X6" s="53"/>
      <c r="Y6" s="53"/>
      <c r="Z6" s="53"/>
      <c r="AA6" s="53"/>
      <c r="AB6" s="52" t="s">
        <v>265</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2"/>
      <c r="U7" s="52" t="s">
        <v>266</v>
      </c>
      <c r="V7" s="53" t="s">
        <v>29</v>
      </c>
      <c r="W7" s="53"/>
      <c r="X7" s="53"/>
      <c r="Y7" s="53"/>
      <c r="Z7" s="52" t="s">
        <v>267</v>
      </c>
      <c r="AA7" s="52" t="s">
        <v>268</v>
      </c>
      <c r="AB7" s="52"/>
      <c r="AC7" s="47"/>
      <c r="AD7" s="54"/>
      <c r="AE7" s="54"/>
      <c r="AF7" s="54"/>
      <c r="AG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t="s">
        <v>269</v>
      </c>
      <c r="W8" s="53" t="s">
        <v>73</v>
      </c>
      <c r="X8" s="53"/>
      <c r="Y8" s="52" t="s">
        <v>270</v>
      </c>
      <c r="Z8" s="52"/>
      <c r="AA8" s="52"/>
      <c r="AB8" s="52"/>
      <c r="AC8" s="47"/>
      <c r="AD8" s="54"/>
      <c r="AE8" s="54"/>
      <c r="AF8" s="54"/>
      <c r="AG8" s="54"/>
    </row>
    <row r="9" s="1" customFormat="true" ht="141.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t="s">
        <v>79</v>
      </c>
      <c r="X9" s="52" t="s">
        <v>118</v>
      </c>
      <c r="Y9" s="52"/>
      <c r="Z9" s="52"/>
      <c r="AA9" s="52"/>
      <c r="AB9" s="52"/>
      <c r="AC9" s="47"/>
      <c r="AD9" s="54"/>
      <c r="AE9" s="54"/>
      <c r="AF9" s="54"/>
      <c r="AG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6"/>
      <c r="AD10" s="57"/>
      <c r="AE10" s="57"/>
      <c r="AF10" s="57"/>
      <c r="AG10" s="57"/>
    </row>
    <row r="11" customFormat="false" ht="9"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08</f>
        <v>35598</v>
      </c>
      <c r="T11" s="59" t="n">
        <f aca="false">perf!C208</f>
        <v>0</v>
      </c>
      <c r="U11" s="59" t="n">
        <f aca="false">perf!D208</f>
        <v>3767</v>
      </c>
      <c r="V11" s="59" t="n">
        <f aca="false">perf!E208</f>
        <v>790</v>
      </c>
      <c r="W11" s="59" t="n">
        <f aca="false">perf!F208</f>
        <v>774</v>
      </c>
      <c r="X11" s="59" t="n">
        <f aca="false">perf!G208</f>
        <v>16</v>
      </c>
      <c r="Y11" s="59" t="n">
        <f aca="false">perf!H208</f>
        <v>297</v>
      </c>
      <c r="Z11" s="59" t="n">
        <f aca="false">perf!I208</f>
        <v>2605</v>
      </c>
      <c r="AA11" s="59" t="n">
        <f aca="false">perf!J208</f>
        <v>31906</v>
      </c>
      <c r="AB11" s="59" t="n">
        <f aca="false">perf!K208</f>
        <v>78702</v>
      </c>
      <c r="AC11" s="60"/>
      <c r="AD11" s="60"/>
      <c r="AE11" s="60"/>
      <c r="AF11" s="60"/>
      <c r="AG11" s="60"/>
    </row>
    <row r="12" customFormat="false" ht="9" hidden="false" customHeight="true" outlineLevel="0" collapsed="false">
      <c r="A12" s="61" t="s">
        <v>29</v>
      </c>
      <c r="B12" s="62" t="s">
        <v>175</v>
      </c>
      <c r="C12" s="62"/>
      <c r="D12" s="62"/>
      <c r="E12" s="62"/>
      <c r="F12" s="62"/>
      <c r="G12" s="62"/>
      <c r="H12" s="62"/>
      <c r="I12" s="62"/>
      <c r="J12" s="62"/>
      <c r="K12" s="62"/>
      <c r="L12" s="62"/>
      <c r="M12" s="62"/>
      <c r="N12" s="62"/>
      <c r="O12" s="62"/>
      <c r="P12" s="62"/>
      <c r="Q12" s="62"/>
      <c r="R12" s="53" t="n">
        <v>2</v>
      </c>
      <c r="S12" s="59" t="n">
        <f aca="false">perf!B209</f>
        <v>10391</v>
      </c>
      <c r="T12" s="59" t="n">
        <f aca="false">perf!C209</f>
        <v>0</v>
      </c>
      <c r="U12" s="59" t="n">
        <f aca="false">perf!D209</f>
        <v>266</v>
      </c>
      <c r="V12" s="59" t="n">
        <f aca="false">perf!E209</f>
        <v>186</v>
      </c>
      <c r="W12" s="59" t="n">
        <f aca="false">perf!F209</f>
        <v>173</v>
      </c>
      <c r="X12" s="59" t="n">
        <f aca="false">perf!G209</f>
        <v>16</v>
      </c>
      <c r="Y12" s="59" t="n">
        <f aca="false">perf!H209</f>
        <v>19</v>
      </c>
      <c r="Z12" s="59" t="n">
        <f aca="false">perf!I209</f>
        <v>14</v>
      </c>
      <c r="AA12" s="59" t="n">
        <f aca="false">perf!J209</f>
        <v>10172</v>
      </c>
      <c r="AB12" s="59" t="n">
        <f aca="false">perf!K209</f>
        <v>56215</v>
      </c>
      <c r="AC12" s="60"/>
      <c r="AD12" s="60"/>
      <c r="AE12" s="60"/>
      <c r="AF12" s="60"/>
      <c r="AG12" s="60"/>
    </row>
    <row r="13" customFormat="false" ht="9" hidden="false" customHeight="true" outlineLevel="0" collapsed="false">
      <c r="A13" s="61"/>
      <c r="B13" s="62" t="s">
        <v>271</v>
      </c>
      <c r="C13" s="62"/>
      <c r="D13" s="62"/>
      <c r="E13" s="62"/>
      <c r="F13" s="62"/>
      <c r="G13" s="62"/>
      <c r="H13" s="62"/>
      <c r="I13" s="62"/>
      <c r="J13" s="62"/>
      <c r="K13" s="62"/>
      <c r="L13" s="62"/>
      <c r="M13" s="62"/>
      <c r="N13" s="62"/>
      <c r="O13" s="62"/>
      <c r="P13" s="62"/>
      <c r="Q13" s="62"/>
      <c r="R13" s="53" t="n">
        <v>3</v>
      </c>
      <c r="S13" s="59" t="n">
        <f aca="false">perf!B210</f>
        <v>866</v>
      </c>
      <c r="T13" s="59" t="n">
        <f aca="false">perf!C210</f>
        <v>0</v>
      </c>
      <c r="U13" s="59" t="n">
        <f aca="false">perf!D210</f>
        <v>30</v>
      </c>
      <c r="V13" s="59" t="n">
        <f aca="false">perf!E210</f>
        <v>11</v>
      </c>
      <c r="W13" s="59" t="n">
        <f aca="false">perf!F210</f>
        <v>10</v>
      </c>
      <c r="X13" s="59" t="n">
        <f aca="false">perf!G210</f>
        <v>0</v>
      </c>
      <c r="Y13" s="59" t="n">
        <f aca="false">perf!H210</f>
        <v>4</v>
      </c>
      <c r="Z13" s="59" t="n">
        <f aca="false">perf!I210</f>
        <v>0</v>
      </c>
      <c r="AA13" s="59" t="n">
        <f aca="false">perf!J210</f>
        <v>851</v>
      </c>
      <c r="AB13" s="59" t="n">
        <f aca="false">perf!K210</f>
        <v>0</v>
      </c>
      <c r="AC13" s="60"/>
      <c r="AD13" s="60"/>
      <c r="AE13" s="60"/>
      <c r="AF13" s="60"/>
      <c r="AG13" s="60"/>
    </row>
    <row r="14" customFormat="false" ht="9" hidden="false" customHeight="true" outlineLevel="0" collapsed="false">
      <c r="A14" s="61"/>
      <c r="B14" s="53" t="s">
        <v>73</v>
      </c>
      <c r="C14" s="53"/>
      <c r="D14" s="62" t="s">
        <v>121</v>
      </c>
      <c r="E14" s="62"/>
      <c r="F14" s="62"/>
      <c r="G14" s="62"/>
      <c r="H14" s="62"/>
      <c r="I14" s="62"/>
      <c r="J14" s="62"/>
      <c r="K14" s="62"/>
      <c r="L14" s="62"/>
      <c r="M14" s="62"/>
      <c r="N14" s="62"/>
      <c r="O14" s="62"/>
      <c r="P14" s="62"/>
      <c r="Q14" s="62"/>
      <c r="R14" s="53" t="n">
        <v>4</v>
      </c>
      <c r="S14" s="59" t="n">
        <f aca="false">perf!B211</f>
        <v>0</v>
      </c>
      <c r="T14" s="59" t="n">
        <f aca="false">perf!C211</f>
        <v>0</v>
      </c>
      <c r="U14" s="59" t="n">
        <f aca="false">perf!D211</f>
        <v>0</v>
      </c>
      <c r="V14" s="59" t="n">
        <f aca="false">perf!E211</f>
        <v>0</v>
      </c>
      <c r="W14" s="59" t="n">
        <f aca="false">perf!F211</f>
        <v>0</v>
      </c>
      <c r="X14" s="59" t="n">
        <f aca="false">perf!G211</f>
        <v>0</v>
      </c>
      <c r="Y14" s="59" t="n">
        <f aca="false">perf!H211</f>
        <v>0</v>
      </c>
      <c r="Z14" s="59" t="n">
        <f aca="false">perf!I211</f>
        <v>0</v>
      </c>
      <c r="AA14" s="59" t="n">
        <f aca="false">perf!J211</f>
        <v>0</v>
      </c>
      <c r="AB14" s="59" t="n">
        <f aca="false">perf!K211</f>
        <v>0</v>
      </c>
      <c r="AC14" s="60"/>
      <c r="AD14" s="60"/>
      <c r="AE14" s="60"/>
      <c r="AF14" s="60"/>
      <c r="AG14" s="60"/>
    </row>
    <row r="15" customFormat="false" ht="9" hidden="false" customHeight="true" outlineLevel="0" collapsed="false">
      <c r="A15" s="61"/>
      <c r="B15" s="69" t="s">
        <v>52</v>
      </c>
      <c r="C15" s="69"/>
      <c r="D15" s="69"/>
      <c r="E15" s="69"/>
      <c r="F15" s="69"/>
      <c r="G15" s="69"/>
      <c r="H15" s="69"/>
      <c r="I15" s="69"/>
      <c r="J15" s="69"/>
      <c r="K15" s="69"/>
      <c r="L15" s="69"/>
      <c r="M15" s="69"/>
      <c r="N15" s="69"/>
      <c r="O15" s="69"/>
      <c r="P15" s="69"/>
      <c r="Q15" s="69"/>
      <c r="R15" s="53" t="n">
        <v>5</v>
      </c>
      <c r="S15" s="59" t="n">
        <f aca="false">perf!B212</f>
        <v>385</v>
      </c>
      <c r="T15" s="59" t="n">
        <f aca="false">perf!C212</f>
        <v>0</v>
      </c>
      <c r="U15" s="59" t="n">
        <f aca="false">perf!D212</f>
        <v>16</v>
      </c>
      <c r="V15" s="59" t="n">
        <f aca="false">perf!E212</f>
        <v>9</v>
      </c>
      <c r="W15" s="59" t="n">
        <f aca="false">perf!F212</f>
        <v>9</v>
      </c>
      <c r="X15" s="59" t="n">
        <f aca="false">perf!G212</f>
        <v>0</v>
      </c>
      <c r="Y15" s="59" t="n">
        <f aca="false">perf!H212</f>
        <v>0</v>
      </c>
      <c r="Z15" s="59" t="n">
        <f aca="false">perf!I212</f>
        <v>4</v>
      </c>
      <c r="AA15" s="59" t="n">
        <f aca="false">perf!J212</f>
        <v>372</v>
      </c>
      <c r="AB15" s="59" t="n">
        <f aca="false">perf!K212</f>
        <v>0</v>
      </c>
      <c r="AC15" s="60"/>
      <c r="AD15" s="60"/>
      <c r="AE15" s="60"/>
      <c r="AF15" s="60"/>
      <c r="AG15" s="60"/>
    </row>
    <row r="16" customFormat="false" ht="9" hidden="false" customHeight="true" outlineLevel="0" collapsed="false">
      <c r="A16" s="61"/>
      <c r="B16" s="69" t="s">
        <v>123</v>
      </c>
      <c r="C16" s="69"/>
      <c r="D16" s="69"/>
      <c r="E16" s="69"/>
      <c r="F16" s="69"/>
      <c r="G16" s="69"/>
      <c r="H16" s="69"/>
      <c r="I16" s="69"/>
      <c r="J16" s="69"/>
      <c r="K16" s="69"/>
      <c r="L16" s="69"/>
      <c r="M16" s="69"/>
      <c r="N16" s="69"/>
      <c r="O16" s="69"/>
      <c r="P16" s="69"/>
      <c r="Q16" s="69"/>
      <c r="R16" s="53" t="n">
        <v>6</v>
      </c>
      <c r="S16" s="59" t="n">
        <f aca="false">perf!B213</f>
        <v>6</v>
      </c>
      <c r="T16" s="59" t="n">
        <f aca="false">perf!C213</f>
        <v>0</v>
      </c>
      <c r="U16" s="59" t="n">
        <f aca="false">perf!D213</f>
        <v>2</v>
      </c>
      <c r="V16" s="59" t="n">
        <f aca="false">perf!E213</f>
        <v>2</v>
      </c>
      <c r="W16" s="59" t="n">
        <f aca="false">perf!F213</f>
        <v>2</v>
      </c>
      <c r="X16" s="59" t="n">
        <f aca="false">perf!G213</f>
        <v>0</v>
      </c>
      <c r="Y16" s="59" t="n">
        <f aca="false">perf!H213</f>
        <v>0</v>
      </c>
      <c r="Z16" s="59" t="n">
        <f aca="false">perf!I213</f>
        <v>0</v>
      </c>
      <c r="AA16" s="59" t="n">
        <f aca="false">perf!J213</f>
        <v>4</v>
      </c>
      <c r="AB16" s="59" t="n">
        <f aca="false">perf!K213</f>
        <v>0</v>
      </c>
      <c r="AC16" s="60"/>
      <c r="AD16" s="60"/>
      <c r="AE16" s="60"/>
      <c r="AF16" s="60"/>
      <c r="AG16" s="60"/>
    </row>
    <row r="17" customFormat="false" ht="9" hidden="false" customHeight="true" outlineLevel="0" collapsed="false">
      <c r="A17" s="61"/>
      <c r="B17" s="69" t="s">
        <v>272</v>
      </c>
      <c r="C17" s="69"/>
      <c r="D17" s="69"/>
      <c r="E17" s="69"/>
      <c r="F17" s="69"/>
      <c r="G17" s="69"/>
      <c r="H17" s="69"/>
      <c r="I17" s="69"/>
      <c r="J17" s="69"/>
      <c r="K17" s="69"/>
      <c r="L17" s="69"/>
      <c r="M17" s="69"/>
      <c r="N17" s="69"/>
      <c r="O17" s="69"/>
      <c r="P17" s="69"/>
      <c r="Q17" s="69"/>
      <c r="R17" s="53" t="n">
        <v>7</v>
      </c>
      <c r="S17" s="59" t="n">
        <f aca="false">perf!B214</f>
        <v>18</v>
      </c>
      <c r="T17" s="59" t="n">
        <f aca="false">perf!C214</f>
        <v>0</v>
      </c>
      <c r="U17" s="59" t="n">
        <f aca="false">perf!D214</f>
        <v>3</v>
      </c>
      <c r="V17" s="59" t="n">
        <f aca="false">perf!E214</f>
        <v>2</v>
      </c>
      <c r="W17" s="59" t="n">
        <f aca="false">perf!F214</f>
        <v>2</v>
      </c>
      <c r="X17" s="59" t="n">
        <f aca="false">perf!G214</f>
        <v>0</v>
      </c>
      <c r="Y17" s="59" t="n">
        <f aca="false">perf!H214</f>
        <v>0</v>
      </c>
      <c r="Z17" s="59" t="n">
        <f aca="false">perf!I214</f>
        <v>0</v>
      </c>
      <c r="AA17" s="59" t="n">
        <f aca="false">perf!J214</f>
        <v>16</v>
      </c>
      <c r="AB17" s="59" t="n">
        <f aca="false">perf!K214</f>
        <v>0</v>
      </c>
      <c r="AC17" s="60"/>
      <c r="AD17" s="60"/>
      <c r="AE17" s="60"/>
      <c r="AF17" s="60"/>
      <c r="AG17" s="60"/>
    </row>
    <row r="18" customFormat="false" ht="9" hidden="false" customHeight="true" outlineLevel="0" collapsed="false">
      <c r="A18" s="61"/>
      <c r="B18" s="52" t="s">
        <v>273</v>
      </c>
      <c r="C18" s="52"/>
      <c r="D18" s="62" t="s">
        <v>256</v>
      </c>
      <c r="E18" s="62"/>
      <c r="F18" s="62"/>
      <c r="G18" s="62"/>
      <c r="H18" s="62"/>
      <c r="I18" s="62"/>
      <c r="J18" s="62"/>
      <c r="K18" s="62"/>
      <c r="L18" s="62"/>
      <c r="M18" s="62"/>
      <c r="N18" s="62"/>
      <c r="O18" s="62"/>
      <c r="P18" s="62"/>
      <c r="Q18" s="62"/>
      <c r="R18" s="53" t="n">
        <v>8</v>
      </c>
      <c r="S18" s="59" t="n">
        <f aca="false">perf!B215</f>
        <v>27728</v>
      </c>
      <c r="T18" s="59" t="n">
        <f aca="false">perf!C215</f>
        <v>0</v>
      </c>
      <c r="U18" s="59" t="n">
        <f aca="false">perf!D215</f>
        <v>2748</v>
      </c>
      <c r="V18" s="59" t="n">
        <f aca="false">perf!E215</f>
        <v>439</v>
      </c>
      <c r="W18" s="59" t="n">
        <f aca="false">perf!F215</f>
        <v>438</v>
      </c>
      <c r="X18" s="59" t="n">
        <f aca="false">perf!G215</f>
        <v>0</v>
      </c>
      <c r="Y18" s="59" t="n">
        <f aca="false">perf!H215</f>
        <v>218</v>
      </c>
      <c r="Z18" s="59" t="n">
        <f aca="false">perf!I215</f>
        <v>2076</v>
      </c>
      <c r="AA18" s="59" t="n">
        <f aca="false">perf!J215</f>
        <v>24995</v>
      </c>
      <c r="AB18" s="59" t="n">
        <f aca="false">perf!K215</f>
        <v>15107</v>
      </c>
      <c r="AC18" s="60"/>
      <c r="AD18" s="60"/>
      <c r="AE18" s="60"/>
      <c r="AF18" s="60"/>
      <c r="AG18" s="60"/>
    </row>
    <row r="19" customFormat="false" ht="9" hidden="false" customHeight="true" outlineLevel="0" collapsed="false">
      <c r="A19" s="61"/>
      <c r="B19" s="52"/>
      <c r="C19" s="52"/>
      <c r="D19" s="62" t="s">
        <v>274</v>
      </c>
      <c r="E19" s="62"/>
      <c r="F19" s="62"/>
      <c r="G19" s="62"/>
      <c r="H19" s="62"/>
      <c r="I19" s="62"/>
      <c r="J19" s="62"/>
      <c r="K19" s="62"/>
      <c r="L19" s="62"/>
      <c r="M19" s="62"/>
      <c r="N19" s="62"/>
      <c r="O19" s="62"/>
      <c r="P19" s="62"/>
      <c r="Q19" s="62"/>
      <c r="R19" s="53" t="n">
        <v>9</v>
      </c>
      <c r="S19" s="59" t="n">
        <f aca="false">perf!B216</f>
        <v>1610</v>
      </c>
      <c r="T19" s="59" t="n">
        <f aca="false">perf!C216</f>
        <v>0</v>
      </c>
      <c r="U19" s="59" t="n">
        <f aca="false">perf!D216</f>
        <v>277</v>
      </c>
      <c r="V19" s="59" t="n">
        <f aca="false">perf!E216</f>
        <v>85</v>
      </c>
      <c r="W19" s="59" t="n">
        <f aca="false">perf!F216</f>
        <v>85</v>
      </c>
      <c r="X19" s="59" t="n">
        <f aca="false">perf!G216</f>
        <v>0</v>
      </c>
      <c r="Y19" s="59" t="n">
        <f aca="false">perf!H216</f>
        <v>33</v>
      </c>
      <c r="Z19" s="59" t="n">
        <f aca="false">perf!I216</f>
        <v>148</v>
      </c>
      <c r="AA19" s="59" t="n">
        <f aca="false">perf!J216</f>
        <v>1344</v>
      </c>
      <c r="AB19" s="59" t="n">
        <f aca="false">perf!K216</f>
        <v>20629</v>
      </c>
      <c r="AC19" s="60"/>
      <c r="AD19" s="60"/>
      <c r="AE19" s="60"/>
      <c r="AF19" s="60"/>
      <c r="AG19" s="60"/>
    </row>
    <row r="20" customFormat="false" ht="9" hidden="false" customHeight="true" outlineLevel="0" collapsed="false">
      <c r="A20" s="61"/>
      <c r="B20" s="52"/>
      <c r="C20" s="52"/>
      <c r="D20" s="62" t="s">
        <v>257</v>
      </c>
      <c r="E20" s="62"/>
      <c r="F20" s="62"/>
      <c r="G20" s="62"/>
      <c r="H20" s="62"/>
      <c r="I20" s="62"/>
      <c r="J20" s="62"/>
      <c r="K20" s="62"/>
      <c r="L20" s="62"/>
      <c r="M20" s="62"/>
      <c r="N20" s="62"/>
      <c r="O20" s="62"/>
      <c r="P20" s="62"/>
      <c r="Q20" s="62"/>
      <c r="R20" s="53" t="n">
        <v>10</v>
      </c>
      <c r="S20" s="59" t="n">
        <f aca="false">perf!B217</f>
        <v>89</v>
      </c>
      <c r="T20" s="59" t="n">
        <f aca="false">perf!C217</f>
        <v>0</v>
      </c>
      <c r="U20" s="59" t="n">
        <f aca="false">perf!D217</f>
        <v>15</v>
      </c>
      <c r="V20" s="59" t="n">
        <f aca="false">perf!E217</f>
        <v>8</v>
      </c>
      <c r="W20" s="59" t="n">
        <f aca="false">perf!F217</f>
        <v>8</v>
      </c>
      <c r="X20" s="59" t="n">
        <f aca="false">perf!G217</f>
        <v>0</v>
      </c>
      <c r="Y20" s="59" t="n">
        <f aca="false">perf!H217</f>
        <v>0</v>
      </c>
      <c r="Z20" s="59" t="n">
        <f aca="false">perf!I217</f>
        <v>2</v>
      </c>
      <c r="AA20" s="59" t="n">
        <f aca="false">perf!J217</f>
        <v>79</v>
      </c>
      <c r="AB20" s="59" t="n">
        <f aca="false">perf!K217</f>
        <v>10297</v>
      </c>
      <c r="AC20" s="60"/>
      <c r="AD20" s="60"/>
      <c r="AE20" s="60"/>
      <c r="AF20" s="60"/>
      <c r="AG20" s="60"/>
    </row>
    <row r="21" customFormat="false" ht="9" hidden="false" customHeight="true" outlineLevel="0" collapsed="false">
      <c r="A21" s="61"/>
      <c r="B21" s="52"/>
      <c r="C21" s="52"/>
      <c r="D21" s="62" t="s">
        <v>258</v>
      </c>
      <c r="E21" s="62"/>
      <c r="F21" s="62"/>
      <c r="G21" s="62"/>
      <c r="H21" s="62"/>
      <c r="I21" s="62"/>
      <c r="J21" s="62"/>
      <c r="K21" s="62"/>
      <c r="L21" s="62"/>
      <c r="M21" s="62"/>
      <c r="N21" s="62"/>
      <c r="O21" s="62"/>
      <c r="P21" s="62"/>
      <c r="Q21" s="62"/>
      <c r="R21" s="53" t="n">
        <v>11</v>
      </c>
      <c r="S21" s="59" t="n">
        <f aca="false">perf!B218</f>
        <v>1706</v>
      </c>
      <c r="T21" s="59" t="n">
        <f aca="false">perf!C218</f>
        <v>0</v>
      </c>
      <c r="U21" s="59" t="n">
        <f aca="false">perf!D218</f>
        <v>45</v>
      </c>
      <c r="V21" s="59" t="n">
        <f aca="false">perf!E218</f>
        <v>36</v>
      </c>
      <c r="W21" s="59" t="n">
        <f aca="false">perf!F218</f>
        <v>35</v>
      </c>
      <c r="X21" s="59" t="n">
        <f aca="false">perf!G218</f>
        <v>0</v>
      </c>
      <c r="Y21" s="59" t="n">
        <f aca="false">perf!H218</f>
        <v>1</v>
      </c>
      <c r="Z21" s="59" t="n">
        <f aca="false">perf!I218</f>
        <v>2</v>
      </c>
      <c r="AA21" s="59" t="n">
        <f aca="false">perf!J218</f>
        <v>1667</v>
      </c>
      <c r="AB21" s="59" t="n">
        <f aca="false">perf!K218</f>
        <v>7162</v>
      </c>
      <c r="AC21" s="60"/>
      <c r="AD21" s="60"/>
      <c r="AE21" s="60"/>
      <c r="AF21" s="60"/>
      <c r="AG21" s="60"/>
    </row>
    <row r="22" customFormat="false" ht="9" hidden="false" customHeight="true" outlineLevel="0" collapsed="false">
      <c r="A22" s="61"/>
      <c r="B22" s="52"/>
      <c r="C22" s="52"/>
      <c r="D22" s="62" t="s">
        <v>139</v>
      </c>
      <c r="E22" s="62"/>
      <c r="F22" s="62"/>
      <c r="G22" s="62"/>
      <c r="H22" s="62"/>
      <c r="I22" s="62"/>
      <c r="J22" s="62"/>
      <c r="K22" s="62"/>
      <c r="L22" s="62"/>
      <c r="M22" s="62"/>
      <c r="N22" s="62"/>
      <c r="O22" s="62"/>
      <c r="P22" s="62"/>
      <c r="Q22" s="62"/>
      <c r="R22" s="53" t="n">
        <v>12</v>
      </c>
      <c r="S22" s="59" t="n">
        <f aca="false">perf!B219</f>
        <v>193</v>
      </c>
      <c r="T22" s="59" t="n">
        <f aca="false">perf!C219</f>
        <v>0</v>
      </c>
      <c r="U22" s="59" t="n">
        <f aca="false">perf!D219</f>
        <v>16</v>
      </c>
      <c r="V22" s="59" t="n">
        <f aca="false">perf!E219</f>
        <v>15</v>
      </c>
      <c r="W22" s="59" t="n">
        <f aca="false">perf!F219</f>
        <v>15</v>
      </c>
      <c r="X22" s="59" t="n">
        <f aca="false">perf!G219</f>
        <v>10</v>
      </c>
      <c r="Y22" s="59" t="n">
        <f aca="false">perf!H219</f>
        <v>0</v>
      </c>
      <c r="Z22" s="59" t="n">
        <f aca="false">perf!I219</f>
        <v>0</v>
      </c>
      <c r="AA22" s="59" t="n">
        <f aca="false">perf!J219</f>
        <v>178</v>
      </c>
      <c r="AB22" s="59" t="n">
        <f aca="false">perf!K219</f>
        <v>10497</v>
      </c>
      <c r="AC22" s="60"/>
      <c r="AD22" s="60"/>
      <c r="AE22" s="60"/>
      <c r="AF22" s="60"/>
      <c r="AG22" s="60"/>
    </row>
    <row r="23" customFormat="false" ht="9" hidden="false" customHeight="true" outlineLevel="0" collapsed="false">
      <c r="A23" s="61"/>
      <c r="B23" s="62" t="s">
        <v>275</v>
      </c>
      <c r="C23" s="62"/>
      <c r="D23" s="62"/>
      <c r="E23" s="62"/>
      <c r="F23" s="62"/>
      <c r="G23" s="62"/>
      <c r="H23" s="62"/>
      <c r="I23" s="62"/>
      <c r="J23" s="62"/>
      <c r="K23" s="62"/>
      <c r="L23" s="62"/>
      <c r="M23" s="62"/>
      <c r="N23" s="62"/>
      <c r="O23" s="62"/>
      <c r="P23" s="62"/>
      <c r="Q23" s="62"/>
      <c r="R23" s="53" t="n">
        <v>13</v>
      </c>
      <c r="S23" s="59" t="n">
        <f aca="false">perf!B220</f>
        <v>408</v>
      </c>
      <c r="T23" s="59" t="n">
        <f aca="false">perf!C220</f>
        <v>0</v>
      </c>
      <c r="U23" s="59" t="n">
        <f aca="false">perf!D220</f>
        <v>64</v>
      </c>
      <c r="V23" s="59" t="n">
        <f aca="false">perf!E220</f>
        <v>8</v>
      </c>
      <c r="W23" s="59" t="n">
        <f aca="false">perf!F220</f>
        <v>8</v>
      </c>
      <c r="X23" s="59" t="n">
        <f aca="false">perf!G220</f>
        <v>0</v>
      </c>
      <c r="Y23" s="59" t="n">
        <f aca="false">perf!H220</f>
        <v>5</v>
      </c>
      <c r="Z23" s="59" t="n">
        <f aca="false">perf!I220</f>
        <v>51</v>
      </c>
      <c r="AA23" s="59" t="n">
        <f aca="false">perf!J220</f>
        <v>344</v>
      </c>
      <c r="AB23" s="59" t="n">
        <f aca="false">perf!K220</f>
        <v>191</v>
      </c>
      <c r="AC23" s="60"/>
      <c r="AD23" s="60"/>
      <c r="AE23" s="60"/>
      <c r="AF23" s="60"/>
      <c r="AG23" s="60"/>
    </row>
    <row r="24" customFormat="false" ht="9" hidden="false" customHeight="true" outlineLevel="0" collapsed="false">
      <c r="A24" s="61"/>
      <c r="B24" s="62" t="s">
        <v>62</v>
      </c>
      <c r="C24" s="62"/>
      <c r="D24" s="62"/>
      <c r="E24" s="62"/>
      <c r="F24" s="62"/>
      <c r="G24" s="62"/>
      <c r="H24" s="62"/>
      <c r="I24" s="62"/>
      <c r="J24" s="62"/>
      <c r="K24" s="62"/>
      <c r="L24" s="62"/>
      <c r="M24" s="62"/>
      <c r="N24" s="62"/>
      <c r="O24" s="62"/>
      <c r="P24" s="62"/>
      <c r="Q24" s="62"/>
      <c r="R24" s="53" t="n">
        <v>14</v>
      </c>
      <c r="S24" s="59" t="n">
        <f aca="false">perf!B221</f>
        <v>100</v>
      </c>
      <c r="T24" s="59" t="n">
        <f aca="false">perf!C221</f>
        <v>0</v>
      </c>
      <c r="U24" s="59" t="n">
        <f aca="false">perf!D221</f>
        <v>9</v>
      </c>
      <c r="V24" s="59" t="n">
        <f aca="false">perf!E221</f>
        <v>0</v>
      </c>
      <c r="W24" s="59" t="n">
        <f aca="false">perf!F221</f>
        <v>0</v>
      </c>
      <c r="X24" s="59" t="n">
        <f aca="false">perf!G221</f>
        <v>0</v>
      </c>
      <c r="Y24" s="59" t="n">
        <f aca="false">perf!H221</f>
        <v>9</v>
      </c>
      <c r="Z24" s="59" t="n">
        <f aca="false">perf!I221</f>
        <v>1</v>
      </c>
      <c r="AA24" s="59" t="n">
        <f aca="false">perf!J221</f>
        <v>90</v>
      </c>
      <c r="AB24" s="59" t="n">
        <f aca="false">perf!K221</f>
        <v>0</v>
      </c>
      <c r="AC24" s="60"/>
      <c r="AD24" s="60"/>
      <c r="AE24" s="60"/>
      <c r="AF24" s="60"/>
      <c r="AG24" s="60"/>
    </row>
    <row r="25" customFormat="false" ht="9" hidden="false" customHeight="true" outlineLevel="0" collapsed="false">
      <c r="A25" s="61"/>
      <c r="B25" s="62" t="s">
        <v>196</v>
      </c>
      <c r="C25" s="62"/>
      <c r="D25" s="62"/>
      <c r="E25" s="62"/>
      <c r="F25" s="62"/>
      <c r="G25" s="62"/>
      <c r="H25" s="62"/>
      <c r="I25" s="62"/>
      <c r="J25" s="62"/>
      <c r="K25" s="62"/>
      <c r="L25" s="62"/>
      <c r="M25" s="62"/>
      <c r="N25" s="62"/>
      <c r="O25" s="62"/>
      <c r="P25" s="62"/>
      <c r="Q25" s="62"/>
      <c r="R25" s="53" t="n">
        <v>15</v>
      </c>
      <c r="S25" s="59" t="n">
        <f aca="false">perf!B222</f>
        <v>0</v>
      </c>
      <c r="T25" s="59" t="n">
        <f aca="false">perf!C222</f>
        <v>0</v>
      </c>
      <c r="U25" s="59" t="n">
        <f aca="false">perf!D222</f>
        <v>0</v>
      </c>
      <c r="V25" s="59" t="n">
        <f aca="false">perf!E222</f>
        <v>0</v>
      </c>
      <c r="W25" s="59" t="n">
        <f aca="false">perf!F222</f>
        <v>0</v>
      </c>
      <c r="X25" s="59" t="n">
        <f aca="false">perf!G222</f>
        <v>0</v>
      </c>
      <c r="Y25" s="59" t="n">
        <f aca="false">perf!H222</f>
        <v>0</v>
      </c>
      <c r="Z25" s="59" t="n">
        <f aca="false">perf!I222</f>
        <v>0</v>
      </c>
      <c r="AA25" s="59" t="n">
        <f aca="false">perf!J222</f>
        <v>0</v>
      </c>
      <c r="AB25" s="59" t="n">
        <f aca="false">perf!K222</f>
        <v>0</v>
      </c>
      <c r="AC25" s="60"/>
      <c r="AD25" s="60"/>
      <c r="AE25" s="60"/>
      <c r="AF25" s="60"/>
      <c r="AG25" s="60"/>
    </row>
    <row r="26" customFormat="false" ht="9" hidden="false" customHeight="true" outlineLevel="0" collapsed="false">
      <c r="A26" s="61"/>
      <c r="B26" s="62" t="s">
        <v>197</v>
      </c>
      <c r="C26" s="62"/>
      <c r="D26" s="62"/>
      <c r="E26" s="62"/>
      <c r="F26" s="62"/>
      <c r="G26" s="62"/>
      <c r="H26" s="62"/>
      <c r="I26" s="62"/>
      <c r="J26" s="62"/>
      <c r="K26" s="62"/>
      <c r="L26" s="62"/>
      <c r="M26" s="62"/>
      <c r="N26" s="62"/>
      <c r="O26" s="62"/>
      <c r="P26" s="62"/>
      <c r="Q26" s="62"/>
      <c r="R26" s="53" t="n">
        <v>16</v>
      </c>
      <c r="S26" s="59" t="n">
        <f aca="false">perf!B223</f>
        <v>1</v>
      </c>
      <c r="T26" s="59" t="n">
        <f aca="false">perf!C223</f>
        <v>0</v>
      </c>
      <c r="U26" s="59" t="n">
        <f aca="false">perf!D223</f>
        <v>0</v>
      </c>
      <c r="V26" s="59" t="n">
        <f aca="false">perf!E223</f>
        <v>0</v>
      </c>
      <c r="W26" s="59" t="n">
        <f aca="false">perf!F223</f>
        <v>0</v>
      </c>
      <c r="X26" s="59" t="n">
        <f aca="false">perf!G223</f>
        <v>0</v>
      </c>
      <c r="Y26" s="59" t="n">
        <f aca="false">perf!H223</f>
        <v>0</v>
      </c>
      <c r="Z26" s="59" t="n">
        <f aca="false">perf!I223</f>
        <v>0</v>
      </c>
      <c r="AA26" s="59" t="n">
        <f aca="false">perf!J223</f>
        <v>1</v>
      </c>
      <c r="AB26" s="59" t="n">
        <f aca="false">perf!K223</f>
        <v>0</v>
      </c>
      <c r="AC26" s="60"/>
      <c r="AD26" s="60"/>
      <c r="AE26" s="60"/>
      <c r="AF26" s="60"/>
      <c r="AG26" s="60"/>
    </row>
    <row r="27" customFormat="false" ht="9" hidden="false" customHeight="true" outlineLevel="0" collapsed="false">
      <c r="A27" s="61"/>
      <c r="B27" s="62" t="s">
        <v>147</v>
      </c>
      <c r="C27" s="62"/>
      <c r="D27" s="62"/>
      <c r="E27" s="62"/>
      <c r="F27" s="62"/>
      <c r="G27" s="62"/>
      <c r="H27" s="62"/>
      <c r="I27" s="62"/>
      <c r="J27" s="62"/>
      <c r="K27" s="62"/>
      <c r="L27" s="62"/>
      <c r="M27" s="62"/>
      <c r="N27" s="62"/>
      <c r="O27" s="62"/>
      <c r="P27" s="62"/>
      <c r="Q27" s="62"/>
      <c r="R27" s="53" t="n">
        <v>17</v>
      </c>
      <c r="S27" s="59" t="n">
        <f aca="false">perf!B224</f>
        <v>1</v>
      </c>
      <c r="T27" s="59" t="n">
        <f aca="false">perf!C224</f>
        <v>0</v>
      </c>
      <c r="U27" s="59" t="n">
        <f aca="false">perf!D224</f>
        <v>1</v>
      </c>
      <c r="V27" s="59" t="n">
        <f aca="false">perf!E224</f>
        <v>1</v>
      </c>
      <c r="W27" s="59" t="n">
        <f aca="false">perf!F224</f>
        <v>1</v>
      </c>
      <c r="X27" s="59" t="n">
        <f aca="false">perf!G224</f>
        <v>0</v>
      </c>
      <c r="Y27" s="59" t="n">
        <f aca="false">perf!H224</f>
        <v>0</v>
      </c>
      <c r="Z27" s="59" t="n">
        <f aca="false">perf!I224</f>
        <v>0</v>
      </c>
      <c r="AA27" s="59" t="n">
        <f aca="false">perf!J224</f>
        <v>0</v>
      </c>
      <c r="AB27" s="59" t="n">
        <f aca="false">perf!K224</f>
        <v>0</v>
      </c>
      <c r="AC27" s="60"/>
      <c r="AD27" s="60"/>
      <c r="AE27" s="60"/>
      <c r="AF27" s="60"/>
      <c r="AG27" s="60"/>
    </row>
    <row r="28" customFormat="false" ht="9" hidden="false" customHeight="true" outlineLevel="0" collapsed="false">
      <c r="A28" s="61"/>
      <c r="B28" s="62" t="s">
        <v>148</v>
      </c>
      <c r="C28" s="62"/>
      <c r="D28" s="62"/>
      <c r="E28" s="62"/>
      <c r="F28" s="62"/>
      <c r="G28" s="62"/>
      <c r="H28" s="62"/>
      <c r="I28" s="62"/>
      <c r="J28" s="62"/>
      <c r="K28" s="62"/>
      <c r="L28" s="62"/>
      <c r="M28" s="62"/>
      <c r="N28" s="62"/>
      <c r="O28" s="62"/>
      <c r="P28" s="62"/>
      <c r="Q28" s="62"/>
      <c r="R28" s="53" t="n">
        <v>18</v>
      </c>
      <c r="S28" s="59" t="n">
        <f aca="false">perf!B225</f>
        <v>0</v>
      </c>
      <c r="T28" s="59" t="n">
        <f aca="false">perf!C225</f>
        <v>0</v>
      </c>
      <c r="U28" s="59" t="n">
        <f aca="false">perf!D225</f>
        <v>0</v>
      </c>
      <c r="V28" s="59" t="n">
        <f aca="false">perf!E225</f>
        <v>0</v>
      </c>
      <c r="W28" s="59" t="n">
        <f aca="false">perf!F225</f>
        <v>0</v>
      </c>
      <c r="X28" s="59" t="n">
        <f aca="false">perf!G225</f>
        <v>0</v>
      </c>
      <c r="Y28" s="59" t="n">
        <f aca="false">perf!H225</f>
        <v>0</v>
      </c>
      <c r="Z28" s="59" t="n">
        <f aca="false">perf!I225</f>
        <v>0</v>
      </c>
      <c r="AA28" s="59" t="n">
        <f aca="false">perf!J225</f>
        <v>0</v>
      </c>
      <c r="AB28" s="59" t="n">
        <f aca="false">perf!K225</f>
        <v>0</v>
      </c>
      <c r="AC28" s="60"/>
      <c r="AD28" s="60"/>
      <c r="AE28" s="60"/>
      <c r="AF28" s="60"/>
      <c r="AG28" s="60"/>
    </row>
    <row r="29" customFormat="false" ht="9" hidden="false" customHeight="true" outlineLevel="0" collapsed="false">
      <c r="A29" s="61"/>
      <c r="B29" s="62" t="s">
        <v>63</v>
      </c>
      <c r="C29" s="62"/>
      <c r="D29" s="62"/>
      <c r="E29" s="62"/>
      <c r="F29" s="62"/>
      <c r="G29" s="62"/>
      <c r="H29" s="62"/>
      <c r="I29" s="62"/>
      <c r="J29" s="62"/>
      <c r="K29" s="62"/>
      <c r="L29" s="62"/>
      <c r="M29" s="62"/>
      <c r="N29" s="62"/>
      <c r="O29" s="62"/>
      <c r="P29" s="62"/>
      <c r="Q29" s="62"/>
      <c r="R29" s="53" t="n">
        <v>19</v>
      </c>
      <c r="S29" s="59" t="n">
        <f aca="false">perf!B226</f>
        <v>0</v>
      </c>
      <c r="T29" s="59" t="n">
        <f aca="false">perf!C226</f>
        <v>0</v>
      </c>
      <c r="U29" s="59" t="n">
        <f aca="false">perf!D226</f>
        <v>0</v>
      </c>
      <c r="V29" s="59" t="n">
        <f aca="false">perf!E226</f>
        <v>0</v>
      </c>
      <c r="W29" s="59" t="n">
        <f aca="false">perf!F226</f>
        <v>0</v>
      </c>
      <c r="X29" s="59" t="n">
        <f aca="false">perf!G226</f>
        <v>0</v>
      </c>
      <c r="Y29" s="59" t="n">
        <f aca="false">perf!H226</f>
        <v>0</v>
      </c>
      <c r="Z29" s="59" t="n">
        <f aca="false">perf!I226</f>
        <v>0</v>
      </c>
      <c r="AA29" s="59" t="n">
        <f aca="false">perf!J226</f>
        <v>0</v>
      </c>
      <c r="AB29" s="59" t="n">
        <f aca="false">perf!K226</f>
        <v>0</v>
      </c>
      <c r="AC29" s="60"/>
      <c r="AD29" s="60"/>
      <c r="AE29" s="60"/>
      <c r="AF29" s="60"/>
      <c r="AG29" s="60"/>
    </row>
    <row r="30" customFormat="false" ht="9" hidden="false" customHeight="true" outlineLevel="0" collapsed="false">
      <c r="A30" s="61"/>
      <c r="B30" s="62" t="s">
        <v>276</v>
      </c>
      <c r="C30" s="62"/>
      <c r="D30" s="62"/>
      <c r="E30" s="62"/>
      <c r="F30" s="62"/>
      <c r="G30" s="62"/>
      <c r="H30" s="62"/>
      <c r="I30" s="62"/>
      <c r="J30" s="62"/>
      <c r="K30" s="62"/>
      <c r="L30" s="62"/>
      <c r="M30" s="62"/>
      <c r="N30" s="62"/>
      <c r="O30" s="62"/>
      <c r="P30" s="62"/>
      <c r="Q30" s="62"/>
      <c r="R30" s="53" t="n">
        <v>20</v>
      </c>
      <c r="S30" s="59" t="n">
        <f aca="false">perf!B227</f>
        <v>0</v>
      </c>
      <c r="T30" s="59" t="n">
        <f aca="false">perf!C227</f>
        <v>0</v>
      </c>
      <c r="U30" s="59" t="n">
        <f aca="false">perf!D227</f>
        <v>0</v>
      </c>
      <c r="V30" s="59" t="n">
        <f aca="false">perf!E227</f>
        <v>0</v>
      </c>
      <c r="W30" s="59" t="n">
        <f aca="false">perf!F227</f>
        <v>0</v>
      </c>
      <c r="X30" s="59" t="n">
        <f aca="false">perf!G227</f>
        <v>0</v>
      </c>
      <c r="Y30" s="59" t="n">
        <f aca="false">perf!H227</f>
        <v>0</v>
      </c>
      <c r="Z30" s="59" t="n">
        <f aca="false">perf!I227</f>
        <v>0</v>
      </c>
      <c r="AA30" s="59" t="n">
        <f aca="false">perf!J227</f>
        <v>0</v>
      </c>
      <c r="AB30" s="59" t="n">
        <f aca="false">perf!K227</f>
        <v>0</v>
      </c>
      <c r="AC30" s="60"/>
      <c r="AD30" s="60"/>
      <c r="AE30" s="60"/>
      <c r="AF30" s="60"/>
      <c r="AG30" s="60"/>
    </row>
    <row r="31" customFormat="false" ht="74.25" hidden="false" customHeight="true" outlineLevel="0" collapsed="false">
      <c r="A31" s="61"/>
      <c r="B31" s="62" t="s">
        <v>277</v>
      </c>
      <c r="C31" s="62"/>
      <c r="D31" s="62"/>
      <c r="E31" s="62"/>
      <c r="F31" s="62"/>
      <c r="G31" s="62"/>
      <c r="H31" s="62"/>
      <c r="I31" s="62"/>
      <c r="J31" s="62"/>
      <c r="K31" s="62"/>
      <c r="L31" s="62"/>
      <c r="M31" s="62"/>
      <c r="N31" s="62"/>
      <c r="O31" s="62"/>
      <c r="P31" s="62"/>
      <c r="Q31" s="62"/>
      <c r="R31" s="53" t="n">
        <v>21</v>
      </c>
      <c r="S31" s="59" t="n">
        <f aca="false">perf!B228</f>
        <v>2</v>
      </c>
      <c r="T31" s="59" t="n">
        <f aca="false">perf!C228</f>
        <v>0</v>
      </c>
      <c r="U31" s="59" t="n">
        <f aca="false">perf!D228</f>
        <v>0</v>
      </c>
      <c r="V31" s="59" t="n">
        <f aca="false">perf!E228</f>
        <v>0</v>
      </c>
      <c r="W31" s="59" t="n">
        <f aca="false">perf!F228</f>
        <v>0</v>
      </c>
      <c r="X31" s="59" t="n">
        <f aca="false">perf!G228</f>
        <v>0</v>
      </c>
      <c r="Y31" s="59" t="n">
        <f aca="false">perf!H228</f>
        <v>0</v>
      </c>
      <c r="Z31" s="59" t="n">
        <f aca="false">perf!I228</f>
        <v>0</v>
      </c>
      <c r="AA31" s="59" t="n">
        <f aca="false">perf!J228</f>
        <v>2</v>
      </c>
      <c r="AB31" s="59" t="n">
        <f aca="false">perf!K228</f>
        <v>0</v>
      </c>
      <c r="AC31" s="60"/>
      <c r="AD31" s="60"/>
      <c r="AE31" s="60"/>
      <c r="AF31" s="60"/>
      <c r="AG31" s="60"/>
    </row>
    <row r="32" customFormat="false" ht="53.25" hidden="false" customHeight="true" outlineLevel="0" collapsed="false">
      <c r="A32" s="61"/>
      <c r="B32" s="62" t="s">
        <v>278</v>
      </c>
      <c r="C32" s="62"/>
      <c r="D32" s="62"/>
      <c r="E32" s="62"/>
      <c r="F32" s="62"/>
      <c r="G32" s="62"/>
      <c r="H32" s="62"/>
      <c r="I32" s="62"/>
      <c r="J32" s="62"/>
      <c r="K32" s="62"/>
      <c r="L32" s="62"/>
      <c r="M32" s="62"/>
      <c r="N32" s="62"/>
      <c r="O32" s="62"/>
      <c r="P32" s="62"/>
      <c r="Q32" s="62"/>
      <c r="R32" s="53" t="n">
        <v>22</v>
      </c>
      <c r="S32" s="59" t="n">
        <f aca="false">perf!B229</f>
        <v>3</v>
      </c>
      <c r="T32" s="59" t="n">
        <f aca="false">perf!C229</f>
        <v>0</v>
      </c>
      <c r="U32" s="59" t="n">
        <f aca="false">perf!D229</f>
        <v>0</v>
      </c>
      <c r="V32" s="59" t="n">
        <f aca="false">perf!E229</f>
        <v>0</v>
      </c>
      <c r="W32" s="59" t="n">
        <f aca="false">perf!F229</f>
        <v>0</v>
      </c>
      <c r="X32" s="59" t="n">
        <f aca="false">perf!G229</f>
        <v>0</v>
      </c>
      <c r="Y32" s="59" t="n">
        <f aca="false">perf!H229</f>
        <v>0</v>
      </c>
      <c r="Z32" s="59" t="n">
        <f aca="false">perf!I229</f>
        <v>0</v>
      </c>
      <c r="AA32" s="59" t="n">
        <f aca="false">perf!J229</f>
        <v>3</v>
      </c>
      <c r="AB32" s="59" t="n">
        <f aca="false">perf!K229</f>
        <v>0</v>
      </c>
      <c r="AC32" s="60"/>
      <c r="AD32" s="60"/>
      <c r="AE32" s="60"/>
      <c r="AF32" s="60"/>
      <c r="AG32" s="60"/>
    </row>
    <row r="33" customFormat="false" ht="24" hidden="false" customHeight="true" outlineLevel="0" collapsed="false">
      <c r="A33" s="61"/>
      <c r="B33" s="62" t="s">
        <v>279</v>
      </c>
      <c r="C33" s="62"/>
      <c r="D33" s="62"/>
      <c r="E33" s="62"/>
      <c r="F33" s="62"/>
      <c r="G33" s="62"/>
      <c r="H33" s="62"/>
      <c r="I33" s="62"/>
      <c r="J33" s="62"/>
      <c r="K33" s="62"/>
      <c r="L33" s="62"/>
      <c r="M33" s="62"/>
      <c r="N33" s="62"/>
      <c r="O33" s="62"/>
      <c r="P33" s="62"/>
      <c r="Q33" s="62"/>
      <c r="R33" s="53" t="n">
        <v>23</v>
      </c>
      <c r="S33" s="59" t="n">
        <f aca="false">perf!B230</f>
        <v>99</v>
      </c>
      <c r="T33" s="59" t="n">
        <f aca="false">perf!C230</f>
        <v>0</v>
      </c>
      <c r="U33" s="59" t="n">
        <f aca="false">perf!D230</f>
        <v>35</v>
      </c>
      <c r="V33" s="59" t="n">
        <f aca="false">perf!E230</f>
        <v>4</v>
      </c>
      <c r="W33" s="59" t="n">
        <f aca="false">perf!F230</f>
        <v>4</v>
      </c>
      <c r="X33" s="59" t="n">
        <f aca="false">perf!G230</f>
        <v>0</v>
      </c>
      <c r="Y33" s="59" t="n">
        <f aca="false">perf!H230</f>
        <v>0</v>
      </c>
      <c r="Z33" s="59" t="n">
        <f aca="false">perf!I230</f>
        <v>30</v>
      </c>
      <c r="AA33" s="59" t="n">
        <f aca="false">perf!J230</f>
        <v>65</v>
      </c>
      <c r="AB33" s="59" t="n">
        <f aca="false">perf!K230</f>
        <v>0</v>
      </c>
      <c r="AC33" s="60"/>
      <c r="AD33" s="60"/>
      <c r="AE33" s="60"/>
      <c r="AF33" s="60"/>
      <c r="AG33" s="60"/>
    </row>
  </sheetData>
  <mergeCells count="46">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A33"/>
    <mergeCell ref="B12:Q12"/>
    <mergeCell ref="B13:Q13"/>
    <mergeCell ref="B14:C14"/>
    <mergeCell ref="D14:Q14"/>
    <mergeCell ref="B15:Q15"/>
    <mergeCell ref="B16:Q16"/>
    <mergeCell ref="B17:Q17"/>
    <mergeCell ref="B18:C22"/>
    <mergeCell ref="D18:Q18"/>
    <mergeCell ref="D19:Q19"/>
    <mergeCell ref="D20:Q20"/>
    <mergeCell ref="D21:Q21"/>
    <mergeCell ref="D22:Q22"/>
    <mergeCell ref="B23:Q23"/>
    <mergeCell ref="B24:Q24"/>
    <mergeCell ref="B25:Q25"/>
    <mergeCell ref="B26:Q26"/>
    <mergeCell ref="B27:Q27"/>
    <mergeCell ref="B28:Q28"/>
    <mergeCell ref="B29:Q29"/>
    <mergeCell ref="B30:Q30"/>
    <mergeCell ref="B31:Q31"/>
    <mergeCell ref="B32:Q32"/>
    <mergeCell ref="B33:Q33"/>
  </mergeCells>
  <conditionalFormatting sqref="S11:AG33">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5" activeCellId="0" sqref="S2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15.99"/>
    <col collapsed="false" customWidth="true" hidden="false" outlineLevel="0" max="23" min="23" style="0" width="7.28"/>
    <col collapsed="false" customWidth="true" hidden="false" outlineLevel="0" max="24" min="24" style="0" width="9.56"/>
    <col collapsed="false" customWidth="true" hidden="false" outlineLevel="0" max="25" min="25" style="0" width="5.13"/>
    <col collapsed="false" customWidth="true" hidden="false" outlineLevel="0" max="27" min="26" style="0" width="7.28"/>
  </cols>
  <sheetData>
    <row r="1" customFormat="false" ht="13.5" hidden="false" customHeight="true" outlineLevel="0" collapsed="false">
      <c r="A1" s="34" t="s">
        <v>280</v>
      </c>
      <c r="B1" s="34"/>
      <c r="C1" s="34"/>
      <c r="D1" s="34"/>
      <c r="E1" s="34"/>
      <c r="F1" s="34"/>
      <c r="G1" s="34"/>
      <c r="H1" s="34"/>
      <c r="I1" s="34"/>
      <c r="J1" s="34"/>
      <c r="K1" s="34"/>
      <c r="L1" s="34"/>
      <c r="M1" s="34"/>
      <c r="N1" s="34"/>
      <c r="O1" s="34"/>
      <c r="P1" s="34"/>
      <c r="Q1" s="34"/>
      <c r="R1" s="34"/>
      <c r="S1" s="34"/>
      <c r="T1" s="34"/>
      <c r="U1" s="34"/>
      <c r="V1" s="34"/>
      <c r="W1" s="76"/>
      <c r="X1" s="76"/>
      <c r="Y1" s="76"/>
      <c r="Z1" s="76"/>
      <c r="AA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8</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81</v>
      </c>
      <c r="T6" s="53" t="s">
        <v>29</v>
      </c>
      <c r="U6" s="53"/>
      <c r="V6" s="53"/>
      <c r="W6" s="47"/>
      <c r="X6" s="47"/>
      <c r="Y6" s="47"/>
      <c r="Z6" s="47"/>
      <c r="AA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3" t="s">
        <v>282</v>
      </c>
      <c r="U7" s="53"/>
      <c r="V7" s="52" t="s">
        <v>283</v>
      </c>
      <c r="W7" s="47"/>
      <c r="X7" s="54"/>
      <c r="Y7" s="54"/>
      <c r="Z7" s="54"/>
      <c r="AA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t="s">
        <v>284</v>
      </c>
      <c r="U8" s="52" t="s">
        <v>285</v>
      </c>
      <c r="V8" s="52"/>
      <c r="W8" s="47"/>
      <c r="X8" s="54"/>
      <c r="Y8" s="54"/>
      <c r="Z8" s="54"/>
      <c r="AA8" s="54"/>
    </row>
    <row r="9" s="1" customFormat="true" ht="118.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47"/>
      <c r="X9" s="54"/>
      <c r="Y9" s="54"/>
      <c r="Z9" s="54"/>
      <c r="AA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6"/>
      <c r="X10" s="57"/>
      <c r="Y10" s="57"/>
      <c r="Z10" s="57"/>
      <c r="AA10" s="57"/>
    </row>
    <row r="11" customFormat="false" ht="9"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32</f>
        <v>12167</v>
      </c>
      <c r="T11" s="59" t="n">
        <f aca="false">perf!C232</f>
        <v>6630</v>
      </c>
      <c r="U11" s="59" t="n">
        <f aca="false">perf!D232</f>
        <v>5537</v>
      </c>
      <c r="V11" s="59" t="n">
        <f aca="false">perf!E232</f>
        <v>54</v>
      </c>
      <c r="W11" s="60"/>
      <c r="X11" s="60"/>
      <c r="Y11" s="60"/>
      <c r="Z11" s="60"/>
      <c r="AA11" s="60"/>
    </row>
    <row r="12" customFormat="false" ht="9" hidden="false" customHeight="true" outlineLevel="0" collapsed="false">
      <c r="A12" s="52" t="s">
        <v>286</v>
      </c>
      <c r="B12" s="52"/>
      <c r="C12" s="62" t="s">
        <v>225</v>
      </c>
      <c r="D12" s="62"/>
      <c r="E12" s="62"/>
      <c r="F12" s="62"/>
      <c r="G12" s="62"/>
      <c r="H12" s="62"/>
      <c r="I12" s="62"/>
      <c r="J12" s="62"/>
      <c r="K12" s="62"/>
      <c r="L12" s="62"/>
      <c r="M12" s="62"/>
      <c r="N12" s="62"/>
      <c r="O12" s="62"/>
      <c r="P12" s="62"/>
      <c r="Q12" s="62"/>
      <c r="R12" s="53" t="n">
        <v>2</v>
      </c>
      <c r="S12" s="59" t="n">
        <f aca="false">perf!B233</f>
        <v>10993</v>
      </c>
      <c r="T12" s="59" t="n">
        <f aca="false">perf!C233</f>
        <v>6022</v>
      </c>
      <c r="U12" s="59" t="n">
        <f aca="false">perf!D233</f>
        <v>4971</v>
      </c>
      <c r="V12" s="59" t="n">
        <f aca="false">perf!E233</f>
        <v>20</v>
      </c>
      <c r="W12" s="60"/>
      <c r="X12" s="60"/>
      <c r="Y12" s="60"/>
      <c r="Z12" s="60"/>
      <c r="AA12" s="60"/>
    </row>
    <row r="13" customFormat="false" ht="9" hidden="false" customHeight="true" outlineLevel="0" collapsed="false">
      <c r="A13" s="52"/>
      <c r="B13" s="52"/>
      <c r="C13" s="65" t="s">
        <v>287</v>
      </c>
      <c r="D13" s="62" t="s">
        <v>288</v>
      </c>
      <c r="E13" s="62"/>
      <c r="F13" s="62"/>
      <c r="G13" s="62"/>
      <c r="H13" s="62"/>
      <c r="I13" s="62"/>
      <c r="J13" s="62"/>
      <c r="K13" s="62"/>
      <c r="L13" s="62"/>
      <c r="M13" s="62"/>
      <c r="N13" s="62"/>
      <c r="O13" s="62"/>
      <c r="P13" s="62"/>
      <c r="Q13" s="62"/>
      <c r="R13" s="53" t="n">
        <v>3</v>
      </c>
      <c r="S13" s="59" t="n">
        <f aca="false">perf!B234</f>
        <v>3302</v>
      </c>
      <c r="T13" s="59" t="n">
        <f aca="false">perf!C234</f>
        <v>1335</v>
      </c>
      <c r="U13" s="59" t="n">
        <f aca="false">perf!D234</f>
        <v>1967</v>
      </c>
      <c r="V13" s="59" t="n">
        <f aca="false">perf!E234</f>
        <v>0</v>
      </c>
      <c r="W13" s="60"/>
      <c r="X13" s="60"/>
      <c r="Y13" s="60"/>
      <c r="Z13" s="60"/>
      <c r="AA13" s="60"/>
    </row>
    <row r="14" customFormat="false" ht="9" hidden="false" customHeight="true" outlineLevel="0" collapsed="false">
      <c r="A14" s="52"/>
      <c r="B14" s="52"/>
      <c r="C14" s="65"/>
      <c r="D14" s="62" t="s">
        <v>289</v>
      </c>
      <c r="E14" s="62"/>
      <c r="F14" s="62"/>
      <c r="G14" s="62"/>
      <c r="H14" s="62"/>
      <c r="I14" s="62"/>
      <c r="J14" s="62"/>
      <c r="K14" s="62"/>
      <c r="L14" s="62"/>
      <c r="M14" s="62"/>
      <c r="N14" s="62"/>
      <c r="O14" s="62"/>
      <c r="P14" s="62"/>
      <c r="Q14" s="62"/>
      <c r="R14" s="53" t="n">
        <v>4</v>
      </c>
      <c r="S14" s="59" t="n">
        <f aca="false">perf!B235</f>
        <v>444</v>
      </c>
      <c r="T14" s="59" t="n">
        <f aca="false">perf!C235</f>
        <v>181</v>
      </c>
      <c r="U14" s="59" t="n">
        <f aca="false">perf!D235</f>
        <v>263</v>
      </c>
      <c r="V14" s="59" t="n">
        <f aca="false">perf!E235</f>
        <v>0</v>
      </c>
      <c r="W14" s="60"/>
      <c r="X14" s="60"/>
      <c r="Y14" s="60"/>
      <c r="Z14" s="60"/>
      <c r="AA14" s="60"/>
    </row>
    <row r="15" customFormat="false" ht="9" hidden="false" customHeight="true" outlineLevel="0" collapsed="false">
      <c r="A15" s="52"/>
      <c r="B15" s="52"/>
      <c r="C15" s="65"/>
      <c r="D15" s="62" t="s">
        <v>290</v>
      </c>
      <c r="E15" s="62"/>
      <c r="F15" s="62"/>
      <c r="G15" s="62"/>
      <c r="H15" s="62"/>
      <c r="I15" s="62"/>
      <c r="J15" s="62"/>
      <c r="K15" s="62"/>
      <c r="L15" s="62"/>
      <c r="M15" s="62"/>
      <c r="N15" s="62"/>
      <c r="O15" s="62"/>
      <c r="P15" s="62"/>
      <c r="Q15" s="62"/>
      <c r="R15" s="53" t="n">
        <v>5</v>
      </c>
      <c r="S15" s="59" t="n">
        <f aca="false">perf!B236</f>
        <v>77</v>
      </c>
      <c r="T15" s="59" t="n">
        <f aca="false">perf!C236</f>
        <v>5</v>
      </c>
      <c r="U15" s="59" t="n">
        <f aca="false">perf!D236</f>
        <v>72</v>
      </c>
      <c r="V15" s="59" t="n">
        <f aca="false">perf!E236</f>
        <v>0</v>
      </c>
      <c r="W15" s="60"/>
      <c r="X15" s="60"/>
      <c r="Y15" s="60"/>
      <c r="Z15" s="60"/>
      <c r="AA15" s="60"/>
    </row>
    <row r="16" customFormat="false" ht="9" hidden="false" customHeight="true" outlineLevel="0" collapsed="false">
      <c r="A16" s="52"/>
      <c r="B16" s="52"/>
      <c r="C16" s="65"/>
      <c r="D16" s="62" t="s">
        <v>291</v>
      </c>
      <c r="E16" s="62"/>
      <c r="F16" s="62"/>
      <c r="G16" s="62"/>
      <c r="H16" s="62"/>
      <c r="I16" s="62"/>
      <c r="J16" s="62"/>
      <c r="K16" s="62"/>
      <c r="L16" s="62"/>
      <c r="M16" s="62"/>
      <c r="N16" s="62"/>
      <c r="O16" s="62"/>
      <c r="P16" s="62"/>
      <c r="Q16" s="62"/>
      <c r="R16" s="53" t="n">
        <v>6</v>
      </c>
      <c r="S16" s="59" t="n">
        <f aca="false">perf!B237</f>
        <v>780</v>
      </c>
      <c r="T16" s="59" t="n">
        <f aca="false">perf!C237</f>
        <v>213</v>
      </c>
      <c r="U16" s="59" t="n">
        <f aca="false">perf!D237</f>
        <v>567</v>
      </c>
      <c r="V16" s="59" t="n">
        <f aca="false">perf!E237</f>
        <v>0</v>
      </c>
      <c r="W16" s="60"/>
      <c r="X16" s="60"/>
      <c r="Y16" s="60"/>
      <c r="Z16" s="60"/>
      <c r="AA16" s="60"/>
    </row>
    <row r="17" customFormat="false" ht="9" hidden="false" customHeight="true" outlineLevel="0" collapsed="false">
      <c r="A17" s="52"/>
      <c r="B17" s="52"/>
      <c r="C17" s="65"/>
      <c r="D17" s="62" t="s">
        <v>292</v>
      </c>
      <c r="E17" s="62"/>
      <c r="F17" s="62"/>
      <c r="G17" s="62"/>
      <c r="H17" s="62"/>
      <c r="I17" s="62"/>
      <c r="J17" s="62"/>
      <c r="K17" s="62"/>
      <c r="L17" s="62"/>
      <c r="M17" s="62"/>
      <c r="N17" s="62"/>
      <c r="O17" s="62"/>
      <c r="P17" s="62"/>
      <c r="Q17" s="62"/>
      <c r="R17" s="53" t="n">
        <v>7</v>
      </c>
      <c r="S17" s="59" t="n">
        <f aca="false">perf!B238</f>
        <v>177</v>
      </c>
      <c r="T17" s="59" t="n">
        <f aca="false">perf!C238</f>
        <v>68</v>
      </c>
      <c r="U17" s="59" t="n">
        <f aca="false">perf!D238</f>
        <v>109</v>
      </c>
      <c r="V17" s="59" t="n">
        <f aca="false">perf!E238</f>
        <v>1</v>
      </c>
      <c r="W17" s="60"/>
      <c r="X17" s="60"/>
      <c r="Y17" s="60"/>
      <c r="Z17" s="60"/>
      <c r="AA17" s="60"/>
    </row>
    <row r="18" customFormat="false" ht="9" hidden="false" customHeight="true" outlineLevel="0" collapsed="false">
      <c r="A18" s="52"/>
      <c r="B18" s="52"/>
      <c r="C18" s="65"/>
      <c r="D18" s="62" t="s">
        <v>230</v>
      </c>
      <c r="E18" s="62"/>
      <c r="F18" s="62"/>
      <c r="G18" s="62"/>
      <c r="H18" s="62"/>
      <c r="I18" s="62"/>
      <c r="J18" s="62"/>
      <c r="K18" s="62"/>
      <c r="L18" s="62"/>
      <c r="M18" s="62"/>
      <c r="N18" s="62"/>
      <c r="O18" s="62"/>
      <c r="P18" s="62"/>
      <c r="Q18" s="62"/>
      <c r="R18" s="53" t="n">
        <v>8</v>
      </c>
      <c r="S18" s="59" t="n">
        <f aca="false">perf!B239</f>
        <v>4874</v>
      </c>
      <c r="T18" s="59" t="n">
        <f aca="false">perf!C239</f>
        <v>3271</v>
      </c>
      <c r="U18" s="59" t="n">
        <f aca="false">perf!D239</f>
        <v>1603</v>
      </c>
      <c r="V18" s="59" t="n">
        <f aca="false">perf!E239</f>
        <v>15</v>
      </c>
      <c r="W18" s="60"/>
      <c r="X18" s="60"/>
      <c r="Y18" s="60"/>
      <c r="Z18" s="60"/>
      <c r="AA18" s="60"/>
    </row>
    <row r="19" customFormat="false" ht="9" hidden="false" customHeight="true" outlineLevel="0" collapsed="false">
      <c r="A19" s="52"/>
      <c r="B19" s="52"/>
      <c r="C19" s="65"/>
      <c r="D19" s="62" t="s">
        <v>293</v>
      </c>
      <c r="E19" s="62"/>
      <c r="F19" s="62"/>
      <c r="G19" s="62"/>
      <c r="H19" s="62"/>
      <c r="I19" s="62"/>
      <c r="J19" s="62"/>
      <c r="K19" s="62"/>
      <c r="L19" s="62"/>
      <c r="M19" s="62"/>
      <c r="N19" s="62"/>
      <c r="O19" s="62"/>
      <c r="P19" s="62"/>
      <c r="Q19" s="62"/>
      <c r="R19" s="53" t="n">
        <v>9</v>
      </c>
      <c r="S19" s="59" t="n">
        <f aca="false">perf!B240</f>
        <v>64</v>
      </c>
      <c r="T19" s="59" t="n">
        <f aca="false">perf!C240</f>
        <v>43</v>
      </c>
      <c r="U19" s="59" t="n">
        <f aca="false">perf!D240</f>
        <v>21</v>
      </c>
      <c r="V19" s="59" t="n">
        <f aca="false">perf!E240</f>
        <v>0</v>
      </c>
      <c r="W19" s="60"/>
      <c r="X19" s="60"/>
      <c r="Y19" s="60"/>
      <c r="Z19" s="60"/>
      <c r="AA19" s="60"/>
    </row>
    <row r="20" customFormat="false" ht="9" hidden="false" customHeight="true" outlineLevel="0" collapsed="false">
      <c r="A20" s="52"/>
      <c r="B20" s="52"/>
      <c r="C20" s="65"/>
      <c r="D20" s="62" t="s">
        <v>294</v>
      </c>
      <c r="E20" s="62"/>
      <c r="F20" s="62"/>
      <c r="G20" s="62"/>
      <c r="H20" s="62"/>
      <c r="I20" s="62"/>
      <c r="J20" s="62"/>
      <c r="K20" s="62"/>
      <c r="L20" s="62"/>
      <c r="M20" s="62"/>
      <c r="N20" s="62"/>
      <c r="O20" s="62"/>
      <c r="P20" s="62"/>
      <c r="Q20" s="62"/>
      <c r="R20" s="53" t="n">
        <v>10</v>
      </c>
      <c r="S20" s="59" t="n">
        <f aca="false">perf!B241</f>
        <v>396</v>
      </c>
      <c r="T20" s="59" t="n">
        <f aca="false">perf!C241</f>
        <v>371</v>
      </c>
      <c r="U20" s="59" t="n">
        <f aca="false">perf!D241</f>
        <v>25</v>
      </c>
      <c r="V20" s="59" t="n">
        <f aca="false">perf!E241</f>
        <v>1</v>
      </c>
      <c r="W20" s="60"/>
      <c r="X20" s="60"/>
      <c r="Y20" s="60"/>
      <c r="Z20" s="60"/>
      <c r="AA20" s="60"/>
    </row>
    <row r="21" customFormat="false" ht="9" hidden="false" customHeight="true" outlineLevel="0" collapsed="false">
      <c r="A21" s="52"/>
      <c r="B21" s="52"/>
      <c r="C21" s="65"/>
      <c r="D21" s="62" t="s">
        <v>295</v>
      </c>
      <c r="E21" s="62"/>
      <c r="F21" s="62"/>
      <c r="G21" s="62"/>
      <c r="H21" s="62"/>
      <c r="I21" s="62"/>
      <c r="J21" s="62"/>
      <c r="K21" s="62"/>
      <c r="L21" s="62"/>
      <c r="M21" s="62"/>
      <c r="N21" s="62"/>
      <c r="O21" s="62"/>
      <c r="P21" s="62"/>
      <c r="Q21" s="62"/>
      <c r="R21" s="53" t="n">
        <v>11</v>
      </c>
      <c r="S21" s="59" t="n">
        <f aca="false">perf!B242</f>
        <v>0</v>
      </c>
      <c r="T21" s="59" t="n">
        <f aca="false">perf!C242</f>
        <v>0</v>
      </c>
      <c r="U21" s="59" t="n">
        <f aca="false">perf!D242</f>
        <v>0</v>
      </c>
      <c r="V21" s="59" t="n">
        <f aca="false">perf!E242</f>
        <v>0</v>
      </c>
      <c r="W21" s="60"/>
      <c r="X21" s="60"/>
      <c r="Y21" s="60"/>
      <c r="Z21" s="60"/>
      <c r="AA21" s="60"/>
    </row>
    <row r="22" customFormat="false" ht="9" hidden="false" customHeight="true" outlineLevel="0" collapsed="false">
      <c r="A22" s="52"/>
      <c r="B22" s="52"/>
      <c r="C22" s="65"/>
      <c r="D22" s="62" t="s">
        <v>296</v>
      </c>
      <c r="E22" s="62"/>
      <c r="F22" s="62"/>
      <c r="G22" s="62"/>
      <c r="H22" s="62"/>
      <c r="I22" s="62"/>
      <c r="J22" s="62"/>
      <c r="K22" s="62"/>
      <c r="L22" s="62"/>
      <c r="M22" s="62"/>
      <c r="N22" s="62"/>
      <c r="O22" s="62"/>
      <c r="P22" s="62"/>
      <c r="Q22" s="62"/>
      <c r="R22" s="53" t="n">
        <v>12</v>
      </c>
      <c r="S22" s="59" t="n">
        <f aca="false">perf!B243</f>
        <v>28</v>
      </c>
      <c r="T22" s="59" t="n">
        <f aca="false">perf!C243</f>
        <v>4</v>
      </c>
      <c r="U22" s="59" t="n">
        <f aca="false">perf!D243</f>
        <v>24</v>
      </c>
      <c r="V22" s="59" t="n">
        <f aca="false">perf!E243</f>
        <v>0</v>
      </c>
      <c r="W22" s="60"/>
      <c r="X22" s="60"/>
      <c r="Y22" s="60"/>
      <c r="Z22" s="60"/>
      <c r="AA22" s="60"/>
    </row>
    <row r="23" customFormat="false" ht="9" hidden="false" customHeight="true" outlineLevel="0" collapsed="false">
      <c r="A23" s="52"/>
      <c r="B23" s="52"/>
      <c r="C23" s="65"/>
      <c r="D23" s="62" t="s">
        <v>297</v>
      </c>
      <c r="E23" s="62"/>
      <c r="F23" s="62"/>
      <c r="G23" s="62"/>
      <c r="H23" s="62"/>
      <c r="I23" s="62"/>
      <c r="J23" s="62"/>
      <c r="K23" s="62"/>
      <c r="L23" s="62"/>
      <c r="M23" s="62"/>
      <c r="N23" s="62"/>
      <c r="O23" s="62"/>
      <c r="P23" s="62"/>
      <c r="Q23" s="62"/>
      <c r="R23" s="53" t="n">
        <v>13</v>
      </c>
      <c r="S23" s="59" t="n">
        <f aca="false">perf!B244</f>
        <v>0</v>
      </c>
      <c r="T23" s="59" t="n">
        <f aca="false">perf!C244</f>
        <v>0</v>
      </c>
      <c r="U23" s="59" t="n">
        <f aca="false">perf!D244</f>
        <v>0</v>
      </c>
      <c r="V23" s="59" t="n">
        <f aca="false">perf!E244</f>
        <v>0</v>
      </c>
      <c r="W23" s="60"/>
      <c r="X23" s="60"/>
      <c r="Y23" s="60"/>
      <c r="Z23" s="60"/>
      <c r="AA23" s="60"/>
    </row>
    <row r="24" customFormat="false" ht="9" hidden="false" customHeight="true" outlineLevel="0" collapsed="false">
      <c r="A24" s="52"/>
      <c r="B24" s="52"/>
      <c r="C24" s="65"/>
      <c r="D24" s="62" t="s">
        <v>298</v>
      </c>
      <c r="E24" s="62"/>
      <c r="F24" s="62"/>
      <c r="G24" s="62"/>
      <c r="H24" s="62"/>
      <c r="I24" s="62"/>
      <c r="J24" s="62"/>
      <c r="K24" s="62"/>
      <c r="L24" s="62"/>
      <c r="M24" s="62"/>
      <c r="N24" s="62"/>
      <c r="O24" s="62"/>
      <c r="P24" s="62"/>
      <c r="Q24" s="62"/>
      <c r="R24" s="53" t="n">
        <v>14</v>
      </c>
      <c r="S24" s="59" t="n">
        <f aca="false">perf!B245</f>
        <v>0</v>
      </c>
      <c r="T24" s="59" t="n">
        <f aca="false">perf!C245</f>
        <v>0</v>
      </c>
      <c r="U24" s="59" t="n">
        <f aca="false">perf!D245</f>
        <v>0</v>
      </c>
      <c r="V24" s="59" t="n">
        <f aca="false">perf!E245</f>
        <v>0</v>
      </c>
      <c r="W24" s="60"/>
      <c r="X24" s="60"/>
      <c r="Y24" s="60"/>
      <c r="Z24" s="60"/>
      <c r="AA24" s="60"/>
    </row>
    <row r="25" customFormat="false" ht="9" hidden="false" customHeight="true" outlineLevel="0" collapsed="false">
      <c r="A25" s="52"/>
      <c r="B25" s="52"/>
      <c r="C25" s="62" t="s">
        <v>299</v>
      </c>
      <c r="D25" s="62"/>
      <c r="E25" s="62"/>
      <c r="F25" s="62"/>
      <c r="G25" s="62"/>
      <c r="H25" s="62"/>
      <c r="I25" s="62"/>
      <c r="J25" s="62"/>
      <c r="K25" s="62"/>
      <c r="L25" s="62"/>
      <c r="M25" s="62"/>
      <c r="N25" s="62"/>
      <c r="O25" s="62"/>
      <c r="P25" s="62"/>
      <c r="Q25" s="62"/>
      <c r="R25" s="53" t="n">
        <v>15</v>
      </c>
      <c r="S25" s="59" t="n">
        <f aca="false">perf!B246</f>
        <v>286</v>
      </c>
      <c r="T25" s="59" t="n">
        <f aca="false">perf!C246</f>
        <v>211</v>
      </c>
      <c r="U25" s="59" t="n">
        <f aca="false">perf!D246</f>
        <v>75</v>
      </c>
      <c r="V25" s="59" t="n">
        <f aca="false">perf!E246</f>
        <v>1</v>
      </c>
      <c r="W25" s="60"/>
      <c r="X25" s="60"/>
      <c r="Y25" s="60"/>
      <c r="Z25" s="60"/>
      <c r="AA25" s="60"/>
    </row>
  </sheetData>
  <mergeCells count="32">
    <mergeCell ref="A1:V1"/>
    <mergeCell ref="A4:C4"/>
    <mergeCell ref="E4:F4"/>
    <mergeCell ref="H4:I4"/>
    <mergeCell ref="K4:L4"/>
    <mergeCell ref="N4:Q4"/>
    <mergeCell ref="A6:Q9"/>
    <mergeCell ref="R6:R9"/>
    <mergeCell ref="S6:S9"/>
    <mergeCell ref="T6:V6"/>
    <mergeCell ref="T7:U7"/>
    <mergeCell ref="V7:V9"/>
    <mergeCell ref="T8:T9"/>
    <mergeCell ref="U8:U9"/>
    <mergeCell ref="A10:Q10"/>
    <mergeCell ref="A11:Q11"/>
    <mergeCell ref="A12:B25"/>
    <mergeCell ref="C12:Q12"/>
    <mergeCell ref="C13:C24"/>
    <mergeCell ref="D13:Q13"/>
    <mergeCell ref="D14:Q14"/>
    <mergeCell ref="D15:Q15"/>
    <mergeCell ref="D16:Q16"/>
    <mergeCell ref="D17:Q17"/>
    <mergeCell ref="D18:Q18"/>
    <mergeCell ref="D19:Q19"/>
    <mergeCell ref="D20:Q20"/>
    <mergeCell ref="D21:Q21"/>
    <mergeCell ref="D22:Q22"/>
    <mergeCell ref="D23:Q23"/>
    <mergeCell ref="D24:Q24"/>
    <mergeCell ref="C25:Q25"/>
  </mergeCells>
  <conditionalFormatting sqref="S11:AA25">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true" showOutlineSymbols="true" defaultGridColor="true" view="pageBreakPreview" topLeftCell="A1" colorId="64" zoomScale="101" zoomScaleNormal="100" zoomScalePageLayoutView="101" workbookViewId="0">
      <selection pane="topLeft" activeCell="J33" activeCellId="0" sqref="J33"/>
    </sheetView>
  </sheetViews>
  <sheetFormatPr defaultColWidth="9.0546875" defaultRowHeight="12.75" zeroHeight="false" outlineLevelRow="0" outlineLevelCol="0"/>
  <cols>
    <col collapsed="false" customWidth="true" hidden="false" outlineLevel="0" max="10" min="1" style="0" width="3.7"/>
    <col collapsed="false" customWidth="true" hidden="false" outlineLevel="0" max="11" min="11" style="0" width="11.28"/>
    <col collapsed="false" customWidth="true" hidden="false" outlineLevel="0" max="17" min="12" style="0" width="3.7"/>
    <col collapsed="false" customWidth="true" hidden="false" outlineLevel="0" max="18" min="18" style="33" width="2.13"/>
    <col collapsed="false" customWidth="true" hidden="false" outlineLevel="0" max="22" min="19" style="33" width="9.14"/>
    <col collapsed="false" customWidth="true" hidden="false" outlineLevel="0" max="27" min="27" style="0" width="9.56"/>
    <col collapsed="false" customWidth="true" hidden="false" outlineLevel="0" max="28" min="28" style="0" width="5.13"/>
    <col collapsed="false" customWidth="true" hidden="false" outlineLevel="0" max="30" min="29" style="0" width="7.28"/>
  </cols>
  <sheetData>
    <row r="1" customFormat="false" ht="13.5" hidden="false" customHeight="true" outlineLevel="0" collapsed="false">
      <c r="A1" s="34" t="s">
        <v>300</v>
      </c>
      <c r="B1" s="34"/>
      <c r="C1" s="34"/>
      <c r="D1" s="34"/>
      <c r="E1" s="34"/>
      <c r="F1" s="34"/>
      <c r="G1" s="34"/>
      <c r="H1" s="34"/>
      <c r="I1" s="34"/>
      <c r="J1" s="34"/>
      <c r="K1" s="34"/>
      <c r="L1" s="34"/>
      <c r="M1" s="34"/>
      <c r="N1" s="34"/>
      <c r="O1" s="34"/>
      <c r="P1" s="34"/>
      <c r="Q1" s="34"/>
      <c r="R1" s="34"/>
      <c r="S1" s="34"/>
      <c r="T1" s="34"/>
      <c r="U1" s="34"/>
      <c r="V1" s="34"/>
      <c r="W1" s="34"/>
      <c r="X1" s="34"/>
      <c r="Y1" s="34"/>
      <c r="Z1" s="34"/>
      <c r="AA1" s="76"/>
      <c r="AB1" s="76"/>
      <c r="AC1" s="76"/>
      <c r="AD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9</v>
      </c>
      <c r="G3" s="38"/>
      <c r="H3" s="40" t="str">
        <f aca="false">'0'!AJ13</f>
        <v>1</v>
      </c>
      <c r="I3" s="41" t="str">
        <f aca="false">'0'!AK13</f>
        <v>6</v>
      </c>
      <c r="J3" s="38"/>
      <c r="K3" s="41" t="str">
        <f aca="false">'0'!AL13</f>
        <v>1</v>
      </c>
      <c r="L3" s="42" t="str">
        <f aca="false">'0'!AM13</f>
        <v>0</v>
      </c>
      <c r="M3" s="38"/>
      <c r="N3" s="36" t="n">
        <v>1</v>
      </c>
      <c r="O3" s="43" t="n">
        <v>1</v>
      </c>
      <c r="P3" s="43" t="n">
        <v>0</v>
      </c>
      <c r="Q3" s="43" t="n">
        <v>9</v>
      </c>
      <c r="R3" s="44"/>
      <c r="S3" s="44"/>
      <c r="T3" s="44"/>
      <c r="U3" s="44"/>
      <c r="V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c r="S4" s="44"/>
      <c r="T4" s="44"/>
      <c r="U4" s="44"/>
      <c r="V4" s="44"/>
    </row>
    <row r="5" customFormat="false" ht="5.25" hidden="false" customHeight="true" outlineLevel="0" collapsed="false">
      <c r="A5" s="49"/>
    </row>
    <row r="6" s="1" customFormat="true" ht="25.5" hidden="false" customHeight="true" outlineLevel="0" collapsed="false">
      <c r="A6" s="50"/>
      <c r="B6" s="50"/>
      <c r="C6" s="50"/>
      <c r="D6" s="50"/>
      <c r="E6" s="50"/>
      <c r="F6" s="50"/>
      <c r="G6" s="50"/>
      <c r="H6" s="50"/>
      <c r="I6" s="50"/>
      <c r="J6" s="50"/>
      <c r="K6" s="50"/>
      <c r="L6" s="50"/>
      <c r="M6" s="50"/>
      <c r="N6" s="50"/>
      <c r="O6" s="50"/>
      <c r="P6" s="50"/>
      <c r="Q6" s="50"/>
      <c r="R6" s="51" t="s">
        <v>27</v>
      </c>
      <c r="S6" s="53" t="s">
        <v>301</v>
      </c>
      <c r="T6" s="53"/>
      <c r="U6" s="53"/>
      <c r="V6" s="53"/>
      <c r="W6" s="74" t="s">
        <v>302</v>
      </c>
      <c r="X6" s="74"/>
      <c r="Y6" s="74"/>
      <c r="Z6" s="74"/>
      <c r="AA6" s="47"/>
      <c r="AB6" s="47"/>
      <c r="AC6" s="47"/>
      <c r="AD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t="s">
        <v>303</v>
      </c>
      <c r="T7" s="53" t="s">
        <v>29</v>
      </c>
      <c r="U7" s="53"/>
      <c r="V7" s="52" t="s">
        <v>304</v>
      </c>
      <c r="W7" s="52" t="s">
        <v>303</v>
      </c>
      <c r="X7" s="53" t="s">
        <v>29</v>
      </c>
      <c r="Y7" s="53"/>
      <c r="Z7" s="52" t="s">
        <v>304</v>
      </c>
      <c r="AA7" s="54"/>
      <c r="AB7" s="54"/>
      <c r="AC7" s="54"/>
      <c r="AD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t="s">
        <v>70</v>
      </c>
      <c r="U8" s="52" t="s">
        <v>305</v>
      </c>
      <c r="V8" s="52"/>
      <c r="W8" s="52"/>
      <c r="X8" s="52" t="s">
        <v>70</v>
      </c>
      <c r="Y8" s="52" t="s">
        <v>305</v>
      </c>
      <c r="Z8" s="52"/>
      <c r="AA8" s="54"/>
      <c r="AB8" s="54"/>
      <c r="AC8" s="54"/>
      <c r="AD8" s="54"/>
    </row>
    <row r="9" s="1" customFormat="true" ht="33.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4"/>
      <c r="AB9" s="54"/>
      <c r="AC9" s="54"/>
      <c r="AD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7"/>
      <c r="AB10" s="57"/>
      <c r="AC10" s="57"/>
      <c r="AD10" s="57"/>
    </row>
    <row r="11" customFormat="false" ht="16.5"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48</f>
        <v>8186</v>
      </c>
      <c r="T11" s="59" t="n">
        <f aca="false">perf!C248</f>
        <v>5333</v>
      </c>
      <c r="U11" s="59" t="n">
        <f aca="false">perf!D248</f>
        <v>1</v>
      </c>
      <c r="V11" s="59" t="n">
        <f aca="false">perf!E248</f>
        <v>240</v>
      </c>
      <c r="W11" s="59" t="n">
        <f aca="false">perf!F248</f>
        <v>3777</v>
      </c>
      <c r="X11" s="59" t="n">
        <f aca="false">perf!G248</f>
        <v>2512</v>
      </c>
      <c r="Y11" s="59" t="n">
        <f aca="false">perf!H248</f>
        <v>0</v>
      </c>
      <c r="Z11" s="59" t="n">
        <f aca="false">perf!I248</f>
        <v>193</v>
      </c>
      <c r="AA11" s="60"/>
      <c r="AB11" s="60"/>
      <c r="AC11" s="60"/>
      <c r="AD11" s="60"/>
    </row>
    <row r="12" customFormat="false" ht="16.5" hidden="false" customHeight="true" outlineLevel="0" collapsed="false">
      <c r="A12" s="52" t="s">
        <v>29</v>
      </c>
      <c r="B12" s="62" t="s">
        <v>175</v>
      </c>
      <c r="C12" s="62"/>
      <c r="D12" s="62"/>
      <c r="E12" s="62"/>
      <c r="F12" s="62"/>
      <c r="G12" s="62"/>
      <c r="H12" s="62"/>
      <c r="I12" s="62"/>
      <c r="J12" s="62"/>
      <c r="K12" s="62"/>
      <c r="L12" s="62"/>
      <c r="M12" s="62"/>
      <c r="N12" s="62"/>
      <c r="O12" s="62"/>
      <c r="P12" s="62"/>
      <c r="Q12" s="62"/>
      <c r="R12" s="53" t="n">
        <v>2</v>
      </c>
      <c r="S12" s="59" t="n">
        <f aca="false">perf!B249</f>
        <v>697</v>
      </c>
      <c r="T12" s="59" t="n">
        <f aca="false">perf!C249</f>
        <v>590</v>
      </c>
      <c r="U12" s="59" t="n">
        <f aca="false">perf!D249</f>
        <v>0</v>
      </c>
      <c r="V12" s="59" t="n">
        <f aca="false">perf!E249</f>
        <v>10</v>
      </c>
      <c r="W12" s="59" t="n">
        <f aca="false">perf!F249</f>
        <v>470</v>
      </c>
      <c r="X12" s="59" t="n">
        <f aca="false">perf!G249</f>
        <v>414</v>
      </c>
      <c r="Y12" s="59" t="n">
        <f aca="false">perf!H249</f>
        <v>0</v>
      </c>
      <c r="Z12" s="59" t="n">
        <f aca="false">perf!I249</f>
        <v>6</v>
      </c>
      <c r="AA12" s="60"/>
      <c r="AB12" s="60"/>
      <c r="AC12" s="60"/>
      <c r="AD12" s="60"/>
    </row>
    <row r="13" customFormat="false" ht="16.5" hidden="false" customHeight="true" outlineLevel="0" collapsed="false">
      <c r="A13" s="52"/>
      <c r="B13" s="62" t="s">
        <v>306</v>
      </c>
      <c r="C13" s="62"/>
      <c r="D13" s="62"/>
      <c r="E13" s="62"/>
      <c r="F13" s="62"/>
      <c r="G13" s="62"/>
      <c r="H13" s="62"/>
      <c r="I13" s="62"/>
      <c r="J13" s="62"/>
      <c r="K13" s="62"/>
      <c r="L13" s="62"/>
      <c r="M13" s="62"/>
      <c r="N13" s="62"/>
      <c r="O13" s="62"/>
      <c r="P13" s="62"/>
      <c r="Q13" s="62"/>
      <c r="R13" s="53" t="n">
        <v>3</v>
      </c>
      <c r="S13" s="59" t="n">
        <f aca="false">perf!B250</f>
        <v>7489</v>
      </c>
      <c r="T13" s="59" t="n">
        <f aca="false">perf!C250</f>
        <v>4743</v>
      </c>
      <c r="U13" s="59" t="n">
        <f aca="false">perf!D250</f>
        <v>1</v>
      </c>
      <c r="V13" s="59" t="n">
        <f aca="false">perf!E250</f>
        <v>230</v>
      </c>
      <c r="W13" s="59" t="n">
        <f aca="false">perf!F250</f>
        <v>3307</v>
      </c>
      <c r="X13" s="59" t="n">
        <f aca="false">perf!G250</f>
        <v>2098</v>
      </c>
      <c r="Y13" s="59" t="n">
        <f aca="false">perf!H250</f>
        <v>0</v>
      </c>
      <c r="Z13" s="59" t="n">
        <f aca="false">perf!I250</f>
        <v>187</v>
      </c>
      <c r="AA13" s="60"/>
      <c r="AB13" s="60"/>
      <c r="AC13" s="60"/>
      <c r="AD13" s="60"/>
    </row>
    <row r="14" customFormat="false" ht="16.5" hidden="false" customHeight="true" outlineLevel="0" collapsed="false">
      <c r="A14" s="52"/>
      <c r="B14" s="62" t="s">
        <v>307</v>
      </c>
      <c r="C14" s="62"/>
      <c r="D14" s="62"/>
      <c r="E14" s="62"/>
      <c r="F14" s="62"/>
      <c r="G14" s="62"/>
      <c r="H14" s="62"/>
      <c r="I14" s="62"/>
      <c r="J14" s="62"/>
      <c r="K14" s="62"/>
      <c r="L14" s="62"/>
      <c r="M14" s="62"/>
      <c r="N14" s="62"/>
      <c r="O14" s="62"/>
      <c r="P14" s="62"/>
      <c r="Q14" s="62"/>
      <c r="R14" s="53" t="n">
        <v>4</v>
      </c>
      <c r="S14" s="59" t="n">
        <f aca="false">perf!B251</f>
        <v>21</v>
      </c>
      <c r="T14" s="59" t="n">
        <f aca="false">perf!C251</f>
        <v>20</v>
      </c>
      <c r="U14" s="59" t="n">
        <f aca="false">perf!D251</f>
        <v>0</v>
      </c>
      <c r="V14" s="59" t="n">
        <f aca="false">perf!E251</f>
        <v>2</v>
      </c>
      <c r="W14" s="59" t="n">
        <f aca="false">perf!F251</f>
        <v>15</v>
      </c>
      <c r="X14" s="59" t="n">
        <f aca="false">perf!G251</f>
        <v>12</v>
      </c>
      <c r="Y14" s="59" t="n">
        <f aca="false">perf!H251</f>
        <v>0</v>
      </c>
      <c r="Z14" s="59" t="n">
        <f aca="false">perf!I251</f>
        <v>0</v>
      </c>
      <c r="AA14" s="60"/>
      <c r="AB14" s="60"/>
      <c r="AC14" s="60"/>
      <c r="AD14" s="60"/>
    </row>
    <row r="15" customFormat="false" ht="16.5" hidden="false" customHeight="true" outlineLevel="0" collapsed="false">
      <c r="A15" s="52"/>
      <c r="B15" s="62" t="s">
        <v>52</v>
      </c>
      <c r="C15" s="62"/>
      <c r="D15" s="62"/>
      <c r="E15" s="62"/>
      <c r="F15" s="62"/>
      <c r="G15" s="62"/>
      <c r="H15" s="62"/>
      <c r="I15" s="62"/>
      <c r="J15" s="62"/>
      <c r="K15" s="62"/>
      <c r="L15" s="62"/>
      <c r="M15" s="62"/>
      <c r="N15" s="62"/>
      <c r="O15" s="62"/>
      <c r="P15" s="62"/>
      <c r="Q15" s="62"/>
      <c r="R15" s="53" t="n">
        <v>5</v>
      </c>
      <c r="S15" s="59" t="n">
        <f aca="false">perf!B252</f>
        <v>51</v>
      </c>
      <c r="T15" s="59" t="n">
        <f aca="false">perf!C252</f>
        <v>47</v>
      </c>
      <c r="U15" s="59" t="n">
        <f aca="false">perf!D252</f>
        <v>0</v>
      </c>
      <c r="V15" s="59" t="n">
        <f aca="false">perf!E252</f>
        <v>0</v>
      </c>
      <c r="W15" s="59" t="n">
        <f aca="false">perf!F252</f>
        <v>43</v>
      </c>
      <c r="X15" s="59" t="n">
        <f aca="false">perf!G252</f>
        <v>40</v>
      </c>
      <c r="Y15" s="59" t="n">
        <f aca="false">perf!H252</f>
        <v>0</v>
      </c>
      <c r="Z15" s="59" t="n">
        <f aca="false">perf!I252</f>
        <v>0</v>
      </c>
      <c r="AA15" s="60"/>
      <c r="AB15" s="60"/>
      <c r="AC15" s="60"/>
      <c r="AD15" s="60"/>
    </row>
    <row r="16" customFormat="false" ht="16.5" hidden="false" customHeight="true" outlineLevel="0" collapsed="false">
      <c r="A16" s="52"/>
      <c r="B16" s="62" t="s">
        <v>255</v>
      </c>
      <c r="C16" s="62"/>
      <c r="D16" s="62"/>
      <c r="E16" s="62"/>
      <c r="F16" s="62"/>
      <c r="G16" s="62"/>
      <c r="H16" s="62"/>
      <c r="I16" s="62"/>
      <c r="J16" s="62"/>
      <c r="K16" s="62"/>
      <c r="L16" s="62"/>
      <c r="M16" s="62"/>
      <c r="N16" s="62"/>
      <c r="O16" s="62"/>
      <c r="P16" s="62"/>
      <c r="Q16" s="62"/>
      <c r="R16" s="53" t="n">
        <v>6</v>
      </c>
      <c r="S16" s="59" t="n">
        <f aca="false">perf!B253</f>
        <v>8</v>
      </c>
      <c r="T16" s="59" t="n">
        <f aca="false">perf!C253</f>
        <v>8</v>
      </c>
      <c r="U16" s="59" t="n">
        <f aca="false">perf!D253</f>
        <v>0</v>
      </c>
      <c r="V16" s="59" t="n">
        <f aca="false">perf!E253</f>
        <v>1</v>
      </c>
      <c r="W16" s="59" t="n">
        <f aca="false">perf!F253</f>
        <v>3</v>
      </c>
      <c r="X16" s="59" t="n">
        <f aca="false">perf!G253</f>
        <v>3</v>
      </c>
      <c r="Y16" s="59" t="n">
        <f aca="false">perf!H253</f>
        <v>0</v>
      </c>
      <c r="Z16" s="59" t="n">
        <f aca="false">perf!I253</f>
        <v>1</v>
      </c>
      <c r="AA16" s="60"/>
      <c r="AB16" s="60"/>
      <c r="AC16" s="60"/>
      <c r="AD16" s="60"/>
    </row>
    <row r="17" customFormat="false" ht="16.5" hidden="false" customHeight="true" outlineLevel="0" collapsed="false">
      <c r="A17" s="52"/>
      <c r="B17" s="52" t="s">
        <v>273</v>
      </c>
      <c r="C17" s="52"/>
      <c r="D17" s="62" t="s">
        <v>256</v>
      </c>
      <c r="E17" s="62"/>
      <c r="F17" s="62"/>
      <c r="G17" s="62"/>
      <c r="H17" s="62"/>
      <c r="I17" s="62"/>
      <c r="J17" s="62"/>
      <c r="K17" s="62"/>
      <c r="L17" s="62"/>
      <c r="M17" s="62"/>
      <c r="N17" s="62"/>
      <c r="O17" s="62"/>
      <c r="P17" s="62"/>
      <c r="Q17" s="62"/>
      <c r="R17" s="53" t="n">
        <v>7</v>
      </c>
      <c r="S17" s="59" t="n">
        <f aca="false">perf!B254</f>
        <v>5109</v>
      </c>
      <c r="T17" s="59" t="n">
        <f aca="false">perf!C254</f>
        <v>2827</v>
      </c>
      <c r="U17" s="59" t="n">
        <f aca="false">perf!D254</f>
        <v>1</v>
      </c>
      <c r="V17" s="59" t="n">
        <f aca="false">perf!E254</f>
        <v>32</v>
      </c>
      <c r="W17" s="59" t="n">
        <f aca="false">perf!F254</f>
        <v>1544</v>
      </c>
      <c r="X17" s="59" t="n">
        <f aca="false">perf!G254</f>
        <v>705</v>
      </c>
      <c r="Y17" s="59" t="n">
        <f aca="false">perf!H254</f>
        <v>0</v>
      </c>
      <c r="Z17" s="59" t="n">
        <f aca="false">perf!I254</f>
        <v>7</v>
      </c>
      <c r="AA17" s="60"/>
      <c r="AB17" s="60"/>
      <c r="AC17" s="60"/>
      <c r="AD17" s="60"/>
    </row>
    <row r="18" customFormat="false" ht="16.5" hidden="false" customHeight="true" outlineLevel="0" collapsed="false">
      <c r="A18" s="52"/>
      <c r="B18" s="52"/>
      <c r="C18" s="52"/>
      <c r="D18" s="53" t="s">
        <v>73</v>
      </c>
      <c r="E18" s="53"/>
      <c r="F18" s="62" t="s">
        <v>95</v>
      </c>
      <c r="G18" s="62"/>
      <c r="H18" s="62"/>
      <c r="I18" s="62"/>
      <c r="J18" s="62"/>
      <c r="K18" s="62"/>
      <c r="L18" s="62"/>
      <c r="M18" s="62"/>
      <c r="N18" s="62"/>
      <c r="O18" s="62"/>
      <c r="P18" s="62"/>
      <c r="Q18" s="62"/>
      <c r="R18" s="53" t="n">
        <v>8</v>
      </c>
      <c r="S18" s="59" t="n">
        <f aca="false">perf!B255</f>
        <v>221</v>
      </c>
      <c r="T18" s="59" t="n">
        <f aca="false">perf!C255</f>
        <v>202</v>
      </c>
      <c r="U18" s="59" t="n">
        <f aca="false">perf!D255</f>
        <v>0</v>
      </c>
      <c r="V18" s="59" t="n">
        <f aca="false">perf!E255</f>
        <v>1</v>
      </c>
      <c r="W18" s="59" t="n">
        <f aca="false">perf!F255</f>
        <v>95</v>
      </c>
      <c r="X18" s="59" t="n">
        <f aca="false">perf!G255</f>
        <v>90</v>
      </c>
      <c r="Y18" s="59" t="n">
        <f aca="false">perf!H255</f>
        <v>0</v>
      </c>
      <c r="Z18" s="59" t="n">
        <f aca="false">perf!I255</f>
        <v>0</v>
      </c>
      <c r="AA18" s="60"/>
      <c r="AB18" s="60"/>
      <c r="AC18" s="60"/>
      <c r="AD18" s="60"/>
    </row>
    <row r="19" customFormat="false" ht="16.5" hidden="false" customHeight="true" outlineLevel="0" collapsed="false">
      <c r="A19" s="52"/>
      <c r="B19" s="52"/>
      <c r="C19" s="52"/>
      <c r="D19" s="62" t="s">
        <v>258</v>
      </c>
      <c r="E19" s="62"/>
      <c r="F19" s="62"/>
      <c r="G19" s="62"/>
      <c r="H19" s="62"/>
      <c r="I19" s="62"/>
      <c r="J19" s="62"/>
      <c r="K19" s="62"/>
      <c r="L19" s="62"/>
      <c r="M19" s="62"/>
      <c r="N19" s="62"/>
      <c r="O19" s="62"/>
      <c r="P19" s="62"/>
      <c r="Q19" s="62"/>
      <c r="R19" s="53" t="n">
        <v>9</v>
      </c>
      <c r="S19" s="59" t="n">
        <f aca="false">perf!B256</f>
        <v>508</v>
      </c>
      <c r="T19" s="59" t="n">
        <f aca="false">perf!C256</f>
        <v>394</v>
      </c>
      <c r="U19" s="59" t="n">
        <f aca="false">perf!D256</f>
        <v>0</v>
      </c>
      <c r="V19" s="59" t="n">
        <f aca="false">perf!E256</f>
        <v>2</v>
      </c>
      <c r="W19" s="59" t="n">
        <f aca="false">perf!F256</f>
        <v>309</v>
      </c>
      <c r="X19" s="59" t="n">
        <f aca="false">perf!G256</f>
        <v>220</v>
      </c>
      <c r="Y19" s="59" t="n">
        <f aca="false">perf!H256</f>
        <v>0</v>
      </c>
      <c r="Z19" s="59" t="n">
        <f aca="false">perf!I256</f>
        <v>2</v>
      </c>
      <c r="AA19" s="60"/>
      <c r="AB19" s="60"/>
      <c r="AC19" s="60"/>
      <c r="AD19" s="60"/>
    </row>
    <row r="20" customFormat="false" ht="16.5" hidden="false" customHeight="true" outlineLevel="0" collapsed="false">
      <c r="A20" s="52"/>
      <c r="B20" s="52"/>
      <c r="C20" s="52"/>
      <c r="D20" s="62" t="s">
        <v>139</v>
      </c>
      <c r="E20" s="62"/>
      <c r="F20" s="62"/>
      <c r="G20" s="62"/>
      <c r="H20" s="62"/>
      <c r="I20" s="62"/>
      <c r="J20" s="62"/>
      <c r="K20" s="62"/>
      <c r="L20" s="62"/>
      <c r="M20" s="62"/>
      <c r="N20" s="62"/>
      <c r="O20" s="62"/>
      <c r="P20" s="62"/>
      <c r="Q20" s="62"/>
      <c r="R20" s="53" t="n">
        <v>10</v>
      </c>
      <c r="S20" s="59" t="n">
        <f aca="false">perf!B257</f>
        <v>53</v>
      </c>
      <c r="T20" s="59" t="n">
        <f aca="false">perf!C257</f>
        <v>26</v>
      </c>
      <c r="U20" s="59" t="n">
        <f aca="false">perf!D257</f>
        <v>0</v>
      </c>
      <c r="V20" s="59" t="n">
        <f aca="false">perf!E257</f>
        <v>0</v>
      </c>
      <c r="W20" s="59" t="n">
        <f aca="false">perf!F257</f>
        <v>43</v>
      </c>
      <c r="X20" s="59" t="n">
        <f aca="false">perf!G257</f>
        <v>31</v>
      </c>
      <c r="Y20" s="59" t="n">
        <f aca="false">perf!H257</f>
        <v>0</v>
      </c>
      <c r="Z20" s="59" t="n">
        <f aca="false">perf!I257</f>
        <v>0</v>
      </c>
      <c r="AA20" s="60"/>
      <c r="AB20" s="60"/>
      <c r="AC20" s="60"/>
      <c r="AD20" s="60"/>
    </row>
    <row r="21" customFormat="false" ht="16.5" hidden="false" customHeight="true" outlineLevel="0" collapsed="false">
      <c r="A21" s="52"/>
      <c r="B21" s="62" t="s">
        <v>61</v>
      </c>
      <c r="C21" s="62"/>
      <c r="D21" s="62"/>
      <c r="E21" s="62"/>
      <c r="F21" s="62"/>
      <c r="G21" s="62"/>
      <c r="H21" s="62"/>
      <c r="I21" s="62"/>
      <c r="J21" s="62"/>
      <c r="K21" s="62"/>
      <c r="L21" s="62"/>
      <c r="M21" s="62"/>
      <c r="N21" s="62"/>
      <c r="O21" s="62"/>
      <c r="P21" s="62"/>
      <c r="Q21" s="62"/>
      <c r="R21" s="53" t="n">
        <v>11</v>
      </c>
      <c r="S21" s="59" t="n">
        <f aca="false">perf!B258</f>
        <v>7</v>
      </c>
      <c r="T21" s="59" t="n">
        <f aca="false">perf!C258</f>
        <v>6</v>
      </c>
      <c r="U21" s="59" t="n">
        <f aca="false">perf!D258</f>
        <v>0</v>
      </c>
      <c r="V21" s="59" t="n">
        <f aca="false">perf!E258</f>
        <v>1</v>
      </c>
      <c r="W21" s="59" t="n">
        <f aca="false">perf!F258</f>
        <v>3</v>
      </c>
      <c r="X21" s="59" t="n">
        <f aca="false">perf!G258</f>
        <v>2</v>
      </c>
      <c r="Y21" s="59" t="n">
        <f aca="false">perf!H258</f>
        <v>0</v>
      </c>
      <c r="Z21" s="59" t="n">
        <f aca="false">perf!I258</f>
        <v>1</v>
      </c>
      <c r="AA21" s="60"/>
      <c r="AB21" s="60"/>
      <c r="AC21" s="60"/>
      <c r="AD21" s="60"/>
    </row>
    <row r="22" customFormat="false" ht="16.5" hidden="false" customHeight="true" outlineLevel="0" collapsed="false">
      <c r="A22" s="52"/>
      <c r="B22" s="62" t="s">
        <v>259</v>
      </c>
      <c r="C22" s="62"/>
      <c r="D22" s="62"/>
      <c r="E22" s="62"/>
      <c r="F22" s="62"/>
      <c r="G22" s="62"/>
      <c r="H22" s="62"/>
      <c r="I22" s="62"/>
      <c r="J22" s="62"/>
      <c r="K22" s="62"/>
      <c r="L22" s="62"/>
      <c r="M22" s="62"/>
      <c r="N22" s="62"/>
      <c r="O22" s="62"/>
      <c r="P22" s="62"/>
      <c r="Q22" s="62"/>
      <c r="R22" s="53" t="n">
        <v>12</v>
      </c>
      <c r="S22" s="59" t="n">
        <f aca="false">perf!B259</f>
        <v>18</v>
      </c>
      <c r="T22" s="59" t="n">
        <f aca="false">perf!C259</f>
        <v>12</v>
      </c>
      <c r="U22" s="59" t="n">
        <f aca="false">perf!D259</f>
        <v>0</v>
      </c>
      <c r="V22" s="59" t="n">
        <f aca="false">perf!E259</f>
        <v>1</v>
      </c>
      <c r="W22" s="59" t="n">
        <f aca="false">perf!F259</f>
        <v>9</v>
      </c>
      <c r="X22" s="59" t="n">
        <f aca="false">perf!G259</f>
        <v>5</v>
      </c>
      <c r="Y22" s="59" t="n">
        <f aca="false">perf!H259</f>
        <v>0</v>
      </c>
      <c r="Z22" s="59" t="n">
        <f aca="false">perf!I259</f>
        <v>1</v>
      </c>
      <c r="AA22" s="60"/>
      <c r="AB22" s="60"/>
      <c r="AC22" s="60"/>
      <c r="AD22" s="60"/>
    </row>
    <row r="23" customFormat="false" ht="24" hidden="false" customHeight="true" outlineLevel="0" collapsed="false">
      <c r="A23" s="52"/>
      <c r="B23" s="62" t="s">
        <v>308</v>
      </c>
      <c r="C23" s="62"/>
      <c r="D23" s="62"/>
      <c r="E23" s="62"/>
      <c r="F23" s="62"/>
      <c r="G23" s="62"/>
      <c r="H23" s="62"/>
      <c r="I23" s="62"/>
      <c r="J23" s="62"/>
      <c r="K23" s="62"/>
      <c r="L23" s="62"/>
      <c r="M23" s="62"/>
      <c r="N23" s="62"/>
      <c r="O23" s="62"/>
      <c r="P23" s="62"/>
      <c r="Q23" s="62"/>
      <c r="R23" s="53" t="n">
        <v>13</v>
      </c>
      <c r="S23" s="59" t="n">
        <f aca="false">perf!B260</f>
        <v>1</v>
      </c>
      <c r="T23" s="59" t="n">
        <f aca="false">perf!C260</f>
        <v>1</v>
      </c>
      <c r="U23" s="59" t="n">
        <f aca="false">perf!D260</f>
        <v>0</v>
      </c>
      <c r="V23" s="59" t="n">
        <f aca="false">perf!E260</f>
        <v>0</v>
      </c>
      <c r="W23" s="59" t="n">
        <f aca="false">perf!F260</f>
        <v>1</v>
      </c>
      <c r="X23" s="59" t="n">
        <f aca="false">perf!G260</f>
        <v>1</v>
      </c>
      <c r="Y23" s="59" t="n">
        <f aca="false">perf!H260</f>
        <v>0</v>
      </c>
      <c r="Z23" s="59" t="n">
        <f aca="false">perf!I260</f>
        <v>0</v>
      </c>
      <c r="AA23" s="60"/>
      <c r="AB23" s="60"/>
      <c r="AC23" s="60"/>
      <c r="AD23" s="60"/>
    </row>
    <row r="24" customFormat="false" ht="24" hidden="false" customHeight="true" outlineLevel="0" collapsed="false">
      <c r="A24" s="52"/>
      <c r="B24" s="62" t="s">
        <v>81</v>
      </c>
      <c r="C24" s="62"/>
      <c r="D24" s="62"/>
      <c r="E24" s="62"/>
      <c r="F24" s="62"/>
      <c r="G24" s="62"/>
      <c r="H24" s="62"/>
      <c r="I24" s="62"/>
      <c r="J24" s="62"/>
      <c r="K24" s="62"/>
      <c r="L24" s="62"/>
      <c r="M24" s="62"/>
      <c r="N24" s="62"/>
      <c r="O24" s="62"/>
      <c r="P24" s="62"/>
      <c r="Q24" s="62"/>
      <c r="R24" s="53" t="n">
        <v>14</v>
      </c>
      <c r="S24" s="59" t="n">
        <f aca="false">perf!B261</f>
        <v>258</v>
      </c>
      <c r="T24" s="59" t="n">
        <f aca="false">perf!C261</f>
        <v>236</v>
      </c>
      <c r="U24" s="59" t="n">
        <f aca="false">perf!D261</f>
        <v>0</v>
      </c>
      <c r="V24" s="59" t="n">
        <f aca="false">perf!E261</f>
        <v>1</v>
      </c>
      <c r="W24" s="59" t="n">
        <f aca="false">perf!F261</f>
        <v>191</v>
      </c>
      <c r="X24" s="59" t="n">
        <f aca="false">perf!G261</f>
        <v>177</v>
      </c>
      <c r="Y24" s="59" t="n">
        <f aca="false">perf!H261</f>
        <v>0</v>
      </c>
      <c r="Z24" s="59" t="n">
        <f aca="false">perf!I261</f>
        <v>2</v>
      </c>
      <c r="AA24" s="60"/>
      <c r="AB24" s="60"/>
      <c r="AC24" s="60"/>
      <c r="AD24" s="60"/>
    </row>
    <row r="25" customFormat="false" ht="24" hidden="false" customHeight="true" outlineLevel="0" collapsed="false">
      <c r="A25" s="78"/>
      <c r="B25" s="79"/>
      <c r="C25" s="79"/>
      <c r="D25" s="79"/>
      <c r="E25" s="79"/>
      <c r="F25" s="79"/>
      <c r="G25" s="79"/>
      <c r="H25" s="79"/>
      <c r="I25" s="79"/>
      <c r="J25" s="79"/>
      <c r="K25" s="79"/>
      <c r="L25" s="79"/>
      <c r="M25" s="79"/>
      <c r="N25" s="79"/>
      <c r="O25" s="79"/>
      <c r="P25" s="79"/>
      <c r="Q25" s="79"/>
      <c r="R25" s="47"/>
      <c r="S25" s="60"/>
      <c r="T25" s="60"/>
      <c r="U25" s="60"/>
      <c r="V25" s="60"/>
      <c r="W25" s="60"/>
      <c r="X25" s="60"/>
      <c r="Y25" s="60"/>
      <c r="Z25" s="60"/>
      <c r="AA25" s="60"/>
      <c r="AB25" s="60"/>
      <c r="AC25" s="60"/>
      <c r="AD25" s="60"/>
    </row>
    <row r="26" customFormat="false" ht="16.5" hidden="false" customHeight="true" outlineLevel="0" collapsed="false">
      <c r="A26" s="80" t="s">
        <v>309</v>
      </c>
      <c r="B26" s="80"/>
      <c r="C26" s="80"/>
      <c r="D26" s="80"/>
      <c r="E26" s="80"/>
      <c r="F26" s="80"/>
      <c r="G26" s="80"/>
      <c r="H26" s="80"/>
      <c r="I26" s="80"/>
      <c r="J26" s="80"/>
      <c r="K26" s="80"/>
      <c r="L26" s="81" t="s">
        <v>310</v>
      </c>
      <c r="M26" s="81"/>
      <c r="N26" s="81"/>
      <c r="O26" s="81"/>
      <c r="P26" s="81"/>
      <c r="Q26" s="81"/>
      <c r="R26" s="81"/>
      <c r="S26" s="81"/>
      <c r="T26" s="0"/>
      <c r="U26" s="82" t="s">
        <v>311</v>
      </c>
      <c r="V26" s="82"/>
      <c r="W26" s="82"/>
      <c r="X26" s="83"/>
    </row>
    <row r="27" customFormat="false" ht="16.5" hidden="false" customHeight="true" outlineLevel="0" collapsed="false">
      <c r="A27" s="84"/>
      <c r="B27" s="84"/>
      <c r="C27" s="84"/>
      <c r="D27" s="84"/>
      <c r="E27" s="84"/>
      <c r="F27" s="84"/>
      <c r="G27" s="84"/>
      <c r="H27" s="84"/>
      <c r="I27" s="84"/>
      <c r="J27" s="84"/>
      <c r="K27" s="84"/>
      <c r="L27" s="85" t="s">
        <v>312</v>
      </c>
      <c r="M27" s="85"/>
      <c r="N27" s="85"/>
      <c r="O27" s="85"/>
      <c r="P27" s="85"/>
      <c r="Q27" s="85"/>
      <c r="R27" s="85"/>
      <c r="S27" s="85"/>
      <c r="T27" s="0"/>
      <c r="U27" s="86" t="s">
        <v>313</v>
      </c>
      <c r="V27" s="86"/>
      <c r="W27" s="86" t="s">
        <v>314</v>
      </c>
      <c r="X27" s="87"/>
    </row>
    <row r="28" customFormat="false" ht="12.75" hidden="false" customHeight="false" outlineLevel="0" collapsed="false">
      <c r="D28" s="88"/>
      <c r="Q28" s="33"/>
      <c r="U28" s="0"/>
      <c r="V28" s="0"/>
      <c r="X28" s="88"/>
    </row>
    <row r="29" customFormat="false" ht="16.5" hidden="false" customHeight="true" outlineLevel="0" collapsed="false">
      <c r="A29" s="80" t="s">
        <v>315</v>
      </c>
      <c r="B29" s="80"/>
      <c r="C29" s="80"/>
      <c r="D29" s="80"/>
      <c r="E29" s="80"/>
      <c r="F29" s="80"/>
      <c r="G29" s="80"/>
      <c r="H29" s="80"/>
      <c r="I29" s="80"/>
      <c r="J29" s="80"/>
      <c r="K29" s="80"/>
      <c r="L29" s="81" t="s">
        <v>316</v>
      </c>
      <c r="M29" s="81"/>
      <c r="N29" s="81"/>
      <c r="O29" s="81"/>
      <c r="P29" s="81"/>
      <c r="Q29" s="81"/>
      <c r="R29" s="81"/>
      <c r="S29" s="81"/>
      <c r="T29" s="0"/>
      <c r="U29" s="82" t="s">
        <v>317</v>
      </c>
      <c r="V29" s="82"/>
      <c r="W29" s="82"/>
      <c r="X29" s="83"/>
    </row>
    <row r="30" customFormat="false" ht="16.5" hidden="false" customHeight="true" outlineLevel="0" collapsed="false">
      <c r="A30" s="84"/>
      <c r="B30" s="84"/>
      <c r="C30" s="84"/>
      <c r="D30" s="84"/>
      <c r="E30" s="84"/>
      <c r="F30" s="84"/>
      <c r="G30" s="84"/>
      <c r="H30" s="84"/>
      <c r="I30" s="84"/>
      <c r="J30" s="84"/>
      <c r="K30" s="84"/>
      <c r="L30" s="85" t="s">
        <v>312</v>
      </c>
      <c r="M30" s="85"/>
      <c r="N30" s="85"/>
      <c r="O30" s="85"/>
      <c r="P30" s="85"/>
      <c r="Q30" s="85"/>
      <c r="R30" s="85"/>
      <c r="S30" s="85"/>
      <c r="T30" s="0"/>
      <c r="U30" s="86" t="s">
        <v>313</v>
      </c>
      <c r="V30" s="86"/>
      <c r="W30" s="86" t="s">
        <v>314</v>
      </c>
      <c r="X30" s="87"/>
    </row>
    <row r="31" customFormat="false" ht="18.75" hidden="false" customHeight="false" outlineLevel="0" collapsed="false">
      <c r="A31" s="84"/>
      <c r="B31" s="84"/>
      <c r="C31" s="84"/>
      <c r="D31" s="84"/>
      <c r="E31" s="84"/>
      <c r="F31" s="84"/>
      <c r="G31" s="84"/>
      <c r="H31" s="84"/>
      <c r="I31" s="84"/>
      <c r="J31" s="84"/>
      <c r="K31" s="84"/>
      <c r="L31" s="87"/>
      <c r="M31" s="87"/>
      <c r="N31" s="87"/>
      <c r="O31" s="87"/>
      <c r="P31" s="87"/>
      <c r="Q31" s="87"/>
      <c r="R31" s="87"/>
      <c r="T31" s="0"/>
      <c r="U31" s="87"/>
      <c r="V31" s="87"/>
      <c r="W31" s="87"/>
      <c r="X31" s="87"/>
    </row>
    <row r="32" customFormat="false" ht="16.5" hidden="false" customHeight="true" outlineLevel="0" collapsed="false">
      <c r="A32" s="80" t="s">
        <v>318</v>
      </c>
      <c r="B32" s="80"/>
      <c r="C32" s="80"/>
      <c r="D32" s="80"/>
      <c r="E32" s="80"/>
      <c r="F32" s="80"/>
      <c r="G32" s="80"/>
      <c r="H32" s="80"/>
      <c r="I32" s="80"/>
      <c r="J32" s="80"/>
      <c r="K32" s="80"/>
      <c r="L32" s="81" t="s">
        <v>319</v>
      </c>
      <c r="M32" s="81"/>
      <c r="N32" s="81"/>
      <c r="O32" s="81"/>
      <c r="P32" s="81"/>
      <c r="Q32" s="81"/>
      <c r="R32" s="81"/>
      <c r="S32" s="81"/>
      <c r="T32" s="0"/>
      <c r="U32" s="82" t="s">
        <v>320</v>
      </c>
      <c r="V32" s="82"/>
      <c r="W32" s="82"/>
      <c r="X32" s="83"/>
      <c r="Y32" s="89" t="s">
        <v>321</v>
      </c>
      <c r="Z32" s="89"/>
    </row>
    <row r="33" customFormat="false" ht="16.5" hidden="false" customHeight="true" outlineLevel="0" collapsed="false">
      <c r="A33" s="84"/>
      <c r="B33" s="84"/>
      <c r="C33" s="84"/>
      <c r="D33" s="84"/>
      <c r="E33" s="84"/>
      <c r="F33" s="84"/>
      <c r="G33" s="84"/>
      <c r="H33" s="84"/>
      <c r="I33" s="84"/>
      <c r="J33" s="84"/>
      <c r="K33" s="84"/>
      <c r="L33" s="85" t="s">
        <v>312</v>
      </c>
      <c r="M33" s="85"/>
      <c r="N33" s="85"/>
      <c r="O33" s="85"/>
      <c r="P33" s="85"/>
      <c r="Q33" s="85"/>
      <c r="R33" s="85"/>
      <c r="S33" s="85"/>
      <c r="T33" s="0"/>
      <c r="U33" s="86" t="s">
        <v>313</v>
      </c>
      <c r="V33" s="86"/>
      <c r="W33" s="86" t="s">
        <v>314</v>
      </c>
      <c r="X33" s="87"/>
      <c r="Y33" s="90" t="s">
        <v>322</v>
      </c>
      <c r="Z33" s="90"/>
    </row>
    <row r="34" customFormat="false" ht="18.75" hidden="false" customHeight="false" outlineLevel="0" collapsed="false">
      <c r="A34" s="91" t="s">
        <v>323</v>
      </c>
      <c r="B34" s="92"/>
      <c r="C34" s="93" t="s">
        <v>323</v>
      </c>
      <c r="D34" s="92"/>
      <c r="E34" s="92"/>
      <c r="F34" s="92"/>
      <c r="G34" s="92"/>
      <c r="H34" s="92"/>
      <c r="I34" s="92"/>
      <c r="J34" s="94" t="n">
        <v>20</v>
      </c>
      <c r="K34" s="92"/>
      <c r="L34" s="93" t="s">
        <v>12</v>
      </c>
      <c r="M34" s="87"/>
      <c r="N34" s="87"/>
      <c r="O34" s="95"/>
      <c r="P34" s="95"/>
      <c r="Q34" s="95"/>
      <c r="R34" s="96"/>
      <c r="S34" s="96"/>
      <c r="T34" s="96"/>
      <c r="U34" s="96"/>
      <c r="V34" s="96"/>
    </row>
  </sheetData>
  <mergeCells count="57">
    <mergeCell ref="A1:Z1"/>
    <mergeCell ref="A4:C4"/>
    <mergeCell ref="E4:F4"/>
    <mergeCell ref="H4:I4"/>
    <mergeCell ref="K4:L4"/>
    <mergeCell ref="N4:Q4"/>
    <mergeCell ref="A6:Q9"/>
    <mergeCell ref="R6:R9"/>
    <mergeCell ref="S6:V6"/>
    <mergeCell ref="W6:Z6"/>
    <mergeCell ref="S7:S9"/>
    <mergeCell ref="T7:U7"/>
    <mergeCell ref="V7:V9"/>
    <mergeCell ref="W7:W9"/>
    <mergeCell ref="X7:Y7"/>
    <mergeCell ref="Z7:Z9"/>
    <mergeCell ref="T8:T9"/>
    <mergeCell ref="U8:U9"/>
    <mergeCell ref="X8:X9"/>
    <mergeCell ref="Y8:Y9"/>
    <mergeCell ref="A10:Q10"/>
    <mergeCell ref="A11:Q11"/>
    <mergeCell ref="A12:A24"/>
    <mergeCell ref="B12:Q12"/>
    <mergeCell ref="B13:Q13"/>
    <mergeCell ref="B14:Q14"/>
    <mergeCell ref="B15:Q15"/>
    <mergeCell ref="B16:Q16"/>
    <mergeCell ref="B17:C20"/>
    <mergeCell ref="D17:Q17"/>
    <mergeCell ref="D18:E18"/>
    <mergeCell ref="F18:Q18"/>
    <mergeCell ref="D19:Q19"/>
    <mergeCell ref="D20:Q20"/>
    <mergeCell ref="B21:Q21"/>
    <mergeCell ref="B22:Q22"/>
    <mergeCell ref="B23:Q23"/>
    <mergeCell ref="B24:Q24"/>
    <mergeCell ref="A26:K26"/>
    <mergeCell ref="L26:S26"/>
    <mergeCell ref="U26:W26"/>
    <mergeCell ref="L27:S27"/>
    <mergeCell ref="U27:V27"/>
    <mergeCell ref="A29:K29"/>
    <mergeCell ref="L29:S29"/>
    <mergeCell ref="U29:W29"/>
    <mergeCell ref="L30:S30"/>
    <mergeCell ref="U30:V30"/>
    <mergeCell ref="A32:K32"/>
    <mergeCell ref="L32:S32"/>
    <mergeCell ref="U32:W32"/>
    <mergeCell ref="Y32:Z32"/>
    <mergeCell ref="L33:S33"/>
    <mergeCell ref="U33:V33"/>
    <mergeCell ref="Y33:Z33"/>
    <mergeCell ref="M34:N34"/>
    <mergeCell ref="O34:Q34"/>
  </mergeCells>
  <conditionalFormatting sqref="S11:AD2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H238" activeCellId="0" sqref="H238"/>
    </sheetView>
  </sheetViews>
  <sheetFormatPr defaultColWidth="9.0546875" defaultRowHeight="12.75" zeroHeight="false" outlineLevelRow="0" outlineLevelCol="0"/>
  <sheetData>
    <row r="1" customFormat="false" ht="12.75" hidden="false" customHeight="true" outlineLevel="0" collapsed="false">
      <c r="A1" s="97" t="s">
        <v>324</v>
      </c>
    </row>
    <row r="2" customFormat="false" ht="12.75" hidden="false" customHeight="false" outlineLevel="0" collapsed="false">
      <c r="A2" s="0" t="n">
        <v>1</v>
      </c>
      <c r="B2" s="0" t="n">
        <v>19814</v>
      </c>
      <c r="C2" s="0" t="n">
        <v>478</v>
      </c>
      <c r="D2" s="0" t="n">
        <v>19380</v>
      </c>
      <c r="E2" s="0" t="n">
        <v>35</v>
      </c>
      <c r="F2" s="0" t="n">
        <v>10596</v>
      </c>
      <c r="G2" s="0" t="n">
        <v>10325</v>
      </c>
      <c r="H2" s="0" t="n">
        <v>8180</v>
      </c>
      <c r="I2" s="0" t="n">
        <v>8066</v>
      </c>
      <c r="J2" s="0" t="n">
        <v>3</v>
      </c>
      <c r="K2" s="0" t="n">
        <v>0</v>
      </c>
      <c r="L2" s="0" t="n">
        <v>2</v>
      </c>
    </row>
    <row r="3" customFormat="false" ht="12.75" hidden="false" customHeight="false" outlineLevel="0" collapsed="false">
      <c r="A3" s="0" t="n">
        <v>2</v>
      </c>
      <c r="B3" s="0" t="n">
        <v>476</v>
      </c>
      <c r="C3" s="0" t="n">
        <v>62</v>
      </c>
      <c r="D3" s="0" t="n">
        <v>440</v>
      </c>
      <c r="E3" s="0" t="n">
        <v>1</v>
      </c>
      <c r="F3" s="0" t="n">
        <v>486</v>
      </c>
      <c r="G3" s="0" t="n">
        <v>475</v>
      </c>
      <c r="H3" s="0" t="n">
        <v>385</v>
      </c>
      <c r="I3" s="0" t="n">
        <v>377</v>
      </c>
      <c r="J3" s="0" t="n">
        <v>0</v>
      </c>
      <c r="K3" s="0" t="n">
        <v>0</v>
      </c>
      <c r="L3" s="0" t="n">
        <v>0</v>
      </c>
    </row>
    <row r="4" customFormat="false" ht="12.75" hidden="false" customHeight="false" outlineLevel="0" collapsed="false">
      <c r="A4" s="0" t="n">
        <v>3</v>
      </c>
      <c r="B4" s="0" t="n">
        <v>3564</v>
      </c>
      <c r="C4" s="0" t="n">
        <v>102</v>
      </c>
      <c r="D4" s="0" t="n">
        <v>3506</v>
      </c>
      <c r="E4" s="0" t="n">
        <v>10</v>
      </c>
      <c r="F4" s="0" t="n">
        <v>1531</v>
      </c>
      <c r="G4" s="0" t="n">
        <v>1493</v>
      </c>
      <c r="H4" s="0" t="n">
        <v>1356</v>
      </c>
      <c r="I4" s="0" t="n">
        <v>1336</v>
      </c>
      <c r="J4" s="0" t="n">
        <v>2</v>
      </c>
      <c r="K4" s="0" t="n">
        <v>0</v>
      </c>
      <c r="L4" s="0" t="n">
        <v>1</v>
      </c>
    </row>
    <row r="5" customFormat="false" ht="12.75" hidden="false" customHeight="false" outlineLevel="0" collapsed="false">
      <c r="A5" s="0" t="n">
        <v>4</v>
      </c>
      <c r="B5" s="0" t="n">
        <v>198</v>
      </c>
      <c r="C5" s="0" t="n">
        <v>20</v>
      </c>
      <c r="D5" s="0" t="n">
        <v>197</v>
      </c>
      <c r="E5" s="0" t="n">
        <v>5</v>
      </c>
      <c r="F5" s="0" t="n">
        <v>199</v>
      </c>
      <c r="G5" s="0" t="n">
        <v>196</v>
      </c>
      <c r="H5" s="0" t="n">
        <v>124</v>
      </c>
      <c r="I5" s="0" t="n">
        <v>122</v>
      </c>
      <c r="J5" s="0" t="n">
        <v>0</v>
      </c>
      <c r="K5" s="0" t="n">
        <v>0</v>
      </c>
      <c r="L5" s="0" t="n">
        <v>0</v>
      </c>
    </row>
    <row r="6" customFormat="false" ht="12.75" hidden="false" customHeight="false" outlineLevel="0" collapsed="false">
      <c r="A6" s="0" t="n">
        <v>5</v>
      </c>
      <c r="B6" s="0" t="n">
        <v>750</v>
      </c>
      <c r="C6" s="0" t="n">
        <v>30</v>
      </c>
      <c r="D6" s="0" t="n">
        <v>744</v>
      </c>
      <c r="E6" s="0" t="n">
        <v>18</v>
      </c>
      <c r="F6" s="0" t="n">
        <v>392</v>
      </c>
      <c r="G6" s="0" t="n">
        <v>389</v>
      </c>
      <c r="H6" s="0" t="n">
        <v>224</v>
      </c>
      <c r="I6" s="0" t="n">
        <v>222</v>
      </c>
      <c r="J6" s="0" t="n">
        <v>0</v>
      </c>
      <c r="K6" s="0" t="n">
        <v>0</v>
      </c>
      <c r="L6" s="0" t="n">
        <v>0</v>
      </c>
    </row>
    <row r="7" customFormat="false" ht="12.75" hidden="false" customHeight="false" outlineLevel="0" collapsed="false">
      <c r="A7" s="0" t="n">
        <v>6</v>
      </c>
      <c r="B7" s="0" t="n">
        <v>13</v>
      </c>
      <c r="C7" s="0" t="n">
        <v>2</v>
      </c>
      <c r="D7" s="0" t="n">
        <v>13</v>
      </c>
      <c r="E7" s="0" t="n">
        <v>0</v>
      </c>
      <c r="F7" s="0" t="n">
        <v>0</v>
      </c>
      <c r="G7" s="0" t="n">
        <v>0</v>
      </c>
      <c r="H7" s="0" t="n">
        <v>0</v>
      </c>
      <c r="I7" s="0" t="n">
        <v>0</v>
      </c>
      <c r="J7" s="0" t="n">
        <v>0</v>
      </c>
      <c r="K7" s="0" t="n">
        <v>0</v>
      </c>
      <c r="L7" s="0" t="n">
        <v>0</v>
      </c>
    </row>
    <row r="8" customFormat="false" ht="12.75" hidden="false" customHeight="false" outlineLevel="0" collapsed="false">
      <c r="A8" s="0" t="n">
        <v>7</v>
      </c>
      <c r="B8" s="0" t="n">
        <v>130</v>
      </c>
      <c r="C8" s="0" t="n">
        <v>10</v>
      </c>
      <c r="D8" s="0" t="n">
        <v>127</v>
      </c>
      <c r="E8" s="0" t="n">
        <v>1</v>
      </c>
      <c r="F8" s="0" t="n">
        <v>47</v>
      </c>
      <c r="G8" s="0" t="n">
        <v>47</v>
      </c>
      <c r="H8" s="0" t="n">
        <v>51</v>
      </c>
      <c r="I8" s="0" t="n">
        <v>51</v>
      </c>
      <c r="J8" s="0" t="n">
        <v>0</v>
      </c>
      <c r="K8" s="0" t="n">
        <v>0</v>
      </c>
      <c r="L8" s="0" t="n">
        <v>0</v>
      </c>
    </row>
    <row r="9" customFormat="false" ht="12.75" hidden="false" customHeight="false" outlineLevel="0" collapsed="false">
      <c r="A9" s="0" t="n">
        <v>8</v>
      </c>
      <c r="B9" s="0" t="n">
        <v>0</v>
      </c>
      <c r="C9" s="0" t="n">
        <v>0</v>
      </c>
      <c r="D9" s="0" t="n">
        <v>0</v>
      </c>
      <c r="E9" s="0" t="n">
        <v>0</v>
      </c>
      <c r="F9" s="0" t="n">
        <v>21</v>
      </c>
      <c r="G9" s="0" t="n">
        <v>20</v>
      </c>
      <c r="H9" s="0" t="n">
        <v>26</v>
      </c>
      <c r="I9" s="0" t="n">
        <v>25</v>
      </c>
      <c r="J9" s="0" t="n">
        <v>0</v>
      </c>
      <c r="K9" s="0" t="n">
        <v>0</v>
      </c>
      <c r="L9" s="0" t="n">
        <v>0</v>
      </c>
    </row>
    <row r="10" customFormat="false" ht="12.75" hidden="false" customHeight="false" outlineLevel="0" collapsed="false">
      <c r="A10" s="0" t="n">
        <v>9</v>
      </c>
      <c r="B10" s="0" t="n">
        <v>1207</v>
      </c>
      <c r="C10" s="0" t="n">
        <v>45</v>
      </c>
      <c r="D10" s="0" t="n">
        <v>1115</v>
      </c>
      <c r="E10" s="0" t="n">
        <v>0</v>
      </c>
      <c r="F10" s="0" t="n">
        <v>1134</v>
      </c>
      <c r="G10" s="0" t="n">
        <v>1091</v>
      </c>
      <c r="H10" s="0" t="n">
        <v>974</v>
      </c>
      <c r="I10" s="0" t="n">
        <v>958</v>
      </c>
      <c r="J10" s="0" t="n">
        <v>0</v>
      </c>
      <c r="K10" s="0" t="n">
        <v>0</v>
      </c>
      <c r="L10" s="0" t="n">
        <v>0</v>
      </c>
    </row>
    <row r="11" customFormat="false" ht="12.75" hidden="false" customHeight="false" outlineLevel="0" collapsed="false">
      <c r="A11" s="0" t="n">
        <v>10</v>
      </c>
      <c r="B11" s="0" t="n">
        <v>301</v>
      </c>
      <c r="C11" s="0" t="n">
        <v>0</v>
      </c>
      <c r="D11" s="0" t="n">
        <v>294</v>
      </c>
      <c r="E11" s="0" t="n">
        <v>0</v>
      </c>
      <c r="F11" s="0" t="n">
        <v>273</v>
      </c>
      <c r="G11" s="0" t="n">
        <v>272</v>
      </c>
      <c r="H11" s="0" t="n">
        <v>211</v>
      </c>
      <c r="I11" s="0" t="n">
        <v>211</v>
      </c>
      <c r="J11" s="0" t="n">
        <v>0</v>
      </c>
      <c r="K11" s="0" t="n">
        <v>0</v>
      </c>
      <c r="L11" s="0" t="n">
        <v>0</v>
      </c>
    </row>
    <row r="12" customFormat="false" ht="12.75" hidden="false" customHeight="false" outlineLevel="0" collapsed="false">
      <c r="A12" s="0" t="n">
        <v>11</v>
      </c>
      <c r="B12" s="0" t="n">
        <v>184</v>
      </c>
      <c r="C12" s="0" t="n">
        <v>0</v>
      </c>
      <c r="D12" s="0" t="n">
        <v>184</v>
      </c>
      <c r="E12" s="0" t="n">
        <v>0</v>
      </c>
      <c r="F12" s="0" t="n">
        <v>174</v>
      </c>
      <c r="G12" s="0" t="n">
        <v>173</v>
      </c>
      <c r="H12" s="0" t="n">
        <v>183</v>
      </c>
      <c r="I12" s="0" t="n">
        <v>180</v>
      </c>
      <c r="J12" s="0" t="n">
        <v>0</v>
      </c>
      <c r="K12" s="0" t="n">
        <v>0</v>
      </c>
      <c r="L12" s="0" t="n">
        <v>0</v>
      </c>
    </row>
    <row r="13" customFormat="false" ht="12.75" hidden="false" customHeight="false" outlineLevel="0" collapsed="false">
      <c r="A13" s="0" t="n">
        <v>12</v>
      </c>
      <c r="B13" s="0" t="n">
        <v>245</v>
      </c>
      <c r="C13" s="0" t="n">
        <v>0</v>
      </c>
      <c r="D13" s="0" t="n">
        <v>245</v>
      </c>
      <c r="E13" s="0" t="n">
        <v>0</v>
      </c>
      <c r="F13" s="0" t="n">
        <v>149</v>
      </c>
      <c r="G13" s="0" t="n">
        <v>148</v>
      </c>
      <c r="H13" s="0" t="n">
        <v>154</v>
      </c>
      <c r="I13" s="0" t="n">
        <v>152</v>
      </c>
      <c r="J13" s="0" t="n">
        <v>0</v>
      </c>
      <c r="K13" s="0" t="n">
        <v>0</v>
      </c>
      <c r="L13" s="0" t="n">
        <v>0</v>
      </c>
    </row>
    <row r="14" customFormat="false" ht="12.75" hidden="false" customHeight="false" outlineLevel="0" collapsed="false">
      <c r="A14" s="0" t="n">
        <v>13</v>
      </c>
      <c r="B14" s="0" t="n">
        <v>196</v>
      </c>
      <c r="C14" s="0" t="n">
        <v>0</v>
      </c>
      <c r="D14" s="0" t="n">
        <v>196</v>
      </c>
      <c r="E14" s="0" t="n">
        <v>0</v>
      </c>
      <c r="F14" s="0" t="n">
        <v>173</v>
      </c>
      <c r="G14" s="0" t="n">
        <v>173</v>
      </c>
      <c r="H14" s="0" t="n">
        <v>147</v>
      </c>
      <c r="I14" s="0" t="n">
        <v>147</v>
      </c>
      <c r="J14" s="0" t="n">
        <v>0</v>
      </c>
      <c r="K14" s="0" t="n">
        <v>0</v>
      </c>
      <c r="L14" s="0" t="n">
        <v>0</v>
      </c>
    </row>
    <row r="15" customFormat="false" ht="12.75" hidden="false" customHeight="false" outlineLevel="0" collapsed="false">
      <c r="A15" s="0" t="n">
        <v>14</v>
      </c>
      <c r="B15" s="0" t="n">
        <v>23</v>
      </c>
      <c r="C15" s="0" t="n">
        <v>0</v>
      </c>
      <c r="D15" s="0" t="n">
        <v>16</v>
      </c>
      <c r="E15" s="0" t="n">
        <v>0</v>
      </c>
      <c r="F15" s="0" t="n">
        <v>18</v>
      </c>
      <c r="G15" s="0" t="n">
        <v>17</v>
      </c>
      <c r="H15" s="0" t="n">
        <v>3</v>
      </c>
      <c r="I15" s="0" t="n">
        <v>3</v>
      </c>
      <c r="J15" s="0" t="n">
        <v>0</v>
      </c>
      <c r="K15" s="0" t="n">
        <v>0</v>
      </c>
      <c r="L15" s="0" t="n">
        <v>0</v>
      </c>
    </row>
    <row r="16" customFormat="false" ht="12.75" hidden="false" customHeight="false" outlineLevel="0" collapsed="false">
      <c r="A16" s="0" t="n">
        <v>15</v>
      </c>
      <c r="B16" s="0" t="n">
        <v>2</v>
      </c>
      <c r="C16" s="0" t="n">
        <v>0</v>
      </c>
      <c r="D16" s="0" t="n">
        <v>2</v>
      </c>
      <c r="E16" s="0" t="n">
        <v>0</v>
      </c>
      <c r="F16" s="0" t="n">
        <v>0</v>
      </c>
      <c r="G16" s="0" t="n">
        <v>0</v>
      </c>
      <c r="H16" s="0" t="n">
        <v>0</v>
      </c>
      <c r="I16" s="0" t="n">
        <v>0</v>
      </c>
      <c r="J16" s="0" t="n">
        <v>0</v>
      </c>
      <c r="K16" s="0" t="n">
        <v>0</v>
      </c>
      <c r="L16" s="0" t="n">
        <v>0</v>
      </c>
    </row>
    <row r="17" customFormat="false" ht="12.75" hidden="false" customHeight="false" outlineLevel="0" collapsed="false">
      <c r="A17" s="0" t="n">
        <v>16</v>
      </c>
      <c r="B17" s="0" t="n">
        <v>17</v>
      </c>
      <c r="C17" s="0" t="n">
        <v>0</v>
      </c>
      <c r="D17" s="0" t="n">
        <v>17</v>
      </c>
      <c r="E17" s="0" t="n">
        <v>0</v>
      </c>
      <c r="F17" s="0" t="n">
        <v>25</v>
      </c>
      <c r="G17" s="0" t="n">
        <v>25</v>
      </c>
      <c r="H17" s="0" t="n">
        <v>21</v>
      </c>
      <c r="I17" s="0" t="n">
        <v>21</v>
      </c>
      <c r="J17" s="0" t="n">
        <v>0</v>
      </c>
      <c r="K17" s="0" t="n">
        <v>0</v>
      </c>
      <c r="L17" s="0" t="n">
        <v>0</v>
      </c>
    </row>
    <row r="18" customFormat="false" ht="12.75" hidden="false" customHeight="false" outlineLevel="0" collapsed="false">
      <c r="A18" s="0" t="n">
        <v>17</v>
      </c>
      <c r="B18" s="0" t="n">
        <v>10834</v>
      </c>
      <c r="C18" s="0" t="n">
        <v>245</v>
      </c>
      <c r="D18" s="0" t="n">
        <v>10720</v>
      </c>
      <c r="E18" s="0" t="n">
        <v>0</v>
      </c>
      <c r="F18" s="0" t="n">
        <v>3924</v>
      </c>
      <c r="G18" s="0" t="n">
        <v>3859</v>
      </c>
      <c r="H18" s="0" t="n">
        <v>2920</v>
      </c>
      <c r="I18" s="0" t="n">
        <v>2894</v>
      </c>
      <c r="J18" s="0" t="n">
        <v>1</v>
      </c>
      <c r="K18" s="0" t="n">
        <v>0</v>
      </c>
      <c r="L18" s="0" t="n">
        <v>1</v>
      </c>
    </row>
    <row r="19" customFormat="false" ht="12.75" hidden="false" customHeight="false" outlineLevel="0" collapsed="false">
      <c r="A19" s="0" t="n">
        <v>18</v>
      </c>
      <c r="B19" s="0" t="n">
        <v>673</v>
      </c>
      <c r="C19" s="0" t="n">
        <v>56</v>
      </c>
      <c r="D19" s="0" t="n">
        <v>667</v>
      </c>
      <c r="E19" s="0" t="n">
        <v>0</v>
      </c>
      <c r="F19" s="0" t="n">
        <v>444</v>
      </c>
      <c r="G19" s="0" t="n">
        <v>441</v>
      </c>
      <c r="H19" s="0" t="n">
        <v>387</v>
      </c>
      <c r="I19" s="0" t="n">
        <v>387</v>
      </c>
      <c r="J19" s="0" t="n">
        <v>1</v>
      </c>
      <c r="K19" s="0" t="n">
        <v>0</v>
      </c>
      <c r="L19" s="0" t="n">
        <v>1</v>
      </c>
    </row>
    <row r="20" customFormat="false" ht="12.75" hidden="false" customHeight="false" outlineLevel="0" collapsed="false">
      <c r="A20" s="0" t="n">
        <v>19</v>
      </c>
      <c r="B20" s="0" t="n">
        <v>90</v>
      </c>
      <c r="C20" s="0" t="n">
        <v>0</v>
      </c>
      <c r="D20" s="0" t="n">
        <v>90</v>
      </c>
      <c r="E20" s="0" t="n">
        <v>0</v>
      </c>
      <c r="F20" s="0" t="n">
        <v>82</v>
      </c>
      <c r="G20" s="0" t="n">
        <v>82</v>
      </c>
      <c r="H20" s="0" t="n">
        <v>128</v>
      </c>
      <c r="I20" s="0" t="n">
        <v>128</v>
      </c>
      <c r="J20" s="0" t="n">
        <v>0</v>
      </c>
      <c r="K20" s="0" t="n">
        <v>0</v>
      </c>
      <c r="L20" s="0" t="n">
        <v>0</v>
      </c>
    </row>
    <row r="21" customFormat="false" ht="12.75" hidden="false" customHeight="false" outlineLevel="0" collapsed="false">
      <c r="A21" s="0" t="n">
        <v>20</v>
      </c>
      <c r="B21" s="0" t="n">
        <v>15</v>
      </c>
      <c r="C21" s="0" t="n">
        <v>0</v>
      </c>
      <c r="D21" s="0" t="n">
        <v>14</v>
      </c>
      <c r="E21" s="0" t="n">
        <v>1</v>
      </c>
      <c r="F21" s="0" t="n">
        <v>9</v>
      </c>
      <c r="G21" s="0" t="n">
        <v>9</v>
      </c>
      <c r="H21" s="0" t="n">
        <v>6</v>
      </c>
      <c r="I21" s="0" t="n">
        <v>6</v>
      </c>
      <c r="J21" s="0" t="n">
        <v>1</v>
      </c>
      <c r="K21" s="0" t="n">
        <v>0</v>
      </c>
      <c r="L21" s="0" t="n">
        <v>0</v>
      </c>
    </row>
    <row r="22" customFormat="false" ht="12.75" hidden="false" customHeight="false" outlineLevel="0" collapsed="false">
      <c r="A22" s="0" t="n">
        <v>21</v>
      </c>
      <c r="B22" s="0" t="n">
        <v>126</v>
      </c>
      <c r="C22" s="0" t="n">
        <v>0</v>
      </c>
      <c r="D22" s="0" t="n">
        <v>124</v>
      </c>
      <c r="E22" s="0" t="n">
        <v>0</v>
      </c>
      <c r="F22" s="0" t="n">
        <v>1</v>
      </c>
      <c r="G22" s="0" t="n">
        <v>1</v>
      </c>
      <c r="H22" s="0" t="n">
        <v>1</v>
      </c>
      <c r="I22" s="0" t="n">
        <v>1</v>
      </c>
      <c r="J22" s="0" t="n">
        <v>0</v>
      </c>
      <c r="K22" s="0" t="n">
        <v>0</v>
      </c>
      <c r="L22" s="0" t="n">
        <v>0</v>
      </c>
    </row>
    <row r="23" customFormat="false" ht="12.75" hidden="false" customHeight="false" outlineLevel="0" collapsed="false">
      <c r="A23" s="0" t="n">
        <v>22</v>
      </c>
      <c r="B23" s="0" t="n">
        <v>0</v>
      </c>
      <c r="C23" s="0" t="n">
        <v>0</v>
      </c>
      <c r="D23" s="0" t="n">
        <v>0</v>
      </c>
      <c r="E23" s="0" t="n">
        <v>0</v>
      </c>
      <c r="F23" s="0" t="n">
        <v>1</v>
      </c>
      <c r="G23" s="0" t="n">
        <v>1</v>
      </c>
      <c r="H23" s="0" t="n">
        <v>0</v>
      </c>
      <c r="I23" s="0" t="n">
        <v>0</v>
      </c>
      <c r="J23" s="0" t="n">
        <v>0</v>
      </c>
      <c r="K23" s="0" t="n">
        <v>0</v>
      </c>
      <c r="L23" s="0" t="n">
        <v>0</v>
      </c>
    </row>
    <row r="24" customFormat="false" ht="12.75" hidden="false" customHeight="false" outlineLevel="0" collapsed="false">
      <c r="A24" s="0" t="n">
        <v>23</v>
      </c>
      <c r="B24" s="0" t="n">
        <v>0</v>
      </c>
      <c r="C24" s="0" t="n">
        <v>0</v>
      </c>
      <c r="D24" s="0" t="n">
        <v>0</v>
      </c>
      <c r="E24" s="0" t="n">
        <v>0</v>
      </c>
      <c r="F24" s="0" t="n">
        <v>0</v>
      </c>
      <c r="G24" s="0" t="n">
        <v>0</v>
      </c>
      <c r="H24" s="0" t="n">
        <v>0</v>
      </c>
      <c r="I24" s="0" t="n">
        <v>0</v>
      </c>
      <c r="J24" s="0" t="n">
        <v>0</v>
      </c>
      <c r="K24" s="0" t="n">
        <v>0</v>
      </c>
      <c r="L24" s="0" t="n">
        <v>0</v>
      </c>
    </row>
    <row r="25" customFormat="false" ht="12.75" hidden="false" customHeight="false" outlineLevel="0" collapsed="false">
      <c r="A25" s="0" t="n">
        <v>24</v>
      </c>
      <c r="B25" s="0" t="n">
        <v>4</v>
      </c>
      <c r="C25" s="0" t="n">
        <v>0</v>
      </c>
      <c r="D25" s="0" t="n">
        <v>1</v>
      </c>
      <c r="E25" s="0" t="n">
        <v>0</v>
      </c>
      <c r="F25" s="0" t="n">
        <v>5</v>
      </c>
      <c r="G25" s="0" t="n">
        <v>4</v>
      </c>
      <c r="H25" s="0" t="n">
        <v>3</v>
      </c>
      <c r="I25" s="0" t="n">
        <v>3</v>
      </c>
      <c r="J25" s="0" t="n">
        <v>0</v>
      </c>
      <c r="K25" s="0" t="n">
        <v>0</v>
      </c>
      <c r="L25" s="0" t="n">
        <v>0</v>
      </c>
    </row>
    <row r="26" customFormat="false" ht="12.75" hidden="false" customHeight="false" outlineLevel="0" collapsed="false">
      <c r="A26" s="0" t="n">
        <v>25</v>
      </c>
      <c r="B26" s="0" t="n">
        <v>4</v>
      </c>
      <c r="C26" s="0" t="n">
        <v>0</v>
      </c>
      <c r="D26" s="0" t="n">
        <v>4</v>
      </c>
      <c r="E26" s="0" t="n">
        <v>0</v>
      </c>
      <c r="F26" s="0" t="n">
        <v>3</v>
      </c>
      <c r="G26" s="0" t="n">
        <v>3</v>
      </c>
      <c r="H26" s="0" t="n">
        <v>7</v>
      </c>
      <c r="I26" s="0" t="n">
        <v>7</v>
      </c>
      <c r="J26" s="0" t="n">
        <v>0</v>
      </c>
      <c r="K26" s="0" t="n">
        <v>0</v>
      </c>
      <c r="L26" s="0" t="n">
        <v>0</v>
      </c>
    </row>
    <row r="27" customFormat="false" ht="12.75" hidden="false" customHeight="false" outlineLevel="0" collapsed="false">
      <c r="A27" s="0" t="n">
        <v>26</v>
      </c>
      <c r="B27" s="0" t="n">
        <v>39</v>
      </c>
      <c r="C27" s="0" t="n">
        <v>0</v>
      </c>
      <c r="D27" s="0" t="n">
        <v>39</v>
      </c>
      <c r="E27" s="0" t="n">
        <v>3</v>
      </c>
      <c r="F27" s="0" t="n">
        <v>21</v>
      </c>
      <c r="G27" s="0" t="n">
        <v>21</v>
      </c>
      <c r="H27" s="0" t="n">
        <v>14</v>
      </c>
      <c r="I27" s="0" t="n">
        <v>14</v>
      </c>
      <c r="J27" s="0" t="n">
        <v>0</v>
      </c>
      <c r="K27" s="0" t="n">
        <v>0</v>
      </c>
      <c r="L27" s="0" t="n">
        <v>0</v>
      </c>
    </row>
    <row r="28" customFormat="false" ht="12.75" hidden="false" customHeight="false" outlineLevel="0" collapsed="false">
      <c r="A28" s="0" t="n">
        <v>27</v>
      </c>
      <c r="B28" s="0" t="n">
        <v>27</v>
      </c>
      <c r="C28" s="0" t="n">
        <v>9</v>
      </c>
      <c r="D28" s="0" t="n">
        <v>27</v>
      </c>
      <c r="E28" s="0" t="n">
        <v>1</v>
      </c>
      <c r="F28" s="0" t="n">
        <v>30</v>
      </c>
      <c r="G28" s="0" t="n">
        <v>30</v>
      </c>
      <c r="H28" s="0" t="n">
        <v>29</v>
      </c>
      <c r="I28" s="0" t="n">
        <v>29</v>
      </c>
      <c r="J28" s="0" t="n">
        <v>0</v>
      </c>
      <c r="K28" s="0" t="n">
        <v>0</v>
      </c>
      <c r="L28" s="0" t="n">
        <v>0</v>
      </c>
    </row>
    <row r="29" customFormat="false" ht="12.75" hidden="false" customHeight="false" outlineLevel="0" collapsed="false">
      <c r="A29" s="0" t="n">
        <v>28</v>
      </c>
      <c r="B29" s="0" t="n">
        <v>8</v>
      </c>
      <c r="C29" s="0" t="n">
        <v>1</v>
      </c>
      <c r="D29" s="0" t="n">
        <v>8</v>
      </c>
      <c r="E29" s="0" t="n">
        <v>0</v>
      </c>
      <c r="F29" s="0" t="n">
        <v>3</v>
      </c>
      <c r="G29" s="0" t="n">
        <v>3</v>
      </c>
      <c r="H29" s="0" t="n">
        <v>1</v>
      </c>
      <c r="I29" s="0" t="n">
        <v>1</v>
      </c>
      <c r="J29" s="0" t="n">
        <v>0</v>
      </c>
      <c r="K29" s="0" t="n">
        <v>0</v>
      </c>
      <c r="L29" s="0" t="n">
        <v>0</v>
      </c>
    </row>
    <row r="30" customFormat="false" ht="12.75" hidden="false" customHeight="false" outlineLevel="0" collapsed="false">
      <c r="A30" s="0" t="n">
        <v>29</v>
      </c>
      <c r="B30" s="0" t="n">
        <v>5251</v>
      </c>
      <c r="C30" s="0" t="n">
        <v>81</v>
      </c>
      <c r="D30" s="0" t="n">
        <v>5142</v>
      </c>
      <c r="E30" s="0" t="n">
        <v>3</v>
      </c>
      <c r="F30" s="0" t="n">
        <v>2448</v>
      </c>
      <c r="G30" s="0" t="n">
        <v>2385</v>
      </c>
      <c r="H30" s="0" t="n">
        <v>0</v>
      </c>
      <c r="I30" s="0" t="n">
        <v>0</v>
      </c>
      <c r="J30" s="0" t="n">
        <v>2</v>
      </c>
      <c r="K30" s="0" t="n">
        <v>0</v>
      </c>
      <c r="L30" s="0" t="n">
        <v>2</v>
      </c>
    </row>
    <row r="31" customFormat="false" ht="12.75" hidden="false" customHeight="false" outlineLevel="0" collapsed="false">
      <c r="A31" s="0" t="s">
        <v>325</v>
      </c>
      <c r="B31" s="0" t="n">
        <v>2</v>
      </c>
      <c r="C31" s="0" t="n">
        <v>1</v>
      </c>
      <c r="D31" s="0" t="n">
        <v>1</v>
      </c>
      <c r="E31" s="0" t="n">
        <v>0</v>
      </c>
      <c r="F31" s="0" t="n">
        <v>0</v>
      </c>
      <c r="G31" s="0" t="n">
        <v>0</v>
      </c>
      <c r="H31" s="0" t="n">
        <v>0</v>
      </c>
      <c r="I31" s="0" t="n">
        <v>0</v>
      </c>
      <c r="J31" s="0" t="n">
        <v>0</v>
      </c>
      <c r="K31" s="0" t="n">
        <v>0</v>
      </c>
    </row>
    <row r="32" customFormat="false" ht="12.75" hidden="false" customHeight="false" outlineLevel="0" collapsed="false">
      <c r="A32" s="0" t="n">
        <v>1</v>
      </c>
      <c r="B32" s="0" t="n">
        <v>8058</v>
      </c>
      <c r="C32" s="0" t="n">
        <v>6773</v>
      </c>
      <c r="D32" s="0" t="n">
        <v>6342</v>
      </c>
      <c r="E32" s="0" t="n">
        <v>6</v>
      </c>
      <c r="F32" s="0" t="n">
        <v>5109</v>
      </c>
      <c r="G32" s="0" t="n">
        <v>4692</v>
      </c>
      <c r="H32" s="0" t="n">
        <v>4131</v>
      </c>
      <c r="I32" s="0" t="n">
        <v>2020</v>
      </c>
      <c r="J32" s="0" t="n">
        <v>3908</v>
      </c>
      <c r="K32" s="0" t="n">
        <v>3054</v>
      </c>
    </row>
    <row r="33" customFormat="false" ht="12.75" hidden="false" customHeight="false" outlineLevel="0" collapsed="false">
      <c r="A33" s="0" t="n">
        <v>2</v>
      </c>
      <c r="B33" s="0" t="n">
        <v>39</v>
      </c>
      <c r="C33" s="0" t="n">
        <v>34</v>
      </c>
      <c r="D33" s="0" t="n">
        <v>25</v>
      </c>
      <c r="E33" s="0" t="n">
        <v>0</v>
      </c>
      <c r="F33" s="0" t="n">
        <v>19</v>
      </c>
      <c r="G33" s="0" t="n">
        <v>12</v>
      </c>
      <c r="H33" s="0" t="n">
        <v>15</v>
      </c>
      <c r="I33" s="0" t="n">
        <v>11</v>
      </c>
      <c r="J33" s="0" t="n">
        <v>18</v>
      </c>
      <c r="K33" s="0" t="n">
        <v>14</v>
      </c>
    </row>
    <row r="34" customFormat="false" ht="12.75" hidden="false" customHeight="false" outlineLevel="0" collapsed="false">
      <c r="A34" s="0" t="n">
        <v>3</v>
      </c>
      <c r="B34" s="0" t="n">
        <v>2</v>
      </c>
      <c r="C34" s="0" t="n">
        <v>2</v>
      </c>
      <c r="D34" s="0" t="n">
        <v>2</v>
      </c>
      <c r="E34" s="0" t="n">
        <v>0</v>
      </c>
      <c r="F34" s="0" t="n">
        <v>0</v>
      </c>
      <c r="G34" s="0" t="n">
        <v>0</v>
      </c>
      <c r="H34" s="0" t="n">
        <v>0</v>
      </c>
      <c r="I34" s="0" t="n">
        <v>1</v>
      </c>
      <c r="J34" s="0" t="n">
        <v>0</v>
      </c>
      <c r="K34" s="0" t="n">
        <v>0</v>
      </c>
    </row>
    <row r="35" customFormat="false" ht="12.75" hidden="false" customHeight="false" outlineLevel="0" collapsed="false">
      <c r="A35" s="0" t="n">
        <v>4</v>
      </c>
      <c r="B35" s="0" t="n">
        <v>5</v>
      </c>
      <c r="C35" s="0" t="n">
        <v>5</v>
      </c>
      <c r="D35" s="0" t="n">
        <v>5</v>
      </c>
      <c r="E35" s="0" t="n">
        <v>0</v>
      </c>
      <c r="F35" s="0" t="n">
        <v>5</v>
      </c>
      <c r="G35" s="0" t="n">
        <v>5</v>
      </c>
      <c r="H35" s="0" t="n">
        <v>5</v>
      </c>
      <c r="I35" s="0" t="n">
        <v>0</v>
      </c>
      <c r="J35" s="0" t="n">
        <v>0</v>
      </c>
      <c r="K35" s="0" t="n">
        <v>0</v>
      </c>
    </row>
    <row r="36" customFormat="false" ht="12.75" hidden="false" customHeight="false" outlineLevel="0" collapsed="false">
      <c r="A36" s="0" t="n">
        <v>5</v>
      </c>
      <c r="B36" s="0" t="n">
        <v>808</v>
      </c>
      <c r="C36" s="0" t="n">
        <v>711</v>
      </c>
      <c r="D36" s="0" t="n">
        <v>686</v>
      </c>
      <c r="E36" s="0" t="n">
        <v>0</v>
      </c>
      <c r="F36" s="0" t="n">
        <v>683</v>
      </c>
      <c r="G36" s="0" t="n">
        <v>663</v>
      </c>
      <c r="H36" s="0" t="n">
        <v>671</v>
      </c>
      <c r="I36" s="0" t="n">
        <v>43</v>
      </c>
      <c r="J36" s="0" t="n">
        <v>554</v>
      </c>
      <c r="K36" s="0" t="n">
        <v>544</v>
      </c>
    </row>
    <row r="37" customFormat="false" ht="12.75" hidden="false" customHeight="false" outlineLevel="0" collapsed="false">
      <c r="A37" s="0" t="n">
        <v>6</v>
      </c>
      <c r="B37" s="0" t="n">
        <v>1355</v>
      </c>
      <c r="C37" s="0" t="n">
        <v>1148</v>
      </c>
      <c r="D37" s="0" t="n">
        <v>953</v>
      </c>
      <c r="E37" s="0" t="n">
        <v>1</v>
      </c>
      <c r="F37" s="0" t="n">
        <v>941</v>
      </c>
      <c r="G37" s="0" t="n">
        <v>704</v>
      </c>
      <c r="H37" s="0" t="n">
        <v>695</v>
      </c>
      <c r="I37" s="0" t="n">
        <v>248</v>
      </c>
      <c r="J37" s="0" t="n">
        <v>852</v>
      </c>
      <c r="K37" s="0" t="n">
        <v>594</v>
      </c>
    </row>
    <row r="38" customFormat="false" ht="12.75" hidden="false" customHeight="false" outlineLevel="0" collapsed="false">
      <c r="A38" s="0" t="n">
        <v>7</v>
      </c>
      <c r="B38" s="0" t="n">
        <v>286</v>
      </c>
      <c r="C38" s="0" t="n">
        <v>246</v>
      </c>
      <c r="D38" s="0" t="n">
        <v>245</v>
      </c>
      <c r="E38" s="0" t="n">
        <v>0</v>
      </c>
      <c r="F38" s="0" t="n">
        <v>153</v>
      </c>
      <c r="G38" s="0" t="n">
        <v>149</v>
      </c>
      <c r="H38" s="0" t="n">
        <v>88</v>
      </c>
      <c r="I38" s="0" t="n">
        <v>97</v>
      </c>
      <c r="J38" s="0" t="n">
        <v>166</v>
      </c>
      <c r="K38" s="0" t="n">
        <v>95</v>
      </c>
    </row>
    <row r="39" customFormat="false" ht="12.75" hidden="false" customHeight="false" outlineLevel="0" collapsed="false">
      <c r="A39" s="0" t="n">
        <v>8</v>
      </c>
      <c r="B39" s="0" t="n">
        <v>228</v>
      </c>
      <c r="C39" s="0" t="n">
        <v>198</v>
      </c>
      <c r="D39" s="0" t="n">
        <v>196</v>
      </c>
      <c r="E39" s="0" t="n">
        <v>0</v>
      </c>
      <c r="F39" s="0" t="n">
        <v>174</v>
      </c>
      <c r="G39" s="0" t="n">
        <v>173</v>
      </c>
      <c r="H39" s="0" t="n">
        <v>115</v>
      </c>
      <c r="I39" s="0" t="n">
        <v>24</v>
      </c>
      <c r="J39" s="0" t="n">
        <v>173</v>
      </c>
      <c r="K39" s="0" t="n">
        <v>113</v>
      </c>
    </row>
    <row r="40" customFormat="false" ht="12.75" hidden="false" customHeight="false" outlineLevel="0" collapsed="false">
      <c r="A40" s="0" t="n">
        <v>9</v>
      </c>
      <c r="B40" s="0" t="n">
        <v>6</v>
      </c>
      <c r="C40" s="0" t="n">
        <v>5</v>
      </c>
      <c r="D40" s="0" t="n">
        <v>3</v>
      </c>
      <c r="E40" s="0" t="n">
        <v>0</v>
      </c>
      <c r="F40" s="0" t="n">
        <v>3</v>
      </c>
      <c r="G40" s="0" t="n">
        <v>2</v>
      </c>
      <c r="H40" s="0" t="n">
        <v>1</v>
      </c>
      <c r="I40" s="0" t="n">
        <v>2</v>
      </c>
      <c r="J40" s="0" t="n">
        <v>2</v>
      </c>
      <c r="K40" s="0" t="n">
        <v>1</v>
      </c>
    </row>
    <row r="41" customFormat="false" ht="12.75" hidden="false" customHeight="false" outlineLevel="0" collapsed="false">
      <c r="A41" s="0" t="n">
        <v>10</v>
      </c>
      <c r="B41" s="0" t="n">
        <v>20</v>
      </c>
      <c r="C41" s="0" t="n">
        <v>19</v>
      </c>
      <c r="D41" s="0" t="n">
        <v>19</v>
      </c>
      <c r="E41" s="0" t="n">
        <v>0</v>
      </c>
      <c r="F41" s="0" t="n">
        <v>14</v>
      </c>
      <c r="G41" s="0" t="n">
        <v>14</v>
      </c>
      <c r="H41" s="0" t="n">
        <v>14</v>
      </c>
      <c r="I41" s="0" t="n">
        <v>0</v>
      </c>
      <c r="J41" s="0" t="n">
        <v>11</v>
      </c>
      <c r="K41" s="0" t="n">
        <v>11</v>
      </c>
    </row>
    <row r="42" customFormat="false" ht="12.75" hidden="false" customHeight="false" outlineLevel="0" collapsed="false">
      <c r="A42" s="0" t="n">
        <v>11</v>
      </c>
      <c r="B42" s="0" t="n">
        <v>2</v>
      </c>
      <c r="C42" s="0" t="n">
        <v>2</v>
      </c>
      <c r="D42" s="0" t="n">
        <v>2</v>
      </c>
      <c r="E42" s="0" t="n">
        <v>0</v>
      </c>
      <c r="F42" s="0" t="n">
        <v>0</v>
      </c>
      <c r="G42" s="0" t="n">
        <v>0</v>
      </c>
      <c r="H42" s="0" t="n">
        <v>0</v>
      </c>
      <c r="I42" s="0" t="n">
        <v>1</v>
      </c>
      <c r="J42" s="0" t="n">
        <v>0</v>
      </c>
      <c r="K42" s="0" t="n">
        <v>0</v>
      </c>
    </row>
    <row r="43" customFormat="false" ht="12.75" hidden="false" customHeight="false" outlineLevel="0" collapsed="false">
      <c r="A43" s="0" t="n">
        <v>12</v>
      </c>
      <c r="B43" s="0" t="n">
        <v>30</v>
      </c>
      <c r="C43" s="0" t="n">
        <v>21</v>
      </c>
      <c r="D43" s="0" t="n">
        <v>17</v>
      </c>
      <c r="E43" s="0" t="n">
        <v>0</v>
      </c>
      <c r="F43" s="0" t="n">
        <v>26</v>
      </c>
      <c r="G43" s="0" t="n">
        <v>25</v>
      </c>
      <c r="H43" s="0" t="n">
        <v>25</v>
      </c>
      <c r="I43" s="0" t="n">
        <v>2</v>
      </c>
      <c r="J43" s="0" t="n">
        <v>25</v>
      </c>
      <c r="K43" s="0" t="n">
        <v>24</v>
      </c>
    </row>
    <row r="44" customFormat="false" ht="12.75" hidden="false" customHeight="false" outlineLevel="0" collapsed="false">
      <c r="A44" s="0" t="n">
        <v>13</v>
      </c>
      <c r="B44" s="0" t="n">
        <v>187</v>
      </c>
      <c r="C44" s="0" t="n">
        <v>174</v>
      </c>
      <c r="D44" s="0" t="n">
        <v>0</v>
      </c>
      <c r="E44" s="0" t="n">
        <v>0</v>
      </c>
      <c r="F44" s="0" t="n">
        <v>187</v>
      </c>
      <c r="G44" s="0" t="n">
        <v>2</v>
      </c>
      <c r="H44" s="0" t="n">
        <v>179</v>
      </c>
      <c r="I44" s="0" t="n">
        <v>0</v>
      </c>
      <c r="J44" s="0" t="n">
        <v>186</v>
      </c>
      <c r="K44" s="0" t="n">
        <v>178</v>
      </c>
    </row>
    <row r="45" customFormat="false" ht="12.75" hidden="false" customHeight="false" outlineLevel="0" collapsed="false">
      <c r="A45" s="0" t="n">
        <v>14</v>
      </c>
      <c r="B45" s="0" t="n">
        <v>3467</v>
      </c>
      <c r="C45" s="0" t="n">
        <v>2832</v>
      </c>
      <c r="D45" s="0" t="n">
        <v>2811</v>
      </c>
      <c r="E45" s="0" t="n">
        <v>0</v>
      </c>
      <c r="F45" s="0" t="n">
        <v>1830</v>
      </c>
      <c r="G45" s="0" t="n">
        <v>1783</v>
      </c>
      <c r="H45" s="0" t="n">
        <v>1388</v>
      </c>
      <c r="I45" s="0" t="n">
        <v>1251</v>
      </c>
      <c r="J45" s="0" t="n">
        <v>1164</v>
      </c>
      <c r="K45" s="0" t="n">
        <v>794</v>
      </c>
    </row>
    <row r="46" customFormat="false" ht="12.75" hidden="false" customHeight="false" outlineLevel="0" collapsed="false">
      <c r="A46" s="0" t="n">
        <v>15</v>
      </c>
      <c r="B46" s="0" t="n">
        <v>2280</v>
      </c>
      <c r="C46" s="0" t="n">
        <v>1853</v>
      </c>
      <c r="D46" s="0" t="n">
        <v>1850</v>
      </c>
      <c r="E46" s="0" t="n">
        <v>0</v>
      </c>
      <c r="F46" s="0" t="n">
        <v>1152</v>
      </c>
      <c r="G46" s="0" t="n">
        <v>1119</v>
      </c>
      <c r="H46" s="0" t="n">
        <v>889</v>
      </c>
      <c r="I46" s="0" t="n">
        <v>913</v>
      </c>
      <c r="J46" s="0" t="n">
        <v>862</v>
      </c>
      <c r="K46" s="0" t="n">
        <v>637</v>
      </c>
    </row>
    <row r="47" customFormat="false" ht="12.75" hidden="false" customHeight="false" outlineLevel="0" collapsed="false">
      <c r="A47" s="0" t="n">
        <v>16</v>
      </c>
      <c r="B47" s="0" t="n">
        <v>30</v>
      </c>
      <c r="C47" s="0" t="n">
        <v>27</v>
      </c>
      <c r="D47" s="0" t="n">
        <v>27</v>
      </c>
      <c r="E47" s="0" t="n">
        <v>0</v>
      </c>
      <c r="F47" s="0" t="n">
        <v>9</v>
      </c>
      <c r="G47" s="0" t="n">
        <v>8</v>
      </c>
      <c r="H47" s="0" t="n">
        <v>5</v>
      </c>
      <c r="I47" s="0" t="n">
        <v>17</v>
      </c>
      <c r="J47" s="0" t="n">
        <v>8</v>
      </c>
      <c r="K47" s="0" t="n">
        <v>4</v>
      </c>
    </row>
    <row r="48" customFormat="false" ht="12.75" hidden="false" customHeight="false" outlineLevel="0" collapsed="false">
      <c r="A48" s="0" t="n">
        <v>17</v>
      </c>
      <c r="B48" s="0" t="n">
        <v>4</v>
      </c>
      <c r="C48" s="0" t="n">
        <v>4</v>
      </c>
      <c r="D48" s="0" t="n">
        <v>4</v>
      </c>
      <c r="E48" s="0" t="n">
        <v>0</v>
      </c>
      <c r="F48" s="0" t="n">
        <v>1</v>
      </c>
      <c r="G48" s="0" t="n">
        <v>1</v>
      </c>
      <c r="H48" s="0" t="n">
        <v>0</v>
      </c>
      <c r="I48" s="0" t="n">
        <v>2</v>
      </c>
      <c r="J48" s="0" t="n">
        <v>2</v>
      </c>
      <c r="K48" s="0" t="n">
        <v>0</v>
      </c>
    </row>
    <row r="49" customFormat="false" ht="12.75" hidden="false" customHeight="false" outlineLevel="0" collapsed="false">
      <c r="A49" s="0" t="n">
        <v>18</v>
      </c>
      <c r="B49" s="0" t="n">
        <v>0</v>
      </c>
      <c r="C49" s="0" t="n">
        <v>0</v>
      </c>
      <c r="D49" s="0" t="n">
        <v>0</v>
      </c>
      <c r="E49" s="0" t="n">
        <v>0</v>
      </c>
      <c r="F49" s="0" t="n">
        <v>0</v>
      </c>
      <c r="G49" s="0" t="n">
        <v>0</v>
      </c>
      <c r="H49" s="0" t="n">
        <v>0</v>
      </c>
      <c r="I49" s="0" t="n">
        <v>0</v>
      </c>
      <c r="J49" s="0" t="n">
        <v>0</v>
      </c>
      <c r="K49" s="0" t="n">
        <v>0</v>
      </c>
    </row>
    <row r="50" customFormat="false" ht="12.75" hidden="false" customHeight="false" outlineLevel="0" collapsed="false">
      <c r="A50" s="0" t="n">
        <v>19</v>
      </c>
      <c r="B50" s="0" t="n">
        <v>0</v>
      </c>
      <c r="C50" s="0" t="n">
        <v>0</v>
      </c>
      <c r="D50" s="0" t="n">
        <v>0</v>
      </c>
      <c r="E50" s="0" t="n">
        <v>0</v>
      </c>
      <c r="F50" s="0" t="n">
        <v>0</v>
      </c>
      <c r="G50" s="0" t="n">
        <v>0</v>
      </c>
      <c r="H50" s="0" t="n">
        <v>0</v>
      </c>
      <c r="I50" s="0" t="n">
        <v>0</v>
      </c>
      <c r="J50" s="0" t="n">
        <v>1</v>
      </c>
      <c r="K50" s="0" t="n">
        <v>1</v>
      </c>
    </row>
    <row r="51" customFormat="false" ht="12.75" hidden="false" customHeight="false" outlineLevel="0" collapsed="false">
      <c r="A51" s="0" t="n">
        <v>20</v>
      </c>
      <c r="B51" s="0" t="n">
        <v>272</v>
      </c>
      <c r="C51" s="0" t="n">
        <v>201</v>
      </c>
      <c r="D51" s="0" t="n">
        <v>195</v>
      </c>
      <c r="E51" s="0" t="n">
        <v>0</v>
      </c>
      <c r="F51" s="0" t="n">
        <v>133</v>
      </c>
      <c r="G51" s="0" t="n">
        <v>121</v>
      </c>
      <c r="H51" s="0" t="n">
        <v>81</v>
      </c>
      <c r="I51" s="0" t="n">
        <v>99</v>
      </c>
      <c r="J51" s="0" t="n">
        <v>91</v>
      </c>
      <c r="K51" s="0" t="n">
        <v>56</v>
      </c>
    </row>
    <row r="52" customFormat="false" ht="12.75" hidden="false" customHeight="false" outlineLevel="0" collapsed="false">
      <c r="A52" s="0" t="n">
        <v>21</v>
      </c>
      <c r="B52" s="0" t="n">
        <v>88</v>
      </c>
      <c r="C52" s="0" t="n">
        <v>84</v>
      </c>
      <c r="D52" s="0" t="n">
        <v>84</v>
      </c>
      <c r="E52" s="0" t="n">
        <v>0</v>
      </c>
      <c r="F52" s="0" t="n">
        <v>70</v>
      </c>
      <c r="G52" s="0" t="n">
        <v>70</v>
      </c>
      <c r="H52" s="0" t="n">
        <v>54</v>
      </c>
      <c r="I52" s="0" t="n">
        <v>6</v>
      </c>
      <c r="J52" s="0" t="n">
        <v>36</v>
      </c>
      <c r="K52" s="0" t="n">
        <v>26</v>
      </c>
    </row>
    <row r="53" customFormat="false" ht="12.75" hidden="false" customHeight="false" outlineLevel="0" collapsed="false">
      <c r="A53" s="0" t="n">
        <v>22</v>
      </c>
      <c r="B53" s="0" t="n">
        <v>438</v>
      </c>
      <c r="C53" s="0" t="n">
        <v>381</v>
      </c>
      <c r="D53" s="0" t="n">
        <v>379</v>
      </c>
      <c r="E53" s="0" t="n">
        <v>0</v>
      </c>
      <c r="F53" s="0" t="n">
        <v>250</v>
      </c>
      <c r="G53" s="0" t="n">
        <v>250</v>
      </c>
      <c r="H53" s="0" t="n">
        <v>216</v>
      </c>
      <c r="I53" s="0" t="n">
        <v>128</v>
      </c>
      <c r="J53" s="0" t="n">
        <v>226</v>
      </c>
      <c r="K53" s="0" t="n">
        <v>190</v>
      </c>
    </row>
    <row r="54" customFormat="false" ht="12.75" hidden="false" customHeight="false" outlineLevel="0" collapsed="false">
      <c r="A54" s="0" t="n">
        <v>23</v>
      </c>
      <c r="B54" s="0" t="n">
        <v>11</v>
      </c>
      <c r="C54" s="0" t="n">
        <v>6</v>
      </c>
      <c r="D54" s="0" t="n">
        <v>6</v>
      </c>
      <c r="E54" s="0" t="n">
        <v>0</v>
      </c>
      <c r="F54" s="0" t="n">
        <v>3</v>
      </c>
      <c r="G54" s="0" t="n">
        <v>3</v>
      </c>
      <c r="H54" s="0" t="n">
        <v>2</v>
      </c>
      <c r="I54" s="0" t="n">
        <v>4</v>
      </c>
      <c r="J54" s="0" t="n">
        <v>3</v>
      </c>
      <c r="K54" s="0" t="n">
        <v>2</v>
      </c>
    </row>
    <row r="55" customFormat="false" ht="12.75" hidden="false" customHeight="false" outlineLevel="0" collapsed="false">
      <c r="A55" s="0" t="n">
        <v>24</v>
      </c>
      <c r="B55" s="0" t="n">
        <v>1</v>
      </c>
      <c r="C55" s="0" t="n">
        <v>0</v>
      </c>
      <c r="D55" s="0" t="n">
        <v>0</v>
      </c>
      <c r="E55" s="0" t="n">
        <v>0</v>
      </c>
      <c r="F55" s="0" t="n">
        <v>0</v>
      </c>
      <c r="G55" s="0" t="n">
        <v>0</v>
      </c>
      <c r="H55" s="0" t="n">
        <v>0</v>
      </c>
      <c r="I55" s="0" t="n">
        <v>0</v>
      </c>
      <c r="J55" s="0" t="n">
        <v>0</v>
      </c>
      <c r="K55" s="0" t="n">
        <v>0</v>
      </c>
    </row>
    <row r="56" customFormat="false" ht="12.75" hidden="false" customHeight="false" outlineLevel="0" collapsed="false">
      <c r="A56" s="0" t="n">
        <v>25</v>
      </c>
      <c r="B56" s="0" t="n">
        <v>174</v>
      </c>
      <c r="C56" s="0" t="n">
        <v>147</v>
      </c>
      <c r="D56" s="0" t="n">
        <v>146</v>
      </c>
      <c r="E56" s="0" t="n">
        <v>0</v>
      </c>
      <c r="F56" s="0" t="n">
        <v>107</v>
      </c>
      <c r="G56" s="0" t="n">
        <v>106</v>
      </c>
      <c r="H56" s="0" t="n">
        <v>79</v>
      </c>
      <c r="I56" s="0" t="n">
        <v>41</v>
      </c>
      <c r="J56" s="0" t="n">
        <v>104</v>
      </c>
      <c r="K56" s="0" t="n">
        <v>77</v>
      </c>
    </row>
    <row r="57" customFormat="false" ht="12.75" hidden="false" customHeight="false" outlineLevel="0" collapsed="false">
      <c r="A57" s="0" t="n">
        <v>26</v>
      </c>
      <c r="B57" s="0" t="n">
        <v>6</v>
      </c>
      <c r="C57" s="0" t="n">
        <v>3</v>
      </c>
      <c r="D57" s="0" t="n">
        <v>1</v>
      </c>
      <c r="E57" s="0" t="n">
        <v>0</v>
      </c>
      <c r="F57" s="0" t="n">
        <v>3</v>
      </c>
      <c r="G57" s="0" t="n">
        <v>1</v>
      </c>
      <c r="H57" s="0" t="n">
        <v>3</v>
      </c>
      <c r="I57" s="0" t="n">
        <v>1</v>
      </c>
      <c r="J57" s="0" t="n">
        <v>4</v>
      </c>
      <c r="K57" s="0" t="n">
        <v>4</v>
      </c>
    </row>
    <row r="58" customFormat="false" ht="12.75" hidden="false" customHeight="false" outlineLevel="0" collapsed="false">
      <c r="A58" s="0" t="n">
        <v>27</v>
      </c>
      <c r="B58" s="0" t="n">
        <v>0</v>
      </c>
      <c r="C58" s="0" t="n">
        <v>0</v>
      </c>
      <c r="D58" s="0" t="n">
        <v>0</v>
      </c>
      <c r="E58" s="0" t="n">
        <v>0</v>
      </c>
      <c r="F58" s="0" t="n">
        <v>0</v>
      </c>
      <c r="G58" s="0" t="n">
        <v>0</v>
      </c>
      <c r="H58" s="0" t="n">
        <v>0</v>
      </c>
      <c r="I58" s="0" t="n">
        <v>0</v>
      </c>
      <c r="J58" s="0" t="n">
        <v>0</v>
      </c>
      <c r="K58" s="0" t="n">
        <v>0</v>
      </c>
    </row>
    <row r="59" customFormat="false" ht="12.75" hidden="false" customHeight="false" outlineLevel="0" collapsed="false">
      <c r="A59" s="0" t="n">
        <v>28</v>
      </c>
      <c r="B59" s="0" t="n">
        <v>3</v>
      </c>
      <c r="C59" s="0" t="n">
        <v>3</v>
      </c>
      <c r="D59" s="0" t="n">
        <v>2</v>
      </c>
      <c r="E59" s="0" t="n">
        <v>0</v>
      </c>
      <c r="F59" s="0" t="n">
        <v>1</v>
      </c>
      <c r="G59" s="0" t="n">
        <v>1</v>
      </c>
      <c r="H59" s="0" t="n">
        <v>1</v>
      </c>
      <c r="I59" s="0" t="n">
        <v>1</v>
      </c>
      <c r="J59" s="0" t="n">
        <v>1</v>
      </c>
      <c r="K59" s="0" t="n">
        <v>1</v>
      </c>
    </row>
    <row r="60" customFormat="false" ht="12.75" hidden="false" customHeight="false" outlineLevel="0" collapsed="false">
      <c r="A60" s="0" t="n">
        <v>29</v>
      </c>
      <c r="B60" s="0" t="n">
        <v>17</v>
      </c>
      <c r="C60" s="0" t="n">
        <v>15</v>
      </c>
      <c r="D60" s="0" t="n">
        <v>15</v>
      </c>
      <c r="E60" s="0" t="n">
        <v>0</v>
      </c>
      <c r="F60" s="0" t="n">
        <v>6</v>
      </c>
      <c r="G60" s="0" t="n">
        <v>6</v>
      </c>
      <c r="H60" s="0" t="n">
        <v>5</v>
      </c>
      <c r="I60" s="0" t="n">
        <v>9</v>
      </c>
      <c r="J60" s="0" t="n">
        <v>6</v>
      </c>
      <c r="K60" s="0" t="n">
        <v>5</v>
      </c>
    </row>
    <row r="61" customFormat="false" ht="12.75" hidden="false" customHeight="false" outlineLevel="0" collapsed="false">
      <c r="A61" s="0" t="n">
        <v>30</v>
      </c>
      <c r="B61" s="0" t="n">
        <v>22</v>
      </c>
      <c r="C61" s="0" t="n">
        <v>19</v>
      </c>
      <c r="D61" s="0" t="n">
        <v>19</v>
      </c>
      <c r="E61" s="0" t="n">
        <v>0</v>
      </c>
      <c r="F61" s="0" t="n">
        <v>11</v>
      </c>
      <c r="G61" s="0" t="n">
        <v>11</v>
      </c>
      <c r="H61" s="0" t="n">
        <v>11</v>
      </c>
      <c r="I61" s="0" t="n">
        <v>9</v>
      </c>
      <c r="J61" s="0" t="n">
        <v>12</v>
      </c>
      <c r="K61" s="0" t="n">
        <v>12</v>
      </c>
      <c r="L61" s="0" t="n">
        <v>1480</v>
      </c>
    </row>
    <row r="62" customFormat="false" ht="12.75" hidden="false" customHeight="false" outlineLevel="0" collapsed="false">
      <c r="A62" s="0" t="n">
        <v>31</v>
      </c>
      <c r="B62" s="0" t="n">
        <v>236</v>
      </c>
      <c r="C62" s="0" t="n">
        <v>174</v>
      </c>
      <c r="D62" s="0" t="n">
        <v>162</v>
      </c>
      <c r="E62" s="0" t="n">
        <v>0</v>
      </c>
      <c r="F62" s="0" t="n">
        <v>180</v>
      </c>
      <c r="G62" s="0" t="n">
        <v>154</v>
      </c>
      <c r="H62" s="0" t="n">
        <v>130</v>
      </c>
      <c r="I62" s="0" t="n">
        <v>33</v>
      </c>
      <c r="J62" s="0" t="n">
        <v>151</v>
      </c>
      <c r="K62" s="0" t="n">
        <v>122</v>
      </c>
      <c r="L62" s="0" t="n">
        <v>51</v>
      </c>
    </row>
    <row r="63" customFormat="false" ht="12.75" hidden="false" customHeight="false" outlineLevel="0" collapsed="false">
      <c r="A63" s="0" t="n">
        <v>32</v>
      </c>
      <c r="B63" s="0" t="n">
        <v>54</v>
      </c>
      <c r="C63" s="0" t="n">
        <v>39</v>
      </c>
      <c r="D63" s="0" t="n">
        <v>38</v>
      </c>
      <c r="E63" s="0" t="n">
        <v>0</v>
      </c>
      <c r="F63" s="0" t="n">
        <v>35</v>
      </c>
      <c r="G63" s="0" t="n">
        <v>27</v>
      </c>
      <c r="H63" s="0" t="n">
        <v>16</v>
      </c>
      <c r="I63" s="0" t="n">
        <v>15</v>
      </c>
      <c r="J63" s="0" t="n">
        <v>25</v>
      </c>
      <c r="K63" s="0" t="n">
        <v>14</v>
      </c>
      <c r="L63" s="0" t="n">
        <v>111</v>
      </c>
    </row>
    <row r="64" customFormat="false" ht="12.75" hidden="false" customHeight="false" outlineLevel="0" collapsed="false">
      <c r="A64" s="0" t="n">
        <v>33</v>
      </c>
      <c r="B64" s="0" t="n">
        <v>2</v>
      </c>
      <c r="C64" s="0" t="n">
        <v>2</v>
      </c>
      <c r="D64" s="0" t="n">
        <v>2</v>
      </c>
      <c r="E64" s="0" t="n">
        <v>0</v>
      </c>
      <c r="F64" s="0" t="n">
        <v>1</v>
      </c>
      <c r="G64" s="0" t="n">
        <v>1</v>
      </c>
      <c r="H64" s="0" t="n">
        <v>1</v>
      </c>
      <c r="I64" s="0" t="n">
        <v>0</v>
      </c>
      <c r="J64" s="0" t="n">
        <v>1</v>
      </c>
      <c r="K64" s="0" t="n">
        <v>1</v>
      </c>
      <c r="L64" s="0" t="n">
        <v>181</v>
      </c>
    </row>
    <row r="65" customFormat="false" ht="12.75" hidden="false" customHeight="false" outlineLevel="0" collapsed="false">
      <c r="A65" s="0" t="n">
        <v>34</v>
      </c>
      <c r="B65" s="0" t="n">
        <v>11</v>
      </c>
      <c r="C65" s="0" t="n">
        <v>6</v>
      </c>
      <c r="D65" s="0" t="n">
        <v>3</v>
      </c>
      <c r="E65" s="0" t="n">
        <v>0</v>
      </c>
      <c r="F65" s="0" t="n">
        <v>9</v>
      </c>
      <c r="G65" s="0" t="n">
        <v>8</v>
      </c>
      <c r="H65" s="0" t="n">
        <v>5</v>
      </c>
      <c r="I65" s="0" t="n">
        <v>1</v>
      </c>
      <c r="J65" s="0" t="n">
        <v>11</v>
      </c>
      <c r="K65" s="0" t="n">
        <v>5</v>
      </c>
      <c r="L65" s="0" t="n">
        <v>31</v>
      </c>
    </row>
    <row r="66" customFormat="false" ht="12.75" hidden="false" customHeight="false" outlineLevel="0" collapsed="false">
      <c r="A66" s="0" t="n">
        <v>35</v>
      </c>
      <c r="B66" s="0" t="n">
        <v>2</v>
      </c>
      <c r="C66" s="0" t="n">
        <v>2</v>
      </c>
      <c r="D66" s="0" t="n">
        <v>2</v>
      </c>
      <c r="E66" s="0" t="n">
        <v>0</v>
      </c>
      <c r="F66" s="0" t="n">
        <v>1</v>
      </c>
      <c r="G66" s="0" t="n">
        <v>1</v>
      </c>
      <c r="H66" s="0" t="n">
        <v>1</v>
      </c>
      <c r="I66" s="0" t="n">
        <v>0</v>
      </c>
      <c r="J66" s="0" t="n">
        <v>1</v>
      </c>
      <c r="K66" s="0" t="n">
        <v>1</v>
      </c>
      <c r="L66" s="0" t="n">
        <v>57</v>
      </c>
    </row>
    <row r="67" customFormat="false" ht="12.75" hidden="false" customHeight="false" outlineLevel="0" collapsed="false">
      <c r="A67" s="0" t="n">
        <v>36</v>
      </c>
      <c r="B67" s="0" t="n">
        <v>68</v>
      </c>
      <c r="C67" s="0" t="n">
        <v>57</v>
      </c>
      <c r="D67" s="0" t="n">
        <v>55</v>
      </c>
      <c r="E67" s="0" t="n">
        <v>0</v>
      </c>
      <c r="F67" s="0" t="n">
        <v>30</v>
      </c>
      <c r="G67" s="0" t="n">
        <v>29</v>
      </c>
      <c r="H67" s="0" t="n">
        <v>22</v>
      </c>
      <c r="I67" s="0" t="n">
        <v>21</v>
      </c>
      <c r="J67" s="0" t="n">
        <v>27</v>
      </c>
      <c r="K67" s="0" t="n">
        <v>19</v>
      </c>
      <c r="L67" s="0" t="n">
        <v>14</v>
      </c>
    </row>
    <row r="68" customFormat="false" ht="12.75" hidden="false" customHeight="false" outlineLevel="0" collapsed="false">
      <c r="A68" s="0" t="n">
        <v>37</v>
      </c>
      <c r="B68" s="0" t="n">
        <v>278</v>
      </c>
      <c r="C68" s="0" t="n">
        <v>218</v>
      </c>
      <c r="D68" s="0" t="n">
        <v>156</v>
      </c>
      <c r="E68" s="0" t="n">
        <v>0</v>
      </c>
      <c r="F68" s="0" t="n">
        <v>102</v>
      </c>
      <c r="G68" s="0" t="n">
        <v>75</v>
      </c>
      <c r="H68" s="0" t="n">
        <v>70</v>
      </c>
      <c r="I68" s="0" t="n">
        <v>145</v>
      </c>
      <c r="J68" s="0" t="n">
        <v>67</v>
      </c>
      <c r="K68" s="0" t="n">
        <v>45</v>
      </c>
      <c r="L68" s="0" t="n">
        <v>0</v>
      </c>
    </row>
    <row r="69" customFormat="false" ht="12.75" hidden="false" customHeight="false" outlineLevel="0" collapsed="false">
      <c r="A69" s="0" t="s">
        <v>326</v>
      </c>
      <c r="B69" s="0" t="n">
        <v>2</v>
      </c>
      <c r="C69" s="0" t="n">
        <v>0</v>
      </c>
      <c r="D69" s="0" t="n">
        <v>0</v>
      </c>
      <c r="E69" s="0" t="n">
        <v>0</v>
      </c>
      <c r="F69" s="0" t="n">
        <v>1</v>
      </c>
      <c r="G69" s="0" t="n">
        <v>0</v>
      </c>
      <c r="H69" s="0" t="n">
        <v>1</v>
      </c>
      <c r="I69" s="0" t="n">
        <v>1</v>
      </c>
      <c r="J69" s="0" t="n">
        <v>0</v>
      </c>
      <c r="K69" s="0" t="n">
        <v>1</v>
      </c>
      <c r="L69" s="0" t="n">
        <v>1</v>
      </c>
    </row>
    <row r="70" customFormat="false" ht="12.75" hidden="false" customHeight="false" outlineLevel="0" collapsed="false">
      <c r="A70" s="0" t="n">
        <v>1</v>
      </c>
      <c r="B70" s="0" t="n">
        <v>17618</v>
      </c>
      <c r="C70" s="0" t="n">
        <v>13942</v>
      </c>
      <c r="D70" s="0" t="n">
        <v>13472</v>
      </c>
      <c r="E70" s="0" t="n">
        <v>41</v>
      </c>
      <c r="F70" s="0" t="n">
        <v>6149</v>
      </c>
      <c r="G70" s="0" t="n">
        <v>54</v>
      </c>
      <c r="H70" s="0" t="n">
        <v>5904</v>
      </c>
      <c r="I70" s="0" t="n">
        <v>5397</v>
      </c>
      <c r="J70" s="0" t="n">
        <v>8191</v>
      </c>
      <c r="K70" s="0" t="n">
        <v>4741</v>
      </c>
      <c r="L70" s="0" t="n">
        <v>3987</v>
      </c>
    </row>
    <row r="71" customFormat="false" ht="12.75" hidden="false" customHeight="false" outlineLevel="0" collapsed="false">
      <c r="A71" s="0" t="n">
        <v>2</v>
      </c>
      <c r="B71" s="0" t="n">
        <v>302</v>
      </c>
      <c r="C71" s="0" t="n">
        <v>231</v>
      </c>
      <c r="D71" s="0" t="n">
        <v>193</v>
      </c>
      <c r="E71" s="0" t="n">
        <v>5</v>
      </c>
      <c r="F71" s="0" t="n">
        <v>219</v>
      </c>
      <c r="G71" s="0" t="n">
        <v>2</v>
      </c>
      <c r="H71" s="0" t="n">
        <v>194</v>
      </c>
      <c r="I71" s="0" t="n">
        <v>190</v>
      </c>
      <c r="J71" s="0" t="n">
        <v>7</v>
      </c>
      <c r="K71" s="0" t="n">
        <v>153</v>
      </c>
      <c r="L71" s="0" t="n">
        <v>125</v>
      </c>
    </row>
    <row r="72" customFormat="false" ht="12.75" hidden="false" customHeight="false" outlineLevel="0" collapsed="false">
      <c r="A72" s="0" t="n">
        <v>3</v>
      </c>
      <c r="B72" s="0" t="n">
        <v>909</v>
      </c>
      <c r="C72" s="0" t="n">
        <v>696</v>
      </c>
      <c r="D72" s="0" t="n">
        <v>521</v>
      </c>
      <c r="E72" s="0" t="n">
        <v>3</v>
      </c>
      <c r="F72" s="0" t="n">
        <v>598</v>
      </c>
      <c r="G72" s="0" t="n">
        <v>36</v>
      </c>
      <c r="H72" s="0" t="n">
        <v>471</v>
      </c>
      <c r="I72" s="0" t="n">
        <v>578</v>
      </c>
      <c r="J72" s="0" t="n">
        <v>156</v>
      </c>
      <c r="K72" s="0" t="n">
        <v>526</v>
      </c>
      <c r="L72" s="0" t="n">
        <v>506</v>
      </c>
    </row>
    <row r="73" customFormat="false" ht="12.75" hidden="false" customHeight="false" outlineLevel="0" collapsed="false">
      <c r="A73" s="0" t="n">
        <v>4</v>
      </c>
      <c r="B73" s="0" t="n">
        <v>1554</v>
      </c>
      <c r="C73" s="0" t="n">
        <v>1152</v>
      </c>
      <c r="D73" s="0" t="n">
        <v>1099</v>
      </c>
      <c r="E73" s="0" t="n">
        <v>3</v>
      </c>
      <c r="F73" s="0" t="n">
        <v>932</v>
      </c>
      <c r="G73" s="0" t="n">
        <v>1</v>
      </c>
      <c r="H73" s="0" t="n">
        <v>910</v>
      </c>
      <c r="I73" s="0" t="n">
        <v>798</v>
      </c>
      <c r="J73" s="0" t="n">
        <v>79</v>
      </c>
      <c r="K73" s="0" t="n">
        <v>713</v>
      </c>
      <c r="L73" s="0" t="n">
        <v>581</v>
      </c>
    </row>
    <row r="74" customFormat="false" ht="12.75" hidden="false" customHeight="false" outlineLevel="0" collapsed="false">
      <c r="A74" s="0" t="n">
        <v>5</v>
      </c>
      <c r="B74" s="0" t="n">
        <v>182</v>
      </c>
      <c r="C74" s="0" t="n">
        <v>95</v>
      </c>
      <c r="D74" s="0" t="n">
        <v>94</v>
      </c>
      <c r="E74" s="0" t="n">
        <v>0</v>
      </c>
      <c r="F74" s="0" t="n">
        <v>78</v>
      </c>
      <c r="G74" s="0" t="n">
        <v>1</v>
      </c>
      <c r="H74" s="0" t="n">
        <v>77</v>
      </c>
      <c r="I74" s="0" t="n">
        <v>73</v>
      </c>
      <c r="J74" s="0" t="n">
        <v>24</v>
      </c>
      <c r="K74" s="0" t="n">
        <v>95</v>
      </c>
      <c r="L74" s="0" t="n">
        <v>83</v>
      </c>
    </row>
    <row r="75" customFormat="false" ht="12.75" hidden="false" customHeight="false" outlineLevel="0" collapsed="false">
      <c r="A75" s="0" t="n">
        <v>6</v>
      </c>
      <c r="B75" s="0" t="n">
        <v>0</v>
      </c>
      <c r="C75" s="0" t="n">
        <v>0</v>
      </c>
      <c r="D75" s="0" t="n">
        <v>0</v>
      </c>
      <c r="E75" s="0" t="n">
        <v>0</v>
      </c>
      <c r="F75" s="0" t="n">
        <v>0</v>
      </c>
      <c r="G75" s="0" t="n">
        <v>0</v>
      </c>
      <c r="H75" s="0" t="n">
        <v>0</v>
      </c>
      <c r="I75" s="0" t="n">
        <v>0</v>
      </c>
      <c r="J75" s="0" t="n">
        <v>0</v>
      </c>
      <c r="K75" s="0" t="n">
        <v>0</v>
      </c>
      <c r="L75" s="0" t="n">
        <v>0</v>
      </c>
    </row>
    <row r="76" customFormat="false" ht="12.75" hidden="false" customHeight="false" outlineLevel="0" collapsed="false">
      <c r="A76" s="0" t="n">
        <v>7</v>
      </c>
      <c r="B76" s="0" t="n">
        <v>281</v>
      </c>
      <c r="C76" s="0" t="n">
        <v>190</v>
      </c>
      <c r="D76" s="0" t="n">
        <v>184</v>
      </c>
      <c r="E76" s="0" t="n">
        <v>0</v>
      </c>
      <c r="F76" s="0" t="n">
        <v>180</v>
      </c>
      <c r="G76" s="0" t="n">
        <v>0</v>
      </c>
      <c r="H76" s="0" t="n">
        <v>174</v>
      </c>
      <c r="I76" s="0" t="n">
        <v>169</v>
      </c>
      <c r="J76" s="0" t="n">
        <v>37</v>
      </c>
      <c r="K76" s="0" t="n">
        <v>189</v>
      </c>
      <c r="L76" s="0" t="n">
        <v>178</v>
      </c>
    </row>
    <row r="77" customFormat="false" ht="12.75" hidden="false" customHeight="false" outlineLevel="0" collapsed="false">
      <c r="A77" s="0" t="n">
        <v>8</v>
      </c>
      <c r="B77" s="0" t="n">
        <v>116</v>
      </c>
      <c r="C77" s="0" t="n">
        <v>65</v>
      </c>
      <c r="D77" s="0" t="n">
        <v>62</v>
      </c>
      <c r="E77" s="0" t="n">
        <v>0</v>
      </c>
      <c r="F77" s="0" t="n">
        <v>68</v>
      </c>
      <c r="G77" s="0" t="n">
        <v>0</v>
      </c>
      <c r="H77" s="0" t="n">
        <v>67</v>
      </c>
      <c r="I77" s="0" t="n">
        <v>64</v>
      </c>
      <c r="J77" s="0" t="n">
        <v>20</v>
      </c>
      <c r="K77" s="0" t="n">
        <v>76</v>
      </c>
      <c r="L77" s="0" t="n">
        <v>67</v>
      </c>
    </row>
    <row r="78" customFormat="false" ht="12.75" hidden="false" customHeight="false" outlineLevel="0" collapsed="false">
      <c r="A78" s="0" t="n">
        <v>9</v>
      </c>
      <c r="B78" s="0" t="n">
        <v>10</v>
      </c>
      <c r="C78" s="0" t="n">
        <v>7</v>
      </c>
      <c r="D78" s="0" t="n">
        <v>6</v>
      </c>
      <c r="E78" s="0" t="n">
        <v>0</v>
      </c>
      <c r="F78" s="0" t="n">
        <v>2</v>
      </c>
      <c r="G78" s="0" t="n">
        <v>0</v>
      </c>
      <c r="H78" s="0" t="n">
        <v>2</v>
      </c>
      <c r="I78" s="0" t="n">
        <v>2</v>
      </c>
      <c r="J78" s="0" t="n">
        <v>3</v>
      </c>
      <c r="K78" s="0" t="n">
        <v>5</v>
      </c>
      <c r="L78" s="0" t="n">
        <v>4</v>
      </c>
    </row>
    <row r="79" customFormat="false" ht="12.75" hidden="false" customHeight="false" outlineLevel="0" collapsed="false">
      <c r="A79" s="0" t="n">
        <v>10</v>
      </c>
      <c r="B79" s="0" t="n">
        <v>2</v>
      </c>
      <c r="C79" s="0" t="n">
        <v>1</v>
      </c>
      <c r="D79" s="0" t="n">
        <v>0</v>
      </c>
      <c r="E79" s="0" t="n">
        <v>0</v>
      </c>
      <c r="F79" s="0" t="n">
        <v>1</v>
      </c>
      <c r="G79" s="0" t="n">
        <v>0</v>
      </c>
      <c r="H79" s="0" t="n">
        <v>1</v>
      </c>
      <c r="I79" s="0" t="n">
        <v>1</v>
      </c>
      <c r="J79" s="0" t="n">
        <v>1</v>
      </c>
      <c r="K79" s="0" t="n">
        <v>2</v>
      </c>
      <c r="L79" s="0" t="n">
        <v>2</v>
      </c>
    </row>
    <row r="80" customFormat="false" ht="12.75" hidden="false" customHeight="false" outlineLevel="0" collapsed="false">
      <c r="A80" s="0" t="n">
        <v>11</v>
      </c>
      <c r="B80" s="0" t="n">
        <v>0</v>
      </c>
      <c r="C80" s="0" t="n">
        <v>0</v>
      </c>
      <c r="D80" s="0" t="n">
        <v>0</v>
      </c>
      <c r="E80" s="0" t="n">
        <v>0</v>
      </c>
      <c r="F80" s="0" t="n">
        <v>0</v>
      </c>
      <c r="G80" s="0" t="n">
        <v>0</v>
      </c>
      <c r="H80" s="0" t="n">
        <v>0</v>
      </c>
      <c r="I80" s="0" t="n">
        <v>0</v>
      </c>
      <c r="J80" s="0" t="n">
        <v>0</v>
      </c>
      <c r="K80" s="0" t="n">
        <v>0</v>
      </c>
      <c r="L80" s="0" t="n">
        <v>0</v>
      </c>
    </row>
    <row r="81" customFormat="false" ht="12.75" hidden="false" customHeight="false" outlineLevel="0" collapsed="false">
      <c r="A81" s="0" t="n">
        <v>12</v>
      </c>
      <c r="B81" s="0" t="n">
        <v>175</v>
      </c>
      <c r="C81" s="0" t="n">
        <v>87</v>
      </c>
      <c r="D81" s="0" t="n">
        <v>85</v>
      </c>
      <c r="E81" s="0" t="n">
        <v>0</v>
      </c>
      <c r="F81" s="0" t="n">
        <v>158</v>
      </c>
      <c r="G81" s="0" t="n">
        <v>0</v>
      </c>
      <c r="H81" s="0" t="n">
        <v>156</v>
      </c>
      <c r="I81" s="0" t="n">
        <v>158</v>
      </c>
      <c r="J81" s="0" t="n">
        <v>3</v>
      </c>
      <c r="K81" s="0" t="n">
        <v>36</v>
      </c>
      <c r="L81" s="0" t="n">
        <v>35</v>
      </c>
    </row>
    <row r="82" customFormat="false" ht="12.75" hidden="false" customHeight="false" outlineLevel="0" collapsed="false">
      <c r="A82" s="0" t="n">
        <v>13</v>
      </c>
      <c r="B82" s="0" t="n">
        <v>6</v>
      </c>
      <c r="C82" s="0" t="n">
        <v>6</v>
      </c>
      <c r="D82" s="0" t="n">
        <v>4</v>
      </c>
      <c r="E82" s="0" t="n">
        <v>0</v>
      </c>
      <c r="F82" s="0" t="n">
        <v>6</v>
      </c>
      <c r="G82" s="0" t="n">
        <v>0</v>
      </c>
      <c r="H82" s="0" t="n">
        <v>4</v>
      </c>
      <c r="I82" s="0" t="n">
        <v>6</v>
      </c>
      <c r="J82" s="0" t="n">
        <v>0</v>
      </c>
      <c r="K82" s="0" t="n">
        <v>4</v>
      </c>
      <c r="L82" s="0" t="n">
        <v>4</v>
      </c>
    </row>
    <row r="83" customFormat="false" ht="12.75" hidden="false" customHeight="false" outlineLevel="0" collapsed="false">
      <c r="A83" s="0" t="n">
        <v>14</v>
      </c>
      <c r="B83" s="0" t="n">
        <v>0</v>
      </c>
      <c r="C83" s="0" t="n">
        <v>0</v>
      </c>
      <c r="D83" s="0" t="n">
        <v>0</v>
      </c>
      <c r="E83" s="0" t="n">
        <v>0</v>
      </c>
      <c r="F83" s="0" t="n">
        <v>0</v>
      </c>
      <c r="G83" s="0" t="n">
        <v>0</v>
      </c>
      <c r="H83" s="0" t="n">
        <v>0</v>
      </c>
      <c r="I83" s="0" t="n">
        <v>0</v>
      </c>
      <c r="J83" s="0" t="n">
        <v>0</v>
      </c>
      <c r="K83" s="0" t="n">
        <v>0</v>
      </c>
      <c r="L83" s="0" t="n">
        <v>0</v>
      </c>
    </row>
    <row r="84" customFormat="false" ht="12.75" hidden="false" customHeight="false" outlineLevel="0" collapsed="false">
      <c r="A84" s="0" t="n">
        <v>15</v>
      </c>
      <c r="B84" s="0" t="n">
        <v>13590</v>
      </c>
      <c r="C84" s="0" t="n">
        <v>10842</v>
      </c>
      <c r="D84" s="0" t="n">
        <v>10764</v>
      </c>
      <c r="E84" s="0" t="n">
        <v>2</v>
      </c>
      <c r="F84" s="0" t="n">
        <v>3730</v>
      </c>
      <c r="G84" s="0" t="n">
        <v>12</v>
      </c>
      <c r="H84" s="0" t="n">
        <v>3694</v>
      </c>
      <c r="I84" s="0" t="n">
        <v>3254</v>
      </c>
      <c r="J84" s="0" t="n">
        <v>7741</v>
      </c>
      <c r="K84" s="0" t="n">
        <v>2882</v>
      </c>
      <c r="L84" s="0" t="n">
        <v>2407</v>
      </c>
    </row>
    <row r="85" customFormat="false" ht="12.75" hidden="false" customHeight="false" outlineLevel="0" collapsed="false">
      <c r="A85" s="0" t="n">
        <v>16</v>
      </c>
      <c r="B85" s="0" t="n">
        <v>11239</v>
      </c>
      <c r="C85" s="0" t="n">
        <v>9003</v>
      </c>
      <c r="D85" s="0" t="n">
        <v>8984</v>
      </c>
      <c r="E85" s="0" t="n">
        <v>0</v>
      </c>
      <c r="F85" s="0" t="n">
        <v>2818</v>
      </c>
      <c r="G85" s="0" t="n">
        <v>11</v>
      </c>
      <c r="H85" s="0" t="n">
        <v>2805</v>
      </c>
      <c r="I85" s="0" t="n">
        <v>2427</v>
      </c>
      <c r="J85" s="0" t="n">
        <v>6713</v>
      </c>
      <c r="K85" s="0" t="n">
        <v>2319</v>
      </c>
      <c r="L85" s="0" t="n">
        <v>1886</v>
      </c>
    </row>
    <row r="86" customFormat="false" ht="12.75" hidden="false" customHeight="false" outlineLevel="0" collapsed="false">
      <c r="A86" s="0" t="n">
        <v>17</v>
      </c>
      <c r="B86" s="0" t="n">
        <v>4638</v>
      </c>
      <c r="C86" s="0" t="n">
        <v>3732</v>
      </c>
      <c r="D86" s="0" t="n">
        <v>3724</v>
      </c>
      <c r="E86" s="0" t="n">
        <v>0</v>
      </c>
      <c r="F86" s="0" t="n">
        <v>1170</v>
      </c>
      <c r="G86" s="0" t="n">
        <v>0</v>
      </c>
      <c r="H86" s="0" t="n">
        <v>1160</v>
      </c>
      <c r="I86" s="0" t="n">
        <v>1090</v>
      </c>
      <c r="J86" s="0" t="n">
        <v>2751</v>
      </c>
      <c r="K86" s="0" t="n">
        <v>905</v>
      </c>
      <c r="L86" s="0" t="n">
        <v>800</v>
      </c>
    </row>
    <row r="87" customFormat="false" ht="12.75" hidden="false" customHeight="false" outlineLevel="0" collapsed="false">
      <c r="A87" s="0" t="n">
        <v>18</v>
      </c>
      <c r="B87" s="0" t="n">
        <v>2096</v>
      </c>
      <c r="C87" s="0" t="n">
        <v>1770</v>
      </c>
      <c r="D87" s="0" t="n">
        <v>1764</v>
      </c>
      <c r="E87" s="0" t="n">
        <v>0</v>
      </c>
      <c r="F87" s="0" t="n">
        <v>501</v>
      </c>
      <c r="G87" s="0" t="n">
        <v>0</v>
      </c>
      <c r="H87" s="0" t="n">
        <v>498</v>
      </c>
      <c r="I87" s="0" t="n">
        <v>489</v>
      </c>
      <c r="J87" s="0" t="n">
        <v>1206</v>
      </c>
      <c r="K87" s="0" t="n">
        <v>400</v>
      </c>
      <c r="L87" s="0" t="n">
        <v>390</v>
      </c>
    </row>
    <row r="88" customFormat="false" ht="12.75" hidden="false" customHeight="false" outlineLevel="0" collapsed="false">
      <c r="A88" s="0" t="n">
        <v>19</v>
      </c>
      <c r="B88" s="0" t="n">
        <v>1855</v>
      </c>
      <c r="C88" s="0" t="n">
        <v>1551</v>
      </c>
      <c r="D88" s="0" t="n">
        <v>1546</v>
      </c>
      <c r="E88" s="0" t="n">
        <v>0</v>
      </c>
      <c r="F88" s="0" t="n">
        <v>463</v>
      </c>
      <c r="G88" s="0" t="n">
        <v>0</v>
      </c>
      <c r="H88" s="0" t="n">
        <v>460</v>
      </c>
      <c r="I88" s="0" t="n">
        <v>451</v>
      </c>
      <c r="J88" s="0" t="n">
        <v>1040</v>
      </c>
      <c r="K88" s="0" t="n">
        <v>368</v>
      </c>
      <c r="L88" s="0" t="n">
        <v>358</v>
      </c>
    </row>
    <row r="89" customFormat="false" ht="12.75" hidden="false" customHeight="false" outlineLevel="0" collapsed="false">
      <c r="A89" s="0" t="n">
        <v>20</v>
      </c>
      <c r="B89" s="0" t="n">
        <v>7482</v>
      </c>
      <c r="C89" s="0" t="n">
        <v>5945</v>
      </c>
      <c r="D89" s="0" t="n">
        <v>5937</v>
      </c>
      <c r="E89" s="0" t="n">
        <v>0</v>
      </c>
      <c r="F89" s="0" t="n">
        <v>1795</v>
      </c>
      <c r="G89" s="0" t="n">
        <v>0</v>
      </c>
      <c r="H89" s="0" t="n">
        <v>1792</v>
      </c>
      <c r="I89" s="0" t="n">
        <v>1492</v>
      </c>
      <c r="J89" s="0" t="n">
        <v>4582</v>
      </c>
      <c r="K89" s="0" t="n">
        <v>1561</v>
      </c>
      <c r="L89" s="0" t="n">
        <v>1227</v>
      </c>
    </row>
    <row r="90" customFormat="false" ht="12.75" hidden="false" customHeight="false" outlineLevel="0" collapsed="false">
      <c r="A90" s="0" t="n">
        <v>21</v>
      </c>
      <c r="B90" s="0" t="n">
        <v>1873</v>
      </c>
      <c r="C90" s="0" t="n">
        <v>1467</v>
      </c>
      <c r="D90" s="0" t="n">
        <v>1462</v>
      </c>
      <c r="E90" s="0" t="n">
        <v>0</v>
      </c>
      <c r="F90" s="0" t="n">
        <v>128</v>
      </c>
      <c r="G90" s="0" t="n">
        <v>0</v>
      </c>
      <c r="H90" s="0" t="n">
        <v>128</v>
      </c>
      <c r="I90" s="0" t="n">
        <v>122</v>
      </c>
      <c r="J90" s="0" t="n">
        <v>1467</v>
      </c>
      <c r="K90" s="0" t="n">
        <v>84</v>
      </c>
      <c r="L90" s="0" t="n">
        <v>77</v>
      </c>
    </row>
    <row r="91" customFormat="false" ht="12.75" hidden="false" customHeight="false" outlineLevel="0" collapsed="false">
      <c r="A91" s="0" t="n">
        <v>22</v>
      </c>
      <c r="B91" s="0" t="n">
        <v>405</v>
      </c>
      <c r="C91" s="0" t="n">
        <v>310</v>
      </c>
      <c r="D91" s="0" t="n">
        <v>310</v>
      </c>
      <c r="E91" s="0" t="n">
        <v>0</v>
      </c>
      <c r="F91" s="0" t="n">
        <v>121</v>
      </c>
      <c r="G91" s="0" t="n">
        <v>10</v>
      </c>
      <c r="H91" s="0" t="n">
        <v>121</v>
      </c>
      <c r="I91" s="0" t="n">
        <v>109</v>
      </c>
      <c r="J91" s="0" t="n">
        <v>231</v>
      </c>
      <c r="K91" s="0" t="n">
        <v>116</v>
      </c>
      <c r="L91" s="0" t="n">
        <v>94</v>
      </c>
    </row>
    <row r="92" customFormat="false" ht="12.75" hidden="false" customHeight="false" outlineLevel="0" collapsed="false">
      <c r="A92" s="0" t="n">
        <v>23</v>
      </c>
      <c r="B92" s="0" t="n">
        <v>94</v>
      </c>
      <c r="C92" s="0" t="n">
        <v>66</v>
      </c>
      <c r="D92" s="0" t="n">
        <v>66</v>
      </c>
      <c r="E92" s="0" t="n">
        <v>0</v>
      </c>
      <c r="F92" s="0" t="n">
        <v>39</v>
      </c>
      <c r="G92" s="0" t="n">
        <v>10</v>
      </c>
      <c r="H92" s="0" t="n">
        <v>39</v>
      </c>
      <c r="I92" s="0" t="n">
        <v>36</v>
      </c>
      <c r="J92" s="0" t="n">
        <v>43</v>
      </c>
      <c r="K92" s="0" t="n">
        <v>37</v>
      </c>
      <c r="L92" s="0" t="n">
        <v>28</v>
      </c>
    </row>
    <row r="93" customFormat="false" ht="12.75" hidden="false" customHeight="false" outlineLevel="0" collapsed="false">
      <c r="A93" s="0" t="n">
        <v>24</v>
      </c>
      <c r="B93" s="0" t="n">
        <v>0</v>
      </c>
      <c r="C93" s="0" t="n">
        <v>0</v>
      </c>
      <c r="D93" s="0" t="n">
        <v>0</v>
      </c>
      <c r="E93" s="0" t="n">
        <v>0</v>
      </c>
      <c r="F93" s="0" t="n">
        <v>0</v>
      </c>
      <c r="G93" s="0" t="n">
        <v>0</v>
      </c>
      <c r="H93" s="0" t="n">
        <v>0</v>
      </c>
      <c r="I93" s="0" t="n">
        <v>0</v>
      </c>
      <c r="J93" s="0" t="n">
        <v>0</v>
      </c>
      <c r="K93" s="0" t="n">
        <v>0</v>
      </c>
      <c r="L93" s="0" t="n">
        <v>0</v>
      </c>
    </row>
    <row r="94" customFormat="false" ht="12.75" hidden="false" customHeight="false" outlineLevel="0" collapsed="false">
      <c r="A94" s="0" t="n">
        <v>25</v>
      </c>
      <c r="B94" s="0" t="n">
        <v>1</v>
      </c>
      <c r="C94" s="0" t="n">
        <v>1</v>
      </c>
      <c r="D94" s="0" t="n">
        <v>1</v>
      </c>
      <c r="E94" s="0" t="n">
        <v>0</v>
      </c>
      <c r="F94" s="0" t="n">
        <v>0</v>
      </c>
      <c r="G94" s="0" t="n">
        <v>0</v>
      </c>
      <c r="H94" s="0" t="n">
        <v>0</v>
      </c>
      <c r="I94" s="0" t="n">
        <v>0</v>
      </c>
      <c r="J94" s="0" t="n">
        <v>0</v>
      </c>
      <c r="K94" s="0" t="n">
        <v>1</v>
      </c>
      <c r="L94" s="0" t="n">
        <v>1</v>
      </c>
    </row>
    <row r="95" customFormat="false" ht="12.75" hidden="false" customHeight="false" outlineLevel="0" collapsed="false">
      <c r="A95" s="0" t="n">
        <v>26</v>
      </c>
      <c r="B95" s="0" t="n">
        <v>1451</v>
      </c>
      <c r="C95" s="0" t="n">
        <v>1156</v>
      </c>
      <c r="D95" s="0" t="n">
        <v>1115</v>
      </c>
      <c r="E95" s="0" t="n">
        <v>0</v>
      </c>
      <c r="F95" s="0" t="n">
        <v>490</v>
      </c>
      <c r="G95" s="0" t="n">
        <v>0</v>
      </c>
      <c r="H95" s="0" t="n">
        <v>476</v>
      </c>
      <c r="I95" s="0" t="n">
        <v>425</v>
      </c>
      <c r="J95" s="0" t="n">
        <v>707</v>
      </c>
      <c r="K95" s="0" t="n">
        <v>217</v>
      </c>
      <c r="L95" s="0" t="n">
        <v>188</v>
      </c>
    </row>
    <row r="96" customFormat="false" ht="12.75" hidden="false" customHeight="false" outlineLevel="0" collapsed="false">
      <c r="A96" s="0" t="n">
        <v>27</v>
      </c>
      <c r="B96" s="0" t="n">
        <v>133</v>
      </c>
      <c r="C96" s="0" t="n">
        <v>119</v>
      </c>
      <c r="D96" s="0" t="n">
        <v>110</v>
      </c>
      <c r="E96" s="0" t="n">
        <v>1</v>
      </c>
      <c r="F96" s="0" t="n">
        <v>63</v>
      </c>
      <c r="G96" s="0" t="n">
        <v>0</v>
      </c>
      <c r="H96" s="0" t="n">
        <v>63</v>
      </c>
      <c r="I96" s="0" t="n">
        <v>61</v>
      </c>
      <c r="J96" s="0" t="n">
        <v>24</v>
      </c>
      <c r="K96" s="0" t="n">
        <v>59</v>
      </c>
      <c r="L96" s="0" t="n">
        <v>57</v>
      </c>
    </row>
    <row r="97" customFormat="false" ht="12.75" hidden="false" customHeight="false" outlineLevel="0" collapsed="false">
      <c r="A97" s="0" t="n">
        <v>28</v>
      </c>
      <c r="B97" s="0" t="n">
        <v>387</v>
      </c>
      <c r="C97" s="0" t="n">
        <v>295</v>
      </c>
      <c r="D97" s="0" t="n">
        <v>294</v>
      </c>
      <c r="E97" s="0" t="n">
        <v>0</v>
      </c>
      <c r="F97" s="0" t="n">
        <v>195</v>
      </c>
      <c r="G97" s="0" t="n">
        <v>0</v>
      </c>
      <c r="H97" s="0" t="n">
        <v>194</v>
      </c>
      <c r="I97" s="0" t="n">
        <v>193</v>
      </c>
      <c r="J97" s="0" t="n">
        <v>145</v>
      </c>
      <c r="K97" s="0" t="n">
        <v>233</v>
      </c>
      <c r="L97" s="0" t="n">
        <v>232</v>
      </c>
    </row>
    <row r="98" customFormat="false" ht="12.75" hidden="false" customHeight="false" outlineLevel="0" collapsed="false">
      <c r="A98" s="0" t="n">
        <v>29</v>
      </c>
      <c r="B98" s="0" t="n">
        <v>84</v>
      </c>
      <c r="C98" s="0" t="n">
        <v>62</v>
      </c>
      <c r="D98" s="0" t="n">
        <v>62</v>
      </c>
      <c r="E98" s="0" t="n">
        <v>0</v>
      </c>
      <c r="F98" s="0" t="n">
        <v>56</v>
      </c>
      <c r="G98" s="0" t="n">
        <v>0</v>
      </c>
      <c r="H98" s="0" t="n">
        <v>56</v>
      </c>
      <c r="I98" s="0" t="n">
        <v>56</v>
      </c>
      <c r="J98" s="0" t="n">
        <v>21</v>
      </c>
      <c r="K98" s="0" t="n">
        <v>63</v>
      </c>
      <c r="L98" s="0" t="n">
        <v>63</v>
      </c>
    </row>
    <row r="99" customFormat="false" ht="12.75" hidden="false" customHeight="false" outlineLevel="0" collapsed="false">
      <c r="A99" s="0" t="n">
        <v>30</v>
      </c>
      <c r="B99" s="0" t="n">
        <v>139</v>
      </c>
      <c r="C99" s="0" t="n">
        <v>92</v>
      </c>
      <c r="D99" s="0" t="n">
        <v>90</v>
      </c>
      <c r="E99" s="0" t="n">
        <v>0</v>
      </c>
      <c r="F99" s="0" t="n">
        <v>82</v>
      </c>
      <c r="G99" s="0" t="n">
        <v>1</v>
      </c>
      <c r="H99" s="0" t="n">
        <v>82</v>
      </c>
      <c r="I99" s="0" t="n">
        <v>82</v>
      </c>
      <c r="J99" s="0" t="n">
        <v>38</v>
      </c>
      <c r="K99" s="0" t="n">
        <v>135</v>
      </c>
      <c r="L99" s="0" t="n">
        <v>133</v>
      </c>
    </row>
    <row r="100" customFormat="false" ht="12.75" hidden="false" customHeight="false" outlineLevel="0" collapsed="false">
      <c r="A100" s="0" t="n">
        <v>31</v>
      </c>
      <c r="B100" s="0" t="n">
        <v>35</v>
      </c>
      <c r="C100" s="0" t="n">
        <v>16</v>
      </c>
      <c r="D100" s="0" t="n">
        <v>16</v>
      </c>
      <c r="E100" s="0" t="n">
        <v>0</v>
      </c>
      <c r="F100" s="0" t="n">
        <v>22</v>
      </c>
      <c r="G100" s="0" t="n">
        <v>1</v>
      </c>
      <c r="H100" s="0" t="n">
        <v>22</v>
      </c>
      <c r="I100" s="0" t="n">
        <v>22</v>
      </c>
      <c r="J100" s="0" t="n">
        <v>9</v>
      </c>
      <c r="K100" s="0" t="n">
        <v>30</v>
      </c>
      <c r="L100" s="0" t="n">
        <v>30</v>
      </c>
    </row>
    <row r="101" customFormat="false" ht="12.75" hidden="false" customHeight="false" outlineLevel="0" collapsed="false">
      <c r="A101" s="0" t="n">
        <v>32</v>
      </c>
      <c r="B101" s="0" t="n">
        <v>15</v>
      </c>
      <c r="C101" s="0" t="n">
        <v>11</v>
      </c>
      <c r="D101" s="0" t="n">
        <v>9</v>
      </c>
      <c r="E101" s="0" t="n">
        <v>1</v>
      </c>
      <c r="F101" s="0" t="n">
        <v>7</v>
      </c>
      <c r="G101" s="0" t="n">
        <v>0</v>
      </c>
      <c r="H101" s="0" t="n">
        <v>6</v>
      </c>
      <c r="I101" s="0" t="n">
        <v>7</v>
      </c>
      <c r="J101" s="0" t="n">
        <v>4</v>
      </c>
      <c r="K101" s="0" t="n">
        <v>12</v>
      </c>
      <c r="L101" s="0" t="n">
        <v>12</v>
      </c>
    </row>
    <row r="102" customFormat="false" ht="12.75" hidden="false" customHeight="false" outlineLevel="0" collapsed="false">
      <c r="A102" s="0" t="n">
        <v>33</v>
      </c>
      <c r="B102" s="0" t="n">
        <v>9</v>
      </c>
      <c r="C102" s="0" t="n">
        <v>8</v>
      </c>
      <c r="D102" s="0" t="n">
        <v>7</v>
      </c>
      <c r="E102" s="0" t="n">
        <v>0</v>
      </c>
      <c r="F102" s="0" t="n">
        <v>0</v>
      </c>
      <c r="G102" s="0" t="n">
        <v>0</v>
      </c>
      <c r="H102" s="0" t="n">
        <v>0</v>
      </c>
      <c r="I102" s="0" t="n">
        <v>0</v>
      </c>
      <c r="J102" s="0" t="n">
        <v>7</v>
      </c>
      <c r="K102" s="0" t="n">
        <v>0</v>
      </c>
      <c r="L102" s="0" t="n">
        <v>0</v>
      </c>
    </row>
    <row r="103" customFormat="false" ht="12.75" hidden="false" customHeight="false" outlineLevel="0" collapsed="false">
      <c r="A103" s="0" t="n">
        <v>34</v>
      </c>
      <c r="B103" s="0" t="n">
        <v>27</v>
      </c>
      <c r="C103" s="0" t="n">
        <v>21</v>
      </c>
      <c r="D103" s="0" t="n">
        <v>21</v>
      </c>
      <c r="E103" s="0" t="n">
        <v>0</v>
      </c>
      <c r="F103" s="0" t="n">
        <v>21</v>
      </c>
      <c r="G103" s="0" t="n">
        <v>0</v>
      </c>
      <c r="H103" s="0" t="n">
        <v>21</v>
      </c>
      <c r="I103" s="0" t="n">
        <v>21</v>
      </c>
      <c r="J103" s="0" t="n">
        <v>2</v>
      </c>
      <c r="K103" s="0" t="n">
        <v>37</v>
      </c>
      <c r="L103" s="0" t="n">
        <v>37</v>
      </c>
    </row>
    <row r="104" customFormat="false" ht="12.75" hidden="false" customHeight="false" outlineLevel="0" collapsed="false">
      <c r="A104" s="0" t="n">
        <v>35</v>
      </c>
      <c r="B104" s="0" t="n">
        <v>151</v>
      </c>
      <c r="C104" s="0" t="n">
        <v>109</v>
      </c>
      <c r="D104" s="0" t="n">
        <v>109</v>
      </c>
      <c r="E104" s="0" t="n">
        <v>0</v>
      </c>
      <c r="F104" s="0" t="n">
        <v>43</v>
      </c>
      <c r="G104" s="0" t="n">
        <v>0</v>
      </c>
      <c r="H104" s="0" t="n">
        <v>39</v>
      </c>
      <c r="I104" s="0" t="n">
        <v>33</v>
      </c>
      <c r="J104" s="0" t="n">
        <v>84</v>
      </c>
      <c r="K104" s="0" t="n">
        <v>21</v>
      </c>
      <c r="L104" s="0" t="n">
        <v>14</v>
      </c>
    </row>
    <row r="105" customFormat="false" ht="12.75" hidden="false" customHeight="false" outlineLevel="0" collapsed="false">
      <c r="A105" s="0" t="n">
        <v>36</v>
      </c>
      <c r="B105" s="0" t="n">
        <v>1</v>
      </c>
      <c r="C105" s="0" t="n">
        <v>1</v>
      </c>
      <c r="D105" s="0" t="n">
        <v>1</v>
      </c>
      <c r="E105" s="0" t="n">
        <v>0</v>
      </c>
      <c r="F105" s="0" t="n">
        <v>1</v>
      </c>
      <c r="G105" s="0" t="n">
        <v>0</v>
      </c>
      <c r="H105" s="0" t="n">
        <v>1</v>
      </c>
      <c r="I105" s="0" t="n">
        <v>1</v>
      </c>
      <c r="J105" s="0" t="n">
        <v>0</v>
      </c>
      <c r="K105" s="0" t="n">
        <v>2</v>
      </c>
      <c r="L105" s="0" t="n">
        <v>2</v>
      </c>
    </row>
    <row r="106" customFormat="false" ht="12.75" hidden="false" customHeight="false" outlineLevel="0" collapsed="false">
      <c r="A106" s="0" t="n">
        <v>37</v>
      </c>
      <c r="B106" s="0" t="n">
        <v>0</v>
      </c>
      <c r="C106" s="0" t="n">
        <v>0</v>
      </c>
      <c r="D106" s="0" t="n">
        <v>0</v>
      </c>
      <c r="E106" s="0" t="n">
        <v>0</v>
      </c>
      <c r="F106" s="0" t="n">
        <v>0</v>
      </c>
      <c r="G106" s="0" t="n">
        <v>0</v>
      </c>
      <c r="H106" s="0" t="n">
        <v>0</v>
      </c>
      <c r="I106" s="0" t="n">
        <v>0</v>
      </c>
      <c r="J106" s="0" t="n">
        <v>0</v>
      </c>
      <c r="K106" s="0" t="n">
        <v>0</v>
      </c>
      <c r="L106" s="0" t="n">
        <v>0</v>
      </c>
      <c r="M106" s="0" t="n">
        <v>99</v>
      </c>
      <c r="N106" s="0" t="n">
        <v>95</v>
      </c>
      <c r="O106" s="0" t="n">
        <v>87</v>
      </c>
    </row>
    <row r="107" customFormat="false" ht="12.75" hidden="false" customHeight="false" outlineLevel="0" collapsed="false">
      <c r="A107" s="0" t="n">
        <v>38</v>
      </c>
      <c r="B107" s="0" t="n">
        <v>0</v>
      </c>
      <c r="C107" s="0" t="n">
        <v>0</v>
      </c>
      <c r="D107" s="0" t="n">
        <v>0</v>
      </c>
      <c r="E107" s="0" t="n">
        <v>0</v>
      </c>
      <c r="F107" s="0" t="n">
        <v>0</v>
      </c>
      <c r="G107" s="0" t="n">
        <v>0</v>
      </c>
      <c r="H107" s="0" t="n">
        <v>0</v>
      </c>
      <c r="I107" s="0" t="n">
        <v>0</v>
      </c>
      <c r="J107" s="0" t="n">
        <v>0</v>
      </c>
      <c r="K107" s="0" t="n">
        <v>1</v>
      </c>
      <c r="L107" s="0" t="n">
        <v>1</v>
      </c>
      <c r="M107" s="0" t="n">
        <v>94</v>
      </c>
      <c r="N107" s="0" t="n">
        <v>90</v>
      </c>
      <c r="O107" s="0" t="n">
        <v>85</v>
      </c>
    </row>
    <row r="108" customFormat="false" ht="12.75" hidden="false" customHeight="false" outlineLevel="0" collapsed="false">
      <c r="A108" s="0" t="n">
        <v>39</v>
      </c>
      <c r="B108" s="0" t="n">
        <v>0</v>
      </c>
      <c r="C108" s="0" t="n">
        <v>0</v>
      </c>
      <c r="D108" s="0" t="n">
        <v>0</v>
      </c>
      <c r="E108" s="0" t="n">
        <v>0</v>
      </c>
      <c r="F108" s="0" t="n">
        <v>0</v>
      </c>
      <c r="G108" s="0" t="n">
        <v>0</v>
      </c>
      <c r="H108" s="0" t="n">
        <v>0</v>
      </c>
      <c r="I108" s="0" t="n">
        <v>0</v>
      </c>
      <c r="J108" s="0" t="n">
        <v>0</v>
      </c>
      <c r="K108" s="0" t="n">
        <v>0</v>
      </c>
      <c r="L108" s="0" t="n">
        <v>0</v>
      </c>
      <c r="M108" s="0" t="n">
        <v>64</v>
      </c>
      <c r="N108" s="0" t="n">
        <v>60</v>
      </c>
      <c r="O108" s="0" t="n">
        <v>57</v>
      </c>
    </row>
    <row r="109" customFormat="false" ht="12.75" hidden="false" customHeight="false" outlineLevel="0" collapsed="false">
      <c r="A109" s="0" t="n">
        <v>40</v>
      </c>
      <c r="B109" s="0" t="n">
        <v>4</v>
      </c>
      <c r="C109" s="0" t="n">
        <v>0</v>
      </c>
      <c r="D109" s="0" t="n">
        <v>0</v>
      </c>
      <c r="E109" s="0" t="n">
        <v>0</v>
      </c>
      <c r="F109" s="0" t="n">
        <v>1</v>
      </c>
      <c r="G109" s="0" t="n">
        <v>1</v>
      </c>
      <c r="H109" s="0" t="n">
        <v>1</v>
      </c>
      <c r="I109" s="0" t="n">
        <v>1</v>
      </c>
      <c r="J109" s="0" t="n">
        <v>2</v>
      </c>
      <c r="K109" s="0" t="n">
        <v>1</v>
      </c>
      <c r="L109" s="0" t="n">
        <v>1</v>
      </c>
      <c r="M109" s="0" t="n">
        <v>53</v>
      </c>
      <c r="N109" s="0" t="n">
        <v>50</v>
      </c>
      <c r="O109" s="0" t="n">
        <v>47</v>
      </c>
    </row>
    <row r="110" customFormat="false" ht="12.75" hidden="false" customHeight="false" outlineLevel="0" collapsed="false">
      <c r="A110" s="0" t="n">
        <v>41</v>
      </c>
      <c r="B110" s="0" t="n">
        <v>2</v>
      </c>
      <c r="C110" s="0" t="n">
        <v>1</v>
      </c>
      <c r="D110" s="0" t="n">
        <v>0</v>
      </c>
      <c r="E110" s="0" t="n">
        <v>0</v>
      </c>
      <c r="F110" s="0" t="n">
        <v>2</v>
      </c>
      <c r="G110" s="0" t="n">
        <v>2</v>
      </c>
      <c r="H110" s="0" t="n">
        <v>0</v>
      </c>
      <c r="I110" s="0" t="n">
        <v>2</v>
      </c>
      <c r="J110" s="0" t="n">
        <v>0</v>
      </c>
      <c r="K110" s="0" t="n">
        <v>10</v>
      </c>
      <c r="L110" s="0" t="n">
        <v>10</v>
      </c>
      <c r="M110" s="0" t="n">
        <v>1</v>
      </c>
      <c r="N110" s="0" t="n">
        <v>1</v>
      </c>
      <c r="O110" s="0" t="n">
        <v>0</v>
      </c>
    </row>
    <row r="111" customFormat="false" ht="12.75" hidden="false" customHeight="false" outlineLevel="0" collapsed="false">
      <c r="A111" s="0" t="n">
        <v>42</v>
      </c>
      <c r="B111" s="0" t="n">
        <v>1</v>
      </c>
      <c r="C111" s="0" t="n">
        <v>1</v>
      </c>
      <c r="D111" s="0" t="n">
        <v>1</v>
      </c>
      <c r="E111" s="0" t="n">
        <v>0</v>
      </c>
      <c r="F111" s="0" t="n">
        <v>0</v>
      </c>
      <c r="G111" s="0" t="n">
        <v>0</v>
      </c>
      <c r="H111" s="0" t="n">
        <v>0</v>
      </c>
      <c r="I111" s="0" t="n">
        <v>0</v>
      </c>
      <c r="J111" s="0" t="n">
        <v>0</v>
      </c>
      <c r="K111" s="0" t="n">
        <v>0</v>
      </c>
      <c r="L111" s="0" t="n">
        <v>0</v>
      </c>
      <c r="M111" s="0" t="n">
        <v>31</v>
      </c>
      <c r="N111" s="0" t="n">
        <v>30</v>
      </c>
      <c r="O111" s="0" t="n">
        <v>28</v>
      </c>
    </row>
    <row r="112" customFormat="false" ht="12.75" hidden="false" customHeight="false" outlineLevel="0" collapsed="false">
      <c r="A112" s="0" t="n">
        <v>43</v>
      </c>
      <c r="B112" s="0" t="n">
        <v>3</v>
      </c>
      <c r="C112" s="0" t="n">
        <v>1</v>
      </c>
      <c r="D112" s="0" t="n">
        <v>0</v>
      </c>
      <c r="E112" s="0" t="n">
        <v>0</v>
      </c>
      <c r="F112" s="0" t="n">
        <v>0</v>
      </c>
      <c r="G112" s="0" t="n">
        <v>0</v>
      </c>
      <c r="H112" s="0" t="n">
        <v>0</v>
      </c>
      <c r="I112" s="0" t="n">
        <v>0</v>
      </c>
      <c r="J112" s="0" t="n">
        <v>1</v>
      </c>
      <c r="K112" s="0" t="n">
        <v>0</v>
      </c>
      <c r="L112" s="0" t="n">
        <v>0</v>
      </c>
      <c r="M112" s="0" t="n">
        <v>9</v>
      </c>
      <c r="N112" s="0" t="n">
        <v>9</v>
      </c>
      <c r="O112" s="0" t="n">
        <v>9</v>
      </c>
    </row>
    <row r="113" customFormat="false" ht="12.75" hidden="false" customHeight="false" outlineLevel="0" collapsed="false">
      <c r="A113" s="0" t="n">
        <v>44</v>
      </c>
      <c r="B113" s="0" t="n">
        <v>1</v>
      </c>
      <c r="C113" s="0" t="n">
        <v>1</v>
      </c>
      <c r="D113" s="0" t="n">
        <v>0</v>
      </c>
      <c r="E113" s="0" t="n">
        <v>0</v>
      </c>
      <c r="F113" s="0" t="n">
        <v>1</v>
      </c>
      <c r="G113" s="0" t="n">
        <v>0</v>
      </c>
      <c r="H113" s="0" t="n">
        <v>0</v>
      </c>
      <c r="I113" s="0" t="n">
        <v>1</v>
      </c>
      <c r="J113" s="0" t="n">
        <v>0</v>
      </c>
      <c r="K113" s="0" t="n">
        <v>2</v>
      </c>
      <c r="L113" s="0" t="n">
        <v>2</v>
      </c>
      <c r="M113" s="0" t="n">
        <v>22</v>
      </c>
      <c r="N113" s="0" t="n">
        <v>21</v>
      </c>
      <c r="O113" s="0" t="n">
        <v>19</v>
      </c>
    </row>
    <row r="114" customFormat="false" ht="12.75" hidden="false" customHeight="false" outlineLevel="0" collapsed="false">
      <c r="A114" s="0" t="n">
        <v>45</v>
      </c>
      <c r="B114" s="0" t="n">
        <v>0</v>
      </c>
      <c r="C114" s="0" t="n">
        <v>0</v>
      </c>
      <c r="D114" s="0" t="n">
        <v>0</v>
      </c>
      <c r="E114" s="0" t="n">
        <v>0</v>
      </c>
      <c r="F114" s="0" t="n">
        <v>0</v>
      </c>
      <c r="G114" s="0" t="n">
        <v>0</v>
      </c>
      <c r="H114" s="0" t="n">
        <v>0</v>
      </c>
      <c r="I114" s="0" t="n">
        <v>0</v>
      </c>
      <c r="J114" s="0" t="n">
        <v>0</v>
      </c>
      <c r="K114" s="0" t="n">
        <v>0</v>
      </c>
      <c r="L114" s="0" t="n">
        <v>0</v>
      </c>
      <c r="M114" s="0" t="n">
        <v>2</v>
      </c>
      <c r="N114" s="0" t="n">
        <v>1</v>
      </c>
      <c r="O114" s="0" t="n">
        <v>0</v>
      </c>
    </row>
    <row r="115" customFormat="false" ht="12.75" hidden="false" customHeight="false" outlineLevel="0" collapsed="false">
      <c r="A115" s="0" t="n">
        <v>46</v>
      </c>
      <c r="B115" s="0" t="n">
        <v>3</v>
      </c>
      <c r="C115" s="0" t="n">
        <v>3</v>
      </c>
      <c r="D115" s="0" t="n">
        <v>3</v>
      </c>
      <c r="E115" s="0" t="n">
        <v>0</v>
      </c>
      <c r="F115" s="0" t="n">
        <v>1</v>
      </c>
      <c r="G115" s="0" t="n">
        <v>0</v>
      </c>
      <c r="H115" s="0" t="n">
        <v>1</v>
      </c>
      <c r="I115" s="0" t="n">
        <v>1</v>
      </c>
      <c r="J115" s="0" t="n">
        <v>1</v>
      </c>
      <c r="K115" s="0" t="n">
        <v>2</v>
      </c>
      <c r="L115" s="0" t="n">
        <v>1</v>
      </c>
      <c r="M115" s="0" t="n">
        <v>1</v>
      </c>
      <c r="N115" s="0" t="n">
        <v>1</v>
      </c>
      <c r="O115" s="0" t="n">
        <v>0</v>
      </c>
    </row>
    <row r="116" customFormat="false" ht="12.75" hidden="false" customHeight="false" outlineLevel="0" collapsed="false">
      <c r="A116" s="0" t="n">
        <v>47</v>
      </c>
      <c r="B116" s="0" t="n">
        <v>5</v>
      </c>
      <c r="C116" s="0" t="n">
        <v>2</v>
      </c>
      <c r="D116" s="0" t="n">
        <v>2</v>
      </c>
      <c r="E116" s="0" t="n">
        <v>0</v>
      </c>
      <c r="F116" s="0" t="n">
        <v>3</v>
      </c>
      <c r="G116" s="0" t="n">
        <v>1</v>
      </c>
      <c r="H116" s="0" t="n">
        <v>2</v>
      </c>
      <c r="I116" s="0" t="n">
        <v>3</v>
      </c>
      <c r="J116" s="0" t="n">
        <v>2</v>
      </c>
      <c r="K116" s="0" t="n">
        <v>13</v>
      </c>
      <c r="L116" s="0" t="n">
        <v>13</v>
      </c>
      <c r="M116" s="0" t="n">
        <v>0</v>
      </c>
      <c r="N116" s="0" t="n">
        <v>0</v>
      </c>
      <c r="O116" s="0" t="n">
        <v>0</v>
      </c>
    </row>
    <row r="117" customFormat="false" ht="12.75" hidden="false" customHeight="false" outlineLevel="0" collapsed="false">
      <c r="A117" s="0" t="n">
        <v>48</v>
      </c>
      <c r="B117" s="0" t="n">
        <v>48</v>
      </c>
      <c r="C117" s="0" t="n">
        <v>35</v>
      </c>
      <c r="D117" s="0" t="n">
        <v>31</v>
      </c>
      <c r="E117" s="0" t="n">
        <v>0</v>
      </c>
      <c r="F117" s="0" t="n">
        <v>24</v>
      </c>
      <c r="G117" s="0" t="n">
        <v>0</v>
      </c>
      <c r="H117" s="0" t="n">
        <v>24</v>
      </c>
      <c r="I117" s="0" t="n">
        <v>23</v>
      </c>
      <c r="J117" s="0" t="n">
        <v>2</v>
      </c>
      <c r="K117" s="0" t="n">
        <v>25</v>
      </c>
      <c r="L117" s="0" t="n">
        <v>24</v>
      </c>
      <c r="M117" s="0" t="n">
        <v>1</v>
      </c>
      <c r="N117" s="0" t="n">
        <v>0</v>
      </c>
      <c r="O117" s="0" t="n">
        <v>0</v>
      </c>
    </row>
    <row r="118" customFormat="false" ht="12.75" hidden="false" customHeight="false" outlineLevel="0" collapsed="false">
      <c r="A118" s="0" t="n">
        <v>49</v>
      </c>
      <c r="B118" s="0" t="n">
        <v>301</v>
      </c>
      <c r="C118" s="0" t="n">
        <v>233</v>
      </c>
      <c r="D118" s="0" t="n">
        <v>231</v>
      </c>
      <c r="E118" s="0" t="n">
        <v>1</v>
      </c>
      <c r="F118" s="0" t="n">
        <v>210</v>
      </c>
      <c r="G118" s="0" t="n">
        <v>0</v>
      </c>
      <c r="H118" s="0" t="n">
        <v>208</v>
      </c>
      <c r="I118" s="0" t="n">
        <v>136</v>
      </c>
      <c r="J118" s="0" t="n">
        <v>36</v>
      </c>
      <c r="K118" s="0" t="n">
        <v>218</v>
      </c>
      <c r="L118" s="0" t="n">
        <v>143</v>
      </c>
      <c r="M118" s="0" t="n">
        <v>0</v>
      </c>
      <c r="N118" s="0" t="n">
        <v>0</v>
      </c>
      <c r="O118" s="0" t="n">
        <v>0</v>
      </c>
    </row>
    <row r="119" customFormat="false" ht="12.75" hidden="false" customHeight="false" outlineLevel="0" collapsed="false">
      <c r="A119" s="0" t="n">
        <v>50</v>
      </c>
      <c r="B119" s="0" t="n">
        <v>132</v>
      </c>
      <c r="C119" s="0" t="n">
        <v>96</v>
      </c>
      <c r="D119" s="0" t="n">
        <v>94</v>
      </c>
      <c r="E119" s="0" t="n">
        <v>1</v>
      </c>
      <c r="F119" s="0" t="n">
        <v>87</v>
      </c>
      <c r="G119" s="0" t="n">
        <v>0</v>
      </c>
      <c r="H119" s="0" t="n">
        <v>86</v>
      </c>
      <c r="I119" s="0" t="n">
        <v>66</v>
      </c>
      <c r="J119" s="0" t="n">
        <v>16</v>
      </c>
      <c r="K119" s="0" t="n">
        <v>92</v>
      </c>
      <c r="L119" s="0" t="n">
        <v>70</v>
      </c>
      <c r="M119" s="0" t="n">
        <v>0</v>
      </c>
      <c r="N119" s="0" t="n">
        <v>0</v>
      </c>
      <c r="O119" s="0" t="n">
        <v>0</v>
      </c>
    </row>
    <row r="120" customFormat="false" ht="12.75" hidden="false" customHeight="false" outlineLevel="0" collapsed="false">
      <c r="A120" s="0" t="n">
        <v>51</v>
      </c>
      <c r="B120" s="0" t="n">
        <v>7</v>
      </c>
      <c r="C120" s="0" t="n">
        <v>5</v>
      </c>
      <c r="D120" s="0" t="n">
        <v>1</v>
      </c>
      <c r="E120" s="0" t="n">
        <v>2</v>
      </c>
      <c r="F120" s="0" t="n">
        <v>2</v>
      </c>
      <c r="G120" s="0" t="n">
        <v>0</v>
      </c>
      <c r="H120" s="0" t="n">
        <v>0</v>
      </c>
      <c r="I120" s="0" t="n">
        <v>2</v>
      </c>
      <c r="J120" s="0" t="n">
        <v>0</v>
      </c>
      <c r="K120" s="0" t="n">
        <v>1</v>
      </c>
      <c r="L120" s="0" t="n">
        <v>1</v>
      </c>
      <c r="M120" s="0" t="n">
        <v>8</v>
      </c>
      <c r="N120" s="0" t="n">
        <v>6</v>
      </c>
      <c r="O120" s="0" t="n">
        <v>6</v>
      </c>
    </row>
    <row r="121" customFormat="false" ht="12.75" hidden="false" customHeight="false" outlineLevel="0" collapsed="false">
      <c r="A121" s="0" t="n">
        <v>52</v>
      </c>
      <c r="B121" s="0" t="n">
        <v>2</v>
      </c>
      <c r="C121" s="0" t="n">
        <v>1</v>
      </c>
      <c r="D121" s="0" t="n">
        <v>1</v>
      </c>
      <c r="E121" s="0" t="n">
        <v>0</v>
      </c>
      <c r="F121" s="0" t="n">
        <v>2</v>
      </c>
      <c r="G121" s="0" t="n">
        <v>2</v>
      </c>
      <c r="H121" s="0" t="n">
        <v>1</v>
      </c>
      <c r="I121" s="0" t="n">
        <v>2</v>
      </c>
      <c r="J121" s="0" t="n">
        <v>0</v>
      </c>
      <c r="K121" s="0" t="n">
        <v>5</v>
      </c>
      <c r="L121" s="0" t="n">
        <v>5</v>
      </c>
      <c r="M121" s="0" t="n">
        <v>8</v>
      </c>
      <c r="N121" s="0" t="n">
        <v>6</v>
      </c>
      <c r="O121" s="0" t="n">
        <v>6</v>
      </c>
    </row>
    <row r="122" customFormat="false" ht="12.75" hidden="false" customHeight="false" outlineLevel="0" collapsed="false">
      <c r="A122" s="0" t="n">
        <v>53</v>
      </c>
      <c r="B122" s="0" t="n">
        <v>224</v>
      </c>
      <c r="C122" s="0" t="n">
        <v>218</v>
      </c>
      <c r="D122" s="0" t="n">
        <v>215</v>
      </c>
      <c r="E122" s="0" t="n">
        <v>4</v>
      </c>
      <c r="F122" s="0" t="n">
        <v>215</v>
      </c>
      <c r="G122" s="0" t="n">
        <v>0</v>
      </c>
      <c r="H122" s="0" t="n">
        <v>214</v>
      </c>
      <c r="I122" s="0" t="n">
        <v>215</v>
      </c>
      <c r="J122" s="0" t="n">
        <v>2</v>
      </c>
      <c r="K122" s="0" t="n">
        <v>13</v>
      </c>
      <c r="L122" s="0" t="n">
        <v>13</v>
      </c>
      <c r="M122" s="0" t="n">
        <v>0</v>
      </c>
      <c r="N122" s="0" t="n">
        <v>0</v>
      </c>
      <c r="O122" s="0" t="n">
        <v>0</v>
      </c>
    </row>
    <row r="123" customFormat="false" ht="12.75" hidden="false" customHeight="false" outlineLevel="0" collapsed="false">
      <c r="A123" s="0" t="s">
        <v>327</v>
      </c>
      <c r="B123" s="0" t="n">
        <v>1</v>
      </c>
      <c r="C123" s="0" t="n">
        <v>0</v>
      </c>
      <c r="D123" s="0" t="n">
        <v>0</v>
      </c>
      <c r="E123" s="0" t="n">
        <v>1</v>
      </c>
      <c r="F123" s="0" t="n">
        <v>0</v>
      </c>
      <c r="G123" s="0" t="n">
        <v>0</v>
      </c>
      <c r="H123" s="0" t="n">
        <v>0</v>
      </c>
      <c r="I123" s="0" t="n">
        <v>0</v>
      </c>
      <c r="J123" s="0" t="n">
        <v>0</v>
      </c>
      <c r="K123" s="0" t="n">
        <v>0</v>
      </c>
      <c r="L123" s="0" t="n">
        <v>0</v>
      </c>
      <c r="M123" s="0" t="n">
        <v>0</v>
      </c>
      <c r="N123" s="0" t="n">
        <v>0</v>
      </c>
      <c r="O123" s="0" t="n">
        <v>0</v>
      </c>
    </row>
    <row r="124" customFormat="false" ht="12.75" hidden="false" customHeight="false" outlineLevel="0" collapsed="false">
      <c r="A124" s="0" t="n">
        <v>1</v>
      </c>
      <c r="B124" s="0" t="n">
        <v>866</v>
      </c>
      <c r="C124" s="0" t="n">
        <v>19</v>
      </c>
      <c r="D124" s="0" t="n">
        <v>750</v>
      </c>
      <c r="E124" s="0" t="n">
        <v>160</v>
      </c>
      <c r="F124" s="0" t="n">
        <v>2330581</v>
      </c>
      <c r="G124" s="0" t="n">
        <v>1962626</v>
      </c>
      <c r="H124" s="0" t="n">
        <v>438</v>
      </c>
      <c r="I124" s="0" t="n">
        <v>392</v>
      </c>
      <c r="J124" s="0" t="n">
        <v>139</v>
      </c>
      <c r="K124" s="0" t="n">
        <v>8</v>
      </c>
      <c r="L124" s="0" t="n">
        <v>384</v>
      </c>
      <c r="M124" s="0" t="n">
        <v>266</v>
      </c>
      <c r="N124" s="0" t="n">
        <v>219</v>
      </c>
      <c r="O124" s="0" t="n">
        <v>185</v>
      </c>
    </row>
    <row r="125" customFormat="false" ht="12.75" hidden="false" customHeight="false" outlineLevel="0" collapsed="false">
      <c r="A125" s="0" t="n">
        <v>2</v>
      </c>
      <c r="B125" s="0" t="n">
        <v>832</v>
      </c>
      <c r="C125" s="0" t="n">
        <v>19</v>
      </c>
      <c r="D125" s="0" t="n">
        <v>725</v>
      </c>
      <c r="E125" s="0" t="n">
        <v>151</v>
      </c>
      <c r="F125" s="0" t="n">
        <v>2326923</v>
      </c>
      <c r="G125" s="0" t="n">
        <v>1961439</v>
      </c>
      <c r="H125" s="0" t="n">
        <v>419</v>
      </c>
      <c r="I125" s="0" t="n">
        <v>380</v>
      </c>
      <c r="J125" s="0" t="n">
        <v>139</v>
      </c>
      <c r="K125" s="0" t="n">
        <v>8</v>
      </c>
      <c r="L125" s="0" t="n">
        <v>369</v>
      </c>
      <c r="M125" s="0" t="n">
        <v>248</v>
      </c>
      <c r="N125" s="0" t="n">
        <v>205</v>
      </c>
      <c r="O125" s="0" t="n">
        <v>176</v>
      </c>
    </row>
    <row r="126" customFormat="false" ht="12.75" hidden="false" customHeight="false" outlineLevel="0" collapsed="false">
      <c r="A126" s="0" t="n">
        <v>3</v>
      </c>
      <c r="B126" s="0" t="n">
        <v>473</v>
      </c>
      <c r="C126" s="0" t="n">
        <v>6</v>
      </c>
      <c r="D126" s="0" t="n">
        <v>436</v>
      </c>
      <c r="E126" s="0" t="n">
        <v>121</v>
      </c>
      <c r="F126" s="0" t="n">
        <v>2229359</v>
      </c>
      <c r="G126" s="0" t="n">
        <v>1937766</v>
      </c>
      <c r="H126" s="0" t="n">
        <v>184</v>
      </c>
      <c r="I126" s="0" t="n">
        <v>162</v>
      </c>
      <c r="J126" s="0" t="n">
        <v>57</v>
      </c>
      <c r="K126" s="0" t="n">
        <v>8</v>
      </c>
      <c r="L126" s="0" t="n">
        <v>175</v>
      </c>
      <c r="M126" s="0" t="n">
        <v>135</v>
      </c>
      <c r="N126" s="0" t="n">
        <v>122</v>
      </c>
      <c r="O126" s="0" t="n">
        <v>104</v>
      </c>
    </row>
    <row r="127" customFormat="false" ht="12.75" hidden="false" customHeight="false" outlineLevel="0" collapsed="false">
      <c r="A127" s="0" t="n">
        <v>4</v>
      </c>
      <c r="B127" s="0" t="n">
        <v>209</v>
      </c>
      <c r="C127" s="0" t="n">
        <v>5</v>
      </c>
      <c r="D127" s="0" t="n">
        <v>174</v>
      </c>
      <c r="E127" s="0" t="n">
        <v>28</v>
      </c>
      <c r="F127" s="0" t="n">
        <v>29911</v>
      </c>
      <c r="G127" s="0" t="n">
        <v>13095</v>
      </c>
      <c r="H127" s="0" t="n">
        <v>192</v>
      </c>
      <c r="I127" s="0" t="n">
        <v>169</v>
      </c>
      <c r="J127" s="0" t="n">
        <v>8</v>
      </c>
      <c r="K127" s="0" t="n">
        <v>2</v>
      </c>
      <c r="L127" s="0" t="n">
        <v>163</v>
      </c>
      <c r="M127" s="0" t="n">
        <v>149</v>
      </c>
      <c r="N127" s="0" t="n">
        <v>121</v>
      </c>
      <c r="O127" s="0" t="n">
        <v>100</v>
      </c>
    </row>
    <row r="128" customFormat="false" ht="12.75" hidden="false" customHeight="false" outlineLevel="0" collapsed="false">
      <c r="A128" s="0" t="n">
        <v>5</v>
      </c>
      <c r="B128" s="0" t="n">
        <v>2</v>
      </c>
      <c r="C128" s="0" t="n">
        <v>0</v>
      </c>
      <c r="D128" s="0" t="n">
        <v>2</v>
      </c>
      <c r="E128" s="0" t="n">
        <v>2</v>
      </c>
      <c r="F128" s="0" t="n">
        <v>0</v>
      </c>
      <c r="G128" s="0" t="n">
        <v>0</v>
      </c>
      <c r="H128" s="0" t="n">
        <v>3</v>
      </c>
      <c r="I128" s="0" t="n">
        <v>3</v>
      </c>
      <c r="J128" s="0" t="n">
        <v>1</v>
      </c>
      <c r="K128" s="0" t="n">
        <v>0</v>
      </c>
      <c r="L128" s="0" t="n">
        <v>3</v>
      </c>
      <c r="M128" s="0" t="n">
        <v>3</v>
      </c>
      <c r="N128" s="0" t="n">
        <v>3</v>
      </c>
      <c r="O128" s="0" t="n">
        <v>3</v>
      </c>
    </row>
    <row r="129" customFormat="false" ht="12.75" hidden="false" customHeight="false" outlineLevel="0" collapsed="false">
      <c r="A129" s="0" t="n">
        <v>6</v>
      </c>
      <c r="B129" s="0" t="n">
        <v>271</v>
      </c>
      <c r="C129" s="0" t="n">
        <v>1</v>
      </c>
      <c r="D129" s="0" t="n">
        <v>246</v>
      </c>
      <c r="E129" s="0" t="n">
        <v>109</v>
      </c>
      <c r="F129" s="0" t="n">
        <v>2230532</v>
      </c>
      <c r="G129" s="0" t="n">
        <v>1805055</v>
      </c>
      <c r="H129" s="0" t="n">
        <v>121</v>
      </c>
      <c r="I129" s="0" t="n">
        <v>120</v>
      </c>
      <c r="J129" s="0" t="n">
        <v>48</v>
      </c>
      <c r="K129" s="0" t="n">
        <v>0</v>
      </c>
      <c r="L129" s="0" t="n">
        <v>110</v>
      </c>
      <c r="M129" s="0" t="n">
        <v>67</v>
      </c>
      <c r="N129" s="0" t="n">
        <v>64</v>
      </c>
      <c r="O129" s="0" t="n">
        <v>63</v>
      </c>
    </row>
    <row r="130" customFormat="false" ht="12.75" hidden="false" customHeight="false" outlineLevel="0" collapsed="false">
      <c r="A130" s="0" t="n">
        <v>7</v>
      </c>
      <c r="B130" s="0" t="n">
        <v>0</v>
      </c>
      <c r="C130" s="0" t="n">
        <v>0</v>
      </c>
      <c r="D130" s="0" t="n">
        <v>0</v>
      </c>
      <c r="E130" s="0" t="n">
        <v>0</v>
      </c>
      <c r="F130" s="0" t="n">
        <v>0</v>
      </c>
      <c r="G130" s="0" t="n">
        <v>0</v>
      </c>
      <c r="H130" s="0" t="n">
        <v>0</v>
      </c>
      <c r="I130" s="0" t="n">
        <v>0</v>
      </c>
      <c r="J130" s="0" t="n">
        <v>0</v>
      </c>
      <c r="K130" s="0" t="n">
        <v>0</v>
      </c>
      <c r="L130" s="0" t="n">
        <v>0</v>
      </c>
      <c r="M130" s="0" t="n">
        <v>0</v>
      </c>
      <c r="N130" s="0" t="n">
        <v>0</v>
      </c>
      <c r="O130" s="0" t="n">
        <v>0</v>
      </c>
    </row>
    <row r="131" customFormat="false" ht="12.75" hidden="false" customHeight="false" outlineLevel="0" collapsed="false">
      <c r="A131" s="0" t="n">
        <v>8</v>
      </c>
      <c r="B131" s="0" t="n">
        <v>178</v>
      </c>
      <c r="C131" s="0" t="n">
        <v>0</v>
      </c>
      <c r="D131" s="0" t="n">
        <v>162</v>
      </c>
      <c r="E131" s="0" t="n">
        <v>74</v>
      </c>
      <c r="F131" s="0" t="n">
        <v>2203235</v>
      </c>
      <c r="G131" s="0" t="n">
        <v>1802988</v>
      </c>
      <c r="H131" s="0" t="n">
        <v>79</v>
      </c>
      <c r="I131" s="0" t="n">
        <v>78</v>
      </c>
      <c r="J131" s="0" t="n">
        <v>43</v>
      </c>
      <c r="K131" s="0" t="n">
        <v>0</v>
      </c>
      <c r="L131" s="0" t="n">
        <v>68</v>
      </c>
      <c r="M131" s="0" t="n">
        <v>30</v>
      </c>
      <c r="N131" s="0" t="n">
        <v>27</v>
      </c>
      <c r="O131" s="0" t="n">
        <v>26</v>
      </c>
    </row>
    <row r="132" customFormat="false" ht="12.75" hidden="false" customHeight="false" outlineLevel="0" collapsed="false">
      <c r="A132" s="0" t="n">
        <v>9</v>
      </c>
      <c r="B132" s="0" t="n">
        <v>77</v>
      </c>
      <c r="C132" s="0" t="n">
        <v>1</v>
      </c>
      <c r="D132" s="0" t="n">
        <v>70</v>
      </c>
      <c r="E132" s="0" t="n">
        <v>26</v>
      </c>
      <c r="F132" s="0" t="n">
        <v>15894</v>
      </c>
      <c r="G132" s="0" t="n">
        <v>1681</v>
      </c>
      <c r="H132" s="0" t="n">
        <v>36</v>
      </c>
      <c r="I132" s="0" t="n">
        <v>36</v>
      </c>
      <c r="J132" s="0" t="n">
        <v>5</v>
      </c>
      <c r="K132" s="0" t="n">
        <v>0</v>
      </c>
      <c r="L132" s="0" t="n">
        <v>36</v>
      </c>
      <c r="M132" s="0" t="n">
        <v>35</v>
      </c>
      <c r="N132" s="0" t="n">
        <v>35</v>
      </c>
      <c r="O132" s="0" t="n">
        <v>35</v>
      </c>
    </row>
    <row r="133" customFormat="false" ht="12.75" hidden="false" customHeight="false" outlineLevel="0" collapsed="false">
      <c r="A133" s="0" t="n">
        <v>10</v>
      </c>
      <c r="B133" s="0" t="n">
        <v>167</v>
      </c>
      <c r="C133" s="0" t="n">
        <v>0</v>
      </c>
      <c r="D133" s="0" t="n">
        <v>155</v>
      </c>
      <c r="E133" s="0" t="n">
        <v>18</v>
      </c>
      <c r="F133" s="0" t="n">
        <v>15</v>
      </c>
      <c r="G133" s="0" t="n">
        <v>16361</v>
      </c>
      <c r="H133" s="0" t="n">
        <v>21</v>
      </c>
      <c r="I133" s="0" t="n">
        <v>10</v>
      </c>
      <c r="J133" s="0" t="n">
        <v>4</v>
      </c>
      <c r="K133" s="0" t="n">
        <v>6</v>
      </c>
      <c r="L133" s="0" t="n">
        <v>20</v>
      </c>
      <c r="M133" s="0" t="n">
        <v>20</v>
      </c>
      <c r="N133" s="0" t="n">
        <v>19</v>
      </c>
      <c r="O133" s="0" t="n">
        <v>14</v>
      </c>
    </row>
    <row r="134" customFormat="false" ht="12.75" hidden="false" customHeight="false" outlineLevel="0" collapsed="false">
      <c r="A134" s="0" t="n">
        <v>11</v>
      </c>
      <c r="B134" s="0" t="n">
        <v>9</v>
      </c>
      <c r="C134" s="0" t="n">
        <v>0</v>
      </c>
      <c r="D134" s="0" t="n">
        <v>7</v>
      </c>
      <c r="E134" s="0" t="n">
        <v>9</v>
      </c>
      <c r="F134" s="0" t="n">
        <v>0</v>
      </c>
      <c r="G134" s="0" t="n">
        <v>0</v>
      </c>
      <c r="H134" s="0" t="n">
        <v>1</v>
      </c>
      <c r="I134" s="0" t="n">
        <v>1</v>
      </c>
      <c r="J134" s="0" t="n">
        <v>0</v>
      </c>
      <c r="K134" s="0" t="n">
        <v>0</v>
      </c>
      <c r="L134" s="0" t="n">
        <v>1</v>
      </c>
      <c r="M134" s="0" t="n">
        <v>1</v>
      </c>
      <c r="N134" s="0" t="n">
        <v>1</v>
      </c>
      <c r="O134" s="0" t="n">
        <v>0</v>
      </c>
    </row>
    <row r="135" customFormat="false" ht="12.75" hidden="false" customHeight="false" outlineLevel="0" collapsed="false">
      <c r="A135" s="0" t="n">
        <v>12</v>
      </c>
      <c r="B135" s="0" t="n">
        <v>0</v>
      </c>
      <c r="C135" s="0" t="n">
        <v>0</v>
      </c>
      <c r="D135" s="0" t="n">
        <v>0</v>
      </c>
      <c r="E135" s="0" t="n">
        <v>0</v>
      </c>
      <c r="F135" s="0" t="n">
        <v>0</v>
      </c>
      <c r="G135" s="0" t="n">
        <v>0</v>
      </c>
      <c r="H135" s="0" t="n">
        <v>0</v>
      </c>
      <c r="I135" s="0" t="n">
        <v>0</v>
      </c>
      <c r="J135" s="0" t="n">
        <v>0</v>
      </c>
      <c r="K135" s="0" t="n">
        <v>0</v>
      </c>
      <c r="L135" s="0" t="n">
        <v>0</v>
      </c>
      <c r="M135" s="0" t="n">
        <v>0</v>
      </c>
      <c r="N135" s="0" t="n">
        <v>0</v>
      </c>
      <c r="O135" s="0" t="n">
        <v>0</v>
      </c>
    </row>
    <row r="136" customFormat="false" ht="12.75" hidden="false" customHeight="false" outlineLevel="0" collapsed="false">
      <c r="A136" s="0" t="n">
        <v>13</v>
      </c>
      <c r="B136" s="0" t="n">
        <v>2</v>
      </c>
      <c r="C136" s="0" t="n">
        <v>0</v>
      </c>
      <c r="D136" s="0" t="n">
        <v>2</v>
      </c>
      <c r="E136" s="0" t="n">
        <v>0</v>
      </c>
      <c r="F136" s="0" t="n">
        <v>0</v>
      </c>
      <c r="G136" s="0" t="n">
        <v>0</v>
      </c>
      <c r="H136" s="0" t="n">
        <v>0</v>
      </c>
      <c r="I136" s="0" t="n">
        <v>0</v>
      </c>
      <c r="J136" s="0" t="n">
        <v>0</v>
      </c>
      <c r="K136" s="0" t="n">
        <v>0</v>
      </c>
      <c r="L136" s="0" t="n">
        <v>0</v>
      </c>
      <c r="M136" s="0" t="n">
        <v>0</v>
      </c>
      <c r="N136" s="0" t="n">
        <v>0</v>
      </c>
      <c r="O136" s="0" t="n">
        <v>0</v>
      </c>
    </row>
    <row r="137" customFormat="false" ht="12.75" hidden="false" customHeight="false" outlineLevel="0" collapsed="false">
      <c r="A137" s="0" t="n">
        <v>14</v>
      </c>
      <c r="B137" s="0" t="n">
        <v>0</v>
      </c>
      <c r="C137" s="0" t="n">
        <v>0</v>
      </c>
      <c r="D137" s="0" t="n">
        <v>0</v>
      </c>
      <c r="E137" s="0" t="n">
        <v>0</v>
      </c>
      <c r="F137" s="0" t="n">
        <v>0</v>
      </c>
      <c r="G137" s="0" t="n">
        <v>0</v>
      </c>
      <c r="H137" s="0" t="n">
        <v>0</v>
      </c>
      <c r="I137" s="0" t="n">
        <v>0</v>
      </c>
      <c r="J137" s="0" t="n">
        <v>0</v>
      </c>
      <c r="K137" s="0" t="n">
        <v>0</v>
      </c>
      <c r="L137" s="0" t="n">
        <v>0</v>
      </c>
      <c r="M137" s="0" t="n">
        <v>0</v>
      </c>
      <c r="N137" s="0" t="n">
        <v>0</v>
      </c>
      <c r="O137" s="0" t="n">
        <v>0</v>
      </c>
    </row>
    <row r="138" customFormat="false" ht="12.75" hidden="false" customHeight="false" outlineLevel="0" collapsed="false">
      <c r="A138" s="0" t="n">
        <v>15</v>
      </c>
      <c r="B138" s="0" t="n">
        <v>5</v>
      </c>
      <c r="C138" s="0" t="n">
        <v>0</v>
      </c>
      <c r="D138" s="0" t="n">
        <v>2</v>
      </c>
      <c r="E138" s="0" t="n">
        <v>2</v>
      </c>
      <c r="F138" s="0" t="n">
        <v>0</v>
      </c>
      <c r="G138" s="0" t="n">
        <v>5808</v>
      </c>
      <c r="H138" s="0" t="n">
        <v>9</v>
      </c>
      <c r="I138" s="0" t="n">
        <v>2</v>
      </c>
      <c r="J138" s="0" t="n">
        <v>0</v>
      </c>
      <c r="K138" s="0" t="n">
        <v>6</v>
      </c>
      <c r="L138" s="0" t="n">
        <v>9</v>
      </c>
      <c r="M138" s="0" t="n">
        <v>7</v>
      </c>
      <c r="N138" s="0" t="n">
        <v>7</v>
      </c>
      <c r="O138" s="0" t="n">
        <v>0</v>
      </c>
    </row>
    <row r="139" customFormat="false" ht="12.75" hidden="false" customHeight="false" outlineLevel="0" collapsed="false">
      <c r="A139" s="0" t="n">
        <v>16</v>
      </c>
      <c r="B139" s="0" t="n">
        <v>0</v>
      </c>
      <c r="C139" s="0" t="n">
        <v>0</v>
      </c>
      <c r="D139" s="0" t="n">
        <v>0</v>
      </c>
      <c r="E139" s="0" t="n">
        <v>0</v>
      </c>
      <c r="F139" s="0" t="n">
        <v>0</v>
      </c>
      <c r="G139" s="0" t="n">
        <v>0</v>
      </c>
      <c r="H139" s="0" t="n">
        <v>0</v>
      </c>
      <c r="I139" s="0" t="n">
        <v>0</v>
      </c>
      <c r="J139" s="0" t="n">
        <v>0</v>
      </c>
      <c r="K139" s="0" t="n">
        <v>0</v>
      </c>
      <c r="L139" s="0" t="n">
        <v>0</v>
      </c>
      <c r="M139" s="0" t="n">
        <v>0</v>
      </c>
      <c r="N139" s="0" t="n">
        <v>0</v>
      </c>
      <c r="O139" s="0" t="n">
        <v>0</v>
      </c>
    </row>
    <row r="140" customFormat="false" ht="12.75" hidden="false" customHeight="false" outlineLevel="0" collapsed="false">
      <c r="A140" s="0" t="n">
        <v>17</v>
      </c>
      <c r="B140" s="0" t="n">
        <v>0</v>
      </c>
      <c r="C140" s="0" t="n">
        <v>0</v>
      </c>
      <c r="D140" s="0" t="n">
        <v>0</v>
      </c>
      <c r="E140" s="0" t="n">
        <v>0</v>
      </c>
      <c r="F140" s="0" t="n">
        <v>0</v>
      </c>
      <c r="G140" s="0" t="n">
        <v>0</v>
      </c>
      <c r="H140" s="0" t="n">
        <v>0</v>
      </c>
      <c r="I140" s="0" t="n">
        <v>0</v>
      </c>
      <c r="J140" s="0" t="n">
        <v>0</v>
      </c>
      <c r="K140" s="0" t="n">
        <v>0</v>
      </c>
      <c r="L140" s="0" t="n">
        <v>0</v>
      </c>
      <c r="M140" s="0" t="n">
        <v>0</v>
      </c>
      <c r="N140" s="0" t="n">
        <v>0</v>
      </c>
      <c r="O140" s="0" t="n">
        <v>0</v>
      </c>
    </row>
    <row r="141" customFormat="false" ht="12.75" hidden="false" customHeight="false" outlineLevel="0" collapsed="false">
      <c r="A141" s="0" t="n">
        <v>18</v>
      </c>
      <c r="B141" s="0" t="n">
        <v>126</v>
      </c>
      <c r="C141" s="0" t="n">
        <v>0</v>
      </c>
      <c r="D141" s="0" t="n">
        <v>126</v>
      </c>
      <c r="E141" s="0" t="n">
        <v>0</v>
      </c>
      <c r="F141" s="0" t="n">
        <v>15</v>
      </c>
      <c r="G141" s="0" t="n">
        <v>0</v>
      </c>
      <c r="H141" s="0" t="n">
        <v>1</v>
      </c>
      <c r="I141" s="0" t="n">
        <v>1</v>
      </c>
      <c r="J141" s="0" t="n">
        <v>0</v>
      </c>
      <c r="K141" s="0" t="n">
        <v>0</v>
      </c>
      <c r="L141" s="0" t="n">
        <v>1</v>
      </c>
      <c r="M141" s="0" t="n">
        <v>1</v>
      </c>
      <c r="N141" s="0" t="n">
        <v>1</v>
      </c>
      <c r="O141" s="0" t="n">
        <v>1</v>
      </c>
    </row>
    <row r="142" customFormat="false" ht="12.75" hidden="false" customHeight="false" outlineLevel="0" collapsed="false">
      <c r="A142" s="0" t="n">
        <v>19</v>
      </c>
      <c r="B142" s="0" t="n">
        <v>0</v>
      </c>
      <c r="C142" s="0" t="n">
        <v>0</v>
      </c>
      <c r="D142" s="0" t="n">
        <v>0</v>
      </c>
      <c r="E142" s="0" t="n">
        <v>0</v>
      </c>
      <c r="F142" s="0" t="n">
        <v>0</v>
      </c>
      <c r="G142" s="0" t="n">
        <v>0</v>
      </c>
      <c r="H142" s="0" t="n">
        <v>0</v>
      </c>
      <c r="I142" s="0" t="n">
        <v>0</v>
      </c>
      <c r="J142" s="0" t="n">
        <v>0</v>
      </c>
      <c r="K142" s="0" t="n">
        <v>0</v>
      </c>
      <c r="L142" s="0" t="n">
        <v>0</v>
      </c>
      <c r="M142" s="0" t="n">
        <v>0</v>
      </c>
      <c r="N142" s="0" t="n">
        <v>0</v>
      </c>
      <c r="O142" s="0" t="n">
        <v>0</v>
      </c>
    </row>
    <row r="143" customFormat="false" ht="12.75" hidden="false" customHeight="false" outlineLevel="0" collapsed="false">
      <c r="A143" s="0" t="n">
        <v>20</v>
      </c>
      <c r="B143" s="0" t="n">
        <v>0</v>
      </c>
      <c r="C143" s="0" t="n">
        <v>0</v>
      </c>
      <c r="D143" s="0" t="n">
        <v>0</v>
      </c>
      <c r="E143" s="0" t="n">
        <v>0</v>
      </c>
      <c r="F143" s="0" t="n">
        <v>0</v>
      </c>
      <c r="G143" s="0" t="n">
        <v>0</v>
      </c>
      <c r="H143" s="0" t="n">
        <v>0</v>
      </c>
      <c r="I143" s="0" t="n">
        <v>0</v>
      </c>
      <c r="J143" s="0" t="n">
        <v>0</v>
      </c>
      <c r="K143" s="0" t="n">
        <v>0</v>
      </c>
      <c r="L143" s="0" t="n">
        <v>0</v>
      </c>
      <c r="M143" s="0" t="n">
        <v>0</v>
      </c>
      <c r="N143" s="0" t="n">
        <v>0</v>
      </c>
      <c r="O143" s="0" t="n">
        <v>0</v>
      </c>
    </row>
    <row r="144" customFormat="false" ht="12.75" hidden="false" customHeight="false" outlineLevel="0" collapsed="false">
      <c r="A144" s="0" t="n">
        <v>21</v>
      </c>
      <c r="B144" s="0" t="n">
        <v>1</v>
      </c>
      <c r="C144" s="0" t="n">
        <v>0</v>
      </c>
      <c r="D144" s="0" t="n">
        <v>1</v>
      </c>
      <c r="E144" s="0" t="n">
        <v>1</v>
      </c>
      <c r="F144" s="0" t="n">
        <v>0</v>
      </c>
      <c r="G144" s="0" t="n">
        <v>0</v>
      </c>
      <c r="H144" s="0" t="n">
        <v>0</v>
      </c>
      <c r="I144" s="0" t="n">
        <v>0</v>
      </c>
      <c r="J144" s="0" t="n">
        <v>0</v>
      </c>
      <c r="K144" s="0" t="n">
        <v>0</v>
      </c>
      <c r="L144" s="0" t="n">
        <v>0</v>
      </c>
      <c r="M144" s="0" t="n">
        <v>0</v>
      </c>
      <c r="N144" s="0" t="n">
        <v>0</v>
      </c>
      <c r="O144" s="0" t="n">
        <v>0</v>
      </c>
    </row>
    <row r="145" customFormat="false" ht="12.75" hidden="false" customHeight="false" outlineLevel="0" collapsed="false">
      <c r="A145" s="0" t="n">
        <v>22</v>
      </c>
      <c r="B145" s="0" t="n">
        <v>0</v>
      </c>
      <c r="C145" s="0" t="n">
        <v>0</v>
      </c>
      <c r="D145" s="0" t="n">
        <v>0</v>
      </c>
      <c r="E145" s="0" t="n">
        <v>0</v>
      </c>
      <c r="F145" s="0" t="n">
        <v>0</v>
      </c>
      <c r="G145" s="0" t="n">
        <v>0</v>
      </c>
      <c r="H145" s="0" t="n">
        <v>0</v>
      </c>
      <c r="I145" s="0" t="n">
        <v>0</v>
      </c>
      <c r="J145" s="0" t="n">
        <v>0</v>
      </c>
      <c r="K145" s="0" t="n">
        <v>0</v>
      </c>
      <c r="L145" s="0" t="n">
        <v>0</v>
      </c>
      <c r="M145" s="0" t="n">
        <v>0</v>
      </c>
      <c r="N145" s="0" t="n">
        <v>0</v>
      </c>
      <c r="O145" s="0" t="n">
        <v>0</v>
      </c>
    </row>
    <row r="146" customFormat="false" ht="12.75" hidden="false" customHeight="false" outlineLevel="0" collapsed="false">
      <c r="A146" s="0" t="n">
        <v>23</v>
      </c>
      <c r="B146" s="0" t="n">
        <v>8</v>
      </c>
      <c r="C146" s="0" t="n">
        <v>0</v>
      </c>
      <c r="D146" s="0" t="n">
        <v>8</v>
      </c>
      <c r="E146" s="0" t="n">
        <v>6</v>
      </c>
      <c r="F146" s="0" t="n">
        <v>0</v>
      </c>
      <c r="G146" s="0" t="n">
        <v>0</v>
      </c>
      <c r="H146" s="0" t="n">
        <v>0</v>
      </c>
      <c r="I146" s="0" t="n">
        <v>0</v>
      </c>
      <c r="J146" s="0" t="n">
        <v>0</v>
      </c>
      <c r="K146" s="0" t="n">
        <v>0</v>
      </c>
      <c r="L146" s="0" t="n">
        <v>0</v>
      </c>
      <c r="M146" s="0" t="n">
        <v>0</v>
      </c>
      <c r="N146" s="0" t="n">
        <v>0</v>
      </c>
      <c r="O146" s="0" t="n">
        <v>0</v>
      </c>
      <c r="P146" s="0" t="n">
        <v>177</v>
      </c>
    </row>
    <row r="147" customFormat="false" ht="12.75" hidden="false" customHeight="false" outlineLevel="0" collapsed="false">
      <c r="A147" s="0" t="n">
        <v>24</v>
      </c>
      <c r="B147" s="0" t="n">
        <v>0</v>
      </c>
      <c r="C147" s="0" t="n">
        <v>0</v>
      </c>
      <c r="D147" s="0" t="n">
        <v>0</v>
      </c>
      <c r="E147" s="0" t="n">
        <v>0</v>
      </c>
      <c r="F147" s="0" t="n">
        <v>0</v>
      </c>
      <c r="G147" s="0" t="n">
        <v>0</v>
      </c>
      <c r="H147" s="0" t="n">
        <v>0</v>
      </c>
      <c r="I147" s="0" t="n">
        <v>0</v>
      </c>
      <c r="J147" s="0" t="n">
        <v>0</v>
      </c>
      <c r="K147" s="0" t="n">
        <v>0</v>
      </c>
      <c r="L147" s="0" t="n">
        <v>0</v>
      </c>
      <c r="M147" s="0" t="n">
        <v>0</v>
      </c>
      <c r="N147" s="0" t="n">
        <v>0</v>
      </c>
      <c r="O147" s="0" t="n">
        <v>0</v>
      </c>
      <c r="P147" s="0" t="n">
        <v>70</v>
      </c>
    </row>
    <row r="148" customFormat="false" ht="12.75" hidden="false" customHeight="false" outlineLevel="0" collapsed="false">
      <c r="A148" s="0" t="n">
        <v>25</v>
      </c>
      <c r="B148" s="0" t="n">
        <v>2</v>
      </c>
      <c r="C148" s="0" t="n">
        <v>0</v>
      </c>
      <c r="D148" s="0" t="n">
        <v>2</v>
      </c>
      <c r="E148" s="0" t="n">
        <v>2</v>
      </c>
      <c r="F148" s="0" t="n">
        <v>0</v>
      </c>
      <c r="G148" s="0" t="n">
        <v>0</v>
      </c>
      <c r="H148" s="0" t="n">
        <v>0</v>
      </c>
      <c r="I148" s="0" t="n">
        <v>0</v>
      </c>
      <c r="J148" s="0" t="n">
        <v>0</v>
      </c>
      <c r="K148" s="0" t="n">
        <v>0</v>
      </c>
      <c r="L148" s="0" t="n">
        <v>0</v>
      </c>
      <c r="M148" s="0" t="n">
        <v>0</v>
      </c>
      <c r="N148" s="0" t="n">
        <v>0</v>
      </c>
      <c r="O148" s="0" t="n">
        <v>0</v>
      </c>
      <c r="P148" s="0" t="n">
        <v>44</v>
      </c>
    </row>
    <row r="149" customFormat="false" ht="12.75" hidden="false" customHeight="false" outlineLevel="0" collapsed="false">
      <c r="A149" s="0" t="n">
        <v>26</v>
      </c>
      <c r="B149" s="0" t="n">
        <v>26</v>
      </c>
      <c r="C149" s="0" t="n">
        <v>0</v>
      </c>
      <c r="D149" s="0" t="n">
        <v>24</v>
      </c>
      <c r="E149" s="0" t="n">
        <v>0</v>
      </c>
      <c r="F149" s="0" t="n">
        <v>19445</v>
      </c>
      <c r="G149" s="0" t="n">
        <v>3691</v>
      </c>
      <c r="H149" s="0" t="n">
        <v>15</v>
      </c>
      <c r="I149" s="0" t="n">
        <v>14</v>
      </c>
      <c r="J149" s="0" t="n">
        <v>1</v>
      </c>
      <c r="K149" s="0" t="n">
        <v>0</v>
      </c>
      <c r="L149" s="0" t="n">
        <v>10</v>
      </c>
      <c r="M149" s="0" t="n">
        <v>11</v>
      </c>
      <c r="N149" s="0" t="n">
        <v>7</v>
      </c>
      <c r="O149" s="0" t="n">
        <v>6</v>
      </c>
      <c r="P149" s="0" t="n">
        <v>1</v>
      </c>
    </row>
    <row r="150" customFormat="false" ht="12.75" hidden="false" customHeight="false" outlineLevel="0" collapsed="false">
      <c r="A150" s="0" t="n">
        <v>27</v>
      </c>
      <c r="B150" s="0" t="n">
        <v>3</v>
      </c>
      <c r="C150" s="0" t="n">
        <v>0</v>
      </c>
      <c r="D150" s="0" t="n">
        <v>3</v>
      </c>
      <c r="E150" s="0" t="n">
        <v>0</v>
      </c>
      <c r="F150" s="0" t="n">
        <v>0</v>
      </c>
      <c r="G150" s="0" t="n">
        <v>1265</v>
      </c>
      <c r="H150" s="0" t="n">
        <v>5</v>
      </c>
      <c r="I150" s="0" t="n">
        <v>5</v>
      </c>
      <c r="J150" s="0" t="n">
        <v>1</v>
      </c>
      <c r="K150" s="0" t="n">
        <v>0</v>
      </c>
      <c r="L150" s="0" t="n">
        <v>5</v>
      </c>
      <c r="M150" s="0" t="n">
        <v>5</v>
      </c>
      <c r="N150" s="0" t="n">
        <v>5</v>
      </c>
      <c r="O150" s="0" t="n">
        <v>5</v>
      </c>
      <c r="P150" s="0" t="n">
        <v>147</v>
      </c>
    </row>
    <row r="151" customFormat="false" ht="12.75" hidden="false" customHeight="false" outlineLevel="0" collapsed="false">
      <c r="A151" s="0" t="n">
        <v>28</v>
      </c>
      <c r="B151" s="0" t="n">
        <v>183</v>
      </c>
      <c r="C151" s="0" t="n">
        <v>0</v>
      </c>
      <c r="D151" s="0" t="n">
        <v>183</v>
      </c>
      <c r="E151" s="0" t="n">
        <v>0</v>
      </c>
      <c r="F151" s="0" t="n">
        <v>411</v>
      </c>
      <c r="G151" s="0" t="n">
        <v>0</v>
      </c>
      <c r="H151" s="0" t="n">
        <v>0</v>
      </c>
      <c r="I151" s="0" t="n">
        <v>0</v>
      </c>
      <c r="J151" s="0" t="n">
        <v>0</v>
      </c>
      <c r="K151" s="0" t="n">
        <v>0</v>
      </c>
      <c r="L151" s="0" t="n">
        <v>0</v>
      </c>
      <c r="M151" s="0" t="n">
        <v>0</v>
      </c>
      <c r="N151" s="0" t="n">
        <v>0</v>
      </c>
      <c r="O151" s="0" t="n">
        <v>0</v>
      </c>
      <c r="P151" s="0" t="n">
        <v>29</v>
      </c>
    </row>
    <row r="152" customFormat="false" ht="12.75" hidden="false" customHeight="false" outlineLevel="0" collapsed="false">
      <c r="A152" s="0" t="n">
        <v>29</v>
      </c>
      <c r="B152" s="0" t="n">
        <v>0</v>
      </c>
      <c r="C152" s="0" t="n">
        <v>0</v>
      </c>
      <c r="D152" s="0" t="n">
        <v>0</v>
      </c>
      <c r="E152" s="0" t="n">
        <v>0</v>
      </c>
      <c r="F152" s="0" t="n">
        <v>0</v>
      </c>
      <c r="G152" s="0" t="n">
        <v>115834</v>
      </c>
      <c r="H152" s="0" t="n">
        <v>1</v>
      </c>
      <c r="I152" s="0" t="n">
        <v>0</v>
      </c>
      <c r="J152" s="0" t="n">
        <v>0</v>
      </c>
      <c r="K152" s="0" t="n">
        <v>1</v>
      </c>
      <c r="L152" s="0" t="n">
        <v>1</v>
      </c>
      <c r="M152" s="0" t="n">
        <v>11</v>
      </c>
      <c r="N152" s="0" t="n">
        <v>11</v>
      </c>
      <c r="O152" s="0" t="n">
        <v>2</v>
      </c>
      <c r="P152" s="0" t="n">
        <v>28</v>
      </c>
    </row>
    <row r="153" customFormat="false" ht="12.75" hidden="false" customHeight="false" outlineLevel="0" collapsed="false">
      <c r="A153" s="0" t="n">
        <v>30</v>
      </c>
      <c r="B153" s="0" t="n">
        <v>222</v>
      </c>
      <c r="C153" s="0" t="n">
        <v>13</v>
      </c>
      <c r="D153" s="0" t="n">
        <v>174</v>
      </c>
      <c r="E153" s="0" t="n">
        <v>22</v>
      </c>
      <c r="F153" s="0" t="n">
        <v>21243</v>
      </c>
      <c r="G153" s="0" t="n">
        <v>16521</v>
      </c>
      <c r="H153" s="0" t="n">
        <v>143</v>
      </c>
      <c r="I153" s="0" t="n">
        <v>120</v>
      </c>
      <c r="J153" s="0" t="n">
        <v>6</v>
      </c>
      <c r="K153" s="0" t="n">
        <v>1</v>
      </c>
      <c r="L153" s="0" t="n">
        <v>112</v>
      </c>
      <c r="M153" s="0" t="n">
        <v>106</v>
      </c>
      <c r="N153" s="0" t="n">
        <v>73</v>
      </c>
      <c r="O153" s="0" t="n">
        <v>62</v>
      </c>
      <c r="P153" s="0" t="n">
        <v>0</v>
      </c>
    </row>
    <row r="154" customFormat="false" ht="12.75" hidden="false" customHeight="false" outlineLevel="0" collapsed="false">
      <c r="A154" s="0" t="n">
        <v>31</v>
      </c>
      <c r="B154" s="0" t="n">
        <v>43</v>
      </c>
      <c r="C154" s="0" t="n">
        <v>3</v>
      </c>
      <c r="D154" s="0" t="n">
        <v>39</v>
      </c>
      <c r="E154" s="0" t="n">
        <v>8</v>
      </c>
      <c r="F154" s="0" t="n">
        <v>0</v>
      </c>
      <c r="G154" s="0" t="n">
        <v>828</v>
      </c>
      <c r="H154" s="0" t="n">
        <v>27</v>
      </c>
      <c r="I154" s="0" t="n">
        <v>21</v>
      </c>
      <c r="J154" s="0" t="n">
        <v>3</v>
      </c>
      <c r="K154" s="0" t="n">
        <v>1</v>
      </c>
      <c r="L154" s="0" t="n">
        <v>27</v>
      </c>
      <c r="M154" s="0" t="n">
        <v>24</v>
      </c>
      <c r="N154" s="0" t="n">
        <v>24</v>
      </c>
      <c r="O154" s="0" t="n">
        <v>14</v>
      </c>
      <c r="P154" s="0" t="n">
        <v>0</v>
      </c>
    </row>
    <row r="155" customFormat="false" ht="12.75" hidden="false" customHeight="false" outlineLevel="0" collapsed="false">
      <c r="A155" s="0" t="n">
        <v>32</v>
      </c>
      <c r="B155" s="0" t="n">
        <v>6393</v>
      </c>
      <c r="C155" s="0" t="n">
        <v>1103</v>
      </c>
      <c r="D155" s="0" t="n">
        <v>6045</v>
      </c>
      <c r="E155" s="0" t="n">
        <v>5718</v>
      </c>
      <c r="F155" s="0" t="n">
        <v>2132</v>
      </c>
      <c r="G155" s="0" t="n">
        <v>0</v>
      </c>
      <c r="H155" s="0" t="n">
        <v>0</v>
      </c>
      <c r="I155" s="0" t="n">
        <v>0</v>
      </c>
      <c r="J155" s="0" t="n">
        <v>0</v>
      </c>
      <c r="K155" s="0" t="n">
        <v>0</v>
      </c>
      <c r="L155" s="0" t="n">
        <v>0</v>
      </c>
      <c r="M155" s="0" t="n">
        <v>0</v>
      </c>
      <c r="N155" s="0" t="n">
        <v>0</v>
      </c>
      <c r="O155" s="0" t="n">
        <v>0</v>
      </c>
      <c r="P155" s="0" t="n">
        <v>0</v>
      </c>
    </row>
    <row r="156" customFormat="false" ht="12.75" hidden="false" customHeight="false" outlineLevel="0" collapsed="false">
      <c r="A156" s="0" t="n">
        <v>33</v>
      </c>
      <c r="B156" s="0" t="n">
        <v>34</v>
      </c>
      <c r="C156" s="0" t="n">
        <v>1</v>
      </c>
      <c r="D156" s="0" t="n">
        <v>27</v>
      </c>
      <c r="E156" s="0" t="n">
        <v>3</v>
      </c>
      <c r="F156" s="0" t="n">
        <v>0</v>
      </c>
      <c r="G156" s="0" t="n">
        <v>4225</v>
      </c>
      <c r="H156" s="0" t="n">
        <v>36</v>
      </c>
      <c r="I156" s="0" t="n">
        <v>30</v>
      </c>
      <c r="J156" s="0" t="n">
        <v>2</v>
      </c>
      <c r="K156" s="0" t="n">
        <v>0</v>
      </c>
      <c r="L156" s="0" t="n">
        <v>29</v>
      </c>
      <c r="M156" s="0" t="n">
        <v>38</v>
      </c>
      <c r="N156" s="0" t="n">
        <v>27</v>
      </c>
      <c r="O156" s="0" t="n">
        <v>22</v>
      </c>
    </row>
    <row r="157" customFormat="false" ht="12.75" hidden="false" customHeight="false" outlineLevel="0" collapsed="false">
      <c r="A157" s="0" t="n">
        <v>34</v>
      </c>
      <c r="B157" s="0" t="n">
        <v>2940</v>
      </c>
      <c r="C157" s="0" t="n">
        <v>0</v>
      </c>
      <c r="D157" s="0" t="n">
        <v>2334</v>
      </c>
      <c r="E157" s="0" t="n">
        <v>1868</v>
      </c>
      <c r="F157" s="0" t="n">
        <v>4910</v>
      </c>
      <c r="G157" s="0" t="n">
        <v>0</v>
      </c>
      <c r="H157" s="0" t="n">
        <v>0</v>
      </c>
      <c r="I157" s="0" t="n">
        <v>0</v>
      </c>
      <c r="J157" s="0" t="n">
        <v>0</v>
      </c>
      <c r="K157" s="0" t="n">
        <v>0</v>
      </c>
      <c r="L157" s="0" t="n">
        <v>0</v>
      </c>
      <c r="M157" s="0" t="n">
        <v>0</v>
      </c>
      <c r="N157" s="0" t="n">
        <v>0</v>
      </c>
      <c r="O157" s="0" t="n">
        <v>0</v>
      </c>
    </row>
    <row r="158" customFormat="false" ht="12.75" hidden="false" customHeight="false" outlineLevel="0" collapsed="false">
      <c r="A158" s="0" t="n">
        <v>35</v>
      </c>
      <c r="B158" s="0" t="n">
        <v>13</v>
      </c>
      <c r="C158" s="0" t="n">
        <v>0</v>
      </c>
      <c r="D158" s="0" t="n">
        <v>8</v>
      </c>
      <c r="E158" s="0" t="n">
        <v>4</v>
      </c>
      <c r="F158" s="0" t="n">
        <v>0</v>
      </c>
      <c r="G158" s="0" t="n">
        <v>0</v>
      </c>
      <c r="H158" s="0" t="n">
        <v>4</v>
      </c>
      <c r="I158" s="0" t="n">
        <v>3</v>
      </c>
      <c r="J158" s="0" t="n">
        <v>1</v>
      </c>
      <c r="K158" s="0" t="n">
        <v>0</v>
      </c>
      <c r="L158" s="0" t="n">
        <v>2</v>
      </c>
      <c r="M158" s="0" t="n">
        <v>4</v>
      </c>
      <c r="N158" s="0" t="n">
        <v>3</v>
      </c>
      <c r="O158" s="0" t="n">
        <v>1</v>
      </c>
    </row>
    <row r="159" customFormat="false" ht="12.75" hidden="false" customHeight="false" outlineLevel="0" collapsed="false">
      <c r="A159" s="0" t="n">
        <v>36</v>
      </c>
      <c r="B159" s="0" t="n">
        <v>932</v>
      </c>
      <c r="C159" s="0" t="n">
        <v>0</v>
      </c>
      <c r="D159" s="0" t="n">
        <v>65</v>
      </c>
      <c r="E159" s="0" t="n">
        <v>577</v>
      </c>
      <c r="F159" s="0" t="n">
        <v>5150</v>
      </c>
      <c r="G159" s="0" t="n">
        <v>0</v>
      </c>
      <c r="H159" s="0" t="n">
        <v>0</v>
      </c>
      <c r="I159" s="0" t="n">
        <v>0</v>
      </c>
      <c r="J159" s="0" t="n">
        <v>0</v>
      </c>
      <c r="K159" s="0" t="n">
        <v>0</v>
      </c>
      <c r="L159" s="0" t="n">
        <v>0</v>
      </c>
      <c r="M159" s="0" t="n">
        <v>0</v>
      </c>
      <c r="N159" s="0" t="n">
        <v>0</v>
      </c>
      <c r="O159" s="0" t="n">
        <v>0</v>
      </c>
    </row>
    <row r="160" customFormat="false" ht="12.75" hidden="false" customHeight="false" outlineLevel="0" collapsed="false">
      <c r="A160" s="0" t="n">
        <v>37</v>
      </c>
      <c r="B160" s="0" t="n">
        <v>14</v>
      </c>
      <c r="C160" s="0" t="n">
        <v>0</v>
      </c>
      <c r="D160" s="0" t="n">
        <v>14</v>
      </c>
      <c r="E160" s="0" t="n">
        <v>3</v>
      </c>
      <c r="F160" s="0" t="n">
        <v>951</v>
      </c>
      <c r="G160" s="0" t="n">
        <v>0</v>
      </c>
      <c r="H160" s="0" t="n">
        <v>4</v>
      </c>
      <c r="I160" s="0" t="n">
        <v>4</v>
      </c>
      <c r="J160" s="0" t="n">
        <v>0</v>
      </c>
      <c r="K160" s="0" t="n">
        <v>0</v>
      </c>
      <c r="L160" s="0" t="n">
        <v>4</v>
      </c>
      <c r="M160" s="0" t="n">
        <v>3</v>
      </c>
      <c r="N160" s="0" t="n">
        <v>3</v>
      </c>
      <c r="O160" s="0" t="n">
        <v>3</v>
      </c>
    </row>
    <row r="161" customFormat="false" ht="12.75" hidden="false" customHeight="false" outlineLevel="0" collapsed="false">
      <c r="A161" s="0" t="n">
        <v>38</v>
      </c>
      <c r="B161" s="0" t="n">
        <v>135</v>
      </c>
      <c r="C161" s="0" t="n">
        <v>0</v>
      </c>
      <c r="D161" s="0" t="n">
        <v>132</v>
      </c>
      <c r="E161" s="0" t="n">
        <v>10</v>
      </c>
      <c r="F161" s="0" t="n">
        <v>120651</v>
      </c>
      <c r="G161" s="0" t="n">
        <v>130970</v>
      </c>
      <c r="H161" s="0" t="n">
        <v>6</v>
      </c>
      <c r="I161" s="0" t="n">
        <v>2</v>
      </c>
      <c r="J161" s="0" t="n">
        <v>1</v>
      </c>
      <c r="K161" s="0" t="n">
        <v>1</v>
      </c>
      <c r="L161" s="0" t="n">
        <v>6</v>
      </c>
      <c r="M161" s="0" t="n">
        <v>6</v>
      </c>
      <c r="N161" s="0" t="n">
        <v>6</v>
      </c>
      <c r="O161" s="0" t="n">
        <v>3</v>
      </c>
    </row>
    <row r="162" customFormat="false" ht="12.75" hidden="false" customHeight="false" outlineLevel="0" collapsed="false">
      <c r="A162" s="0" t="n">
        <v>39</v>
      </c>
      <c r="B162" s="0" t="n">
        <v>7</v>
      </c>
      <c r="C162" s="0" t="n">
        <v>0</v>
      </c>
      <c r="D162" s="0" t="n">
        <v>7</v>
      </c>
      <c r="E162" s="0" t="n">
        <v>3</v>
      </c>
      <c r="F162" s="0" t="n">
        <v>0</v>
      </c>
      <c r="G162" s="0" t="n">
        <v>115834</v>
      </c>
      <c r="H162" s="0" t="n">
        <v>2</v>
      </c>
      <c r="I162" s="0" t="n">
        <v>1</v>
      </c>
      <c r="J162" s="0" t="n">
        <v>1</v>
      </c>
      <c r="K162" s="0" t="n">
        <v>1</v>
      </c>
      <c r="L162" s="0" t="n">
        <v>2</v>
      </c>
      <c r="M162" s="0" t="n">
        <v>13</v>
      </c>
      <c r="N162" s="0" t="n">
        <v>13</v>
      </c>
      <c r="O162" s="0" t="n">
        <v>4</v>
      </c>
    </row>
    <row r="163" customFormat="false" ht="12.75" hidden="false" customHeight="false" outlineLevel="0" collapsed="false">
      <c r="A163" s="0" t="n">
        <v>40</v>
      </c>
      <c r="B163" s="0" t="n">
        <v>66</v>
      </c>
      <c r="C163" s="0" t="n">
        <v>2</v>
      </c>
      <c r="D163" s="0" t="n">
        <v>54</v>
      </c>
      <c r="E163" s="0" t="n">
        <v>22</v>
      </c>
      <c r="F163" s="0" t="n">
        <v>2028938</v>
      </c>
      <c r="G163" s="0" t="n">
        <v>1671999</v>
      </c>
      <c r="H163" s="0" t="n">
        <v>16</v>
      </c>
      <c r="I163" s="0" t="n">
        <v>15</v>
      </c>
      <c r="J163" s="0" t="n">
        <v>0</v>
      </c>
      <c r="K163" s="0" t="n">
        <v>0</v>
      </c>
      <c r="L163" s="0" t="n">
        <v>14</v>
      </c>
      <c r="M163" s="0" t="n">
        <v>16</v>
      </c>
      <c r="N163" s="0" t="n">
        <v>14</v>
      </c>
      <c r="O163" s="0" t="n">
        <v>12</v>
      </c>
    </row>
    <row r="164" customFormat="false" ht="12.75" hidden="false" customHeight="false" outlineLevel="0" collapsed="false">
      <c r="A164" s="0" t="n">
        <v>41</v>
      </c>
      <c r="B164" s="0" t="n">
        <v>0</v>
      </c>
      <c r="C164" s="0" t="n">
        <v>0</v>
      </c>
      <c r="D164" s="0" t="n">
        <v>0</v>
      </c>
      <c r="E164" s="0" t="n">
        <v>0</v>
      </c>
      <c r="F164" s="0" t="n">
        <v>0</v>
      </c>
      <c r="G164" s="0" t="n">
        <v>0</v>
      </c>
      <c r="H164" s="0" t="n">
        <v>0</v>
      </c>
      <c r="I164" s="0" t="n">
        <v>0</v>
      </c>
      <c r="J164" s="0" t="n">
        <v>0</v>
      </c>
      <c r="K164" s="0" t="n">
        <v>0</v>
      </c>
      <c r="L164" s="0" t="n">
        <v>0</v>
      </c>
      <c r="M164" s="0" t="n">
        <v>0</v>
      </c>
      <c r="N164" s="0" t="n">
        <v>0</v>
      </c>
      <c r="O164" s="0" t="n">
        <v>0</v>
      </c>
    </row>
    <row r="165" customFormat="false" ht="12.75" hidden="false" customHeight="false" outlineLevel="0" collapsed="false">
      <c r="A165" s="0" t="n">
        <v>42</v>
      </c>
      <c r="B165" s="0" t="n">
        <v>119</v>
      </c>
      <c r="C165" s="0" t="n">
        <v>9</v>
      </c>
      <c r="D165" s="0" t="n">
        <v>112</v>
      </c>
      <c r="E165" s="0" t="n">
        <v>22</v>
      </c>
      <c r="F165" s="0" t="n">
        <v>26655</v>
      </c>
      <c r="G165" s="0" t="n">
        <v>9503</v>
      </c>
      <c r="H165" s="0" t="n">
        <v>57</v>
      </c>
      <c r="I165" s="0" t="n">
        <v>54</v>
      </c>
      <c r="J165" s="0" t="n">
        <v>0</v>
      </c>
      <c r="K165" s="0" t="n">
        <v>0</v>
      </c>
      <c r="L165" s="0" t="n">
        <v>42</v>
      </c>
      <c r="M165" s="0" t="n">
        <v>39</v>
      </c>
      <c r="N165" s="0" t="n">
        <v>27</v>
      </c>
      <c r="O165" s="0" t="n">
        <v>25</v>
      </c>
    </row>
    <row r="166" customFormat="false" ht="12.75" hidden="false" customHeight="false" outlineLevel="0" collapsed="false">
      <c r="A166" s="0" t="n">
        <v>43</v>
      </c>
      <c r="B166" s="0" t="n">
        <v>1</v>
      </c>
      <c r="C166" s="0" t="n">
        <v>0</v>
      </c>
      <c r="D166" s="0" t="n">
        <v>1</v>
      </c>
      <c r="E166" s="0" t="n">
        <v>1</v>
      </c>
      <c r="F166" s="0" t="n">
        <v>121039</v>
      </c>
      <c r="G166" s="0" t="n">
        <v>120039</v>
      </c>
      <c r="H166" s="0" t="n">
        <v>1</v>
      </c>
      <c r="I166" s="0" t="n">
        <v>1</v>
      </c>
      <c r="J166" s="0" t="n">
        <v>1</v>
      </c>
      <c r="K166" s="0" t="n">
        <v>0</v>
      </c>
      <c r="L166" s="0" t="n">
        <v>1</v>
      </c>
      <c r="M166" s="0" t="n">
        <v>1</v>
      </c>
      <c r="N166" s="0" t="n">
        <v>1</v>
      </c>
      <c r="O166" s="0" t="n">
        <v>1</v>
      </c>
    </row>
    <row r="167" customFormat="false" ht="12.75" hidden="false" customHeight="false" outlineLevel="0" collapsed="false">
      <c r="A167" s="0" t="n">
        <v>44</v>
      </c>
      <c r="B167" s="0" t="n">
        <v>16</v>
      </c>
      <c r="C167" s="0" t="n">
        <v>0</v>
      </c>
      <c r="D167" s="0" t="n">
        <v>14</v>
      </c>
      <c r="E167" s="0" t="n">
        <v>11</v>
      </c>
      <c r="F167" s="0" t="n">
        <v>16597</v>
      </c>
      <c r="G167" s="0" t="n">
        <v>439</v>
      </c>
      <c r="H167" s="0" t="n">
        <v>5</v>
      </c>
      <c r="I167" s="0" t="n">
        <v>5</v>
      </c>
      <c r="J167" s="0" t="n">
        <v>3</v>
      </c>
      <c r="K167" s="0" t="n">
        <v>0</v>
      </c>
      <c r="L167" s="0" t="n">
        <v>5</v>
      </c>
      <c r="M167" s="0" t="n">
        <v>8</v>
      </c>
      <c r="N167" s="0" t="n">
        <v>7</v>
      </c>
      <c r="O167" s="0" t="n">
        <v>7</v>
      </c>
    </row>
    <row r="168" customFormat="false" ht="12.75" hidden="false" customHeight="false" outlineLevel="0" collapsed="false">
      <c r="A168" s="0" t="n">
        <v>45</v>
      </c>
      <c r="B168" s="0" t="n">
        <v>1</v>
      </c>
      <c r="C168" s="0" t="n">
        <v>0</v>
      </c>
      <c r="D168" s="0" t="n">
        <v>1</v>
      </c>
      <c r="E168" s="0" t="n">
        <v>1</v>
      </c>
      <c r="F168" s="0" t="n">
        <v>0</v>
      </c>
      <c r="G168" s="0" t="n">
        <v>0</v>
      </c>
      <c r="H168" s="0" t="n">
        <v>0</v>
      </c>
      <c r="I168" s="0" t="n">
        <v>0</v>
      </c>
      <c r="J168" s="0" t="n">
        <v>0</v>
      </c>
      <c r="K168" s="0" t="n">
        <v>0</v>
      </c>
      <c r="L168" s="0" t="n">
        <v>0</v>
      </c>
      <c r="M168" s="0" t="n">
        <v>0</v>
      </c>
      <c r="N168" s="0" t="n">
        <v>0</v>
      </c>
      <c r="O168" s="0" t="n">
        <v>0</v>
      </c>
    </row>
    <row r="169" customFormat="false" ht="12.75" hidden="false" customHeight="false" outlineLevel="0" collapsed="false">
      <c r="A169" s="0" t="n">
        <v>46</v>
      </c>
      <c r="B169" s="0" t="n">
        <v>17</v>
      </c>
      <c r="C169" s="0" t="n">
        <v>0</v>
      </c>
      <c r="D169" s="0" t="n">
        <v>12</v>
      </c>
      <c r="E169" s="0" t="n">
        <v>6</v>
      </c>
      <c r="F169" s="0" t="n">
        <v>4998</v>
      </c>
      <c r="G169" s="0" t="n">
        <v>0</v>
      </c>
      <c r="H169" s="0" t="n">
        <v>9</v>
      </c>
      <c r="I169" s="0" t="n">
        <v>4</v>
      </c>
      <c r="J169" s="0" t="n">
        <v>3</v>
      </c>
      <c r="K169" s="0" t="n">
        <v>2</v>
      </c>
      <c r="L169" s="0" t="n">
        <v>6</v>
      </c>
      <c r="M169" s="0" t="n">
        <v>8</v>
      </c>
      <c r="N169" s="0" t="n">
        <v>5</v>
      </c>
      <c r="O169" s="0" t="n">
        <v>4</v>
      </c>
    </row>
    <row r="170" customFormat="false" ht="12.75" hidden="false" customHeight="false" outlineLevel="0" collapsed="false">
      <c r="A170" s="0" t="n">
        <v>47</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row>
    <row r="171" customFormat="false" ht="12.75" hidden="false" customHeight="false" outlineLevel="0" collapsed="false">
      <c r="A171" s="0" t="n">
        <v>48</v>
      </c>
      <c r="B171" s="0" t="n">
        <v>7</v>
      </c>
      <c r="C171" s="0" t="n">
        <v>0</v>
      </c>
      <c r="D171" s="0" t="n">
        <v>0</v>
      </c>
      <c r="E171" s="0" t="n">
        <v>1</v>
      </c>
      <c r="F171" s="0" t="n">
        <v>0</v>
      </c>
      <c r="G171" s="0" t="n">
        <v>0</v>
      </c>
      <c r="H171" s="0" t="n">
        <v>0</v>
      </c>
      <c r="I171" s="0" t="n">
        <v>0</v>
      </c>
      <c r="J171" s="0" t="n">
        <v>0</v>
      </c>
      <c r="K171" s="0" t="n">
        <v>0</v>
      </c>
      <c r="L171" s="0" t="n">
        <v>0</v>
      </c>
      <c r="M171" s="0" t="n">
        <v>2</v>
      </c>
      <c r="N171" s="0" t="n">
        <v>0</v>
      </c>
      <c r="O171" s="0" t="n">
        <v>0</v>
      </c>
    </row>
    <row r="172" customFormat="false" ht="12.75" hidden="false" customHeight="false" outlineLevel="0" collapsed="false">
      <c r="A172" s="0" t="n">
        <v>49</v>
      </c>
      <c r="B172" s="0" t="n">
        <v>2</v>
      </c>
      <c r="C172" s="0" t="n">
        <v>0</v>
      </c>
      <c r="D172" s="0" t="n">
        <v>0</v>
      </c>
      <c r="E172" s="0" t="n">
        <v>2</v>
      </c>
      <c r="F172" s="0" t="n">
        <v>1508</v>
      </c>
      <c r="G172" s="0" t="n">
        <v>0</v>
      </c>
      <c r="H172" s="0" t="n">
        <v>2</v>
      </c>
      <c r="I172" s="0" t="n">
        <v>0</v>
      </c>
      <c r="J172" s="0" t="n">
        <v>0</v>
      </c>
      <c r="K172" s="0" t="n">
        <v>0</v>
      </c>
      <c r="L172" s="0" t="n">
        <v>2</v>
      </c>
      <c r="M172" s="0" t="n">
        <v>3</v>
      </c>
      <c r="N172" s="0" t="n">
        <v>3</v>
      </c>
      <c r="O172" s="0" t="n">
        <v>0</v>
      </c>
    </row>
    <row r="173" customFormat="false" ht="12.75" hidden="false" customHeight="false" outlineLevel="0" collapsed="false">
      <c r="A173" s="0" t="n">
        <v>50</v>
      </c>
      <c r="B173" s="0" t="n">
        <v>750</v>
      </c>
      <c r="C173" s="0" t="n">
        <v>18</v>
      </c>
      <c r="D173" s="0" t="n">
        <v>0</v>
      </c>
      <c r="E173" s="0" t="n">
        <v>130</v>
      </c>
      <c r="F173" s="0" t="n">
        <v>2229094</v>
      </c>
      <c r="G173" s="0" t="n">
        <v>1820305</v>
      </c>
      <c r="H173" s="0" t="n">
        <v>364</v>
      </c>
      <c r="I173" s="0" t="n">
        <v>0</v>
      </c>
      <c r="J173" s="0" t="n">
        <v>132</v>
      </c>
      <c r="K173" s="0" t="n">
        <v>1</v>
      </c>
      <c r="L173" s="0" t="n">
        <v>324</v>
      </c>
      <c r="M173" s="0" t="n">
        <v>224</v>
      </c>
      <c r="N173" s="0" t="n">
        <v>185</v>
      </c>
      <c r="O173" s="0" t="n">
        <v>0</v>
      </c>
    </row>
    <row r="174" customFormat="false" ht="12.75" hidden="false" customHeight="false" outlineLevel="0" collapsed="false">
      <c r="A174" s="0" t="n">
        <v>51</v>
      </c>
      <c r="B174" s="0" t="n">
        <v>744</v>
      </c>
      <c r="C174" s="0" t="n">
        <v>18</v>
      </c>
      <c r="D174" s="0" t="n">
        <v>0</v>
      </c>
      <c r="E174" s="0" t="n">
        <v>127</v>
      </c>
      <c r="F174" s="0" t="n">
        <v>2227988</v>
      </c>
      <c r="G174" s="0" t="n">
        <v>1820305</v>
      </c>
      <c r="H174" s="0" t="n">
        <v>363</v>
      </c>
      <c r="I174" s="0" t="n">
        <v>0</v>
      </c>
      <c r="J174" s="0" t="n">
        <v>132</v>
      </c>
      <c r="K174" s="0" t="n">
        <v>1</v>
      </c>
      <c r="L174" s="0" t="n">
        <v>323</v>
      </c>
      <c r="M174" s="0" t="n">
        <v>222</v>
      </c>
      <c r="N174" s="0" t="n">
        <v>184</v>
      </c>
      <c r="O174" s="0" t="n">
        <v>0</v>
      </c>
    </row>
    <row r="175" customFormat="false" ht="12.75" hidden="false" customHeight="false" outlineLevel="0" collapsed="false">
      <c r="A175" s="0" t="s">
        <v>328</v>
      </c>
      <c r="B175" s="0" t="n">
        <v>858</v>
      </c>
      <c r="C175" s="0" t="n">
        <v>0</v>
      </c>
      <c r="D175" s="0" t="n">
        <v>6</v>
      </c>
      <c r="E175" s="0" t="n">
        <v>5</v>
      </c>
      <c r="F175" s="0" t="n">
        <v>4</v>
      </c>
      <c r="G175" s="0" t="n">
        <v>0</v>
      </c>
      <c r="H175" s="0" t="n">
        <v>1</v>
      </c>
      <c r="I175" s="0" t="n">
        <v>0</v>
      </c>
      <c r="J175" s="0" t="n">
        <v>852</v>
      </c>
      <c r="K175" s="0" t="n">
        <v>0</v>
      </c>
    </row>
    <row r="176" customFormat="false" ht="12.75" hidden="false" customHeight="false" outlineLevel="0" collapsed="false">
      <c r="A176" s="0" t="n">
        <v>1</v>
      </c>
      <c r="B176" s="0" t="n">
        <v>1407</v>
      </c>
      <c r="C176" s="0" t="n">
        <v>1207</v>
      </c>
      <c r="D176" s="0" t="n">
        <v>691</v>
      </c>
      <c r="E176" s="0" t="n">
        <v>1281</v>
      </c>
      <c r="F176" s="0" t="n">
        <v>1249</v>
      </c>
      <c r="G176" s="0" t="n">
        <v>44</v>
      </c>
      <c r="H176" s="0" t="n">
        <v>36</v>
      </c>
      <c r="I176" s="0" t="n">
        <v>1151</v>
      </c>
      <c r="J176" s="0" t="n">
        <v>647</v>
      </c>
      <c r="K176" s="0" t="n">
        <v>1119</v>
      </c>
      <c r="L176" s="0" t="n">
        <v>23</v>
      </c>
      <c r="M176" s="0" t="n">
        <v>19</v>
      </c>
      <c r="N176" s="0" t="n">
        <v>1080</v>
      </c>
      <c r="O176" s="0" t="n">
        <v>974</v>
      </c>
      <c r="P176" s="0" t="n">
        <v>588</v>
      </c>
    </row>
    <row r="177" customFormat="false" ht="12.75" hidden="false" customHeight="false" outlineLevel="0" collapsed="false">
      <c r="A177" s="0" t="n">
        <v>2</v>
      </c>
      <c r="B177" s="0" t="n">
        <v>696</v>
      </c>
      <c r="C177" s="0" t="n">
        <v>521</v>
      </c>
      <c r="D177" s="0" t="n">
        <v>314</v>
      </c>
      <c r="E177" s="0" t="n">
        <v>598</v>
      </c>
      <c r="F177" s="0" t="n">
        <v>578</v>
      </c>
      <c r="G177" s="0" t="n">
        <v>44</v>
      </c>
      <c r="H177" s="0" t="n">
        <v>36</v>
      </c>
      <c r="I177" s="0" t="n">
        <v>494</v>
      </c>
      <c r="J177" s="0" t="n">
        <v>289</v>
      </c>
      <c r="K177" s="0" t="n">
        <v>474</v>
      </c>
      <c r="L177" s="0" t="n">
        <v>23</v>
      </c>
      <c r="M177" s="0" t="n">
        <v>19</v>
      </c>
      <c r="N177" s="0" t="n">
        <v>526</v>
      </c>
      <c r="O177" s="0" t="n">
        <v>431</v>
      </c>
      <c r="P177" s="0" t="n">
        <v>278</v>
      </c>
    </row>
    <row r="178" customFormat="false" ht="12.75" hidden="false" customHeight="false" outlineLevel="0" collapsed="false">
      <c r="A178" s="0" t="n">
        <v>3</v>
      </c>
      <c r="B178" s="0" t="n">
        <v>388</v>
      </c>
      <c r="C178" s="0" t="n">
        <v>324</v>
      </c>
      <c r="D178" s="0" t="n">
        <v>165</v>
      </c>
      <c r="E178" s="0" t="n">
        <v>343</v>
      </c>
      <c r="F178" s="0" t="n">
        <v>337</v>
      </c>
      <c r="G178" s="0" t="n">
        <v>10</v>
      </c>
      <c r="H178" s="0" t="n">
        <v>16</v>
      </c>
      <c r="I178" s="0" t="n">
        <v>296</v>
      </c>
      <c r="J178" s="0" t="n">
        <v>147</v>
      </c>
      <c r="K178" s="0" t="n">
        <v>290</v>
      </c>
      <c r="L178" s="0" t="n">
        <v>5</v>
      </c>
      <c r="M178" s="0" t="n">
        <v>5</v>
      </c>
      <c r="N178" s="0" t="n">
        <v>286</v>
      </c>
      <c r="O178" s="0" t="n">
        <v>244</v>
      </c>
      <c r="P178" s="0" t="n">
        <v>129</v>
      </c>
    </row>
    <row r="179" customFormat="false" ht="12.75" hidden="false" customHeight="false" outlineLevel="0" collapsed="false">
      <c r="A179" s="0" t="n">
        <v>4</v>
      </c>
      <c r="B179" s="0" t="n">
        <v>8</v>
      </c>
      <c r="C179" s="0" t="n">
        <v>8</v>
      </c>
      <c r="D179" s="0" t="n">
        <v>6</v>
      </c>
      <c r="E179" s="0" t="n">
        <v>8</v>
      </c>
      <c r="F179" s="0" t="n">
        <v>7</v>
      </c>
      <c r="G179" s="0" t="n">
        <v>0</v>
      </c>
      <c r="H179" s="0" t="n">
        <v>1</v>
      </c>
      <c r="I179" s="0" t="n">
        <v>7</v>
      </c>
      <c r="J179" s="0" t="n">
        <v>3</v>
      </c>
      <c r="K179" s="0" t="n">
        <v>6</v>
      </c>
      <c r="L179" s="0" t="n">
        <v>0</v>
      </c>
      <c r="M179" s="0" t="n">
        <v>0</v>
      </c>
      <c r="N179" s="0" t="n">
        <v>7</v>
      </c>
      <c r="O179" s="0" t="n">
        <v>6</v>
      </c>
      <c r="P179" s="0" t="n">
        <v>2</v>
      </c>
    </row>
    <row r="180" customFormat="false" ht="12.75" hidden="false" customHeight="false" outlineLevel="0" collapsed="false">
      <c r="A180" s="0" t="n">
        <v>5</v>
      </c>
      <c r="B180" s="0" t="n">
        <v>870</v>
      </c>
      <c r="C180" s="0" t="n">
        <v>825</v>
      </c>
      <c r="D180" s="0" t="n">
        <v>455</v>
      </c>
      <c r="E180" s="0" t="n">
        <v>832</v>
      </c>
      <c r="F180" s="0" t="n">
        <v>815</v>
      </c>
      <c r="G180" s="0" t="n">
        <v>0</v>
      </c>
      <c r="H180" s="0" t="n">
        <v>0</v>
      </c>
      <c r="I180" s="0" t="n">
        <v>792</v>
      </c>
      <c r="J180" s="0" t="n">
        <v>419</v>
      </c>
      <c r="K180" s="0" t="n">
        <v>775</v>
      </c>
      <c r="L180" s="0" t="n">
        <v>0</v>
      </c>
      <c r="M180" s="0" t="n">
        <v>0</v>
      </c>
      <c r="N180" s="0" t="n">
        <v>808</v>
      </c>
      <c r="O180" s="0" t="n">
        <v>686</v>
      </c>
      <c r="P180" s="0" t="n">
        <v>383</v>
      </c>
    </row>
    <row r="181" customFormat="false" ht="12.75" hidden="false" customHeight="false" outlineLevel="0" collapsed="false">
      <c r="A181" s="0" t="n">
        <v>6</v>
      </c>
      <c r="B181" s="0" t="n">
        <v>431</v>
      </c>
      <c r="C181" s="0" t="n">
        <v>295</v>
      </c>
      <c r="D181" s="0" t="n">
        <v>190</v>
      </c>
      <c r="E181" s="0" t="n">
        <v>345</v>
      </c>
      <c r="F181" s="0" t="n">
        <v>331</v>
      </c>
      <c r="G181" s="0" t="n">
        <v>39</v>
      </c>
      <c r="H181" s="0" t="n">
        <v>26</v>
      </c>
      <c r="I181" s="0" t="n">
        <v>273</v>
      </c>
      <c r="J181" s="0" t="n">
        <v>185</v>
      </c>
      <c r="K181" s="0" t="n">
        <v>259</v>
      </c>
      <c r="L181" s="0" t="n">
        <v>21</v>
      </c>
      <c r="M181" s="0" t="n">
        <v>14</v>
      </c>
      <c r="N181" s="0" t="n">
        <v>312</v>
      </c>
      <c r="O181" s="0" t="n">
        <v>242</v>
      </c>
      <c r="P181" s="0" t="n">
        <v>180</v>
      </c>
    </row>
    <row r="182" customFormat="false" ht="12.75" hidden="false" customHeight="false" outlineLevel="0" collapsed="false">
      <c r="A182" s="0" t="n">
        <v>7</v>
      </c>
      <c r="B182" s="0" t="n">
        <v>429</v>
      </c>
      <c r="C182" s="0" t="n">
        <v>294</v>
      </c>
      <c r="D182" s="0" t="n">
        <v>189</v>
      </c>
      <c r="E182" s="0" t="n">
        <v>342</v>
      </c>
      <c r="F182" s="0" t="n">
        <v>328</v>
      </c>
      <c r="G182" s="0" t="n">
        <v>38</v>
      </c>
      <c r="H182" s="0" t="n">
        <v>26</v>
      </c>
      <c r="I182" s="0" t="n">
        <v>270</v>
      </c>
      <c r="J182" s="0" t="n">
        <v>183</v>
      </c>
      <c r="K182" s="0" t="n">
        <v>256</v>
      </c>
      <c r="L182" s="0" t="n">
        <v>20</v>
      </c>
      <c r="M182" s="0" t="n">
        <v>14</v>
      </c>
      <c r="N182" s="0" t="n">
        <v>297</v>
      </c>
      <c r="O182" s="0" t="n">
        <v>238</v>
      </c>
      <c r="P182" s="0" t="n">
        <v>178</v>
      </c>
    </row>
    <row r="183" customFormat="false" ht="12.75" hidden="false" customHeight="false" outlineLevel="0" collapsed="false">
      <c r="A183" s="0" t="n">
        <v>8</v>
      </c>
      <c r="B183" s="0" t="n">
        <v>0</v>
      </c>
      <c r="C183" s="0" t="n">
        <v>0</v>
      </c>
      <c r="D183" s="0" t="n">
        <v>0</v>
      </c>
      <c r="E183" s="0" t="n">
        <v>0</v>
      </c>
      <c r="F183" s="0" t="n">
        <v>0</v>
      </c>
      <c r="G183" s="0" t="n">
        <v>0</v>
      </c>
      <c r="H183" s="0" t="n">
        <v>0</v>
      </c>
      <c r="I183" s="0" t="n">
        <v>0</v>
      </c>
      <c r="J183" s="0" t="n">
        <v>0</v>
      </c>
      <c r="K183" s="0" t="n">
        <v>0</v>
      </c>
      <c r="L183" s="0" t="n">
        <v>0</v>
      </c>
      <c r="M183" s="0" t="n">
        <v>0</v>
      </c>
      <c r="N183" s="0" t="n">
        <v>0</v>
      </c>
      <c r="O183" s="0" t="n">
        <v>0</v>
      </c>
      <c r="P183" s="0" t="n">
        <v>0</v>
      </c>
    </row>
    <row r="184" customFormat="false" ht="12.75" hidden="false" customHeight="false" outlineLevel="0" collapsed="false">
      <c r="A184" s="0" t="n">
        <v>9</v>
      </c>
      <c r="B184" s="0" t="n">
        <v>2</v>
      </c>
      <c r="C184" s="0" t="n">
        <v>0</v>
      </c>
      <c r="D184" s="0" t="n">
        <v>0</v>
      </c>
      <c r="E184" s="0" t="n">
        <v>1</v>
      </c>
      <c r="F184" s="0" t="n">
        <v>1</v>
      </c>
      <c r="G184" s="0" t="n">
        <v>0</v>
      </c>
      <c r="H184" s="0" t="n">
        <v>0</v>
      </c>
      <c r="I184" s="0" t="n">
        <v>1</v>
      </c>
      <c r="J184" s="0" t="n">
        <v>0</v>
      </c>
      <c r="K184" s="0" t="n">
        <v>1</v>
      </c>
      <c r="L184" s="0" t="n">
        <v>0</v>
      </c>
      <c r="M184" s="0" t="n">
        <v>0</v>
      </c>
      <c r="N184" s="0" t="n">
        <v>1</v>
      </c>
      <c r="O184" s="0" t="n">
        <v>1</v>
      </c>
      <c r="P184" s="0" t="n">
        <v>0</v>
      </c>
    </row>
    <row r="185" customFormat="false" ht="12.75" hidden="false" customHeight="false" outlineLevel="0" collapsed="false">
      <c r="A185" s="0" t="n">
        <v>10</v>
      </c>
      <c r="B185" s="0" t="n">
        <v>0</v>
      </c>
      <c r="C185" s="0" t="n">
        <v>0</v>
      </c>
      <c r="D185" s="0" t="n">
        <v>0</v>
      </c>
      <c r="E185" s="0" t="n">
        <v>0</v>
      </c>
      <c r="F185" s="0" t="n">
        <v>0</v>
      </c>
      <c r="G185" s="0" t="n">
        <v>0</v>
      </c>
      <c r="H185" s="0" t="n">
        <v>0</v>
      </c>
      <c r="I185" s="0" t="n">
        <v>0</v>
      </c>
      <c r="J185" s="0" t="n">
        <v>0</v>
      </c>
      <c r="K185" s="0" t="n">
        <v>0</v>
      </c>
      <c r="L185" s="0" t="n">
        <v>0</v>
      </c>
      <c r="M185" s="0" t="n">
        <v>0</v>
      </c>
      <c r="N185" s="0" t="n">
        <v>0</v>
      </c>
      <c r="O185" s="0" t="n">
        <v>0</v>
      </c>
      <c r="P185" s="0" t="n">
        <v>0</v>
      </c>
    </row>
    <row r="186" customFormat="false" ht="12.75" hidden="false" customHeight="false" outlineLevel="0" collapsed="false">
      <c r="A186" s="0" t="n">
        <v>11</v>
      </c>
      <c r="B186" s="0" t="n">
        <v>1</v>
      </c>
      <c r="C186" s="0" t="n">
        <v>1</v>
      </c>
      <c r="D186" s="0" t="n">
        <v>0</v>
      </c>
      <c r="E186" s="0" t="n">
        <v>1</v>
      </c>
      <c r="F186" s="0" t="n">
        <v>1</v>
      </c>
      <c r="G186" s="0" t="n">
        <v>0</v>
      </c>
      <c r="H186" s="0" t="n">
        <v>0</v>
      </c>
      <c r="I186" s="0" t="n">
        <v>1</v>
      </c>
      <c r="J186" s="0" t="n">
        <v>0</v>
      </c>
      <c r="K186" s="0" t="n">
        <v>1</v>
      </c>
      <c r="L186" s="0" t="n">
        <v>0</v>
      </c>
      <c r="M186" s="0" t="n">
        <v>0</v>
      </c>
      <c r="N186" s="0" t="n">
        <v>1</v>
      </c>
      <c r="O186" s="0" t="n">
        <v>1</v>
      </c>
      <c r="P186" s="0" t="n">
        <v>0</v>
      </c>
    </row>
    <row r="187" customFormat="false" ht="12.75" hidden="false" customHeight="false" outlineLevel="0" collapsed="false">
      <c r="A187" s="0" t="n">
        <v>12</v>
      </c>
      <c r="B187" s="0" t="n">
        <v>19</v>
      </c>
      <c r="C187" s="0" t="n">
        <v>8</v>
      </c>
      <c r="D187" s="0" t="n">
        <v>6</v>
      </c>
      <c r="E187" s="0" t="n">
        <v>18</v>
      </c>
      <c r="F187" s="0" t="n">
        <v>18</v>
      </c>
      <c r="G187" s="0" t="n">
        <v>2</v>
      </c>
      <c r="H187" s="0" t="n">
        <v>1</v>
      </c>
      <c r="I187" s="0" t="n">
        <v>9</v>
      </c>
      <c r="J187" s="0" t="n">
        <v>5</v>
      </c>
      <c r="K187" s="0" t="n">
        <v>9</v>
      </c>
      <c r="L187" s="0" t="n">
        <v>0</v>
      </c>
      <c r="M187" s="0" t="n">
        <v>0</v>
      </c>
      <c r="N187" s="0" t="n">
        <v>21</v>
      </c>
      <c r="O187" s="0" t="n">
        <v>7</v>
      </c>
      <c r="P187" s="0" t="n">
        <v>5</v>
      </c>
    </row>
    <row r="188" customFormat="false" ht="12.75" hidden="false" customHeight="false" outlineLevel="0" collapsed="false">
      <c r="A188" s="0" t="n">
        <v>13</v>
      </c>
      <c r="B188" s="0" t="n">
        <v>0</v>
      </c>
      <c r="C188" s="0" t="n">
        <v>0</v>
      </c>
      <c r="D188" s="0" t="n">
        <v>0</v>
      </c>
      <c r="E188" s="0" t="n">
        <v>0</v>
      </c>
      <c r="F188" s="0" t="n">
        <v>0</v>
      </c>
      <c r="G188" s="0" t="n">
        <v>0</v>
      </c>
      <c r="H188" s="0" t="n">
        <v>0</v>
      </c>
      <c r="I188" s="0" t="n">
        <v>0</v>
      </c>
      <c r="J188" s="0" t="n">
        <v>0</v>
      </c>
      <c r="K188" s="0" t="n">
        <v>0</v>
      </c>
      <c r="L188" s="0" t="n">
        <v>0</v>
      </c>
      <c r="M188" s="0" t="n">
        <v>0</v>
      </c>
      <c r="N188" s="0" t="n">
        <v>0</v>
      </c>
      <c r="O188" s="0" t="n">
        <v>0</v>
      </c>
      <c r="P188" s="0" t="n">
        <v>0</v>
      </c>
    </row>
    <row r="189" customFormat="false" ht="12.75" hidden="false" customHeight="false" outlineLevel="0" collapsed="false">
      <c r="A189" s="0" t="n">
        <v>14</v>
      </c>
      <c r="B189" s="0" t="n">
        <v>102937</v>
      </c>
      <c r="C189" s="0" t="n">
        <v>98532</v>
      </c>
      <c r="D189" s="0" t="n">
        <v>56408</v>
      </c>
      <c r="E189" s="0" t="n">
        <v>112629</v>
      </c>
      <c r="F189" s="0" t="n">
        <v>81445</v>
      </c>
      <c r="G189" s="0" t="n">
        <v>501</v>
      </c>
      <c r="H189" s="0" t="n">
        <v>306</v>
      </c>
      <c r="I189" s="0" t="n">
        <v>108233</v>
      </c>
      <c r="J189" s="0" t="n">
        <v>43282</v>
      </c>
      <c r="K189" s="0" t="n">
        <v>77396</v>
      </c>
      <c r="L189" s="0" t="n">
        <v>468</v>
      </c>
      <c r="M189" s="0" t="n">
        <v>36</v>
      </c>
      <c r="N189" s="0" t="n">
        <v>0</v>
      </c>
      <c r="O189" s="0" t="n">
        <v>0</v>
      </c>
      <c r="P189" s="0" t="n">
        <v>0</v>
      </c>
    </row>
    <row r="190" customFormat="false" ht="12.75" hidden="false" customHeight="false" outlineLevel="0" collapsed="false">
      <c r="A190" s="0" t="s">
        <v>329</v>
      </c>
      <c r="B190" s="0" t="n">
        <v>3857</v>
      </c>
      <c r="C190" s="0" t="n">
        <v>2117</v>
      </c>
      <c r="D190" s="0" t="n">
        <v>1740</v>
      </c>
      <c r="E190" s="0" t="n">
        <v>0</v>
      </c>
    </row>
    <row r="191" customFormat="false" ht="12.75" hidden="false" customHeight="false" outlineLevel="0" collapsed="false">
      <c r="A191" s="0" t="n">
        <v>1</v>
      </c>
      <c r="B191" s="0" t="n">
        <v>1901</v>
      </c>
      <c r="C191" s="0" t="n">
        <v>1860</v>
      </c>
      <c r="D191" s="0" t="n">
        <v>1804</v>
      </c>
      <c r="E191" s="0" t="n">
        <v>0</v>
      </c>
    </row>
    <row r="192" customFormat="false" ht="12.75" hidden="false" customHeight="false" outlineLevel="0" collapsed="false">
      <c r="A192" s="0" t="n">
        <v>2</v>
      </c>
      <c r="B192" s="0" t="n">
        <v>378</v>
      </c>
      <c r="C192" s="0" t="n">
        <v>365</v>
      </c>
      <c r="D192" s="0" t="n">
        <v>348</v>
      </c>
      <c r="E192" s="0" t="n">
        <v>0</v>
      </c>
    </row>
    <row r="193" customFormat="false" ht="12.75" hidden="false" customHeight="false" outlineLevel="0" collapsed="false">
      <c r="A193" s="0" t="n">
        <v>3</v>
      </c>
      <c r="B193" s="0" t="n">
        <v>1220</v>
      </c>
      <c r="C193" s="0" t="n">
        <v>1188</v>
      </c>
      <c r="D193" s="0" t="n">
        <v>1146</v>
      </c>
      <c r="E193" s="0" t="n">
        <v>0</v>
      </c>
    </row>
    <row r="194" customFormat="false" ht="12.75" hidden="false" customHeight="false" outlineLevel="0" collapsed="false">
      <c r="A194" s="0" t="n">
        <v>4</v>
      </c>
      <c r="B194" s="0" t="n">
        <v>4</v>
      </c>
      <c r="C194" s="0" t="n">
        <v>4</v>
      </c>
      <c r="D194" s="0" t="n">
        <v>4</v>
      </c>
      <c r="E194" s="0" t="n">
        <v>0</v>
      </c>
    </row>
    <row r="195" customFormat="false" ht="12.75" hidden="false" customHeight="false" outlineLevel="0" collapsed="false">
      <c r="A195" s="0" t="n">
        <v>5</v>
      </c>
      <c r="B195" s="0" t="n">
        <v>6</v>
      </c>
      <c r="C195" s="0" t="n">
        <v>6</v>
      </c>
      <c r="D195" s="0" t="n">
        <v>6</v>
      </c>
      <c r="E195" s="0" t="n">
        <v>0</v>
      </c>
    </row>
    <row r="196" customFormat="false" ht="12.75" hidden="false" customHeight="false" outlineLevel="0" collapsed="false">
      <c r="A196" s="0" t="n">
        <v>6</v>
      </c>
      <c r="B196" s="0" t="n">
        <v>2</v>
      </c>
      <c r="C196" s="0" t="n">
        <v>2</v>
      </c>
      <c r="D196" s="0" t="n">
        <v>2</v>
      </c>
      <c r="E196" s="0" t="n">
        <v>0</v>
      </c>
    </row>
    <row r="197" customFormat="false" ht="12.75" hidden="false" customHeight="false" outlineLevel="0" collapsed="false">
      <c r="A197" s="0" t="n">
        <v>7</v>
      </c>
      <c r="B197" s="0" t="n">
        <v>999</v>
      </c>
      <c r="C197" s="0" t="n">
        <v>996</v>
      </c>
      <c r="D197" s="0" t="n">
        <v>972</v>
      </c>
      <c r="E197" s="0" t="n">
        <v>0</v>
      </c>
    </row>
    <row r="198" customFormat="false" ht="12.75" hidden="false" customHeight="false" outlineLevel="0" collapsed="false">
      <c r="A198" s="0" t="n">
        <v>8</v>
      </c>
      <c r="B198" s="0" t="n">
        <v>19</v>
      </c>
      <c r="C198" s="0" t="n">
        <v>19</v>
      </c>
      <c r="D198" s="0" t="n">
        <v>18</v>
      </c>
      <c r="E198" s="0" t="n">
        <v>0</v>
      </c>
    </row>
    <row r="199" customFormat="false" ht="12.75" hidden="false" customHeight="false" outlineLevel="0" collapsed="false">
      <c r="A199" s="0" t="n">
        <v>9</v>
      </c>
      <c r="B199" s="0" t="n">
        <v>65</v>
      </c>
      <c r="C199" s="0" t="n">
        <v>65</v>
      </c>
      <c r="D199" s="0" t="n">
        <v>64</v>
      </c>
      <c r="E199" s="0" t="n">
        <v>0</v>
      </c>
    </row>
    <row r="200" customFormat="false" ht="12.75" hidden="false" customHeight="false" outlineLevel="0" collapsed="false">
      <c r="A200" s="0" t="n">
        <v>10</v>
      </c>
      <c r="B200" s="0" t="n">
        <v>2</v>
      </c>
      <c r="C200" s="0" t="n">
        <v>2</v>
      </c>
      <c r="D200" s="0" t="n">
        <v>2</v>
      </c>
      <c r="E200" s="0" t="n">
        <v>0</v>
      </c>
    </row>
    <row r="201" customFormat="false" ht="12.75" hidden="false" customHeight="false" outlineLevel="0" collapsed="false">
      <c r="A201" s="0" t="n">
        <v>11</v>
      </c>
      <c r="B201" s="0" t="n">
        <v>0</v>
      </c>
      <c r="C201" s="0" t="n">
        <v>0</v>
      </c>
      <c r="D201" s="0" t="n">
        <v>0</v>
      </c>
      <c r="E201" s="0" t="n">
        <v>0</v>
      </c>
    </row>
    <row r="202" customFormat="false" ht="12.75" hidden="false" customHeight="false" outlineLevel="0" collapsed="false">
      <c r="A202" s="0" t="n">
        <v>12</v>
      </c>
      <c r="B202" s="0" t="n">
        <v>12</v>
      </c>
      <c r="C202" s="0" t="n">
        <v>11</v>
      </c>
      <c r="D202" s="0" t="n">
        <v>11</v>
      </c>
    </row>
    <row r="203" customFormat="false" ht="12.75" hidden="false" customHeight="false" outlineLevel="0" collapsed="false">
      <c r="A203" s="0" t="n">
        <v>13</v>
      </c>
      <c r="B203" s="0" t="n">
        <v>1</v>
      </c>
      <c r="C203" s="0" t="n">
        <v>1</v>
      </c>
      <c r="D203" s="0" t="n">
        <v>1</v>
      </c>
      <c r="E203" s="0" t="n">
        <v>32</v>
      </c>
      <c r="F203" s="0" t="n">
        <v>643</v>
      </c>
      <c r="G203" s="0" t="n">
        <v>407</v>
      </c>
      <c r="H203" s="0" t="n">
        <v>2</v>
      </c>
      <c r="I203" s="0" t="n">
        <v>25</v>
      </c>
    </row>
    <row r="204" customFormat="false" ht="12.75" hidden="false" customHeight="false" outlineLevel="0" collapsed="false">
      <c r="A204" s="0" t="n">
        <v>14</v>
      </c>
      <c r="B204" s="0" t="n">
        <v>0</v>
      </c>
      <c r="C204" s="0" t="n">
        <v>0</v>
      </c>
      <c r="D204" s="0" t="n">
        <v>0</v>
      </c>
      <c r="E204" s="0" t="n">
        <v>2</v>
      </c>
      <c r="F204" s="0" t="n">
        <v>83</v>
      </c>
      <c r="G204" s="0" t="n">
        <v>70</v>
      </c>
      <c r="H204" s="0" t="n">
        <v>1</v>
      </c>
      <c r="I204" s="0" t="n">
        <v>1</v>
      </c>
    </row>
    <row r="205" customFormat="false" ht="12.75" hidden="false" customHeight="false" outlineLevel="0" collapsed="false">
      <c r="A205" s="0" t="n">
        <v>15</v>
      </c>
      <c r="B205" s="0" t="n">
        <v>1</v>
      </c>
      <c r="C205" s="0" t="n">
        <v>1</v>
      </c>
      <c r="D205" s="0" t="n">
        <v>1</v>
      </c>
      <c r="E205" s="0" t="n">
        <v>30</v>
      </c>
      <c r="F205" s="0" t="n">
        <v>560</v>
      </c>
      <c r="G205" s="0" t="n">
        <v>337</v>
      </c>
      <c r="H205" s="0" t="n">
        <v>1</v>
      </c>
      <c r="I205" s="0" t="n">
        <v>24</v>
      </c>
    </row>
    <row r="206" customFormat="false" ht="12.75" hidden="false" customHeight="false" outlineLevel="0" collapsed="false">
      <c r="A206" s="0" t="n">
        <v>16</v>
      </c>
      <c r="B206" s="0" t="n">
        <v>147</v>
      </c>
      <c r="C206" s="0" t="n">
        <v>140</v>
      </c>
      <c r="D206" s="0" t="n">
        <v>127</v>
      </c>
      <c r="E206" s="0" t="n">
        <v>0</v>
      </c>
      <c r="F206" s="0" t="n">
        <v>5</v>
      </c>
      <c r="G206" s="0" t="n">
        <v>2</v>
      </c>
      <c r="H206" s="0" t="n">
        <v>0</v>
      </c>
      <c r="I206" s="0" t="n">
        <v>0</v>
      </c>
    </row>
    <row r="207" customFormat="false" ht="12.75" hidden="false" customHeight="false" outlineLevel="0" collapsed="false">
      <c r="A207" s="0" t="s">
        <v>330</v>
      </c>
      <c r="B207" s="0" t="n">
        <v>6</v>
      </c>
      <c r="C207" s="0" t="n">
        <v>4</v>
      </c>
      <c r="D207" s="0" t="n">
        <v>0</v>
      </c>
      <c r="E207" s="0" t="n">
        <v>0</v>
      </c>
      <c r="F207" s="0" t="n">
        <v>10</v>
      </c>
      <c r="G207" s="0" t="n">
        <v>7</v>
      </c>
      <c r="H207" s="0" t="n">
        <v>1</v>
      </c>
      <c r="I207" s="0" t="n">
        <v>0</v>
      </c>
    </row>
    <row r="208" customFormat="false" ht="12.75" hidden="false" customHeight="false" outlineLevel="0" collapsed="false">
      <c r="A208" s="0" t="n">
        <v>1</v>
      </c>
      <c r="B208" s="0" t="n">
        <v>35598</v>
      </c>
      <c r="C208" s="0" t="n">
        <v>0</v>
      </c>
      <c r="D208" s="0" t="n">
        <v>3767</v>
      </c>
      <c r="E208" s="0" t="n">
        <v>790</v>
      </c>
      <c r="F208" s="0" t="n">
        <v>774</v>
      </c>
      <c r="G208" s="0" t="n">
        <v>16</v>
      </c>
      <c r="H208" s="0" t="n">
        <v>297</v>
      </c>
      <c r="I208" s="0" t="n">
        <v>2605</v>
      </c>
      <c r="J208" s="0" t="n">
        <v>31906</v>
      </c>
      <c r="K208" s="0" t="n">
        <v>78702</v>
      </c>
    </row>
    <row r="209" customFormat="false" ht="12.75" hidden="false" customHeight="false" outlineLevel="0" collapsed="false">
      <c r="A209" s="0" t="n">
        <v>2</v>
      </c>
      <c r="B209" s="0" t="n">
        <v>10391</v>
      </c>
      <c r="C209" s="0" t="n">
        <v>0</v>
      </c>
      <c r="D209" s="0" t="n">
        <v>266</v>
      </c>
      <c r="E209" s="0" t="n">
        <v>186</v>
      </c>
      <c r="F209" s="0" t="n">
        <v>173</v>
      </c>
      <c r="G209" s="0" t="n">
        <v>16</v>
      </c>
      <c r="H209" s="0" t="n">
        <v>19</v>
      </c>
      <c r="I209" s="0" t="n">
        <v>14</v>
      </c>
      <c r="J209" s="0" t="n">
        <v>10172</v>
      </c>
      <c r="K209" s="0" t="n">
        <v>56215</v>
      </c>
    </row>
    <row r="210" customFormat="false" ht="12.75" hidden="false" customHeight="false" outlineLevel="0" collapsed="false">
      <c r="A210" s="0" t="n">
        <v>3</v>
      </c>
      <c r="B210" s="0" t="n">
        <v>866</v>
      </c>
      <c r="C210" s="0" t="n">
        <v>0</v>
      </c>
      <c r="D210" s="0" t="n">
        <v>30</v>
      </c>
      <c r="E210" s="0" t="n">
        <v>11</v>
      </c>
      <c r="F210" s="0" t="n">
        <v>10</v>
      </c>
      <c r="G210" s="0" t="n">
        <v>0</v>
      </c>
      <c r="H210" s="0" t="n">
        <v>4</v>
      </c>
      <c r="I210" s="0" t="n">
        <v>0</v>
      </c>
      <c r="J210" s="0" t="n">
        <v>851</v>
      </c>
      <c r="K210" s="0" t="n">
        <v>0</v>
      </c>
    </row>
    <row r="211" customFormat="false" ht="12.75" hidden="false" customHeight="false" outlineLevel="0" collapsed="false">
      <c r="A211" s="0" t="n">
        <v>4</v>
      </c>
      <c r="B211" s="0" t="n">
        <v>0</v>
      </c>
      <c r="C211" s="0" t="n">
        <v>0</v>
      </c>
      <c r="D211" s="0" t="n">
        <v>0</v>
      </c>
      <c r="E211" s="0" t="n">
        <v>0</v>
      </c>
      <c r="F211" s="0" t="n">
        <v>0</v>
      </c>
      <c r="G211" s="0" t="n">
        <v>0</v>
      </c>
      <c r="H211" s="0" t="n">
        <v>0</v>
      </c>
      <c r="I211" s="0" t="n">
        <v>0</v>
      </c>
      <c r="J211" s="0" t="n">
        <v>0</v>
      </c>
      <c r="K211" s="0" t="n">
        <v>0</v>
      </c>
    </row>
    <row r="212" customFormat="false" ht="12.75" hidden="false" customHeight="false" outlineLevel="0" collapsed="false">
      <c r="A212" s="0" t="n">
        <v>5</v>
      </c>
      <c r="B212" s="0" t="n">
        <v>385</v>
      </c>
      <c r="C212" s="0" t="n">
        <v>0</v>
      </c>
      <c r="D212" s="0" t="n">
        <v>16</v>
      </c>
      <c r="E212" s="0" t="n">
        <v>9</v>
      </c>
      <c r="F212" s="0" t="n">
        <v>9</v>
      </c>
      <c r="G212" s="0" t="n">
        <v>0</v>
      </c>
      <c r="H212" s="0" t="n">
        <v>0</v>
      </c>
      <c r="I212" s="0" t="n">
        <v>4</v>
      </c>
      <c r="J212" s="0" t="n">
        <v>372</v>
      </c>
      <c r="K212" s="0" t="n">
        <v>0</v>
      </c>
    </row>
    <row r="213" customFormat="false" ht="12.75" hidden="false" customHeight="false" outlineLevel="0" collapsed="false">
      <c r="A213" s="0" t="n">
        <v>6</v>
      </c>
      <c r="B213" s="0" t="n">
        <v>6</v>
      </c>
      <c r="C213" s="0" t="n">
        <v>0</v>
      </c>
      <c r="D213" s="0" t="n">
        <v>2</v>
      </c>
      <c r="E213" s="0" t="n">
        <v>2</v>
      </c>
      <c r="F213" s="0" t="n">
        <v>2</v>
      </c>
      <c r="G213" s="0" t="n">
        <v>0</v>
      </c>
      <c r="H213" s="0" t="n">
        <v>0</v>
      </c>
      <c r="I213" s="0" t="n">
        <v>0</v>
      </c>
      <c r="J213" s="0" t="n">
        <v>4</v>
      </c>
      <c r="K213" s="0" t="n">
        <v>0</v>
      </c>
    </row>
    <row r="214" customFormat="false" ht="12.75" hidden="false" customHeight="false" outlineLevel="0" collapsed="false">
      <c r="A214" s="0" t="n">
        <v>7</v>
      </c>
      <c r="B214" s="0" t="n">
        <v>18</v>
      </c>
      <c r="C214" s="0" t="n">
        <v>0</v>
      </c>
      <c r="D214" s="0" t="n">
        <v>3</v>
      </c>
      <c r="E214" s="0" t="n">
        <v>2</v>
      </c>
      <c r="F214" s="0" t="n">
        <v>2</v>
      </c>
      <c r="G214" s="0" t="n">
        <v>0</v>
      </c>
      <c r="H214" s="0" t="n">
        <v>0</v>
      </c>
      <c r="I214" s="0" t="n">
        <v>0</v>
      </c>
      <c r="J214" s="0" t="n">
        <v>16</v>
      </c>
      <c r="K214" s="0" t="n">
        <v>0</v>
      </c>
    </row>
    <row r="215" customFormat="false" ht="12.75" hidden="false" customHeight="false" outlineLevel="0" collapsed="false">
      <c r="A215" s="0" t="n">
        <v>8</v>
      </c>
      <c r="B215" s="0" t="n">
        <v>27728</v>
      </c>
      <c r="C215" s="0" t="n">
        <v>0</v>
      </c>
      <c r="D215" s="0" t="n">
        <v>2748</v>
      </c>
      <c r="E215" s="0" t="n">
        <v>439</v>
      </c>
      <c r="F215" s="0" t="n">
        <v>438</v>
      </c>
      <c r="G215" s="0" t="n">
        <v>0</v>
      </c>
      <c r="H215" s="0" t="n">
        <v>218</v>
      </c>
      <c r="I215" s="0" t="n">
        <v>2076</v>
      </c>
      <c r="J215" s="0" t="n">
        <v>24995</v>
      </c>
      <c r="K215" s="0" t="n">
        <v>15107</v>
      </c>
    </row>
    <row r="216" customFormat="false" ht="12.75" hidden="false" customHeight="false" outlineLevel="0" collapsed="false">
      <c r="A216" s="0" t="n">
        <v>9</v>
      </c>
      <c r="B216" s="0" t="n">
        <v>1610</v>
      </c>
      <c r="C216" s="0" t="n">
        <v>0</v>
      </c>
      <c r="D216" s="0" t="n">
        <v>277</v>
      </c>
      <c r="E216" s="0" t="n">
        <v>85</v>
      </c>
      <c r="F216" s="0" t="n">
        <v>85</v>
      </c>
      <c r="G216" s="0" t="n">
        <v>0</v>
      </c>
      <c r="H216" s="0" t="n">
        <v>33</v>
      </c>
      <c r="I216" s="0" t="n">
        <v>148</v>
      </c>
      <c r="J216" s="0" t="n">
        <v>1344</v>
      </c>
      <c r="K216" s="0" t="n">
        <v>20629</v>
      </c>
    </row>
    <row r="217" customFormat="false" ht="12.75" hidden="false" customHeight="false" outlineLevel="0" collapsed="false">
      <c r="A217" s="0" t="n">
        <v>10</v>
      </c>
      <c r="B217" s="0" t="n">
        <v>89</v>
      </c>
      <c r="C217" s="0" t="n">
        <v>0</v>
      </c>
      <c r="D217" s="0" t="n">
        <v>15</v>
      </c>
      <c r="E217" s="0" t="n">
        <v>8</v>
      </c>
      <c r="F217" s="0" t="n">
        <v>8</v>
      </c>
      <c r="G217" s="0" t="n">
        <v>0</v>
      </c>
      <c r="H217" s="0" t="n">
        <v>0</v>
      </c>
      <c r="I217" s="0" t="n">
        <v>2</v>
      </c>
      <c r="J217" s="0" t="n">
        <v>79</v>
      </c>
      <c r="K217" s="0" t="n">
        <v>10297</v>
      </c>
    </row>
    <row r="218" customFormat="false" ht="12.75" hidden="false" customHeight="false" outlineLevel="0" collapsed="false">
      <c r="A218" s="0" t="n">
        <v>11</v>
      </c>
      <c r="B218" s="0" t="n">
        <v>1706</v>
      </c>
      <c r="C218" s="0" t="n">
        <v>0</v>
      </c>
      <c r="D218" s="0" t="n">
        <v>45</v>
      </c>
      <c r="E218" s="0" t="n">
        <v>36</v>
      </c>
      <c r="F218" s="0" t="n">
        <v>35</v>
      </c>
      <c r="G218" s="0" t="n">
        <v>0</v>
      </c>
      <c r="H218" s="0" t="n">
        <v>1</v>
      </c>
      <c r="I218" s="0" t="n">
        <v>2</v>
      </c>
      <c r="J218" s="0" t="n">
        <v>1667</v>
      </c>
      <c r="K218" s="0" t="n">
        <v>7162</v>
      </c>
    </row>
    <row r="219" customFormat="false" ht="12.75" hidden="false" customHeight="false" outlineLevel="0" collapsed="false">
      <c r="A219" s="0" t="n">
        <v>12</v>
      </c>
      <c r="B219" s="0" t="n">
        <v>193</v>
      </c>
      <c r="C219" s="0" t="n">
        <v>0</v>
      </c>
      <c r="D219" s="0" t="n">
        <v>16</v>
      </c>
      <c r="E219" s="0" t="n">
        <v>15</v>
      </c>
      <c r="F219" s="0" t="n">
        <v>15</v>
      </c>
      <c r="G219" s="0" t="n">
        <v>10</v>
      </c>
      <c r="H219" s="0" t="n">
        <v>0</v>
      </c>
      <c r="I219" s="0" t="n">
        <v>0</v>
      </c>
      <c r="J219" s="0" t="n">
        <v>178</v>
      </c>
      <c r="K219" s="0" t="n">
        <v>10497</v>
      </c>
    </row>
    <row r="220" customFormat="false" ht="12.75" hidden="false" customHeight="false" outlineLevel="0" collapsed="false">
      <c r="A220" s="0" t="n">
        <v>13</v>
      </c>
      <c r="B220" s="0" t="n">
        <v>408</v>
      </c>
      <c r="C220" s="0" t="n">
        <v>0</v>
      </c>
      <c r="D220" s="0" t="n">
        <v>64</v>
      </c>
      <c r="E220" s="0" t="n">
        <v>8</v>
      </c>
      <c r="F220" s="0" t="n">
        <v>8</v>
      </c>
      <c r="G220" s="0" t="n">
        <v>0</v>
      </c>
      <c r="H220" s="0" t="n">
        <v>5</v>
      </c>
      <c r="I220" s="0" t="n">
        <v>51</v>
      </c>
      <c r="J220" s="0" t="n">
        <v>344</v>
      </c>
      <c r="K220" s="0" t="n">
        <v>191</v>
      </c>
    </row>
    <row r="221" customFormat="false" ht="12.75" hidden="false" customHeight="false" outlineLevel="0" collapsed="false">
      <c r="A221" s="0" t="n">
        <v>14</v>
      </c>
      <c r="B221" s="0" t="n">
        <v>100</v>
      </c>
      <c r="C221" s="0" t="n">
        <v>0</v>
      </c>
      <c r="D221" s="0" t="n">
        <v>9</v>
      </c>
      <c r="E221" s="0" t="n">
        <v>0</v>
      </c>
      <c r="F221" s="0" t="n">
        <v>0</v>
      </c>
      <c r="G221" s="0" t="n">
        <v>0</v>
      </c>
      <c r="H221" s="0" t="n">
        <v>9</v>
      </c>
      <c r="I221" s="0" t="n">
        <v>1</v>
      </c>
      <c r="J221" s="0" t="n">
        <v>90</v>
      </c>
      <c r="K221" s="0" t="n">
        <v>0</v>
      </c>
    </row>
    <row r="222" customFormat="false" ht="12.75" hidden="false" customHeight="false" outlineLevel="0" collapsed="false">
      <c r="A222" s="0" t="n">
        <v>15</v>
      </c>
      <c r="B222" s="0" t="n">
        <v>0</v>
      </c>
      <c r="C222" s="0" t="n">
        <v>0</v>
      </c>
      <c r="D222" s="0" t="n">
        <v>0</v>
      </c>
      <c r="E222" s="0" t="n">
        <v>0</v>
      </c>
      <c r="F222" s="0" t="n">
        <v>0</v>
      </c>
      <c r="G222" s="0" t="n">
        <v>0</v>
      </c>
      <c r="H222" s="0" t="n">
        <v>0</v>
      </c>
      <c r="I222" s="0" t="n">
        <v>0</v>
      </c>
      <c r="J222" s="0" t="n">
        <v>0</v>
      </c>
      <c r="K222" s="0" t="n">
        <v>0</v>
      </c>
    </row>
    <row r="223" customFormat="false" ht="12.75" hidden="false" customHeight="false" outlineLevel="0" collapsed="false">
      <c r="A223" s="0" t="n">
        <v>16</v>
      </c>
      <c r="B223" s="0" t="n">
        <v>1</v>
      </c>
      <c r="C223" s="0" t="n">
        <v>0</v>
      </c>
      <c r="D223" s="0" t="n">
        <v>0</v>
      </c>
      <c r="E223" s="0" t="n">
        <v>0</v>
      </c>
      <c r="F223" s="0" t="n">
        <v>0</v>
      </c>
      <c r="G223" s="0" t="n">
        <v>0</v>
      </c>
      <c r="H223" s="0" t="n">
        <v>0</v>
      </c>
      <c r="I223" s="0" t="n">
        <v>0</v>
      </c>
      <c r="J223" s="0" t="n">
        <v>1</v>
      </c>
      <c r="K223" s="0" t="n">
        <v>0</v>
      </c>
    </row>
    <row r="224" customFormat="false" ht="12.75" hidden="false" customHeight="false" outlineLevel="0" collapsed="false">
      <c r="A224" s="0" t="n">
        <v>17</v>
      </c>
      <c r="B224" s="0" t="n">
        <v>1</v>
      </c>
      <c r="C224" s="0" t="n">
        <v>0</v>
      </c>
      <c r="D224" s="0" t="n">
        <v>1</v>
      </c>
      <c r="E224" s="0" t="n">
        <v>1</v>
      </c>
      <c r="F224" s="0" t="n">
        <v>1</v>
      </c>
      <c r="G224" s="0" t="n">
        <v>0</v>
      </c>
      <c r="H224" s="0" t="n">
        <v>0</v>
      </c>
      <c r="I224" s="0" t="n">
        <v>0</v>
      </c>
      <c r="J224" s="0" t="n">
        <v>0</v>
      </c>
      <c r="K224" s="0" t="n">
        <v>0</v>
      </c>
    </row>
    <row r="225" customFormat="false" ht="12.75" hidden="false" customHeight="false" outlineLevel="0" collapsed="false">
      <c r="A225" s="0" t="n">
        <v>18</v>
      </c>
      <c r="B225" s="0" t="n">
        <v>0</v>
      </c>
      <c r="C225" s="0" t="n">
        <v>0</v>
      </c>
      <c r="D225" s="0" t="n">
        <v>0</v>
      </c>
      <c r="E225" s="0" t="n">
        <v>0</v>
      </c>
      <c r="F225" s="0" t="n">
        <v>0</v>
      </c>
      <c r="G225" s="0" t="n">
        <v>0</v>
      </c>
      <c r="H225" s="0" t="n">
        <v>0</v>
      </c>
      <c r="I225" s="0" t="n">
        <v>0</v>
      </c>
      <c r="J225" s="0" t="n">
        <v>0</v>
      </c>
      <c r="K225" s="0" t="n">
        <v>0</v>
      </c>
    </row>
    <row r="226" customFormat="false" ht="12.75" hidden="false" customHeight="false" outlineLevel="0" collapsed="false">
      <c r="A226" s="0" t="n">
        <v>19</v>
      </c>
      <c r="B226" s="0" t="n">
        <v>0</v>
      </c>
      <c r="C226" s="0" t="n">
        <v>0</v>
      </c>
      <c r="D226" s="0" t="n">
        <v>0</v>
      </c>
      <c r="E226" s="0" t="n">
        <v>0</v>
      </c>
      <c r="F226" s="0" t="n">
        <v>0</v>
      </c>
      <c r="G226" s="0" t="n">
        <v>0</v>
      </c>
      <c r="H226" s="0" t="n">
        <v>0</v>
      </c>
      <c r="I226" s="0" t="n">
        <v>0</v>
      </c>
      <c r="J226" s="0" t="n">
        <v>0</v>
      </c>
      <c r="K226" s="0" t="n">
        <v>0</v>
      </c>
    </row>
    <row r="227" customFormat="false" ht="12.75" hidden="false" customHeight="false" outlineLevel="0" collapsed="false">
      <c r="A227" s="0" t="n">
        <v>20</v>
      </c>
      <c r="B227" s="0" t="n">
        <v>0</v>
      </c>
      <c r="C227" s="0" t="n">
        <v>0</v>
      </c>
      <c r="D227" s="0" t="n">
        <v>0</v>
      </c>
      <c r="E227" s="0" t="n">
        <v>0</v>
      </c>
      <c r="F227" s="0" t="n">
        <v>0</v>
      </c>
      <c r="G227" s="0" t="n">
        <v>0</v>
      </c>
      <c r="H227" s="0" t="n">
        <v>0</v>
      </c>
      <c r="I227" s="0" t="n">
        <v>0</v>
      </c>
      <c r="J227" s="0" t="n">
        <v>0</v>
      </c>
      <c r="K227" s="0" t="n">
        <v>0</v>
      </c>
    </row>
    <row r="228" customFormat="false" ht="12.75" hidden="false" customHeight="false" outlineLevel="0" collapsed="false">
      <c r="A228" s="0" t="n">
        <v>21</v>
      </c>
      <c r="B228" s="0" t="n">
        <v>2</v>
      </c>
      <c r="C228" s="0" t="n">
        <v>0</v>
      </c>
      <c r="D228" s="0" t="n">
        <v>0</v>
      </c>
      <c r="E228" s="0" t="n">
        <v>0</v>
      </c>
      <c r="F228" s="0" t="n">
        <v>0</v>
      </c>
      <c r="G228" s="0" t="n">
        <v>0</v>
      </c>
      <c r="H228" s="0" t="n">
        <v>0</v>
      </c>
      <c r="I228" s="0" t="n">
        <v>0</v>
      </c>
      <c r="J228" s="0" t="n">
        <v>2</v>
      </c>
      <c r="K228" s="0" t="n">
        <v>0</v>
      </c>
    </row>
    <row r="229" customFormat="false" ht="12.75" hidden="false" customHeight="false" outlineLevel="0" collapsed="false">
      <c r="A229" s="0" t="n">
        <v>22</v>
      </c>
      <c r="B229" s="0" t="n">
        <v>3</v>
      </c>
      <c r="C229" s="0" t="n">
        <v>0</v>
      </c>
      <c r="D229" s="0" t="n">
        <v>0</v>
      </c>
      <c r="E229" s="0" t="n">
        <v>0</v>
      </c>
      <c r="F229" s="0" t="n">
        <v>0</v>
      </c>
      <c r="G229" s="0" t="n">
        <v>0</v>
      </c>
      <c r="H229" s="0" t="n">
        <v>0</v>
      </c>
      <c r="I229" s="0" t="n">
        <v>0</v>
      </c>
      <c r="J229" s="0" t="n">
        <v>3</v>
      </c>
      <c r="K229" s="0" t="n">
        <v>0</v>
      </c>
    </row>
    <row r="230" customFormat="false" ht="12.75" hidden="false" customHeight="false" outlineLevel="0" collapsed="false">
      <c r="A230" s="0" t="n">
        <v>23</v>
      </c>
      <c r="B230" s="0" t="n">
        <v>99</v>
      </c>
      <c r="C230" s="0" t="n">
        <v>0</v>
      </c>
      <c r="D230" s="0" t="n">
        <v>35</v>
      </c>
      <c r="E230" s="0" t="n">
        <v>4</v>
      </c>
      <c r="F230" s="0" t="n">
        <v>4</v>
      </c>
      <c r="G230" s="0" t="n">
        <v>0</v>
      </c>
      <c r="H230" s="0" t="n">
        <v>0</v>
      </c>
      <c r="I230" s="0" t="n">
        <v>30</v>
      </c>
      <c r="J230" s="0" t="n">
        <v>65</v>
      </c>
      <c r="K230" s="0" t="n">
        <v>0</v>
      </c>
    </row>
    <row r="231" customFormat="false" ht="12.75" hidden="false" customHeight="false" outlineLevel="0" collapsed="false">
      <c r="A231" s="0" t="s">
        <v>331</v>
      </c>
    </row>
    <row r="232" customFormat="false" ht="12.75" hidden="false" customHeight="false" outlineLevel="0" collapsed="false">
      <c r="A232" s="0" t="n">
        <v>1</v>
      </c>
      <c r="B232" s="0" t="n">
        <v>12167</v>
      </c>
      <c r="C232" s="0" t="n">
        <v>6630</v>
      </c>
      <c r="D232" s="0" t="n">
        <v>5537</v>
      </c>
      <c r="E232" s="0" t="n">
        <v>54</v>
      </c>
    </row>
    <row r="233" customFormat="false" ht="12.75" hidden="false" customHeight="false" outlineLevel="0" collapsed="false">
      <c r="A233" s="0" t="n">
        <v>2</v>
      </c>
      <c r="B233" s="0" t="n">
        <v>10993</v>
      </c>
      <c r="C233" s="0" t="n">
        <v>6022</v>
      </c>
      <c r="D233" s="0" t="n">
        <v>4971</v>
      </c>
      <c r="E233" s="0" t="n">
        <v>20</v>
      </c>
    </row>
    <row r="234" customFormat="false" ht="12.75" hidden="false" customHeight="false" outlineLevel="0" collapsed="false">
      <c r="A234" s="0" t="n">
        <v>3</v>
      </c>
      <c r="B234" s="0" t="n">
        <v>3302</v>
      </c>
      <c r="C234" s="0" t="n">
        <v>1335</v>
      </c>
      <c r="D234" s="0" t="n">
        <v>1967</v>
      </c>
      <c r="E234" s="0" t="n">
        <v>0</v>
      </c>
    </row>
    <row r="235" customFormat="false" ht="12.75" hidden="false" customHeight="false" outlineLevel="0" collapsed="false">
      <c r="A235" s="0" t="n">
        <v>4</v>
      </c>
      <c r="B235" s="0" t="n">
        <v>444</v>
      </c>
      <c r="C235" s="0" t="n">
        <v>181</v>
      </c>
      <c r="D235" s="0" t="n">
        <v>263</v>
      </c>
      <c r="E235" s="0" t="n">
        <v>0</v>
      </c>
    </row>
    <row r="236" customFormat="false" ht="12.75" hidden="false" customHeight="false" outlineLevel="0" collapsed="false">
      <c r="A236" s="0" t="n">
        <v>5</v>
      </c>
      <c r="B236" s="0" t="n">
        <v>77</v>
      </c>
      <c r="C236" s="0" t="n">
        <v>5</v>
      </c>
      <c r="D236" s="0" t="n">
        <v>72</v>
      </c>
      <c r="E236" s="0" t="n">
        <v>0</v>
      </c>
    </row>
    <row r="237" customFormat="false" ht="12.75" hidden="false" customHeight="false" outlineLevel="0" collapsed="false">
      <c r="A237" s="0" t="n">
        <v>6</v>
      </c>
      <c r="B237" s="0" t="n">
        <v>780</v>
      </c>
      <c r="C237" s="0" t="n">
        <v>213</v>
      </c>
      <c r="D237" s="0" t="n">
        <v>567</v>
      </c>
      <c r="E237" s="0" t="n">
        <v>0</v>
      </c>
    </row>
    <row r="238" customFormat="false" ht="12.75" hidden="false" customHeight="false" outlineLevel="0" collapsed="false">
      <c r="A238" s="0" t="n">
        <v>7</v>
      </c>
      <c r="B238" s="0" t="n">
        <v>177</v>
      </c>
      <c r="C238" s="0" t="n">
        <v>68</v>
      </c>
      <c r="D238" s="0" t="n">
        <v>109</v>
      </c>
      <c r="E238" s="0" t="n">
        <v>1</v>
      </c>
    </row>
    <row r="239" customFormat="false" ht="12.75" hidden="false" customHeight="false" outlineLevel="0" collapsed="false">
      <c r="A239" s="0" t="n">
        <v>8</v>
      </c>
      <c r="B239" s="0" t="n">
        <v>4874</v>
      </c>
      <c r="C239" s="0" t="n">
        <v>3271</v>
      </c>
      <c r="D239" s="0" t="n">
        <v>1603</v>
      </c>
      <c r="E239" s="0" t="n">
        <v>15</v>
      </c>
    </row>
    <row r="240" customFormat="false" ht="12.75" hidden="false" customHeight="false" outlineLevel="0" collapsed="false">
      <c r="A240" s="0" t="n">
        <v>9</v>
      </c>
      <c r="B240" s="0" t="n">
        <v>64</v>
      </c>
      <c r="C240" s="0" t="n">
        <v>43</v>
      </c>
      <c r="D240" s="0" t="n">
        <v>21</v>
      </c>
      <c r="E240" s="0" t="n">
        <v>0</v>
      </c>
    </row>
    <row r="241" customFormat="false" ht="12.75" hidden="false" customHeight="false" outlineLevel="0" collapsed="false">
      <c r="A241" s="0" t="n">
        <v>10</v>
      </c>
      <c r="B241" s="0" t="n">
        <v>396</v>
      </c>
      <c r="C241" s="0" t="n">
        <v>371</v>
      </c>
      <c r="D241" s="0" t="n">
        <v>25</v>
      </c>
      <c r="E241" s="0" t="n">
        <v>1</v>
      </c>
    </row>
    <row r="242" customFormat="false" ht="12.75" hidden="false" customHeight="false" outlineLevel="0" collapsed="false">
      <c r="A242" s="0" t="n">
        <v>11</v>
      </c>
      <c r="B242" s="0" t="n">
        <v>0</v>
      </c>
      <c r="C242" s="0" t="n">
        <v>0</v>
      </c>
      <c r="D242" s="0" t="n">
        <v>0</v>
      </c>
      <c r="E242" s="0" t="n">
        <v>0</v>
      </c>
    </row>
    <row r="243" customFormat="false" ht="12.75" hidden="false" customHeight="false" outlineLevel="0" collapsed="false">
      <c r="A243" s="0" t="n">
        <v>12</v>
      </c>
      <c r="B243" s="0" t="n">
        <v>28</v>
      </c>
      <c r="C243" s="0" t="n">
        <v>4</v>
      </c>
      <c r="D243" s="0" t="n">
        <v>24</v>
      </c>
      <c r="E243" s="0" t="n">
        <v>0</v>
      </c>
    </row>
    <row r="244" customFormat="false" ht="12.75" hidden="false" customHeight="false" outlineLevel="0" collapsed="false">
      <c r="A244" s="0" t="n">
        <v>13</v>
      </c>
      <c r="B244" s="0" t="n">
        <v>0</v>
      </c>
      <c r="C244" s="0" t="n">
        <v>0</v>
      </c>
      <c r="D244" s="0" t="n">
        <v>0</v>
      </c>
      <c r="E244" s="0" t="n">
        <v>0</v>
      </c>
    </row>
    <row r="245" customFormat="false" ht="12.75" hidden="false" customHeight="false" outlineLevel="0" collapsed="false">
      <c r="A245" s="0" t="n">
        <v>14</v>
      </c>
      <c r="B245" s="0" t="n">
        <v>0</v>
      </c>
      <c r="C245" s="0" t="n">
        <v>0</v>
      </c>
      <c r="D245" s="0" t="n">
        <v>0</v>
      </c>
      <c r="E245" s="0" t="n">
        <v>0</v>
      </c>
    </row>
    <row r="246" customFormat="false" ht="12.75" hidden="false" customHeight="false" outlineLevel="0" collapsed="false">
      <c r="A246" s="0" t="n">
        <v>15</v>
      </c>
      <c r="B246" s="0" t="n">
        <v>286</v>
      </c>
      <c r="C246" s="0" t="n">
        <v>211</v>
      </c>
      <c r="D246" s="0" t="n">
        <v>75</v>
      </c>
      <c r="E246" s="0" t="n">
        <v>1</v>
      </c>
    </row>
    <row r="247" customFormat="false" ht="12.75" hidden="false" customHeight="false" outlineLevel="0" collapsed="false">
      <c r="A247" s="0" t="s">
        <v>332</v>
      </c>
    </row>
    <row r="248" customFormat="false" ht="12.75" hidden="false" customHeight="false" outlineLevel="0" collapsed="false">
      <c r="A248" s="0" t="n">
        <v>1</v>
      </c>
      <c r="B248" s="0" t="n">
        <v>8186</v>
      </c>
      <c r="C248" s="0" t="n">
        <v>5333</v>
      </c>
      <c r="D248" s="0" t="n">
        <v>1</v>
      </c>
      <c r="E248" s="0" t="n">
        <v>240</v>
      </c>
      <c r="F248" s="0" t="n">
        <v>3777</v>
      </c>
      <c r="G248" s="0" t="n">
        <v>2512</v>
      </c>
      <c r="H248" s="0" t="n">
        <v>0</v>
      </c>
      <c r="I248" s="0" t="n">
        <v>193</v>
      </c>
    </row>
    <row r="249" customFormat="false" ht="12.75" hidden="false" customHeight="false" outlineLevel="0" collapsed="false">
      <c r="A249" s="0" t="n">
        <v>2</v>
      </c>
      <c r="B249" s="0" t="n">
        <v>697</v>
      </c>
      <c r="C249" s="0" t="n">
        <v>590</v>
      </c>
      <c r="D249" s="0" t="n">
        <v>0</v>
      </c>
      <c r="E249" s="0" t="n">
        <v>10</v>
      </c>
      <c r="F249" s="0" t="n">
        <v>470</v>
      </c>
      <c r="G249" s="0" t="n">
        <v>414</v>
      </c>
      <c r="H249" s="0" t="n">
        <v>0</v>
      </c>
      <c r="I249" s="0" t="n">
        <v>6</v>
      </c>
    </row>
    <row r="250" customFormat="false" ht="12.75" hidden="false" customHeight="false" outlineLevel="0" collapsed="false">
      <c r="A250" s="0" t="n">
        <v>3</v>
      </c>
      <c r="B250" s="0" t="n">
        <v>7489</v>
      </c>
      <c r="C250" s="0" t="n">
        <v>4743</v>
      </c>
      <c r="D250" s="0" t="n">
        <v>1</v>
      </c>
      <c r="E250" s="0" t="n">
        <v>230</v>
      </c>
      <c r="F250" s="0" t="n">
        <v>3307</v>
      </c>
      <c r="G250" s="0" t="n">
        <v>2098</v>
      </c>
      <c r="H250" s="0" t="n">
        <v>0</v>
      </c>
      <c r="I250" s="0" t="n">
        <v>187</v>
      </c>
    </row>
    <row r="251" customFormat="false" ht="12.75" hidden="false" customHeight="false" outlineLevel="0" collapsed="false">
      <c r="A251" s="0" t="n">
        <v>4</v>
      </c>
      <c r="B251" s="0" t="n">
        <v>21</v>
      </c>
      <c r="C251" s="0" t="n">
        <v>20</v>
      </c>
      <c r="D251" s="0" t="n">
        <v>0</v>
      </c>
      <c r="E251" s="0" t="n">
        <v>2</v>
      </c>
      <c r="F251" s="0" t="n">
        <v>15</v>
      </c>
      <c r="G251" s="0" t="n">
        <v>12</v>
      </c>
      <c r="H251" s="0" t="n">
        <v>0</v>
      </c>
      <c r="I251" s="0" t="n">
        <v>0</v>
      </c>
    </row>
    <row r="252" customFormat="false" ht="12.75" hidden="false" customHeight="false" outlineLevel="0" collapsed="false">
      <c r="A252" s="0" t="n">
        <v>5</v>
      </c>
      <c r="B252" s="0" t="n">
        <v>51</v>
      </c>
      <c r="C252" s="0" t="n">
        <v>47</v>
      </c>
      <c r="D252" s="0" t="n">
        <v>0</v>
      </c>
      <c r="E252" s="0" t="n">
        <v>0</v>
      </c>
      <c r="F252" s="0" t="n">
        <v>43</v>
      </c>
      <c r="G252" s="0" t="n">
        <v>40</v>
      </c>
      <c r="H252" s="0" t="n">
        <v>0</v>
      </c>
      <c r="I252" s="0" t="n">
        <v>0</v>
      </c>
    </row>
    <row r="253" customFormat="false" ht="12.75" hidden="false" customHeight="false" outlineLevel="0" collapsed="false">
      <c r="A253" s="0" t="n">
        <v>6</v>
      </c>
      <c r="B253" s="0" t="n">
        <v>8</v>
      </c>
      <c r="C253" s="0" t="n">
        <v>8</v>
      </c>
      <c r="D253" s="0" t="n">
        <v>0</v>
      </c>
      <c r="E253" s="0" t="n">
        <v>1</v>
      </c>
      <c r="F253" s="0" t="n">
        <v>3</v>
      </c>
      <c r="G253" s="0" t="n">
        <v>3</v>
      </c>
      <c r="H253" s="0" t="n">
        <v>0</v>
      </c>
      <c r="I253" s="0" t="n">
        <v>1</v>
      </c>
    </row>
    <row r="254" customFormat="false" ht="12.75" hidden="false" customHeight="false" outlineLevel="0" collapsed="false">
      <c r="A254" s="0" t="n">
        <v>7</v>
      </c>
      <c r="B254" s="0" t="n">
        <v>5109</v>
      </c>
      <c r="C254" s="0" t="n">
        <v>2827</v>
      </c>
      <c r="D254" s="0" t="n">
        <v>1</v>
      </c>
      <c r="E254" s="0" t="n">
        <v>32</v>
      </c>
      <c r="F254" s="0" t="n">
        <v>1544</v>
      </c>
      <c r="G254" s="0" t="n">
        <v>705</v>
      </c>
      <c r="H254" s="0" t="n">
        <v>0</v>
      </c>
      <c r="I254" s="0" t="n">
        <v>7</v>
      </c>
    </row>
    <row r="255" customFormat="false" ht="12.75" hidden="false" customHeight="false" outlineLevel="0" collapsed="false">
      <c r="A255" s="0" t="n">
        <v>8</v>
      </c>
      <c r="B255" s="0" t="n">
        <v>221</v>
      </c>
      <c r="C255" s="0" t="n">
        <v>202</v>
      </c>
      <c r="D255" s="0" t="n">
        <v>0</v>
      </c>
      <c r="E255" s="0" t="n">
        <v>1</v>
      </c>
      <c r="F255" s="0" t="n">
        <v>95</v>
      </c>
      <c r="G255" s="0" t="n">
        <v>90</v>
      </c>
      <c r="H255" s="0" t="n">
        <v>0</v>
      </c>
      <c r="I255" s="0" t="n">
        <v>0</v>
      </c>
    </row>
    <row r="256" customFormat="false" ht="12.75" hidden="false" customHeight="false" outlineLevel="0" collapsed="false">
      <c r="A256" s="0" t="n">
        <v>9</v>
      </c>
      <c r="B256" s="0" t="n">
        <v>508</v>
      </c>
      <c r="C256" s="0" t="n">
        <v>394</v>
      </c>
      <c r="D256" s="0" t="n">
        <v>0</v>
      </c>
      <c r="E256" s="0" t="n">
        <v>2</v>
      </c>
      <c r="F256" s="0" t="n">
        <v>309</v>
      </c>
      <c r="G256" s="0" t="n">
        <v>220</v>
      </c>
      <c r="H256" s="0" t="n">
        <v>0</v>
      </c>
      <c r="I256" s="0" t="n">
        <v>2</v>
      </c>
    </row>
    <row r="257" customFormat="false" ht="12.75" hidden="false" customHeight="false" outlineLevel="0" collapsed="false">
      <c r="A257" s="0" t="n">
        <v>10</v>
      </c>
      <c r="B257" s="0" t="n">
        <v>53</v>
      </c>
      <c r="C257" s="0" t="n">
        <v>26</v>
      </c>
      <c r="D257" s="0" t="n">
        <v>0</v>
      </c>
      <c r="E257" s="0" t="n">
        <v>0</v>
      </c>
      <c r="F257" s="0" t="n">
        <v>43</v>
      </c>
      <c r="G257" s="0" t="n">
        <v>31</v>
      </c>
      <c r="H257" s="0" t="n">
        <v>0</v>
      </c>
      <c r="I257" s="0" t="n">
        <v>0</v>
      </c>
    </row>
    <row r="258" customFormat="false" ht="12.75" hidden="false" customHeight="false" outlineLevel="0" collapsed="false">
      <c r="A258" s="0" t="n">
        <v>11</v>
      </c>
      <c r="B258" s="0" t="n">
        <v>7</v>
      </c>
      <c r="C258" s="0" t="n">
        <v>6</v>
      </c>
      <c r="D258" s="0" t="n">
        <v>0</v>
      </c>
      <c r="E258" s="0" t="n">
        <v>1</v>
      </c>
      <c r="F258" s="0" t="n">
        <v>3</v>
      </c>
      <c r="G258" s="0" t="n">
        <v>2</v>
      </c>
      <c r="H258" s="0" t="n">
        <v>0</v>
      </c>
      <c r="I258" s="0" t="n">
        <v>1</v>
      </c>
    </row>
    <row r="259" customFormat="false" ht="12.75" hidden="false" customHeight="false" outlineLevel="0" collapsed="false">
      <c r="A259" s="0" t="n">
        <v>12</v>
      </c>
      <c r="B259" s="0" t="n">
        <v>18</v>
      </c>
      <c r="C259" s="0" t="n">
        <v>12</v>
      </c>
      <c r="D259" s="0" t="n">
        <v>0</v>
      </c>
      <c r="E259" s="0" t="n">
        <v>1</v>
      </c>
      <c r="F259" s="0" t="n">
        <v>9</v>
      </c>
      <c r="G259" s="0" t="n">
        <v>5</v>
      </c>
      <c r="H259" s="0" t="n">
        <v>0</v>
      </c>
      <c r="I259" s="0" t="n">
        <v>1</v>
      </c>
    </row>
    <row r="260" customFormat="false" ht="12.75" hidden="false" customHeight="false" outlineLevel="0" collapsed="false">
      <c r="A260" s="0" t="n">
        <v>13</v>
      </c>
      <c r="B260" s="0" t="n">
        <v>1</v>
      </c>
      <c r="C260" s="0" t="n">
        <v>1</v>
      </c>
      <c r="D260" s="0" t="n">
        <v>0</v>
      </c>
      <c r="E260" s="0" t="n">
        <v>0</v>
      </c>
      <c r="F260" s="0" t="n">
        <v>1</v>
      </c>
      <c r="G260" s="0" t="n">
        <v>1</v>
      </c>
      <c r="H260" s="0" t="n">
        <v>0</v>
      </c>
      <c r="I260" s="0" t="n">
        <v>0</v>
      </c>
    </row>
    <row r="261" customFormat="false" ht="12.75" hidden="false" customHeight="false" outlineLevel="0" collapsed="false">
      <c r="A261" s="0" t="n">
        <v>14</v>
      </c>
      <c r="B261" s="0" t="n">
        <v>258</v>
      </c>
      <c r="C261" s="0" t="n">
        <v>236</v>
      </c>
      <c r="D261" s="0" t="n">
        <v>0</v>
      </c>
      <c r="E261" s="0" t="n">
        <v>1</v>
      </c>
      <c r="F261" s="0" t="n">
        <v>191</v>
      </c>
      <c r="G261" s="0" t="n">
        <v>177</v>
      </c>
      <c r="H261" s="0" t="n">
        <v>0</v>
      </c>
      <c r="I261"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9" activeCellId="0" sqref="S3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9" min="19" style="0" width="6.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12.75" hidden="false" customHeight="true" outlineLevel="0" collapsed="false">
      <c r="A1" s="34" t="s">
        <v>2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1</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27</v>
      </c>
      <c r="S6" s="52" t="s">
        <v>28</v>
      </c>
      <c r="T6" s="53" t="s">
        <v>29</v>
      </c>
      <c r="U6" s="53"/>
      <c r="V6" s="53"/>
      <c r="W6" s="52" t="s">
        <v>30</v>
      </c>
      <c r="X6" s="53" t="s">
        <v>29</v>
      </c>
      <c r="Y6" s="52" t="s">
        <v>31</v>
      </c>
      <c r="Z6" s="53" t="s">
        <v>29</v>
      </c>
      <c r="AA6" s="52" t="s">
        <v>32</v>
      </c>
      <c r="AB6" s="53" t="s">
        <v>29</v>
      </c>
      <c r="AC6" s="53"/>
      <c r="AD6" s="47"/>
      <c r="AE6" s="47"/>
      <c r="AF6" s="47"/>
      <c r="AG6" s="47"/>
      <c r="AH6" s="47"/>
    </row>
    <row r="7" s="1" customFormat="true" ht="6.75" hidden="false" customHeight="true" outlineLevel="0" collapsed="false">
      <c r="A7" s="50"/>
      <c r="B7" s="50"/>
      <c r="C7" s="50"/>
      <c r="D7" s="50"/>
      <c r="E7" s="50"/>
      <c r="F7" s="50"/>
      <c r="G7" s="50"/>
      <c r="H7" s="50"/>
      <c r="I7" s="50"/>
      <c r="J7" s="50"/>
      <c r="K7" s="50"/>
      <c r="L7" s="50"/>
      <c r="M7" s="50"/>
      <c r="N7" s="50"/>
      <c r="O7" s="50"/>
      <c r="P7" s="50"/>
      <c r="Q7" s="50"/>
      <c r="R7" s="51"/>
      <c r="S7" s="52"/>
      <c r="T7" s="52" t="s">
        <v>33</v>
      </c>
      <c r="U7" s="52" t="s">
        <v>34</v>
      </c>
      <c r="V7" s="52" t="s">
        <v>35</v>
      </c>
      <c r="W7" s="52"/>
      <c r="X7" s="52" t="s">
        <v>34</v>
      </c>
      <c r="Y7" s="52"/>
      <c r="Z7" s="52" t="s">
        <v>34</v>
      </c>
      <c r="AA7" s="52"/>
      <c r="AB7" s="52" t="s">
        <v>36</v>
      </c>
      <c r="AC7" s="52" t="s">
        <v>37</v>
      </c>
      <c r="AD7" s="47"/>
      <c r="AE7" s="54"/>
      <c r="AF7" s="54"/>
      <c r="AG7" s="54"/>
      <c r="AH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c r="W8" s="52"/>
      <c r="X8" s="52"/>
      <c r="Y8" s="52"/>
      <c r="Z8" s="52"/>
      <c r="AA8" s="52"/>
      <c r="AB8" s="52"/>
      <c r="AC8" s="52"/>
      <c r="AD8" s="47"/>
      <c r="AE8" s="54"/>
      <c r="AF8" s="54"/>
      <c r="AG8" s="54"/>
      <c r="AH8" s="54"/>
    </row>
    <row r="9" s="1" customFormat="true" ht="189"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c r="AD9" s="47"/>
      <c r="AE9" s="54"/>
      <c r="AF9" s="54"/>
      <c r="AG9" s="54"/>
      <c r="AH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6"/>
      <c r="AE10" s="57"/>
      <c r="AF10" s="57"/>
      <c r="AG10" s="57"/>
      <c r="AH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2</f>
        <v>19814</v>
      </c>
      <c r="T11" s="59" t="n">
        <f aca="false">perf!C2</f>
        <v>478</v>
      </c>
      <c r="U11" s="59" t="n">
        <f aca="false">perf!D2</f>
        <v>19380</v>
      </c>
      <c r="V11" s="59" t="n">
        <f aca="false">perf!E2</f>
        <v>35</v>
      </c>
      <c r="W11" s="59" t="n">
        <f aca="false">perf!F2</f>
        <v>10596</v>
      </c>
      <c r="X11" s="59" t="n">
        <f aca="false">perf!G2</f>
        <v>10325</v>
      </c>
      <c r="Y11" s="59" t="n">
        <f aca="false">perf!H2</f>
        <v>8180</v>
      </c>
      <c r="Z11" s="59" t="n">
        <f aca="false">perf!I2</f>
        <v>8066</v>
      </c>
      <c r="AA11" s="59" t="n">
        <f aca="false">perf!J2</f>
        <v>3</v>
      </c>
      <c r="AB11" s="59" t="n">
        <f aca="false">perf!K2</f>
        <v>0</v>
      </c>
      <c r="AC11" s="59" t="n">
        <f aca="false">perf!L2</f>
        <v>2</v>
      </c>
      <c r="AD11" s="60"/>
      <c r="AE11" s="60"/>
      <c r="AF11" s="60"/>
      <c r="AG11" s="60"/>
      <c r="AH11" s="60"/>
    </row>
    <row r="12" customFormat="false" ht="9" hidden="false" customHeight="true" outlineLevel="0" collapsed="false">
      <c r="A12" s="61" t="s">
        <v>41</v>
      </c>
      <c r="B12" s="62" t="s">
        <v>42</v>
      </c>
      <c r="C12" s="62"/>
      <c r="D12" s="62"/>
      <c r="E12" s="62"/>
      <c r="F12" s="62"/>
      <c r="G12" s="62"/>
      <c r="H12" s="62"/>
      <c r="I12" s="62"/>
      <c r="J12" s="62"/>
      <c r="K12" s="62"/>
      <c r="L12" s="62"/>
      <c r="M12" s="62"/>
      <c r="N12" s="62"/>
      <c r="O12" s="62"/>
      <c r="P12" s="62"/>
      <c r="Q12" s="62"/>
      <c r="R12" s="53" t="n">
        <v>2</v>
      </c>
      <c r="S12" s="59" t="n">
        <f aca="false">perf!B3</f>
        <v>476</v>
      </c>
      <c r="T12" s="59" t="n">
        <f aca="false">perf!C3</f>
        <v>62</v>
      </c>
      <c r="U12" s="59" t="n">
        <f aca="false">perf!D3</f>
        <v>440</v>
      </c>
      <c r="V12" s="59" t="n">
        <f aca="false">perf!E3</f>
        <v>1</v>
      </c>
      <c r="W12" s="59" t="n">
        <f aca="false">perf!F3</f>
        <v>486</v>
      </c>
      <c r="X12" s="59" t="n">
        <f aca="false">perf!G3</f>
        <v>475</v>
      </c>
      <c r="Y12" s="59" t="n">
        <f aca="false">perf!H3</f>
        <v>385</v>
      </c>
      <c r="Z12" s="59" t="n">
        <f aca="false">perf!I3</f>
        <v>377</v>
      </c>
      <c r="AA12" s="59" t="n">
        <f aca="false">perf!J3</f>
        <v>0</v>
      </c>
      <c r="AB12" s="59" t="n">
        <f aca="false">perf!K3</f>
        <v>0</v>
      </c>
      <c r="AC12" s="59" t="n">
        <f aca="false">perf!L3</f>
        <v>0</v>
      </c>
      <c r="AD12" s="60"/>
      <c r="AE12" s="60"/>
      <c r="AF12" s="60"/>
      <c r="AG12" s="60"/>
      <c r="AH12" s="60"/>
    </row>
    <row r="13" customFormat="false" ht="9" hidden="false" customHeight="true" outlineLevel="0" collapsed="false">
      <c r="A13" s="61"/>
      <c r="B13" s="62" t="s">
        <v>43</v>
      </c>
      <c r="C13" s="62"/>
      <c r="D13" s="62"/>
      <c r="E13" s="62"/>
      <c r="F13" s="62"/>
      <c r="G13" s="62"/>
      <c r="H13" s="62"/>
      <c r="I13" s="62"/>
      <c r="J13" s="62"/>
      <c r="K13" s="62"/>
      <c r="L13" s="62"/>
      <c r="M13" s="62"/>
      <c r="N13" s="62"/>
      <c r="O13" s="62"/>
      <c r="P13" s="62"/>
      <c r="Q13" s="62"/>
      <c r="R13" s="53" t="n">
        <v>3</v>
      </c>
      <c r="S13" s="59" t="n">
        <f aca="false">perf!B4</f>
        <v>3564</v>
      </c>
      <c r="T13" s="59" t="n">
        <f aca="false">perf!C4</f>
        <v>102</v>
      </c>
      <c r="U13" s="59" t="n">
        <f aca="false">perf!D4</f>
        <v>3506</v>
      </c>
      <c r="V13" s="59" t="n">
        <f aca="false">perf!E4</f>
        <v>10</v>
      </c>
      <c r="W13" s="59" t="n">
        <f aca="false">perf!F4</f>
        <v>1531</v>
      </c>
      <c r="X13" s="59" t="n">
        <f aca="false">perf!G4</f>
        <v>1493</v>
      </c>
      <c r="Y13" s="59" t="n">
        <f aca="false">perf!H4</f>
        <v>1356</v>
      </c>
      <c r="Z13" s="59" t="n">
        <f aca="false">perf!I4</f>
        <v>1336</v>
      </c>
      <c r="AA13" s="59" t="n">
        <f aca="false">perf!J4</f>
        <v>2</v>
      </c>
      <c r="AB13" s="59" t="n">
        <f aca="false">perf!K4</f>
        <v>0</v>
      </c>
      <c r="AC13" s="59" t="n">
        <f aca="false">perf!L4</f>
        <v>1</v>
      </c>
      <c r="AD13" s="60"/>
      <c r="AE13" s="60"/>
      <c r="AF13" s="60"/>
      <c r="AG13" s="60"/>
      <c r="AH13" s="60"/>
    </row>
    <row r="14" customFormat="false" ht="9" hidden="false" customHeight="true" outlineLevel="0" collapsed="false">
      <c r="A14" s="61"/>
      <c r="B14" s="62" t="s">
        <v>44</v>
      </c>
      <c r="C14" s="62"/>
      <c r="D14" s="62"/>
      <c r="E14" s="62"/>
      <c r="F14" s="62"/>
      <c r="G14" s="62"/>
      <c r="H14" s="62"/>
      <c r="I14" s="62"/>
      <c r="J14" s="62"/>
      <c r="K14" s="62"/>
      <c r="L14" s="62"/>
      <c r="M14" s="62"/>
      <c r="N14" s="62"/>
      <c r="O14" s="62"/>
      <c r="P14" s="62"/>
      <c r="Q14" s="62"/>
      <c r="R14" s="53" t="n">
        <v>4</v>
      </c>
      <c r="S14" s="59" t="n">
        <f aca="false">perf!B5</f>
        <v>198</v>
      </c>
      <c r="T14" s="59" t="n">
        <f aca="false">perf!C5</f>
        <v>20</v>
      </c>
      <c r="U14" s="59" t="n">
        <f aca="false">perf!D5</f>
        <v>197</v>
      </c>
      <c r="V14" s="59" t="n">
        <f aca="false">perf!E5</f>
        <v>5</v>
      </c>
      <c r="W14" s="59" t="n">
        <f aca="false">perf!F5</f>
        <v>199</v>
      </c>
      <c r="X14" s="59" t="n">
        <f aca="false">perf!G5</f>
        <v>196</v>
      </c>
      <c r="Y14" s="59" t="n">
        <f aca="false">perf!H5</f>
        <v>124</v>
      </c>
      <c r="Z14" s="59" t="n">
        <f aca="false">perf!I5</f>
        <v>122</v>
      </c>
      <c r="AA14" s="59" t="n">
        <f aca="false">perf!J5</f>
        <v>0</v>
      </c>
      <c r="AB14" s="59" t="n">
        <f aca="false">perf!K5</f>
        <v>0</v>
      </c>
      <c r="AC14" s="59" t="n">
        <f aca="false">perf!L5</f>
        <v>0</v>
      </c>
      <c r="AD14" s="60"/>
      <c r="AE14" s="60"/>
      <c r="AF14" s="60"/>
      <c r="AG14" s="60"/>
      <c r="AH14" s="60"/>
    </row>
    <row r="15" customFormat="false" ht="9" hidden="false" customHeight="true" outlineLevel="0" collapsed="false">
      <c r="A15" s="61"/>
      <c r="B15" s="62" t="s">
        <v>45</v>
      </c>
      <c r="C15" s="62"/>
      <c r="D15" s="62"/>
      <c r="E15" s="62"/>
      <c r="F15" s="62"/>
      <c r="G15" s="62"/>
      <c r="H15" s="62"/>
      <c r="I15" s="62"/>
      <c r="J15" s="62"/>
      <c r="K15" s="62"/>
      <c r="L15" s="62"/>
      <c r="M15" s="62"/>
      <c r="N15" s="62"/>
      <c r="O15" s="62"/>
      <c r="P15" s="62"/>
      <c r="Q15" s="62"/>
      <c r="R15" s="53" t="n">
        <v>5</v>
      </c>
      <c r="S15" s="59" t="n">
        <f aca="false">perf!B6</f>
        <v>750</v>
      </c>
      <c r="T15" s="59" t="n">
        <f aca="false">perf!C6</f>
        <v>30</v>
      </c>
      <c r="U15" s="59" t="n">
        <f aca="false">perf!D6</f>
        <v>744</v>
      </c>
      <c r="V15" s="59" t="n">
        <f aca="false">perf!E6</f>
        <v>18</v>
      </c>
      <c r="W15" s="59" t="n">
        <f aca="false">perf!F6</f>
        <v>392</v>
      </c>
      <c r="X15" s="59" t="n">
        <f aca="false">perf!G6</f>
        <v>389</v>
      </c>
      <c r="Y15" s="59" t="n">
        <f aca="false">perf!H6</f>
        <v>224</v>
      </c>
      <c r="Z15" s="59" t="n">
        <f aca="false">perf!I6</f>
        <v>222</v>
      </c>
      <c r="AA15" s="59" t="n">
        <f aca="false">perf!J6</f>
        <v>0</v>
      </c>
      <c r="AB15" s="59" t="n">
        <f aca="false">perf!K6</f>
        <v>0</v>
      </c>
      <c r="AC15" s="59" t="n">
        <f aca="false">perf!L6</f>
        <v>0</v>
      </c>
      <c r="AD15" s="60"/>
      <c r="AE15" s="60"/>
      <c r="AF15" s="60"/>
      <c r="AG15" s="60"/>
      <c r="AH15" s="60"/>
    </row>
    <row r="16" customFormat="false" ht="9" hidden="false" customHeight="true" outlineLevel="0" collapsed="false">
      <c r="A16" s="61"/>
      <c r="B16" s="53" t="s">
        <v>29</v>
      </c>
      <c r="C16" s="53"/>
      <c r="D16" s="62" t="s">
        <v>46</v>
      </c>
      <c r="E16" s="62"/>
      <c r="F16" s="62"/>
      <c r="G16" s="62"/>
      <c r="H16" s="62"/>
      <c r="I16" s="62"/>
      <c r="J16" s="62"/>
      <c r="K16" s="62"/>
      <c r="L16" s="62"/>
      <c r="M16" s="62"/>
      <c r="N16" s="62"/>
      <c r="O16" s="62"/>
      <c r="P16" s="62"/>
      <c r="Q16" s="62"/>
      <c r="R16" s="53" t="n">
        <v>6</v>
      </c>
      <c r="S16" s="59" t="n">
        <f aca="false">perf!B7</f>
        <v>13</v>
      </c>
      <c r="T16" s="59" t="n">
        <f aca="false">perf!C7</f>
        <v>2</v>
      </c>
      <c r="U16" s="59" t="n">
        <f aca="false">perf!D7</f>
        <v>13</v>
      </c>
      <c r="V16" s="59" t="n">
        <f aca="false">perf!E7</f>
        <v>0</v>
      </c>
      <c r="W16" s="59" t="n">
        <f aca="false">perf!F7</f>
        <v>0</v>
      </c>
      <c r="X16" s="59" t="n">
        <f aca="false">perf!G7</f>
        <v>0</v>
      </c>
      <c r="Y16" s="59" t="n">
        <f aca="false">perf!H7</f>
        <v>0</v>
      </c>
      <c r="Z16" s="59" t="n">
        <f aca="false">perf!I7</f>
        <v>0</v>
      </c>
      <c r="AA16" s="59" t="n">
        <f aca="false">perf!J7</f>
        <v>0</v>
      </c>
      <c r="AB16" s="59" t="n">
        <f aca="false">perf!K7</f>
        <v>0</v>
      </c>
      <c r="AC16" s="59" t="n">
        <f aca="false">perf!L7</f>
        <v>0</v>
      </c>
      <c r="AD16" s="60"/>
      <c r="AE16" s="60"/>
      <c r="AF16" s="60"/>
      <c r="AG16" s="60"/>
      <c r="AH16" s="60"/>
    </row>
    <row r="17" customFormat="false" ht="9" hidden="false" customHeight="true" outlineLevel="0" collapsed="false">
      <c r="A17" s="61"/>
      <c r="B17" s="53"/>
      <c r="C17" s="53"/>
      <c r="D17" s="62" t="s">
        <v>47</v>
      </c>
      <c r="E17" s="62"/>
      <c r="F17" s="62"/>
      <c r="G17" s="62"/>
      <c r="H17" s="62"/>
      <c r="I17" s="62"/>
      <c r="J17" s="62"/>
      <c r="K17" s="62"/>
      <c r="L17" s="62"/>
      <c r="M17" s="62"/>
      <c r="N17" s="62"/>
      <c r="O17" s="62"/>
      <c r="P17" s="62"/>
      <c r="Q17" s="62"/>
      <c r="R17" s="53" t="n">
        <v>7</v>
      </c>
      <c r="S17" s="59" t="n">
        <f aca="false">perf!B8</f>
        <v>130</v>
      </c>
      <c r="T17" s="59" t="n">
        <f aca="false">perf!C8</f>
        <v>10</v>
      </c>
      <c r="U17" s="59" t="n">
        <f aca="false">perf!D8</f>
        <v>127</v>
      </c>
      <c r="V17" s="59" t="n">
        <f aca="false">perf!E8</f>
        <v>1</v>
      </c>
      <c r="W17" s="59" t="n">
        <f aca="false">perf!F8</f>
        <v>47</v>
      </c>
      <c r="X17" s="59" t="n">
        <f aca="false">perf!G8</f>
        <v>47</v>
      </c>
      <c r="Y17" s="59" t="n">
        <f aca="false">perf!H8</f>
        <v>51</v>
      </c>
      <c r="Z17" s="59" t="n">
        <f aca="false">perf!I8</f>
        <v>51</v>
      </c>
      <c r="AA17" s="59" t="n">
        <f aca="false">perf!J8</f>
        <v>0</v>
      </c>
      <c r="AB17" s="59" t="n">
        <f aca="false">perf!K8</f>
        <v>0</v>
      </c>
      <c r="AC17" s="59" t="n">
        <f aca="false">perf!L8</f>
        <v>0</v>
      </c>
      <c r="AD17" s="60"/>
      <c r="AE17" s="60"/>
      <c r="AF17" s="60"/>
      <c r="AG17" s="60"/>
      <c r="AH17" s="60"/>
    </row>
    <row r="18" customFormat="false" ht="12.75" hidden="false" customHeight="true" outlineLevel="0" collapsed="false">
      <c r="A18" s="61"/>
      <c r="B18" s="62" t="s">
        <v>48</v>
      </c>
      <c r="C18" s="62"/>
      <c r="D18" s="62"/>
      <c r="E18" s="62"/>
      <c r="F18" s="62"/>
      <c r="G18" s="62"/>
      <c r="H18" s="62"/>
      <c r="I18" s="62"/>
      <c r="J18" s="62"/>
      <c r="K18" s="62"/>
      <c r="L18" s="62"/>
      <c r="M18" s="62"/>
      <c r="N18" s="62"/>
      <c r="O18" s="62"/>
      <c r="P18" s="62"/>
      <c r="Q18" s="62"/>
      <c r="R18" s="53" t="n">
        <v>8</v>
      </c>
      <c r="S18" s="59" t="n">
        <f aca="false">perf!B9</f>
        <v>0</v>
      </c>
      <c r="T18" s="59" t="n">
        <f aca="false">perf!C9</f>
        <v>0</v>
      </c>
      <c r="U18" s="59" t="n">
        <f aca="false">perf!D9</f>
        <v>0</v>
      </c>
      <c r="V18" s="59" t="n">
        <f aca="false">perf!E9</f>
        <v>0</v>
      </c>
      <c r="W18" s="59" t="n">
        <f aca="false">perf!F9</f>
        <v>21</v>
      </c>
      <c r="X18" s="59" t="n">
        <f aca="false">perf!G9</f>
        <v>20</v>
      </c>
      <c r="Y18" s="59" t="n">
        <f aca="false">perf!H9</f>
        <v>26</v>
      </c>
      <c r="Z18" s="59" t="n">
        <f aca="false">perf!I9</f>
        <v>25</v>
      </c>
      <c r="AA18" s="59" t="n">
        <f aca="false">perf!J9</f>
        <v>0</v>
      </c>
      <c r="AB18" s="59" t="n">
        <f aca="false">perf!K9</f>
        <v>0</v>
      </c>
      <c r="AC18" s="59" t="n">
        <f aca="false">perf!L9</f>
        <v>0</v>
      </c>
      <c r="AD18" s="60"/>
      <c r="AE18" s="60"/>
      <c r="AF18" s="60"/>
      <c r="AG18" s="60"/>
      <c r="AH18" s="60"/>
    </row>
    <row r="19" customFormat="false" ht="21.75" hidden="false" customHeight="true" outlineLevel="0" collapsed="false">
      <c r="A19" s="61"/>
      <c r="B19" s="53" t="s">
        <v>49</v>
      </c>
      <c r="C19" s="53"/>
      <c r="D19" s="53"/>
      <c r="E19" s="53"/>
      <c r="F19" s="62" t="s">
        <v>50</v>
      </c>
      <c r="G19" s="62"/>
      <c r="H19" s="62"/>
      <c r="I19" s="62"/>
      <c r="J19" s="62"/>
      <c r="K19" s="62"/>
      <c r="L19" s="62"/>
      <c r="M19" s="62"/>
      <c r="N19" s="62"/>
      <c r="O19" s="62"/>
      <c r="P19" s="62"/>
      <c r="Q19" s="62"/>
      <c r="R19" s="53" t="n">
        <v>9</v>
      </c>
      <c r="S19" s="59" t="n">
        <f aca="false">perf!B10</f>
        <v>1207</v>
      </c>
      <c r="T19" s="59" t="n">
        <f aca="false">perf!C10</f>
        <v>45</v>
      </c>
      <c r="U19" s="59" t="n">
        <f aca="false">perf!D10</f>
        <v>1115</v>
      </c>
      <c r="V19" s="59" t="n">
        <f aca="false">perf!E10</f>
        <v>0</v>
      </c>
      <c r="W19" s="59" t="n">
        <f aca="false">perf!F10</f>
        <v>1134</v>
      </c>
      <c r="X19" s="59" t="n">
        <f aca="false">perf!G10</f>
        <v>1091</v>
      </c>
      <c r="Y19" s="59" t="n">
        <f aca="false">perf!H10</f>
        <v>974</v>
      </c>
      <c r="Z19" s="59" t="n">
        <f aca="false">perf!I10</f>
        <v>958</v>
      </c>
      <c r="AA19" s="59" t="n">
        <f aca="false">perf!J10</f>
        <v>0</v>
      </c>
      <c r="AB19" s="59" t="n">
        <f aca="false">perf!K10</f>
        <v>0</v>
      </c>
      <c r="AC19" s="59" t="n">
        <f aca="false">perf!L10</f>
        <v>0</v>
      </c>
      <c r="AD19" s="60"/>
      <c r="AE19" s="60"/>
      <c r="AF19" s="60"/>
      <c r="AG19" s="60"/>
      <c r="AH19" s="60"/>
    </row>
    <row r="20" customFormat="false" ht="9" hidden="false" customHeight="true" outlineLevel="0" collapsed="false">
      <c r="A20" s="61"/>
      <c r="B20" s="53"/>
      <c r="C20" s="53"/>
      <c r="D20" s="53"/>
      <c r="E20" s="53"/>
      <c r="F20" s="62" t="s">
        <v>51</v>
      </c>
      <c r="G20" s="62"/>
      <c r="H20" s="62"/>
      <c r="I20" s="62"/>
      <c r="J20" s="62"/>
      <c r="K20" s="62"/>
      <c r="L20" s="62"/>
      <c r="M20" s="62"/>
      <c r="N20" s="62"/>
      <c r="O20" s="62"/>
      <c r="P20" s="62"/>
      <c r="Q20" s="62"/>
      <c r="R20" s="53" t="n">
        <v>10</v>
      </c>
      <c r="S20" s="59" t="n">
        <f aca="false">perf!B11</f>
        <v>301</v>
      </c>
      <c r="T20" s="59" t="n">
        <f aca="false">perf!C11</f>
        <v>0</v>
      </c>
      <c r="U20" s="59" t="n">
        <f aca="false">perf!D11</f>
        <v>294</v>
      </c>
      <c r="V20" s="59" t="n">
        <f aca="false">perf!E11</f>
        <v>0</v>
      </c>
      <c r="W20" s="59" t="n">
        <f aca="false">perf!F11</f>
        <v>273</v>
      </c>
      <c r="X20" s="59" t="n">
        <f aca="false">perf!G11</f>
        <v>272</v>
      </c>
      <c r="Y20" s="59" t="n">
        <f aca="false">perf!H11</f>
        <v>211</v>
      </c>
      <c r="Z20" s="59" t="n">
        <f aca="false">perf!I11</f>
        <v>211</v>
      </c>
      <c r="AA20" s="59" t="n">
        <f aca="false">perf!J11</f>
        <v>0</v>
      </c>
      <c r="AB20" s="59" t="n">
        <f aca="false">perf!K11</f>
        <v>0</v>
      </c>
      <c r="AC20" s="59" t="n">
        <f aca="false">perf!L11</f>
        <v>0</v>
      </c>
      <c r="AD20" s="60"/>
      <c r="AE20" s="60"/>
      <c r="AF20" s="60"/>
      <c r="AG20" s="60"/>
      <c r="AH20" s="60"/>
    </row>
    <row r="21" customFormat="false" ht="9" hidden="false" customHeight="true" outlineLevel="0" collapsed="false">
      <c r="A21" s="61"/>
      <c r="B21" s="62" t="s">
        <v>52</v>
      </c>
      <c r="C21" s="62"/>
      <c r="D21" s="62"/>
      <c r="E21" s="62"/>
      <c r="F21" s="62"/>
      <c r="G21" s="62"/>
      <c r="H21" s="62"/>
      <c r="I21" s="62"/>
      <c r="J21" s="62"/>
      <c r="K21" s="62"/>
      <c r="L21" s="62"/>
      <c r="M21" s="62"/>
      <c r="N21" s="62"/>
      <c r="O21" s="62"/>
      <c r="P21" s="62"/>
      <c r="Q21" s="62"/>
      <c r="R21" s="53" t="n">
        <v>11</v>
      </c>
      <c r="S21" s="59" t="n">
        <f aca="false">perf!B12</f>
        <v>184</v>
      </c>
      <c r="T21" s="59" t="n">
        <f aca="false">perf!C12</f>
        <v>0</v>
      </c>
      <c r="U21" s="59" t="n">
        <f aca="false">perf!D12</f>
        <v>184</v>
      </c>
      <c r="V21" s="59" t="n">
        <f aca="false">perf!E12</f>
        <v>0</v>
      </c>
      <c r="W21" s="59" t="n">
        <f aca="false">perf!F12</f>
        <v>174</v>
      </c>
      <c r="X21" s="59" t="n">
        <f aca="false">perf!G12</f>
        <v>173</v>
      </c>
      <c r="Y21" s="59" t="n">
        <f aca="false">perf!H12</f>
        <v>183</v>
      </c>
      <c r="Z21" s="59" t="n">
        <f aca="false">perf!I12</f>
        <v>180</v>
      </c>
      <c r="AA21" s="59" t="n">
        <f aca="false">perf!J12</f>
        <v>0</v>
      </c>
      <c r="AB21" s="59" t="n">
        <f aca="false">perf!K12</f>
        <v>0</v>
      </c>
      <c r="AC21" s="59" t="n">
        <f aca="false">perf!L12</f>
        <v>0</v>
      </c>
      <c r="AD21" s="60"/>
      <c r="AE21" s="60"/>
      <c r="AF21" s="60"/>
      <c r="AG21" s="60"/>
      <c r="AH21" s="60"/>
    </row>
    <row r="22" customFormat="false" ht="9" hidden="false" customHeight="true" outlineLevel="0" collapsed="false">
      <c r="A22" s="61"/>
      <c r="B22" s="62" t="s">
        <v>53</v>
      </c>
      <c r="C22" s="62"/>
      <c r="D22" s="62"/>
      <c r="E22" s="62"/>
      <c r="F22" s="62"/>
      <c r="G22" s="62"/>
      <c r="H22" s="62"/>
      <c r="I22" s="62"/>
      <c r="J22" s="62"/>
      <c r="K22" s="62"/>
      <c r="L22" s="62"/>
      <c r="M22" s="62"/>
      <c r="N22" s="62"/>
      <c r="O22" s="62"/>
      <c r="P22" s="62"/>
      <c r="Q22" s="62"/>
      <c r="R22" s="53" t="n">
        <v>12</v>
      </c>
      <c r="S22" s="59" t="n">
        <f aca="false">perf!B13</f>
        <v>245</v>
      </c>
      <c r="T22" s="59" t="n">
        <f aca="false">perf!C13</f>
        <v>0</v>
      </c>
      <c r="U22" s="59" t="n">
        <f aca="false">perf!D13</f>
        <v>245</v>
      </c>
      <c r="V22" s="59" t="n">
        <f aca="false">perf!E13</f>
        <v>0</v>
      </c>
      <c r="W22" s="59" t="n">
        <f aca="false">perf!F13</f>
        <v>149</v>
      </c>
      <c r="X22" s="59" t="n">
        <f aca="false">perf!G13</f>
        <v>148</v>
      </c>
      <c r="Y22" s="59" t="n">
        <f aca="false">perf!H13</f>
        <v>154</v>
      </c>
      <c r="Z22" s="59" t="n">
        <f aca="false">perf!I13</f>
        <v>152</v>
      </c>
      <c r="AA22" s="59" t="n">
        <f aca="false">perf!J13</f>
        <v>0</v>
      </c>
      <c r="AB22" s="59" t="n">
        <f aca="false">perf!K13</f>
        <v>0</v>
      </c>
      <c r="AC22" s="59" t="n">
        <f aca="false">perf!L13</f>
        <v>0</v>
      </c>
      <c r="AD22" s="60"/>
      <c r="AE22" s="60"/>
      <c r="AF22" s="60"/>
      <c r="AG22" s="60"/>
      <c r="AH22" s="60"/>
    </row>
    <row r="23" customFormat="false" ht="9" hidden="false" customHeight="true" outlineLevel="0" collapsed="false">
      <c r="A23" s="61"/>
      <c r="B23" s="62" t="s">
        <v>54</v>
      </c>
      <c r="C23" s="62"/>
      <c r="D23" s="62"/>
      <c r="E23" s="62"/>
      <c r="F23" s="62"/>
      <c r="G23" s="62"/>
      <c r="H23" s="62"/>
      <c r="I23" s="62"/>
      <c r="J23" s="62"/>
      <c r="K23" s="62"/>
      <c r="L23" s="62"/>
      <c r="M23" s="62"/>
      <c r="N23" s="62"/>
      <c r="O23" s="62"/>
      <c r="P23" s="62"/>
      <c r="Q23" s="62"/>
      <c r="R23" s="53" t="n">
        <v>13</v>
      </c>
      <c r="S23" s="59" t="n">
        <f aca="false">perf!B14</f>
        <v>196</v>
      </c>
      <c r="T23" s="59" t="n">
        <f aca="false">perf!C14</f>
        <v>0</v>
      </c>
      <c r="U23" s="59" t="n">
        <f aca="false">perf!D14</f>
        <v>196</v>
      </c>
      <c r="V23" s="59" t="n">
        <f aca="false">perf!E14</f>
        <v>0</v>
      </c>
      <c r="W23" s="59" t="n">
        <f aca="false">perf!F14</f>
        <v>173</v>
      </c>
      <c r="X23" s="59" t="n">
        <f aca="false">perf!G14</f>
        <v>173</v>
      </c>
      <c r="Y23" s="59" t="n">
        <f aca="false">perf!H14</f>
        <v>147</v>
      </c>
      <c r="Z23" s="59" t="n">
        <f aca="false">perf!I14</f>
        <v>147</v>
      </c>
      <c r="AA23" s="59" t="n">
        <f aca="false">perf!J14</f>
        <v>0</v>
      </c>
      <c r="AB23" s="59" t="n">
        <f aca="false">perf!K14</f>
        <v>0</v>
      </c>
      <c r="AC23" s="59" t="n">
        <f aca="false">perf!L14</f>
        <v>0</v>
      </c>
      <c r="AD23" s="60"/>
      <c r="AE23" s="60"/>
      <c r="AF23" s="60"/>
      <c r="AG23" s="60"/>
      <c r="AH23" s="60"/>
    </row>
    <row r="24" customFormat="false" ht="9" hidden="false" customHeight="true" outlineLevel="0" collapsed="false">
      <c r="A24" s="61"/>
      <c r="B24" s="62" t="s">
        <v>55</v>
      </c>
      <c r="C24" s="62"/>
      <c r="D24" s="62"/>
      <c r="E24" s="62"/>
      <c r="F24" s="62"/>
      <c r="G24" s="62"/>
      <c r="H24" s="62"/>
      <c r="I24" s="62"/>
      <c r="J24" s="62"/>
      <c r="K24" s="62"/>
      <c r="L24" s="62"/>
      <c r="M24" s="62"/>
      <c r="N24" s="62"/>
      <c r="O24" s="62"/>
      <c r="P24" s="62"/>
      <c r="Q24" s="62"/>
      <c r="R24" s="53" t="n">
        <v>14</v>
      </c>
      <c r="S24" s="59" t="n">
        <f aca="false">perf!B15</f>
        <v>23</v>
      </c>
      <c r="T24" s="59" t="n">
        <f aca="false">perf!C15</f>
        <v>0</v>
      </c>
      <c r="U24" s="59" t="n">
        <f aca="false">perf!D15</f>
        <v>16</v>
      </c>
      <c r="V24" s="59" t="n">
        <f aca="false">perf!E15</f>
        <v>0</v>
      </c>
      <c r="W24" s="59" t="n">
        <f aca="false">perf!F15</f>
        <v>18</v>
      </c>
      <c r="X24" s="59" t="n">
        <f aca="false">perf!G15</f>
        <v>17</v>
      </c>
      <c r="Y24" s="59" t="n">
        <f aca="false">perf!H15</f>
        <v>3</v>
      </c>
      <c r="Z24" s="59" t="n">
        <f aca="false">perf!I15</f>
        <v>3</v>
      </c>
      <c r="AA24" s="59" t="n">
        <f aca="false">perf!J15</f>
        <v>0</v>
      </c>
      <c r="AB24" s="59" t="n">
        <f aca="false">perf!K15</f>
        <v>0</v>
      </c>
      <c r="AC24" s="59" t="n">
        <f aca="false">perf!L15</f>
        <v>0</v>
      </c>
      <c r="AD24" s="60"/>
      <c r="AE24" s="60"/>
      <c r="AF24" s="60"/>
      <c r="AG24" s="60"/>
      <c r="AH24" s="60"/>
    </row>
    <row r="25" customFormat="false" ht="9" hidden="false" customHeight="true" outlineLevel="0" collapsed="false">
      <c r="A25" s="61"/>
      <c r="B25" s="62" t="s">
        <v>56</v>
      </c>
      <c r="C25" s="62"/>
      <c r="D25" s="62"/>
      <c r="E25" s="62"/>
      <c r="F25" s="62"/>
      <c r="G25" s="62"/>
      <c r="H25" s="62"/>
      <c r="I25" s="62"/>
      <c r="J25" s="62"/>
      <c r="K25" s="62"/>
      <c r="L25" s="62"/>
      <c r="M25" s="62"/>
      <c r="N25" s="62"/>
      <c r="O25" s="62"/>
      <c r="P25" s="62"/>
      <c r="Q25" s="62"/>
      <c r="R25" s="53" t="n">
        <v>15</v>
      </c>
      <c r="S25" s="59" t="n">
        <f aca="false">perf!B16</f>
        <v>2</v>
      </c>
      <c r="T25" s="59" t="n">
        <f aca="false">perf!C16</f>
        <v>0</v>
      </c>
      <c r="U25" s="59" t="n">
        <f aca="false">perf!D16</f>
        <v>2</v>
      </c>
      <c r="V25" s="59" t="n">
        <f aca="false">perf!E16</f>
        <v>0</v>
      </c>
      <c r="W25" s="59" t="n">
        <f aca="false">perf!F16</f>
        <v>0</v>
      </c>
      <c r="X25" s="59" t="n">
        <f aca="false">perf!G16</f>
        <v>0</v>
      </c>
      <c r="Y25" s="59" t="n">
        <f aca="false">perf!H16</f>
        <v>0</v>
      </c>
      <c r="Z25" s="59" t="n">
        <f aca="false">perf!I16</f>
        <v>0</v>
      </c>
      <c r="AA25" s="59" t="n">
        <f aca="false">perf!J16</f>
        <v>0</v>
      </c>
      <c r="AB25" s="59" t="n">
        <f aca="false">perf!K16</f>
        <v>0</v>
      </c>
      <c r="AC25" s="59" t="n">
        <f aca="false">perf!L16</f>
        <v>0</v>
      </c>
      <c r="AD25" s="60"/>
      <c r="AE25" s="60"/>
      <c r="AF25" s="60"/>
      <c r="AG25" s="60"/>
      <c r="AH25" s="60"/>
    </row>
    <row r="26" customFormat="false" ht="9" hidden="false" customHeight="true" outlineLevel="0" collapsed="false">
      <c r="A26" s="61"/>
      <c r="B26" s="62" t="s">
        <v>57</v>
      </c>
      <c r="C26" s="62"/>
      <c r="D26" s="62"/>
      <c r="E26" s="62"/>
      <c r="F26" s="62"/>
      <c r="G26" s="62"/>
      <c r="H26" s="62"/>
      <c r="I26" s="62"/>
      <c r="J26" s="62"/>
      <c r="K26" s="62"/>
      <c r="L26" s="62"/>
      <c r="M26" s="62"/>
      <c r="N26" s="62"/>
      <c r="O26" s="62"/>
      <c r="P26" s="62"/>
      <c r="Q26" s="62"/>
      <c r="R26" s="53" t="n">
        <v>16</v>
      </c>
      <c r="S26" s="59" t="n">
        <f aca="false">perf!B17</f>
        <v>17</v>
      </c>
      <c r="T26" s="59" t="n">
        <f aca="false">perf!C17</f>
        <v>0</v>
      </c>
      <c r="U26" s="59" t="n">
        <f aca="false">perf!D17</f>
        <v>17</v>
      </c>
      <c r="V26" s="59" t="n">
        <f aca="false">perf!E17</f>
        <v>0</v>
      </c>
      <c r="W26" s="59" t="n">
        <f aca="false">perf!F17</f>
        <v>25</v>
      </c>
      <c r="X26" s="59" t="n">
        <f aca="false">perf!G17</f>
        <v>25</v>
      </c>
      <c r="Y26" s="59" t="n">
        <f aca="false">perf!H17</f>
        <v>21</v>
      </c>
      <c r="Z26" s="59" t="n">
        <f aca="false">perf!I17</f>
        <v>21</v>
      </c>
      <c r="AA26" s="59" t="n">
        <f aca="false">perf!J17</f>
        <v>0</v>
      </c>
      <c r="AB26" s="59" t="n">
        <f aca="false">perf!K17</f>
        <v>0</v>
      </c>
      <c r="AC26" s="59" t="n">
        <f aca="false">perf!L17</f>
        <v>0</v>
      </c>
      <c r="AD26" s="60"/>
      <c r="AE26" s="60"/>
      <c r="AF26" s="60"/>
      <c r="AG26" s="60"/>
      <c r="AH26" s="60"/>
    </row>
    <row r="27" customFormat="false" ht="9" hidden="false" customHeight="true" outlineLevel="0" collapsed="false">
      <c r="A27" s="61"/>
      <c r="B27" s="62" t="s">
        <v>58</v>
      </c>
      <c r="C27" s="62"/>
      <c r="D27" s="62"/>
      <c r="E27" s="62"/>
      <c r="F27" s="62"/>
      <c r="G27" s="62"/>
      <c r="H27" s="62"/>
      <c r="I27" s="62"/>
      <c r="J27" s="62"/>
      <c r="K27" s="62"/>
      <c r="L27" s="62"/>
      <c r="M27" s="62"/>
      <c r="N27" s="62"/>
      <c r="O27" s="62"/>
      <c r="P27" s="62"/>
      <c r="Q27" s="62"/>
      <c r="R27" s="53" t="n">
        <v>17</v>
      </c>
      <c r="S27" s="59" t="n">
        <f aca="false">perf!B18</f>
        <v>10834</v>
      </c>
      <c r="T27" s="59" t="n">
        <f aca="false">perf!C18</f>
        <v>245</v>
      </c>
      <c r="U27" s="59" t="n">
        <f aca="false">perf!D18</f>
        <v>10720</v>
      </c>
      <c r="V27" s="59" t="n">
        <f aca="false">perf!E18</f>
        <v>0</v>
      </c>
      <c r="W27" s="59" t="n">
        <f aca="false">perf!F18</f>
        <v>3924</v>
      </c>
      <c r="X27" s="59" t="n">
        <f aca="false">perf!G18</f>
        <v>3859</v>
      </c>
      <c r="Y27" s="59" t="n">
        <f aca="false">perf!H18</f>
        <v>2920</v>
      </c>
      <c r="Z27" s="59" t="n">
        <f aca="false">perf!I18</f>
        <v>2894</v>
      </c>
      <c r="AA27" s="59" t="n">
        <f aca="false">perf!J18</f>
        <v>1</v>
      </c>
      <c r="AB27" s="59" t="n">
        <f aca="false">perf!K18</f>
        <v>0</v>
      </c>
      <c r="AC27" s="59" t="n">
        <f aca="false">perf!L18</f>
        <v>1</v>
      </c>
      <c r="AD27" s="60"/>
      <c r="AE27" s="60"/>
      <c r="AF27" s="60"/>
      <c r="AG27" s="60"/>
      <c r="AH27" s="60"/>
    </row>
    <row r="28" customFormat="false" ht="9" hidden="false" customHeight="true" outlineLevel="0" collapsed="false">
      <c r="A28" s="61"/>
      <c r="B28" s="62" t="s">
        <v>59</v>
      </c>
      <c r="C28" s="62"/>
      <c r="D28" s="62"/>
      <c r="E28" s="62"/>
      <c r="F28" s="62"/>
      <c r="G28" s="62"/>
      <c r="H28" s="62"/>
      <c r="I28" s="62"/>
      <c r="J28" s="62"/>
      <c r="K28" s="62"/>
      <c r="L28" s="62"/>
      <c r="M28" s="62"/>
      <c r="N28" s="62"/>
      <c r="O28" s="62"/>
      <c r="P28" s="62"/>
      <c r="Q28" s="62"/>
      <c r="R28" s="53" t="n">
        <v>18</v>
      </c>
      <c r="S28" s="59" t="n">
        <f aca="false">perf!B19</f>
        <v>673</v>
      </c>
      <c r="T28" s="59" t="n">
        <f aca="false">perf!C19</f>
        <v>56</v>
      </c>
      <c r="U28" s="59" t="n">
        <f aca="false">perf!D19</f>
        <v>667</v>
      </c>
      <c r="V28" s="59" t="n">
        <f aca="false">perf!E19</f>
        <v>0</v>
      </c>
      <c r="W28" s="59" t="n">
        <f aca="false">perf!F19</f>
        <v>444</v>
      </c>
      <c r="X28" s="59" t="n">
        <f aca="false">perf!G19</f>
        <v>441</v>
      </c>
      <c r="Y28" s="59" t="n">
        <f aca="false">perf!H19</f>
        <v>387</v>
      </c>
      <c r="Z28" s="59" t="n">
        <f aca="false">perf!I19</f>
        <v>387</v>
      </c>
      <c r="AA28" s="59" t="n">
        <f aca="false">perf!J19</f>
        <v>1</v>
      </c>
      <c r="AB28" s="59" t="n">
        <f aca="false">perf!K19</f>
        <v>0</v>
      </c>
      <c r="AC28" s="59" t="n">
        <f aca="false">perf!L19</f>
        <v>1</v>
      </c>
      <c r="AD28" s="60"/>
      <c r="AE28" s="60"/>
      <c r="AF28" s="60"/>
      <c r="AG28" s="60"/>
      <c r="AH28" s="60"/>
    </row>
    <row r="29" customFormat="false" ht="9" hidden="false" customHeight="true" outlineLevel="0" collapsed="false">
      <c r="A29" s="61"/>
      <c r="B29" s="62" t="s">
        <v>60</v>
      </c>
      <c r="C29" s="62"/>
      <c r="D29" s="62"/>
      <c r="E29" s="62"/>
      <c r="F29" s="62"/>
      <c r="G29" s="62"/>
      <c r="H29" s="62"/>
      <c r="I29" s="62"/>
      <c r="J29" s="62"/>
      <c r="K29" s="62"/>
      <c r="L29" s="62"/>
      <c r="M29" s="62"/>
      <c r="N29" s="62"/>
      <c r="O29" s="62"/>
      <c r="P29" s="62"/>
      <c r="Q29" s="62"/>
      <c r="R29" s="53" t="n">
        <v>19</v>
      </c>
      <c r="S29" s="59" t="n">
        <f aca="false">perf!B20</f>
        <v>90</v>
      </c>
      <c r="T29" s="59" t="n">
        <f aca="false">perf!C20</f>
        <v>0</v>
      </c>
      <c r="U29" s="59" t="n">
        <f aca="false">perf!D20</f>
        <v>90</v>
      </c>
      <c r="V29" s="59" t="n">
        <f aca="false">perf!E20</f>
        <v>0</v>
      </c>
      <c r="W29" s="59" t="n">
        <f aca="false">perf!F20</f>
        <v>82</v>
      </c>
      <c r="X29" s="59" t="n">
        <f aca="false">perf!G20</f>
        <v>82</v>
      </c>
      <c r="Y29" s="59" t="n">
        <f aca="false">perf!H20</f>
        <v>128</v>
      </c>
      <c r="Z29" s="59" t="n">
        <f aca="false">perf!I20</f>
        <v>128</v>
      </c>
      <c r="AA29" s="59" t="n">
        <f aca="false">perf!J20</f>
        <v>0</v>
      </c>
      <c r="AB29" s="59" t="n">
        <f aca="false">perf!K20</f>
        <v>0</v>
      </c>
      <c r="AC29" s="59" t="n">
        <f aca="false">perf!L20</f>
        <v>0</v>
      </c>
      <c r="AD29" s="60"/>
      <c r="AE29" s="60"/>
      <c r="AF29" s="60"/>
      <c r="AG29" s="60"/>
      <c r="AH29" s="60"/>
    </row>
    <row r="30" customFormat="false" ht="9" hidden="false" customHeight="true" outlineLevel="0" collapsed="false">
      <c r="A30" s="61"/>
      <c r="B30" s="62" t="s">
        <v>61</v>
      </c>
      <c r="C30" s="62"/>
      <c r="D30" s="62"/>
      <c r="E30" s="62"/>
      <c r="F30" s="62"/>
      <c r="G30" s="62"/>
      <c r="H30" s="62"/>
      <c r="I30" s="62"/>
      <c r="J30" s="62"/>
      <c r="K30" s="62"/>
      <c r="L30" s="62"/>
      <c r="M30" s="62"/>
      <c r="N30" s="62"/>
      <c r="O30" s="62"/>
      <c r="P30" s="62"/>
      <c r="Q30" s="62"/>
      <c r="R30" s="53" t="n">
        <v>20</v>
      </c>
      <c r="S30" s="59" t="n">
        <f aca="false">perf!B21</f>
        <v>15</v>
      </c>
      <c r="T30" s="59" t="n">
        <f aca="false">perf!C21</f>
        <v>0</v>
      </c>
      <c r="U30" s="59" t="n">
        <f aca="false">perf!D21</f>
        <v>14</v>
      </c>
      <c r="V30" s="59" t="n">
        <f aca="false">perf!E21</f>
        <v>1</v>
      </c>
      <c r="W30" s="59" t="n">
        <f aca="false">perf!F21</f>
        <v>9</v>
      </c>
      <c r="X30" s="59" t="n">
        <f aca="false">perf!G21</f>
        <v>9</v>
      </c>
      <c r="Y30" s="59" t="n">
        <f aca="false">perf!H21</f>
        <v>6</v>
      </c>
      <c r="Z30" s="59" t="n">
        <f aca="false">perf!I21</f>
        <v>6</v>
      </c>
      <c r="AA30" s="59" t="n">
        <f aca="false">perf!J21</f>
        <v>1</v>
      </c>
      <c r="AB30" s="59" t="n">
        <f aca="false">perf!K21</f>
        <v>0</v>
      </c>
      <c r="AC30" s="59" t="n">
        <f aca="false">perf!L21</f>
        <v>0</v>
      </c>
      <c r="AD30" s="60"/>
      <c r="AE30" s="60"/>
      <c r="AF30" s="60"/>
      <c r="AG30" s="60"/>
      <c r="AH30" s="60"/>
    </row>
    <row r="31" customFormat="false" ht="9" hidden="false" customHeight="true" outlineLevel="0" collapsed="false">
      <c r="A31" s="61"/>
      <c r="B31" s="62" t="s">
        <v>62</v>
      </c>
      <c r="C31" s="62"/>
      <c r="D31" s="62"/>
      <c r="E31" s="62"/>
      <c r="F31" s="62"/>
      <c r="G31" s="62"/>
      <c r="H31" s="62"/>
      <c r="I31" s="62"/>
      <c r="J31" s="62"/>
      <c r="K31" s="62"/>
      <c r="L31" s="62"/>
      <c r="M31" s="62"/>
      <c r="N31" s="62"/>
      <c r="O31" s="62"/>
      <c r="P31" s="62"/>
      <c r="Q31" s="62"/>
      <c r="R31" s="53" t="n">
        <v>21</v>
      </c>
      <c r="S31" s="59" t="n">
        <f aca="false">perf!B22</f>
        <v>126</v>
      </c>
      <c r="T31" s="59" t="n">
        <f aca="false">perf!C22</f>
        <v>0</v>
      </c>
      <c r="U31" s="59" t="n">
        <f aca="false">perf!D22</f>
        <v>124</v>
      </c>
      <c r="V31" s="59" t="n">
        <f aca="false">perf!E22</f>
        <v>0</v>
      </c>
      <c r="W31" s="59" t="n">
        <f aca="false">perf!F22</f>
        <v>1</v>
      </c>
      <c r="X31" s="59" t="n">
        <f aca="false">perf!G22</f>
        <v>1</v>
      </c>
      <c r="Y31" s="59" t="n">
        <f aca="false">perf!H22</f>
        <v>1</v>
      </c>
      <c r="Z31" s="59" t="n">
        <f aca="false">perf!I22</f>
        <v>1</v>
      </c>
      <c r="AA31" s="59" t="n">
        <f aca="false">perf!J22</f>
        <v>0</v>
      </c>
      <c r="AB31" s="59" t="n">
        <f aca="false">perf!K22</f>
        <v>0</v>
      </c>
      <c r="AC31" s="59" t="n">
        <f aca="false">perf!L22</f>
        <v>0</v>
      </c>
      <c r="AD31" s="60"/>
      <c r="AE31" s="60"/>
      <c r="AF31" s="60"/>
      <c r="AG31" s="60"/>
      <c r="AH31" s="60"/>
    </row>
    <row r="32" customFormat="false" ht="9" hidden="false" customHeight="true" outlineLevel="0" collapsed="false">
      <c r="A32" s="61"/>
      <c r="B32" s="62" t="s">
        <v>63</v>
      </c>
      <c r="C32" s="62"/>
      <c r="D32" s="62"/>
      <c r="E32" s="62"/>
      <c r="F32" s="62"/>
      <c r="G32" s="62"/>
      <c r="H32" s="62"/>
      <c r="I32" s="62"/>
      <c r="J32" s="62"/>
      <c r="K32" s="62"/>
      <c r="L32" s="62"/>
      <c r="M32" s="62"/>
      <c r="N32" s="62"/>
      <c r="O32" s="62"/>
      <c r="P32" s="62"/>
      <c r="Q32" s="62"/>
      <c r="R32" s="53" t="n">
        <v>22</v>
      </c>
      <c r="S32" s="59" t="n">
        <f aca="false">perf!B23</f>
        <v>0</v>
      </c>
      <c r="T32" s="59" t="n">
        <f aca="false">perf!C23</f>
        <v>0</v>
      </c>
      <c r="U32" s="59" t="n">
        <f aca="false">perf!D23</f>
        <v>0</v>
      </c>
      <c r="V32" s="59" t="n">
        <f aca="false">perf!E23</f>
        <v>0</v>
      </c>
      <c r="W32" s="59" t="n">
        <f aca="false">perf!F23</f>
        <v>1</v>
      </c>
      <c r="X32" s="59" t="n">
        <f aca="false">perf!G23</f>
        <v>1</v>
      </c>
      <c r="Y32" s="59" t="n">
        <f aca="false">perf!H23</f>
        <v>0</v>
      </c>
      <c r="Z32" s="59" t="n">
        <f aca="false">perf!I23</f>
        <v>0</v>
      </c>
      <c r="AA32" s="59" t="n">
        <f aca="false">perf!J23</f>
        <v>0</v>
      </c>
      <c r="AB32" s="59" t="n">
        <f aca="false">perf!K23</f>
        <v>0</v>
      </c>
      <c r="AC32" s="59" t="n">
        <f aca="false">perf!L23</f>
        <v>0</v>
      </c>
      <c r="AD32" s="60"/>
      <c r="AE32" s="60"/>
      <c r="AF32" s="60"/>
      <c r="AG32" s="60"/>
      <c r="AH32" s="60"/>
    </row>
    <row r="33" customFormat="false" ht="9" hidden="false" customHeight="true" outlineLevel="0" collapsed="false">
      <c r="A33" s="61"/>
      <c r="B33" s="62" t="s">
        <v>64</v>
      </c>
      <c r="C33" s="62"/>
      <c r="D33" s="62"/>
      <c r="E33" s="62"/>
      <c r="F33" s="62"/>
      <c r="G33" s="62"/>
      <c r="H33" s="62"/>
      <c r="I33" s="62"/>
      <c r="J33" s="62"/>
      <c r="K33" s="62"/>
      <c r="L33" s="62"/>
      <c r="M33" s="62"/>
      <c r="N33" s="62"/>
      <c r="O33" s="62"/>
      <c r="P33" s="62"/>
      <c r="Q33" s="62"/>
      <c r="R33" s="53" t="n">
        <v>23</v>
      </c>
      <c r="S33" s="59" t="n">
        <f aca="false">perf!B24</f>
        <v>0</v>
      </c>
      <c r="T33" s="59" t="n">
        <f aca="false">perf!C24</f>
        <v>0</v>
      </c>
      <c r="U33" s="59" t="n">
        <f aca="false">perf!D24</f>
        <v>0</v>
      </c>
      <c r="V33" s="59" t="n">
        <f aca="false">perf!E24</f>
        <v>0</v>
      </c>
      <c r="W33" s="59" t="n">
        <f aca="false">perf!F24</f>
        <v>0</v>
      </c>
      <c r="X33" s="59" t="n">
        <f aca="false">perf!G24</f>
        <v>0</v>
      </c>
      <c r="Y33" s="59" t="n">
        <f aca="false">perf!H24</f>
        <v>0</v>
      </c>
      <c r="Z33" s="59" t="n">
        <f aca="false">perf!I24</f>
        <v>0</v>
      </c>
      <c r="AA33" s="59" t="n">
        <f aca="false">perf!J24</f>
        <v>0</v>
      </c>
      <c r="AB33" s="59" t="n">
        <f aca="false">perf!K24</f>
        <v>0</v>
      </c>
      <c r="AC33" s="59" t="n">
        <f aca="false">perf!L24</f>
        <v>0</v>
      </c>
      <c r="AD33" s="60"/>
      <c r="AE33" s="60"/>
      <c r="AF33" s="60"/>
      <c r="AG33" s="60"/>
      <c r="AH33" s="60"/>
    </row>
    <row r="34" customFormat="false" ht="21.75" hidden="false" customHeight="true" outlineLevel="0" collapsed="false">
      <c r="A34" s="61"/>
      <c r="B34" s="62" t="s">
        <v>65</v>
      </c>
      <c r="C34" s="62"/>
      <c r="D34" s="62"/>
      <c r="E34" s="62"/>
      <c r="F34" s="62"/>
      <c r="G34" s="62"/>
      <c r="H34" s="62"/>
      <c r="I34" s="62"/>
      <c r="J34" s="62"/>
      <c r="K34" s="62"/>
      <c r="L34" s="62"/>
      <c r="M34" s="62"/>
      <c r="N34" s="62"/>
      <c r="O34" s="62"/>
      <c r="P34" s="62"/>
      <c r="Q34" s="62"/>
      <c r="R34" s="53" t="n">
        <v>24</v>
      </c>
      <c r="S34" s="59" t="n">
        <f aca="false">perf!B25</f>
        <v>4</v>
      </c>
      <c r="T34" s="59" t="n">
        <f aca="false">perf!C25</f>
        <v>0</v>
      </c>
      <c r="U34" s="59" t="n">
        <f aca="false">perf!D25</f>
        <v>1</v>
      </c>
      <c r="V34" s="59" t="n">
        <f aca="false">perf!E25</f>
        <v>0</v>
      </c>
      <c r="W34" s="59" t="n">
        <f aca="false">perf!F25</f>
        <v>5</v>
      </c>
      <c r="X34" s="59" t="n">
        <f aca="false">perf!G25</f>
        <v>4</v>
      </c>
      <c r="Y34" s="59" t="n">
        <f aca="false">perf!H25</f>
        <v>3</v>
      </c>
      <c r="Z34" s="59" t="n">
        <f aca="false">perf!I25</f>
        <v>3</v>
      </c>
      <c r="AA34" s="59" t="n">
        <f aca="false">perf!J25</f>
        <v>0</v>
      </c>
      <c r="AB34" s="59" t="n">
        <f aca="false">perf!K25</f>
        <v>0</v>
      </c>
      <c r="AC34" s="59" t="n">
        <f aca="false">perf!L25</f>
        <v>0</v>
      </c>
      <c r="AD34" s="60"/>
      <c r="AE34" s="60"/>
      <c r="AF34" s="60"/>
      <c r="AG34" s="60"/>
      <c r="AH34" s="60"/>
    </row>
    <row r="35" customFormat="false" ht="9" hidden="false" customHeight="true" outlineLevel="0" collapsed="false">
      <c r="A35" s="61"/>
      <c r="B35" s="62" t="s">
        <v>66</v>
      </c>
      <c r="C35" s="62"/>
      <c r="D35" s="62"/>
      <c r="E35" s="62"/>
      <c r="F35" s="62"/>
      <c r="G35" s="62"/>
      <c r="H35" s="62"/>
      <c r="I35" s="62"/>
      <c r="J35" s="62"/>
      <c r="K35" s="62"/>
      <c r="L35" s="62"/>
      <c r="M35" s="62"/>
      <c r="N35" s="62"/>
      <c r="O35" s="62"/>
      <c r="P35" s="62"/>
      <c r="Q35" s="62"/>
      <c r="R35" s="53" t="n">
        <v>25</v>
      </c>
      <c r="S35" s="59" t="n">
        <f aca="false">perf!B26</f>
        <v>4</v>
      </c>
      <c r="T35" s="59" t="n">
        <f aca="false">perf!C26</f>
        <v>0</v>
      </c>
      <c r="U35" s="59" t="n">
        <f aca="false">perf!D26</f>
        <v>4</v>
      </c>
      <c r="V35" s="59" t="n">
        <f aca="false">perf!E26</f>
        <v>0</v>
      </c>
      <c r="W35" s="59" t="n">
        <f aca="false">perf!F26</f>
        <v>3</v>
      </c>
      <c r="X35" s="59" t="n">
        <f aca="false">perf!G26</f>
        <v>3</v>
      </c>
      <c r="Y35" s="59" t="n">
        <f aca="false">perf!H26</f>
        <v>7</v>
      </c>
      <c r="Z35" s="59" t="n">
        <f aca="false">perf!I26</f>
        <v>7</v>
      </c>
      <c r="AA35" s="59" t="n">
        <f aca="false">perf!J26</f>
        <v>0</v>
      </c>
      <c r="AB35" s="59" t="n">
        <f aca="false">perf!K26</f>
        <v>0</v>
      </c>
      <c r="AC35" s="59" t="n">
        <f aca="false">perf!L26</f>
        <v>0</v>
      </c>
      <c r="AD35" s="60"/>
      <c r="AE35" s="60"/>
      <c r="AF35" s="60"/>
      <c r="AG35" s="60"/>
      <c r="AH35" s="60"/>
    </row>
    <row r="36" customFormat="false" ht="9" hidden="false" customHeight="true" outlineLevel="0" collapsed="false">
      <c r="A36" s="61"/>
      <c r="B36" s="62" t="s">
        <v>67</v>
      </c>
      <c r="C36" s="62"/>
      <c r="D36" s="62"/>
      <c r="E36" s="62"/>
      <c r="F36" s="62"/>
      <c r="G36" s="62"/>
      <c r="H36" s="62"/>
      <c r="I36" s="62"/>
      <c r="J36" s="62"/>
      <c r="K36" s="62"/>
      <c r="L36" s="62"/>
      <c r="M36" s="62"/>
      <c r="N36" s="62"/>
      <c r="O36" s="62"/>
      <c r="P36" s="62"/>
      <c r="Q36" s="62"/>
      <c r="R36" s="53" t="n">
        <v>26</v>
      </c>
      <c r="S36" s="59" t="n">
        <f aca="false">perf!B27</f>
        <v>39</v>
      </c>
      <c r="T36" s="59" t="n">
        <f aca="false">perf!C27</f>
        <v>0</v>
      </c>
      <c r="U36" s="59" t="n">
        <f aca="false">perf!D27</f>
        <v>39</v>
      </c>
      <c r="V36" s="59" t="n">
        <f aca="false">perf!E27</f>
        <v>3</v>
      </c>
      <c r="W36" s="59" t="n">
        <f aca="false">perf!F27</f>
        <v>21</v>
      </c>
      <c r="X36" s="59" t="n">
        <f aca="false">perf!G27</f>
        <v>21</v>
      </c>
      <c r="Y36" s="59" t="n">
        <f aca="false">perf!H27</f>
        <v>14</v>
      </c>
      <c r="Z36" s="59" t="n">
        <f aca="false">perf!I27</f>
        <v>14</v>
      </c>
      <c r="AA36" s="59" t="n">
        <f aca="false">perf!J27</f>
        <v>0</v>
      </c>
      <c r="AB36" s="59" t="n">
        <f aca="false">perf!K27</f>
        <v>0</v>
      </c>
      <c r="AC36" s="59" t="n">
        <f aca="false">perf!L27</f>
        <v>0</v>
      </c>
      <c r="AD36" s="60"/>
      <c r="AE36" s="60"/>
      <c r="AF36" s="60"/>
      <c r="AG36" s="60"/>
      <c r="AH36" s="60"/>
    </row>
    <row r="37" customFormat="false" ht="9" hidden="false" customHeight="true" outlineLevel="0" collapsed="false">
      <c r="A37" s="61"/>
      <c r="B37" s="62" t="s">
        <v>68</v>
      </c>
      <c r="C37" s="62"/>
      <c r="D37" s="62"/>
      <c r="E37" s="62"/>
      <c r="F37" s="62"/>
      <c r="G37" s="62"/>
      <c r="H37" s="62"/>
      <c r="I37" s="62"/>
      <c r="J37" s="62"/>
      <c r="K37" s="62"/>
      <c r="L37" s="62"/>
      <c r="M37" s="62"/>
      <c r="N37" s="62"/>
      <c r="O37" s="62"/>
      <c r="P37" s="62"/>
      <c r="Q37" s="62"/>
      <c r="R37" s="53" t="n">
        <v>27</v>
      </c>
      <c r="S37" s="59" t="n">
        <f aca="false">perf!B28</f>
        <v>27</v>
      </c>
      <c r="T37" s="59" t="n">
        <f aca="false">perf!C28</f>
        <v>9</v>
      </c>
      <c r="U37" s="59" t="n">
        <f aca="false">perf!D28</f>
        <v>27</v>
      </c>
      <c r="V37" s="59" t="n">
        <f aca="false">perf!E28</f>
        <v>1</v>
      </c>
      <c r="W37" s="59" t="n">
        <f aca="false">perf!F28</f>
        <v>30</v>
      </c>
      <c r="X37" s="59" t="n">
        <f aca="false">perf!G28</f>
        <v>30</v>
      </c>
      <c r="Y37" s="59" t="n">
        <f aca="false">perf!H28</f>
        <v>29</v>
      </c>
      <c r="Z37" s="59" t="n">
        <f aca="false">perf!I28</f>
        <v>29</v>
      </c>
      <c r="AA37" s="59" t="n">
        <f aca="false">perf!J28</f>
        <v>0</v>
      </c>
      <c r="AB37" s="59" t="n">
        <f aca="false">perf!K28</f>
        <v>0</v>
      </c>
      <c r="AC37" s="59" t="n">
        <f aca="false">perf!L28</f>
        <v>0</v>
      </c>
      <c r="AD37" s="60"/>
      <c r="AE37" s="60"/>
      <c r="AF37" s="60"/>
      <c r="AG37" s="60"/>
      <c r="AH37" s="60"/>
    </row>
    <row r="38" customFormat="false" ht="9" hidden="false" customHeight="true" outlineLevel="0" collapsed="false">
      <c r="A38" s="61"/>
      <c r="B38" s="62" t="s">
        <v>69</v>
      </c>
      <c r="C38" s="62"/>
      <c r="D38" s="62"/>
      <c r="E38" s="62"/>
      <c r="F38" s="62"/>
      <c r="G38" s="62"/>
      <c r="H38" s="62"/>
      <c r="I38" s="62"/>
      <c r="J38" s="62"/>
      <c r="K38" s="62"/>
      <c r="L38" s="62"/>
      <c r="M38" s="62"/>
      <c r="N38" s="62"/>
      <c r="O38" s="62"/>
      <c r="P38" s="62"/>
      <c r="Q38" s="62"/>
      <c r="R38" s="53" t="n">
        <v>28</v>
      </c>
      <c r="S38" s="59" t="n">
        <f aca="false">perf!B29</f>
        <v>8</v>
      </c>
      <c r="T38" s="59" t="n">
        <f aca="false">perf!C29</f>
        <v>1</v>
      </c>
      <c r="U38" s="59" t="n">
        <f aca="false">perf!D29</f>
        <v>8</v>
      </c>
      <c r="V38" s="59" t="n">
        <f aca="false">perf!E29</f>
        <v>0</v>
      </c>
      <c r="W38" s="59" t="n">
        <f aca="false">perf!F29</f>
        <v>3</v>
      </c>
      <c r="X38" s="59" t="n">
        <f aca="false">perf!G29</f>
        <v>3</v>
      </c>
      <c r="Y38" s="59" t="n">
        <f aca="false">perf!H29</f>
        <v>1</v>
      </c>
      <c r="Z38" s="59" t="n">
        <f aca="false">perf!I29</f>
        <v>1</v>
      </c>
      <c r="AA38" s="59" t="n">
        <f aca="false">perf!J29</f>
        <v>0</v>
      </c>
      <c r="AB38" s="59" t="n">
        <f aca="false">perf!K29</f>
        <v>0</v>
      </c>
      <c r="AC38" s="59" t="n">
        <f aca="false">perf!L29</f>
        <v>0</v>
      </c>
      <c r="AD38" s="60"/>
      <c r="AE38" s="60"/>
      <c r="AF38" s="60"/>
      <c r="AG38" s="60"/>
      <c r="AH38" s="60"/>
    </row>
    <row r="39" customFormat="false" ht="9" hidden="false" customHeight="true" outlineLevel="0" collapsed="false">
      <c r="A39" s="61"/>
      <c r="B39" s="62" t="s">
        <v>70</v>
      </c>
      <c r="C39" s="62"/>
      <c r="D39" s="62"/>
      <c r="E39" s="62"/>
      <c r="F39" s="62"/>
      <c r="G39" s="62"/>
      <c r="H39" s="62"/>
      <c r="I39" s="62"/>
      <c r="J39" s="62"/>
      <c r="K39" s="62"/>
      <c r="L39" s="62"/>
      <c r="M39" s="62"/>
      <c r="N39" s="62"/>
      <c r="O39" s="62"/>
      <c r="P39" s="62"/>
      <c r="Q39" s="62"/>
      <c r="R39" s="53" t="n">
        <v>29</v>
      </c>
      <c r="S39" s="59" t="n">
        <f aca="false">perf!B30</f>
        <v>5251</v>
      </c>
      <c r="T39" s="59" t="n">
        <f aca="false">perf!C30</f>
        <v>81</v>
      </c>
      <c r="U39" s="59" t="n">
        <f aca="false">perf!D30</f>
        <v>5142</v>
      </c>
      <c r="V39" s="59" t="n">
        <f aca="false">perf!E30</f>
        <v>3</v>
      </c>
      <c r="W39" s="59" t="n">
        <f aca="false">perf!F30</f>
        <v>2448</v>
      </c>
      <c r="X39" s="59" t="n">
        <f aca="false">perf!G30</f>
        <v>2385</v>
      </c>
      <c r="Y39" s="59" t="n">
        <f aca="false">perf!H30</f>
        <v>0</v>
      </c>
      <c r="Z39" s="59" t="n">
        <f aca="false">perf!I30</f>
        <v>0</v>
      </c>
      <c r="AA39" s="59" t="n">
        <f aca="false">perf!J30</f>
        <v>2</v>
      </c>
      <c r="AB39" s="59" t="n">
        <f aca="false">perf!K30</f>
        <v>0</v>
      </c>
      <c r="AC39" s="59" t="n">
        <f aca="false">perf!L30</f>
        <v>2</v>
      </c>
      <c r="AD39" s="60"/>
      <c r="AE39" s="60"/>
      <c r="AF39" s="60"/>
      <c r="AG39" s="60"/>
      <c r="AH39" s="60"/>
    </row>
  </sheetData>
  <mergeCells count="54">
    <mergeCell ref="A1:AH1"/>
    <mergeCell ref="A4:C4"/>
    <mergeCell ref="E4:F4"/>
    <mergeCell ref="H4:I4"/>
    <mergeCell ref="K4:L4"/>
    <mergeCell ref="N4:Q4"/>
    <mergeCell ref="A6:Q9"/>
    <mergeCell ref="R6:R9"/>
    <mergeCell ref="S6:S9"/>
    <mergeCell ref="T6:V6"/>
    <mergeCell ref="W6:W9"/>
    <mergeCell ref="Y6:Y9"/>
    <mergeCell ref="AA6:AA9"/>
    <mergeCell ref="AB6:AC6"/>
    <mergeCell ref="T7:T9"/>
    <mergeCell ref="U7:U9"/>
    <mergeCell ref="V7:V9"/>
    <mergeCell ref="X7:X9"/>
    <mergeCell ref="Z7:Z9"/>
    <mergeCell ref="AB7:AB9"/>
    <mergeCell ref="AC7:AC9"/>
    <mergeCell ref="A10:Q10"/>
    <mergeCell ref="A11:Q11"/>
    <mergeCell ref="A12:A39"/>
    <mergeCell ref="B12:Q12"/>
    <mergeCell ref="B13:Q13"/>
    <mergeCell ref="B14:Q14"/>
    <mergeCell ref="B15:Q15"/>
    <mergeCell ref="B16:C17"/>
    <mergeCell ref="D16:Q16"/>
    <mergeCell ref="D17:Q17"/>
    <mergeCell ref="B18:Q18"/>
    <mergeCell ref="B19:E20"/>
    <mergeCell ref="F19:Q19"/>
    <mergeCell ref="F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s>
  <conditionalFormatting sqref="S11:AH39">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AA41" activeCellId="0" sqref="AA4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4.41"/>
    <col collapsed="false" customWidth="true" hidden="false" outlineLevel="0" max="23" min="23" style="0" width="8.99"/>
    <col collapsed="false" customWidth="true" hidden="false" outlineLevel="0" max="25" min="24" style="0" width="6.85"/>
    <col collapsed="false" customWidth="true" hidden="false" outlineLevel="0" max="26" min="26" style="0" width="9.56"/>
    <col collapsed="false" customWidth="true" hidden="false" outlineLevel="0" max="27" min="27" style="0" width="4.41"/>
    <col collapsed="false" customWidth="true" hidden="false" outlineLevel="0" max="28" min="28" style="0" width="6.85"/>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4" t="s">
        <v>7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2</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7</v>
      </c>
      <c r="S6" s="52" t="s">
        <v>72</v>
      </c>
      <c r="T6" s="53" t="s">
        <v>29</v>
      </c>
      <c r="U6" s="53"/>
      <c r="V6" s="53"/>
      <c r="W6" s="53"/>
      <c r="X6" s="53"/>
      <c r="Y6" s="53"/>
      <c r="Z6" s="53"/>
      <c r="AA6" s="52" t="s">
        <v>31</v>
      </c>
      <c r="AB6" s="53" t="s">
        <v>73</v>
      </c>
      <c r="AC6" s="47"/>
      <c r="AD6" s="47"/>
      <c r="AE6" s="47"/>
      <c r="AF6" s="47"/>
      <c r="AG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2"/>
      <c r="T7" s="52" t="s">
        <v>74</v>
      </c>
      <c r="U7" s="53" t="s">
        <v>73</v>
      </c>
      <c r="V7" s="53"/>
      <c r="W7" s="52" t="s">
        <v>75</v>
      </c>
      <c r="X7" s="53" t="s">
        <v>73</v>
      </c>
      <c r="Y7" s="53"/>
      <c r="Z7" s="52" t="s">
        <v>76</v>
      </c>
      <c r="AA7" s="52"/>
      <c r="AB7" s="52" t="s">
        <v>77</v>
      </c>
      <c r="AC7" s="47"/>
      <c r="AD7" s="54"/>
      <c r="AE7" s="54"/>
      <c r="AF7" s="54"/>
      <c r="AG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t="s">
        <v>78</v>
      </c>
      <c r="V8" s="52" t="s">
        <v>35</v>
      </c>
      <c r="W8" s="52"/>
      <c r="X8" s="52" t="s">
        <v>79</v>
      </c>
      <c r="Y8" s="52" t="s">
        <v>77</v>
      </c>
      <c r="Z8" s="52"/>
      <c r="AA8" s="52"/>
      <c r="AB8" s="52"/>
      <c r="AC8" s="47"/>
      <c r="AD8" s="54"/>
      <c r="AE8" s="54"/>
      <c r="AF8" s="54"/>
      <c r="AG8" s="54"/>
    </row>
    <row r="9" s="1" customFormat="true" ht="6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47"/>
      <c r="AD9" s="54"/>
      <c r="AE9" s="54"/>
      <c r="AF9" s="54"/>
      <c r="AG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6"/>
      <c r="AD10" s="57"/>
      <c r="AE10" s="57"/>
      <c r="AF10" s="57"/>
      <c r="AG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32</f>
        <v>8058</v>
      </c>
      <c r="T11" s="59" t="n">
        <f aca="false">perf!C32</f>
        <v>6773</v>
      </c>
      <c r="U11" s="59" t="n">
        <f aca="false">perf!D32</f>
        <v>6342</v>
      </c>
      <c r="V11" s="59" t="n">
        <f aca="false">perf!E32</f>
        <v>6</v>
      </c>
      <c r="W11" s="59" t="n">
        <f aca="false">perf!F32</f>
        <v>5109</v>
      </c>
      <c r="X11" s="59" t="n">
        <f aca="false">perf!G32</f>
        <v>4692</v>
      </c>
      <c r="Y11" s="59" t="n">
        <f aca="false">perf!H32</f>
        <v>4131</v>
      </c>
      <c r="Z11" s="59" t="n">
        <f aca="false">perf!I32</f>
        <v>2020</v>
      </c>
      <c r="AA11" s="59" t="n">
        <f aca="false">perf!J32</f>
        <v>3908</v>
      </c>
      <c r="AB11" s="59" t="n">
        <f aca="false">perf!K32</f>
        <v>3054</v>
      </c>
      <c r="AC11" s="60"/>
      <c r="AD11" s="60"/>
      <c r="AE11" s="60"/>
      <c r="AF11" s="60"/>
      <c r="AG11" s="60"/>
    </row>
    <row r="12" customFormat="false" ht="9" hidden="false" customHeight="true" outlineLevel="0" collapsed="false">
      <c r="A12" s="61" t="s">
        <v>29</v>
      </c>
      <c r="B12" s="62" t="s">
        <v>45</v>
      </c>
      <c r="C12" s="62"/>
      <c r="D12" s="62"/>
      <c r="E12" s="62"/>
      <c r="F12" s="62"/>
      <c r="G12" s="62"/>
      <c r="H12" s="62"/>
      <c r="I12" s="62"/>
      <c r="J12" s="62"/>
      <c r="K12" s="62"/>
      <c r="L12" s="62"/>
      <c r="M12" s="62"/>
      <c r="N12" s="62"/>
      <c r="O12" s="62"/>
      <c r="P12" s="62"/>
      <c r="Q12" s="62"/>
      <c r="R12" s="53" t="n">
        <v>2</v>
      </c>
      <c r="S12" s="59" t="n">
        <f aca="false">perf!B33</f>
        <v>39</v>
      </c>
      <c r="T12" s="59" t="n">
        <f aca="false">perf!C33</f>
        <v>34</v>
      </c>
      <c r="U12" s="59" t="n">
        <f aca="false">perf!D33</f>
        <v>25</v>
      </c>
      <c r="V12" s="59" t="n">
        <f aca="false">perf!E33</f>
        <v>0</v>
      </c>
      <c r="W12" s="59" t="n">
        <f aca="false">perf!F33</f>
        <v>19</v>
      </c>
      <c r="X12" s="59" t="n">
        <f aca="false">perf!G33</f>
        <v>12</v>
      </c>
      <c r="Y12" s="59" t="n">
        <f aca="false">perf!H33</f>
        <v>15</v>
      </c>
      <c r="Z12" s="59" t="n">
        <f aca="false">perf!I33</f>
        <v>11</v>
      </c>
      <c r="AA12" s="59" t="n">
        <f aca="false">perf!J33</f>
        <v>18</v>
      </c>
      <c r="AB12" s="59" t="n">
        <f aca="false">perf!K33</f>
        <v>14</v>
      </c>
      <c r="AC12" s="60"/>
      <c r="AD12" s="60"/>
      <c r="AE12" s="60"/>
      <c r="AF12" s="60"/>
      <c r="AG12" s="60"/>
    </row>
    <row r="13" customFormat="false" ht="9" hidden="false" customHeight="true" outlineLevel="0" collapsed="false">
      <c r="A13" s="61"/>
      <c r="B13" s="62" t="s">
        <v>73</v>
      </c>
      <c r="C13" s="62"/>
      <c r="D13" s="62" t="s">
        <v>80</v>
      </c>
      <c r="E13" s="62"/>
      <c r="F13" s="62"/>
      <c r="G13" s="62"/>
      <c r="H13" s="62"/>
      <c r="I13" s="62"/>
      <c r="J13" s="62"/>
      <c r="K13" s="62"/>
      <c r="L13" s="62"/>
      <c r="M13" s="62"/>
      <c r="N13" s="62"/>
      <c r="O13" s="62"/>
      <c r="P13" s="62"/>
      <c r="Q13" s="62"/>
      <c r="R13" s="53" t="n">
        <v>3</v>
      </c>
      <c r="S13" s="59" t="n">
        <f aca="false">perf!B34</f>
        <v>2</v>
      </c>
      <c r="T13" s="59" t="n">
        <f aca="false">perf!C34</f>
        <v>2</v>
      </c>
      <c r="U13" s="59" t="n">
        <f aca="false">perf!D34</f>
        <v>2</v>
      </c>
      <c r="V13" s="59" t="n">
        <f aca="false">perf!E34</f>
        <v>0</v>
      </c>
      <c r="W13" s="59" t="n">
        <f aca="false">perf!F34</f>
        <v>0</v>
      </c>
      <c r="X13" s="59" t="n">
        <f aca="false">perf!G34</f>
        <v>0</v>
      </c>
      <c r="Y13" s="59" t="n">
        <f aca="false">perf!H34</f>
        <v>0</v>
      </c>
      <c r="Z13" s="59" t="n">
        <f aca="false">perf!I34</f>
        <v>1</v>
      </c>
      <c r="AA13" s="59" t="n">
        <f aca="false">perf!J34</f>
        <v>0</v>
      </c>
      <c r="AB13" s="59" t="n">
        <f aca="false">perf!K34</f>
        <v>0</v>
      </c>
      <c r="AC13" s="60"/>
      <c r="AD13" s="60"/>
      <c r="AE13" s="60"/>
      <c r="AF13" s="60"/>
      <c r="AG13" s="60"/>
    </row>
    <row r="14" customFormat="false" ht="9" hidden="false" customHeight="true" outlineLevel="0" collapsed="false">
      <c r="A14" s="61"/>
      <c r="B14" s="62" t="s">
        <v>44</v>
      </c>
      <c r="C14" s="62"/>
      <c r="D14" s="62"/>
      <c r="E14" s="62"/>
      <c r="F14" s="62"/>
      <c r="G14" s="62"/>
      <c r="H14" s="62"/>
      <c r="I14" s="62"/>
      <c r="J14" s="62"/>
      <c r="K14" s="62"/>
      <c r="L14" s="62"/>
      <c r="M14" s="62"/>
      <c r="N14" s="62"/>
      <c r="O14" s="62"/>
      <c r="P14" s="62"/>
      <c r="Q14" s="62"/>
      <c r="R14" s="53" t="n">
        <v>4</v>
      </c>
      <c r="S14" s="59" t="n">
        <f aca="false">perf!B35</f>
        <v>5</v>
      </c>
      <c r="T14" s="59" t="n">
        <f aca="false">perf!C35</f>
        <v>5</v>
      </c>
      <c r="U14" s="59" t="n">
        <f aca="false">perf!D35</f>
        <v>5</v>
      </c>
      <c r="V14" s="59" t="n">
        <f aca="false">perf!E35</f>
        <v>0</v>
      </c>
      <c r="W14" s="59" t="n">
        <f aca="false">perf!F35</f>
        <v>5</v>
      </c>
      <c r="X14" s="59" t="n">
        <f aca="false">perf!G35</f>
        <v>5</v>
      </c>
      <c r="Y14" s="59" t="n">
        <f aca="false">perf!H35</f>
        <v>5</v>
      </c>
      <c r="Z14" s="59" t="n">
        <f aca="false">perf!I35</f>
        <v>0</v>
      </c>
      <c r="AA14" s="59" t="n">
        <f aca="false">perf!J35</f>
        <v>0</v>
      </c>
      <c r="AB14" s="59" t="n">
        <f aca="false">perf!K35</f>
        <v>0</v>
      </c>
      <c r="AC14" s="60"/>
      <c r="AD14" s="60"/>
      <c r="AE14" s="60"/>
      <c r="AF14" s="60"/>
      <c r="AG14" s="60"/>
    </row>
    <row r="15" customFormat="false" ht="21.75" hidden="false" customHeight="true" outlineLevel="0" collapsed="false">
      <c r="A15" s="61"/>
      <c r="B15" s="62" t="s">
        <v>81</v>
      </c>
      <c r="C15" s="62"/>
      <c r="D15" s="62"/>
      <c r="E15" s="62"/>
      <c r="F15" s="62"/>
      <c r="G15" s="62"/>
      <c r="H15" s="62"/>
      <c r="I15" s="62"/>
      <c r="J15" s="62"/>
      <c r="K15" s="62"/>
      <c r="L15" s="62"/>
      <c r="M15" s="62"/>
      <c r="N15" s="62"/>
      <c r="O15" s="62"/>
      <c r="P15" s="62"/>
      <c r="Q15" s="62"/>
      <c r="R15" s="53" t="n">
        <v>5</v>
      </c>
      <c r="S15" s="59" t="n">
        <f aca="false">perf!B36</f>
        <v>808</v>
      </c>
      <c r="T15" s="59" t="n">
        <f aca="false">perf!C36</f>
        <v>711</v>
      </c>
      <c r="U15" s="59" t="n">
        <f aca="false">perf!D36</f>
        <v>686</v>
      </c>
      <c r="V15" s="59" t="n">
        <f aca="false">perf!E36</f>
        <v>0</v>
      </c>
      <c r="W15" s="59" t="n">
        <f aca="false">perf!F36</f>
        <v>683</v>
      </c>
      <c r="X15" s="59" t="n">
        <f aca="false">perf!G36</f>
        <v>663</v>
      </c>
      <c r="Y15" s="59" t="n">
        <f aca="false">perf!H36</f>
        <v>671</v>
      </c>
      <c r="Z15" s="59" t="n">
        <f aca="false">perf!I36</f>
        <v>43</v>
      </c>
      <c r="AA15" s="59" t="n">
        <f aca="false">perf!J36</f>
        <v>554</v>
      </c>
      <c r="AB15" s="59" t="n">
        <f aca="false">perf!K36</f>
        <v>544</v>
      </c>
      <c r="AC15" s="60"/>
      <c r="AD15" s="60"/>
      <c r="AE15" s="60"/>
      <c r="AF15" s="60"/>
      <c r="AG15" s="60"/>
    </row>
    <row r="16" customFormat="false" ht="9" hidden="false" customHeight="true" outlineLevel="0" collapsed="false">
      <c r="A16" s="61"/>
      <c r="B16" s="63" t="s">
        <v>82</v>
      </c>
      <c r="C16" s="63"/>
      <c r="D16" s="63"/>
      <c r="E16" s="63"/>
      <c r="F16" s="63"/>
      <c r="G16" s="63"/>
      <c r="H16" s="63"/>
      <c r="I16" s="63"/>
      <c r="J16" s="63"/>
      <c r="K16" s="63"/>
      <c r="L16" s="63"/>
      <c r="M16" s="63"/>
      <c r="N16" s="64" t="s">
        <v>83</v>
      </c>
      <c r="O16" s="64"/>
      <c r="P16" s="64"/>
      <c r="Q16" s="64"/>
      <c r="R16" s="53" t="n">
        <v>6</v>
      </c>
      <c r="S16" s="59" t="n">
        <f aca="false">perf!B37</f>
        <v>1355</v>
      </c>
      <c r="T16" s="59" t="n">
        <f aca="false">perf!C37</f>
        <v>1148</v>
      </c>
      <c r="U16" s="59" t="n">
        <f aca="false">perf!D37</f>
        <v>953</v>
      </c>
      <c r="V16" s="59" t="n">
        <f aca="false">perf!E37</f>
        <v>1</v>
      </c>
      <c r="W16" s="59" t="n">
        <f aca="false">perf!F37</f>
        <v>941</v>
      </c>
      <c r="X16" s="59" t="n">
        <f aca="false">perf!G37</f>
        <v>704</v>
      </c>
      <c r="Y16" s="59" t="n">
        <f aca="false">perf!H37</f>
        <v>695</v>
      </c>
      <c r="Z16" s="59" t="n">
        <f aca="false">perf!I37</f>
        <v>248</v>
      </c>
      <c r="AA16" s="59" t="n">
        <f aca="false">perf!J37</f>
        <v>852</v>
      </c>
      <c r="AB16" s="59" t="n">
        <f aca="false">perf!K37</f>
        <v>594</v>
      </c>
      <c r="AC16" s="60"/>
      <c r="AD16" s="60"/>
      <c r="AE16" s="60"/>
      <c r="AF16" s="60"/>
      <c r="AG16" s="60"/>
    </row>
    <row r="17" customFormat="false" ht="9" hidden="false" customHeight="true" outlineLevel="0" collapsed="false">
      <c r="A17" s="61"/>
      <c r="B17" s="53" t="s">
        <v>73</v>
      </c>
      <c r="C17" s="62" t="s">
        <v>84</v>
      </c>
      <c r="D17" s="62"/>
      <c r="E17" s="62"/>
      <c r="F17" s="62"/>
      <c r="G17" s="62"/>
      <c r="H17" s="62"/>
      <c r="I17" s="62"/>
      <c r="J17" s="62"/>
      <c r="K17" s="62"/>
      <c r="L17" s="62"/>
      <c r="M17" s="62"/>
      <c r="N17" s="62"/>
      <c r="O17" s="62"/>
      <c r="P17" s="62"/>
      <c r="Q17" s="62"/>
      <c r="R17" s="53" t="n">
        <v>7</v>
      </c>
      <c r="S17" s="59" t="n">
        <f aca="false">perf!B38</f>
        <v>286</v>
      </c>
      <c r="T17" s="59" t="n">
        <f aca="false">perf!C38</f>
        <v>246</v>
      </c>
      <c r="U17" s="59" t="n">
        <f aca="false">perf!D38</f>
        <v>245</v>
      </c>
      <c r="V17" s="59" t="n">
        <f aca="false">perf!E38</f>
        <v>0</v>
      </c>
      <c r="W17" s="59" t="n">
        <f aca="false">perf!F38</f>
        <v>153</v>
      </c>
      <c r="X17" s="59" t="n">
        <f aca="false">perf!G38</f>
        <v>149</v>
      </c>
      <c r="Y17" s="59" t="n">
        <f aca="false">perf!H38</f>
        <v>88</v>
      </c>
      <c r="Z17" s="59" t="n">
        <f aca="false">perf!I38</f>
        <v>97</v>
      </c>
      <c r="AA17" s="59" t="n">
        <f aca="false">perf!J38</f>
        <v>166</v>
      </c>
      <c r="AB17" s="59" t="n">
        <f aca="false">perf!K38</f>
        <v>95</v>
      </c>
      <c r="AC17" s="60"/>
      <c r="AD17" s="60"/>
      <c r="AE17" s="60"/>
      <c r="AF17" s="60"/>
      <c r="AG17" s="60"/>
    </row>
    <row r="18" customFormat="false" ht="9" hidden="false" customHeight="true" outlineLevel="0" collapsed="false">
      <c r="A18" s="61"/>
      <c r="B18" s="53"/>
      <c r="C18" s="62" t="s">
        <v>85</v>
      </c>
      <c r="D18" s="62"/>
      <c r="E18" s="62"/>
      <c r="F18" s="62"/>
      <c r="G18" s="62"/>
      <c r="H18" s="62"/>
      <c r="I18" s="62"/>
      <c r="J18" s="62"/>
      <c r="K18" s="62"/>
      <c r="L18" s="62"/>
      <c r="M18" s="62"/>
      <c r="N18" s="62"/>
      <c r="O18" s="62"/>
      <c r="P18" s="62"/>
      <c r="Q18" s="62"/>
      <c r="R18" s="53" t="n">
        <v>8</v>
      </c>
      <c r="S18" s="59" t="n">
        <f aca="false">perf!B39</f>
        <v>228</v>
      </c>
      <c r="T18" s="59" t="n">
        <f aca="false">perf!C39</f>
        <v>198</v>
      </c>
      <c r="U18" s="59" t="n">
        <f aca="false">perf!D39</f>
        <v>196</v>
      </c>
      <c r="V18" s="59" t="n">
        <f aca="false">perf!E39</f>
        <v>0</v>
      </c>
      <c r="W18" s="59" t="n">
        <f aca="false">perf!F39</f>
        <v>174</v>
      </c>
      <c r="X18" s="59" t="n">
        <f aca="false">perf!G39</f>
        <v>173</v>
      </c>
      <c r="Y18" s="59" t="n">
        <f aca="false">perf!H39</f>
        <v>115</v>
      </c>
      <c r="Z18" s="59" t="n">
        <f aca="false">perf!I39</f>
        <v>24</v>
      </c>
      <c r="AA18" s="59" t="n">
        <f aca="false">perf!J39</f>
        <v>173</v>
      </c>
      <c r="AB18" s="59" t="n">
        <f aca="false">perf!K39</f>
        <v>113</v>
      </c>
      <c r="AC18" s="60"/>
      <c r="AD18" s="60"/>
      <c r="AE18" s="60"/>
      <c r="AF18" s="60"/>
      <c r="AG18" s="60"/>
    </row>
    <row r="19" customFormat="false" ht="9" hidden="false" customHeight="true" outlineLevel="0" collapsed="false">
      <c r="A19" s="61"/>
      <c r="B19" s="53"/>
      <c r="C19" s="62" t="s">
        <v>86</v>
      </c>
      <c r="D19" s="62"/>
      <c r="E19" s="62"/>
      <c r="F19" s="62"/>
      <c r="G19" s="62"/>
      <c r="H19" s="62"/>
      <c r="I19" s="62"/>
      <c r="J19" s="62"/>
      <c r="K19" s="62"/>
      <c r="L19" s="62"/>
      <c r="M19" s="62"/>
      <c r="N19" s="62"/>
      <c r="O19" s="62"/>
      <c r="P19" s="62"/>
      <c r="Q19" s="62"/>
      <c r="R19" s="53" t="n">
        <v>9</v>
      </c>
      <c r="S19" s="59" t="n">
        <f aca="false">perf!B40</f>
        <v>6</v>
      </c>
      <c r="T19" s="59" t="n">
        <f aca="false">perf!C40</f>
        <v>5</v>
      </c>
      <c r="U19" s="59" t="n">
        <f aca="false">perf!D40</f>
        <v>3</v>
      </c>
      <c r="V19" s="59" t="n">
        <f aca="false">perf!E40</f>
        <v>0</v>
      </c>
      <c r="W19" s="59" t="n">
        <f aca="false">perf!F40</f>
        <v>3</v>
      </c>
      <c r="X19" s="59" t="n">
        <f aca="false">perf!G40</f>
        <v>2</v>
      </c>
      <c r="Y19" s="59" t="n">
        <f aca="false">perf!H40</f>
        <v>1</v>
      </c>
      <c r="Z19" s="59" t="n">
        <f aca="false">perf!I40</f>
        <v>2</v>
      </c>
      <c r="AA19" s="59" t="n">
        <f aca="false">perf!J40</f>
        <v>2</v>
      </c>
      <c r="AB19" s="59" t="n">
        <f aca="false">perf!K40</f>
        <v>1</v>
      </c>
      <c r="AC19" s="60"/>
      <c r="AD19" s="60"/>
      <c r="AE19" s="60"/>
      <c r="AF19" s="60"/>
      <c r="AG19" s="60"/>
    </row>
    <row r="20" customFormat="false" ht="9" hidden="false" customHeight="true" outlineLevel="0" collapsed="false">
      <c r="A20" s="61"/>
      <c r="B20" s="53"/>
      <c r="C20" s="62" t="s">
        <v>87</v>
      </c>
      <c r="D20" s="62"/>
      <c r="E20" s="62"/>
      <c r="F20" s="62"/>
      <c r="G20" s="62"/>
      <c r="H20" s="62"/>
      <c r="I20" s="62"/>
      <c r="J20" s="62"/>
      <c r="K20" s="62"/>
      <c r="L20" s="62"/>
      <c r="M20" s="62"/>
      <c r="N20" s="62"/>
      <c r="O20" s="62"/>
      <c r="P20" s="62"/>
      <c r="Q20" s="62"/>
      <c r="R20" s="53" t="n">
        <v>10</v>
      </c>
      <c r="S20" s="59" t="n">
        <f aca="false">perf!B41</f>
        <v>20</v>
      </c>
      <c r="T20" s="59" t="n">
        <f aca="false">perf!C41</f>
        <v>19</v>
      </c>
      <c r="U20" s="59" t="n">
        <f aca="false">perf!D41</f>
        <v>19</v>
      </c>
      <c r="V20" s="59" t="n">
        <f aca="false">perf!E41</f>
        <v>0</v>
      </c>
      <c r="W20" s="59" t="n">
        <f aca="false">perf!F41</f>
        <v>14</v>
      </c>
      <c r="X20" s="59" t="n">
        <f aca="false">perf!G41</f>
        <v>14</v>
      </c>
      <c r="Y20" s="59" t="n">
        <f aca="false">perf!H41</f>
        <v>14</v>
      </c>
      <c r="Z20" s="59" t="n">
        <f aca="false">perf!I41</f>
        <v>0</v>
      </c>
      <c r="AA20" s="59" t="n">
        <f aca="false">perf!J41</f>
        <v>11</v>
      </c>
      <c r="AB20" s="59" t="n">
        <f aca="false">perf!K41</f>
        <v>11</v>
      </c>
      <c r="AC20" s="60"/>
      <c r="AD20" s="60"/>
      <c r="AE20" s="60"/>
      <c r="AF20" s="60"/>
      <c r="AG20" s="60"/>
    </row>
    <row r="21" customFormat="false" ht="9" hidden="false" customHeight="true" outlineLevel="0" collapsed="false">
      <c r="A21" s="61"/>
      <c r="B21" s="53"/>
      <c r="C21" s="62" t="s">
        <v>88</v>
      </c>
      <c r="D21" s="62"/>
      <c r="E21" s="62"/>
      <c r="F21" s="62"/>
      <c r="G21" s="62"/>
      <c r="H21" s="62"/>
      <c r="I21" s="62"/>
      <c r="J21" s="62"/>
      <c r="K21" s="62"/>
      <c r="L21" s="62"/>
      <c r="M21" s="62"/>
      <c r="N21" s="62"/>
      <c r="O21" s="62"/>
      <c r="P21" s="62"/>
      <c r="Q21" s="62"/>
      <c r="R21" s="53" t="n">
        <v>11</v>
      </c>
      <c r="S21" s="59" t="n">
        <f aca="false">perf!B42</f>
        <v>2</v>
      </c>
      <c r="T21" s="59" t="n">
        <f aca="false">perf!C42</f>
        <v>2</v>
      </c>
      <c r="U21" s="59" t="n">
        <f aca="false">perf!D42</f>
        <v>2</v>
      </c>
      <c r="V21" s="59" t="n">
        <f aca="false">perf!E42</f>
        <v>0</v>
      </c>
      <c r="W21" s="59" t="n">
        <f aca="false">perf!F42</f>
        <v>0</v>
      </c>
      <c r="X21" s="59" t="n">
        <f aca="false">perf!G42</f>
        <v>0</v>
      </c>
      <c r="Y21" s="59" t="n">
        <f aca="false">perf!H42</f>
        <v>0</v>
      </c>
      <c r="Z21" s="59" t="n">
        <f aca="false">perf!I42</f>
        <v>1</v>
      </c>
      <c r="AA21" s="59" t="n">
        <f aca="false">perf!J42</f>
        <v>0</v>
      </c>
      <c r="AB21" s="59" t="n">
        <f aca="false">perf!K42</f>
        <v>0</v>
      </c>
      <c r="AC21" s="60"/>
      <c r="AD21" s="60"/>
      <c r="AE21" s="60"/>
      <c r="AF21" s="60"/>
      <c r="AG21" s="60"/>
    </row>
    <row r="22" customFormat="false" ht="9" hidden="false" customHeight="true" outlineLevel="0" collapsed="false">
      <c r="A22" s="61"/>
      <c r="B22" s="53"/>
      <c r="C22" s="62" t="s">
        <v>89</v>
      </c>
      <c r="D22" s="62"/>
      <c r="E22" s="62"/>
      <c r="F22" s="62"/>
      <c r="G22" s="62"/>
      <c r="H22" s="62"/>
      <c r="I22" s="62"/>
      <c r="J22" s="62"/>
      <c r="K22" s="62"/>
      <c r="L22" s="62"/>
      <c r="M22" s="62"/>
      <c r="N22" s="62"/>
      <c r="O22" s="62"/>
      <c r="P22" s="62"/>
      <c r="Q22" s="62"/>
      <c r="R22" s="53" t="n">
        <v>12</v>
      </c>
      <c r="S22" s="59" t="n">
        <f aca="false">perf!B43</f>
        <v>30</v>
      </c>
      <c r="T22" s="59" t="n">
        <f aca="false">perf!C43</f>
        <v>21</v>
      </c>
      <c r="U22" s="59" t="n">
        <f aca="false">perf!D43</f>
        <v>17</v>
      </c>
      <c r="V22" s="59" t="n">
        <f aca="false">perf!E43</f>
        <v>0</v>
      </c>
      <c r="W22" s="59" t="n">
        <f aca="false">perf!F43</f>
        <v>26</v>
      </c>
      <c r="X22" s="59" t="n">
        <f aca="false">perf!G43</f>
        <v>25</v>
      </c>
      <c r="Y22" s="59" t="n">
        <f aca="false">perf!H43</f>
        <v>25</v>
      </c>
      <c r="Z22" s="59" t="n">
        <f aca="false">perf!I43</f>
        <v>2</v>
      </c>
      <c r="AA22" s="59" t="n">
        <f aca="false">perf!J43</f>
        <v>25</v>
      </c>
      <c r="AB22" s="59" t="n">
        <f aca="false">perf!K43</f>
        <v>24</v>
      </c>
      <c r="AC22" s="60"/>
      <c r="AD22" s="60"/>
      <c r="AE22" s="60"/>
      <c r="AF22" s="60"/>
      <c r="AG22" s="60"/>
    </row>
    <row r="23" customFormat="false" ht="22.5" hidden="false" customHeight="true" outlineLevel="0" collapsed="false">
      <c r="A23" s="61"/>
      <c r="B23" s="53"/>
      <c r="C23" s="62" t="s">
        <v>90</v>
      </c>
      <c r="D23" s="62"/>
      <c r="E23" s="62"/>
      <c r="F23" s="62"/>
      <c r="G23" s="62"/>
      <c r="H23" s="62"/>
      <c r="I23" s="62"/>
      <c r="J23" s="62"/>
      <c r="K23" s="62"/>
      <c r="L23" s="62"/>
      <c r="M23" s="62"/>
      <c r="N23" s="62"/>
      <c r="O23" s="62"/>
      <c r="P23" s="62"/>
      <c r="Q23" s="62"/>
      <c r="R23" s="53" t="n">
        <v>13</v>
      </c>
      <c r="S23" s="59" t="n">
        <f aca="false">perf!B44</f>
        <v>187</v>
      </c>
      <c r="T23" s="59" t="n">
        <f aca="false">perf!C44</f>
        <v>174</v>
      </c>
      <c r="U23" s="59" t="n">
        <f aca="false">perf!D44</f>
        <v>0</v>
      </c>
      <c r="V23" s="59" t="n">
        <f aca="false">perf!E44</f>
        <v>0</v>
      </c>
      <c r="W23" s="59" t="n">
        <f aca="false">perf!F44</f>
        <v>187</v>
      </c>
      <c r="X23" s="59" t="n">
        <f aca="false">perf!G44</f>
        <v>2</v>
      </c>
      <c r="Y23" s="59" t="n">
        <f aca="false">perf!H44</f>
        <v>179</v>
      </c>
      <c r="Z23" s="59" t="n">
        <f aca="false">perf!I44</f>
        <v>0</v>
      </c>
      <c r="AA23" s="59" t="n">
        <f aca="false">perf!J44</f>
        <v>186</v>
      </c>
      <c r="AB23" s="59" t="n">
        <f aca="false">perf!K44</f>
        <v>178</v>
      </c>
      <c r="AC23" s="60"/>
      <c r="AD23" s="60"/>
      <c r="AE23" s="60"/>
      <c r="AF23" s="60"/>
      <c r="AG23" s="60"/>
    </row>
    <row r="24" customFormat="false" ht="9" hidden="false" customHeight="true" outlineLevel="0" collapsed="false">
      <c r="A24" s="61"/>
      <c r="B24" s="63" t="s">
        <v>91</v>
      </c>
      <c r="C24" s="63"/>
      <c r="D24" s="63"/>
      <c r="E24" s="63"/>
      <c r="F24" s="63"/>
      <c r="G24" s="63"/>
      <c r="H24" s="63"/>
      <c r="I24" s="63"/>
      <c r="J24" s="63"/>
      <c r="K24" s="63"/>
      <c r="L24" s="63"/>
      <c r="M24" s="63"/>
      <c r="N24" s="64" t="s">
        <v>92</v>
      </c>
      <c r="O24" s="64"/>
      <c r="P24" s="64"/>
      <c r="Q24" s="64"/>
      <c r="R24" s="53" t="n">
        <v>14</v>
      </c>
      <c r="S24" s="59" t="n">
        <f aca="false">perf!B45</f>
        <v>3467</v>
      </c>
      <c r="T24" s="59" t="n">
        <f aca="false">perf!C45</f>
        <v>2832</v>
      </c>
      <c r="U24" s="59" t="n">
        <f aca="false">perf!D45</f>
        <v>2811</v>
      </c>
      <c r="V24" s="59" t="n">
        <f aca="false">perf!E45</f>
        <v>0</v>
      </c>
      <c r="W24" s="59" t="n">
        <f aca="false">perf!F45</f>
        <v>1830</v>
      </c>
      <c r="X24" s="59" t="n">
        <f aca="false">perf!G45</f>
        <v>1783</v>
      </c>
      <c r="Y24" s="59" t="n">
        <f aca="false">perf!H45</f>
        <v>1388</v>
      </c>
      <c r="Z24" s="59" t="n">
        <f aca="false">perf!I45</f>
        <v>1251</v>
      </c>
      <c r="AA24" s="59" t="n">
        <f aca="false">perf!J45</f>
        <v>1164</v>
      </c>
      <c r="AB24" s="59" t="n">
        <f aca="false">perf!K45</f>
        <v>794</v>
      </c>
      <c r="AC24" s="60"/>
      <c r="AD24" s="60"/>
      <c r="AE24" s="60"/>
      <c r="AF24" s="60"/>
      <c r="AG24" s="60"/>
    </row>
    <row r="25" customFormat="false" ht="9" hidden="false" customHeight="true" outlineLevel="0" collapsed="false">
      <c r="A25" s="61"/>
      <c r="B25" s="53" t="s">
        <v>73</v>
      </c>
      <c r="C25" s="65" t="s">
        <v>93</v>
      </c>
      <c r="D25" s="65"/>
      <c r="E25" s="62" t="s">
        <v>94</v>
      </c>
      <c r="F25" s="62"/>
      <c r="G25" s="62"/>
      <c r="H25" s="62"/>
      <c r="I25" s="62"/>
      <c r="J25" s="62"/>
      <c r="K25" s="62"/>
      <c r="L25" s="62"/>
      <c r="M25" s="62"/>
      <c r="N25" s="62"/>
      <c r="O25" s="62"/>
      <c r="P25" s="62"/>
      <c r="Q25" s="62"/>
      <c r="R25" s="53" t="n">
        <v>15</v>
      </c>
      <c r="S25" s="59" t="n">
        <f aca="false">perf!B46</f>
        <v>2280</v>
      </c>
      <c r="T25" s="59" t="n">
        <f aca="false">perf!C46</f>
        <v>1853</v>
      </c>
      <c r="U25" s="59" t="n">
        <f aca="false">perf!D46</f>
        <v>1850</v>
      </c>
      <c r="V25" s="59" t="n">
        <f aca="false">perf!E46</f>
        <v>0</v>
      </c>
      <c r="W25" s="59" t="n">
        <f aca="false">perf!F46</f>
        <v>1152</v>
      </c>
      <c r="X25" s="59" t="n">
        <f aca="false">perf!G46</f>
        <v>1119</v>
      </c>
      <c r="Y25" s="59" t="n">
        <f aca="false">perf!H46</f>
        <v>889</v>
      </c>
      <c r="Z25" s="59" t="n">
        <f aca="false">perf!I46</f>
        <v>913</v>
      </c>
      <c r="AA25" s="59" t="n">
        <f aca="false">perf!J46</f>
        <v>862</v>
      </c>
      <c r="AB25" s="59" t="n">
        <f aca="false">perf!K46</f>
        <v>637</v>
      </c>
      <c r="AC25" s="60"/>
      <c r="AD25" s="60"/>
      <c r="AE25" s="60"/>
      <c r="AF25" s="60"/>
      <c r="AG25" s="60"/>
    </row>
    <row r="26" customFormat="false" ht="9" hidden="false" customHeight="true" outlineLevel="0" collapsed="false">
      <c r="A26" s="61"/>
      <c r="B26" s="53"/>
      <c r="C26" s="65"/>
      <c r="D26" s="65"/>
      <c r="E26" s="52" t="s">
        <v>29</v>
      </c>
      <c r="F26" s="62" t="s">
        <v>95</v>
      </c>
      <c r="G26" s="62"/>
      <c r="H26" s="62"/>
      <c r="I26" s="62"/>
      <c r="J26" s="62"/>
      <c r="K26" s="62"/>
      <c r="L26" s="62"/>
      <c r="M26" s="62"/>
      <c r="N26" s="62"/>
      <c r="O26" s="62"/>
      <c r="P26" s="62"/>
      <c r="Q26" s="62"/>
      <c r="R26" s="53" t="n">
        <v>16</v>
      </c>
      <c r="S26" s="59" t="n">
        <f aca="false">perf!B47</f>
        <v>30</v>
      </c>
      <c r="T26" s="59" t="n">
        <f aca="false">perf!C47</f>
        <v>27</v>
      </c>
      <c r="U26" s="59" t="n">
        <f aca="false">perf!D47</f>
        <v>27</v>
      </c>
      <c r="V26" s="59" t="n">
        <f aca="false">perf!E47</f>
        <v>0</v>
      </c>
      <c r="W26" s="59" t="n">
        <f aca="false">perf!F47</f>
        <v>9</v>
      </c>
      <c r="X26" s="59" t="n">
        <f aca="false">perf!G47</f>
        <v>8</v>
      </c>
      <c r="Y26" s="59" t="n">
        <f aca="false">perf!H47</f>
        <v>5</v>
      </c>
      <c r="Z26" s="59" t="n">
        <f aca="false">perf!I47</f>
        <v>17</v>
      </c>
      <c r="AA26" s="59" t="n">
        <f aca="false">perf!J47</f>
        <v>8</v>
      </c>
      <c r="AB26" s="59" t="n">
        <f aca="false">perf!K47</f>
        <v>4</v>
      </c>
      <c r="AC26" s="60"/>
      <c r="AD26" s="60"/>
      <c r="AE26" s="60"/>
      <c r="AF26" s="60"/>
      <c r="AG26" s="60"/>
    </row>
    <row r="27" customFormat="false" ht="9" hidden="false" customHeight="true" outlineLevel="0" collapsed="false">
      <c r="A27" s="61"/>
      <c r="B27" s="53"/>
      <c r="C27" s="65"/>
      <c r="D27" s="65"/>
      <c r="E27" s="52"/>
      <c r="F27" s="62" t="s">
        <v>73</v>
      </c>
      <c r="G27" s="62"/>
      <c r="H27" s="62" t="s">
        <v>96</v>
      </c>
      <c r="I27" s="62"/>
      <c r="J27" s="62"/>
      <c r="K27" s="62"/>
      <c r="L27" s="62"/>
      <c r="M27" s="62"/>
      <c r="N27" s="62"/>
      <c r="O27" s="62"/>
      <c r="P27" s="62"/>
      <c r="Q27" s="62"/>
      <c r="R27" s="53" t="n">
        <v>17</v>
      </c>
      <c r="S27" s="59" t="n">
        <f aca="false">perf!B48</f>
        <v>4</v>
      </c>
      <c r="T27" s="59" t="n">
        <f aca="false">perf!C48</f>
        <v>4</v>
      </c>
      <c r="U27" s="59" t="n">
        <f aca="false">perf!D48</f>
        <v>4</v>
      </c>
      <c r="V27" s="59" t="n">
        <f aca="false">perf!E48</f>
        <v>0</v>
      </c>
      <c r="W27" s="59" t="n">
        <f aca="false">perf!F48</f>
        <v>1</v>
      </c>
      <c r="X27" s="59" t="n">
        <f aca="false">perf!G48</f>
        <v>1</v>
      </c>
      <c r="Y27" s="59" t="n">
        <f aca="false">perf!H48</f>
        <v>0</v>
      </c>
      <c r="Z27" s="59" t="n">
        <f aca="false">perf!I48</f>
        <v>2</v>
      </c>
      <c r="AA27" s="59" t="n">
        <f aca="false">perf!J48</f>
        <v>2</v>
      </c>
      <c r="AB27" s="59" t="n">
        <f aca="false">perf!K48</f>
        <v>0</v>
      </c>
      <c r="AC27" s="60"/>
      <c r="AD27" s="60"/>
      <c r="AE27" s="60"/>
      <c r="AF27" s="60"/>
      <c r="AG27" s="60"/>
    </row>
    <row r="28" customFormat="false" ht="9" hidden="false" customHeight="true" outlineLevel="0" collapsed="false">
      <c r="A28" s="61"/>
      <c r="B28" s="53"/>
      <c r="C28" s="65"/>
      <c r="D28" s="65"/>
      <c r="E28" s="52"/>
      <c r="F28" s="62" t="s">
        <v>97</v>
      </c>
      <c r="G28" s="62"/>
      <c r="H28" s="62"/>
      <c r="I28" s="62"/>
      <c r="J28" s="62"/>
      <c r="K28" s="62"/>
      <c r="L28" s="62"/>
      <c r="M28" s="62"/>
      <c r="N28" s="62"/>
      <c r="O28" s="62"/>
      <c r="P28" s="62"/>
      <c r="Q28" s="62"/>
      <c r="R28" s="53" t="n">
        <v>18</v>
      </c>
      <c r="S28" s="59" t="n">
        <f aca="false">perf!B49</f>
        <v>0</v>
      </c>
      <c r="T28" s="59" t="n">
        <f aca="false">perf!C49</f>
        <v>0</v>
      </c>
      <c r="U28" s="59" t="n">
        <f aca="false">perf!D49</f>
        <v>0</v>
      </c>
      <c r="V28" s="59" t="n">
        <f aca="false">perf!E49</f>
        <v>0</v>
      </c>
      <c r="W28" s="59" t="n">
        <f aca="false">perf!F49</f>
        <v>0</v>
      </c>
      <c r="X28" s="59" t="n">
        <f aca="false">perf!G49</f>
        <v>0</v>
      </c>
      <c r="Y28" s="59" t="n">
        <f aca="false">perf!H49</f>
        <v>0</v>
      </c>
      <c r="Z28" s="59" t="n">
        <f aca="false">perf!I49</f>
        <v>0</v>
      </c>
      <c r="AA28" s="59" t="n">
        <f aca="false">perf!J49</f>
        <v>0</v>
      </c>
      <c r="AB28" s="59" t="n">
        <f aca="false">perf!K49</f>
        <v>0</v>
      </c>
      <c r="AC28" s="60"/>
      <c r="AD28" s="60"/>
      <c r="AE28" s="60"/>
      <c r="AF28" s="60"/>
      <c r="AG28" s="60"/>
    </row>
    <row r="29" customFormat="false" ht="9" hidden="false" customHeight="true" outlineLevel="0" collapsed="false">
      <c r="A29" s="61"/>
      <c r="B29" s="53"/>
      <c r="C29" s="65"/>
      <c r="D29" s="65"/>
      <c r="E29" s="52"/>
      <c r="F29" s="62" t="s">
        <v>98</v>
      </c>
      <c r="G29" s="62"/>
      <c r="H29" s="62"/>
      <c r="I29" s="62"/>
      <c r="J29" s="62"/>
      <c r="K29" s="62"/>
      <c r="L29" s="62"/>
      <c r="M29" s="62"/>
      <c r="N29" s="62"/>
      <c r="O29" s="62"/>
      <c r="P29" s="62"/>
      <c r="Q29" s="62"/>
      <c r="R29" s="53" t="n">
        <v>19</v>
      </c>
      <c r="S29" s="59" t="n">
        <f aca="false">perf!B50</f>
        <v>0</v>
      </c>
      <c r="T29" s="59" t="n">
        <f aca="false">perf!C50</f>
        <v>0</v>
      </c>
      <c r="U29" s="59" t="n">
        <f aca="false">perf!D50</f>
        <v>0</v>
      </c>
      <c r="V29" s="59" t="n">
        <f aca="false">perf!E50</f>
        <v>0</v>
      </c>
      <c r="W29" s="59" t="n">
        <f aca="false">perf!F50</f>
        <v>0</v>
      </c>
      <c r="X29" s="59" t="n">
        <f aca="false">perf!G50</f>
        <v>0</v>
      </c>
      <c r="Y29" s="59" t="n">
        <f aca="false">perf!H50</f>
        <v>0</v>
      </c>
      <c r="Z29" s="59" t="n">
        <f aca="false">perf!I50</f>
        <v>0</v>
      </c>
      <c r="AA29" s="59" t="n">
        <f aca="false">perf!J50</f>
        <v>1</v>
      </c>
      <c r="AB29" s="59" t="n">
        <f aca="false">perf!K50</f>
        <v>1</v>
      </c>
      <c r="AC29" s="60"/>
      <c r="AD29" s="60"/>
      <c r="AE29" s="60"/>
      <c r="AF29" s="60"/>
      <c r="AG29" s="60"/>
    </row>
    <row r="30" customFormat="false" ht="9" hidden="false" customHeight="true" outlineLevel="0" collapsed="false">
      <c r="A30" s="61"/>
      <c r="B30" s="53"/>
      <c r="C30" s="65"/>
      <c r="D30" s="65"/>
      <c r="E30" s="62" t="s">
        <v>99</v>
      </c>
      <c r="F30" s="62"/>
      <c r="G30" s="62"/>
      <c r="H30" s="62"/>
      <c r="I30" s="62"/>
      <c r="J30" s="62"/>
      <c r="K30" s="62"/>
      <c r="L30" s="62"/>
      <c r="M30" s="62"/>
      <c r="N30" s="62"/>
      <c r="O30" s="62"/>
      <c r="P30" s="62"/>
      <c r="Q30" s="62"/>
      <c r="R30" s="53" t="n">
        <v>20</v>
      </c>
      <c r="S30" s="59" t="n">
        <f aca="false">perf!B51</f>
        <v>272</v>
      </c>
      <c r="T30" s="59" t="n">
        <f aca="false">perf!C51</f>
        <v>201</v>
      </c>
      <c r="U30" s="59" t="n">
        <f aca="false">perf!D51</f>
        <v>195</v>
      </c>
      <c r="V30" s="59" t="n">
        <f aca="false">perf!E51</f>
        <v>0</v>
      </c>
      <c r="W30" s="59" t="n">
        <f aca="false">perf!F51</f>
        <v>133</v>
      </c>
      <c r="X30" s="59" t="n">
        <f aca="false">perf!G51</f>
        <v>121</v>
      </c>
      <c r="Y30" s="59" t="n">
        <f aca="false">perf!H51</f>
        <v>81</v>
      </c>
      <c r="Z30" s="59" t="n">
        <f aca="false">perf!I51</f>
        <v>99</v>
      </c>
      <c r="AA30" s="59" t="n">
        <f aca="false">perf!J51</f>
        <v>91</v>
      </c>
      <c r="AB30" s="59" t="n">
        <f aca="false">perf!K51</f>
        <v>56</v>
      </c>
      <c r="AC30" s="60"/>
      <c r="AD30" s="60"/>
      <c r="AE30" s="60"/>
      <c r="AF30" s="60"/>
      <c r="AG30" s="60"/>
    </row>
    <row r="31" customFormat="false" ht="9" hidden="false" customHeight="true" outlineLevel="0" collapsed="false">
      <c r="A31" s="61"/>
      <c r="B31" s="53"/>
      <c r="C31" s="65"/>
      <c r="D31" s="65"/>
      <c r="E31" s="62" t="s">
        <v>100</v>
      </c>
      <c r="F31" s="62"/>
      <c r="G31" s="62"/>
      <c r="H31" s="62"/>
      <c r="I31" s="62"/>
      <c r="J31" s="62"/>
      <c r="K31" s="62"/>
      <c r="L31" s="62"/>
      <c r="M31" s="62"/>
      <c r="N31" s="62"/>
      <c r="O31" s="62"/>
      <c r="P31" s="62"/>
      <c r="Q31" s="62"/>
      <c r="R31" s="53" t="n">
        <v>21</v>
      </c>
      <c r="S31" s="59" t="n">
        <f aca="false">perf!B52</f>
        <v>88</v>
      </c>
      <c r="T31" s="59" t="n">
        <f aca="false">perf!C52</f>
        <v>84</v>
      </c>
      <c r="U31" s="59" t="n">
        <f aca="false">perf!D52</f>
        <v>84</v>
      </c>
      <c r="V31" s="59" t="n">
        <f aca="false">perf!E52</f>
        <v>0</v>
      </c>
      <c r="W31" s="59" t="n">
        <f aca="false">perf!F52</f>
        <v>70</v>
      </c>
      <c r="X31" s="59" t="n">
        <f aca="false">perf!G52</f>
        <v>70</v>
      </c>
      <c r="Y31" s="59" t="n">
        <f aca="false">perf!H52</f>
        <v>54</v>
      </c>
      <c r="Z31" s="59" t="n">
        <f aca="false">perf!I52</f>
        <v>6</v>
      </c>
      <c r="AA31" s="59" t="n">
        <f aca="false">perf!J52</f>
        <v>36</v>
      </c>
      <c r="AB31" s="59" t="n">
        <f aca="false">perf!K52</f>
        <v>26</v>
      </c>
      <c r="AC31" s="60"/>
      <c r="AD31" s="60"/>
      <c r="AE31" s="60"/>
      <c r="AF31" s="60"/>
      <c r="AG31" s="60"/>
    </row>
    <row r="32" customFormat="false" ht="9" hidden="false" customHeight="true" outlineLevel="0" collapsed="false">
      <c r="A32" s="61"/>
      <c r="B32" s="53"/>
      <c r="C32" s="65"/>
      <c r="D32" s="65"/>
      <c r="E32" s="62" t="s">
        <v>101</v>
      </c>
      <c r="F32" s="62"/>
      <c r="G32" s="62"/>
      <c r="H32" s="62"/>
      <c r="I32" s="62"/>
      <c r="J32" s="62"/>
      <c r="K32" s="62"/>
      <c r="L32" s="62"/>
      <c r="M32" s="62"/>
      <c r="N32" s="62"/>
      <c r="O32" s="62"/>
      <c r="P32" s="62"/>
      <c r="Q32" s="62"/>
      <c r="R32" s="53" t="n">
        <v>22</v>
      </c>
      <c r="S32" s="59" t="n">
        <f aca="false">perf!B53</f>
        <v>438</v>
      </c>
      <c r="T32" s="59" t="n">
        <f aca="false">perf!C53</f>
        <v>381</v>
      </c>
      <c r="U32" s="59" t="n">
        <f aca="false">perf!D53</f>
        <v>379</v>
      </c>
      <c r="V32" s="59" t="n">
        <f aca="false">perf!E53</f>
        <v>0</v>
      </c>
      <c r="W32" s="59" t="n">
        <f aca="false">perf!F53</f>
        <v>250</v>
      </c>
      <c r="X32" s="59" t="n">
        <f aca="false">perf!G53</f>
        <v>250</v>
      </c>
      <c r="Y32" s="59" t="n">
        <f aca="false">perf!H53</f>
        <v>216</v>
      </c>
      <c r="Z32" s="59" t="n">
        <f aca="false">perf!I53</f>
        <v>128</v>
      </c>
      <c r="AA32" s="59" t="n">
        <f aca="false">perf!J53</f>
        <v>226</v>
      </c>
      <c r="AB32" s="59" t="n">
        <f aca="false">perf!K53</f>
        <v>190</v>
      </c>
      <c r="AC32" s="60"/>
      <c r="AD32" s="60"/>
      <c r="AE32" s="60"/>
      <c r="AF32" s="60"/>
      <c r="AG32" s="60"/>
    </row>
    <row r="33" customFormat="false" ht="9" hidden="false" customHeight="true" outlineLevel="0" collapsed="false">
      <c r="A33" s="61"/>
      <c r="B33" s="53"/>
      <c r="C33" s="62" t="s">
        <v>102</v>
      </c>
      <c r="D33" s="62"/>
      <c r="E33" s="62"/>
      <c r="F33" s="62"/>
      <c r="G33" s="62"/>
      <c r="H33" s="62"/>
      <c r="I33" s="62"/>
      <c r="J33" s="62"/>
      <c r="K33" s="62"/>
      <c r="L33" s="62"/>
      <c r="M33" s="62"/>
      <c r="N33" s="62"/>
      <c r="O33" s="62"/>
      <c r="P33" s="62"/>
      <c r="Q33" s="62"/>
      <c r="R33" s="53" t="n">
        <v>23</v>
      </c>
      <c r="S33" s="59" t="n">
        <f aca="false">perf!B54</f>
        <v>11</v>
      </c>
      <c r="T33" s="59" t="n">
        <f aca="false">perf!C54</f>
        <v>6</v>
      </c>
      <c r="U33" s="59" t="n">
        <f aca="false">perf!D54</f>
        <v>6</v>
      </c>
      <c r="V33" s="59" t="n">
        <f aca="false">perf!E54</f>
        <v>0</v>
      </c>
      <c r="W33" s="59" t="n">
        <f aca="false">perf!F54</f>
        <v>3</v>
      </c>
      <c r="X33" s="59" t="n">
        <f aca="false">perf!G54</f>
        <v>3</v>
      </c>
      <c r="Y33" s="59" t="n">
        <f aca="false">perf!H54</f>
        <v>2</v>
      </c>
      <c r="Z33" s="59" t="n">
        <f aca="false">perf!I54</f>
        <v>4</v>
      </c>
      <c r="AA33" s="59" t="n">
        <f aca="false">perf!J54</f>
        <v>3</v>
      </c>
      <c r="AB33" s="59" t="n">
        <f aca="false">perf!K54</f>
        <v>2</v>
      </c>
      <c r="AC33" s="60"/>
      <c r="AD33" s="60"/>
      <c r="AE33" s="60"/>
      <c r="AF33" s="60"/>
      <c r="AG33" s="60"/>
    </row>
    <row r="34" customFormat="false" ht="9" hidden="false" customHeight="true" outlineLevel="0" collapsed="false">
      <c r="A34" s="61"/>
      <c r="B34" s="53"/>
      <c r="C34" s="62" t="s">
        <v>103</v>
      </c>
      <c r="D34" s="62"/>
      <c r="E34" s="62"/>
      <c r="F34" s="62"/>
      <c r="G34" s="62"/>
      <c r="H34" s="62"/>
      <c r="I34" s="62"/>
      <c r="J34" s="62"/>
      <c r="K34" s="62"/>
      <c r="L34" s="62"/>
      <c r="M34" s="62"/>
      <c r="N34" s="62"/>
      <c r="O34" s="62"/>
      <c r="P34" s="62"/>
      <c r="Q34" s="62"/>
      <c r="R34" s="53" t="n">
        <v>24</v>
      </c>
      <c r="S34" s="59" t="n">
        <f aca="false">perf!B55</f>
        <v>1</v>
      </c>
      <c r="T34" s="59" t="n">
        <f aca="false">perf!C55</f>
        <v>0</v>
      </c>
      <c r="U34" s="59" t="n">
        <f aca="false">perf!D55</f>
        <v>0</v>
      </c>
      <c r="V34" s="59" t="n">
        <f aca="false">perf!E55</f>
        <v>0</v>
      </c>
      <c r="W34" s="59" t="n">
        <f aca="false">perf!F55</f>
        <v>0</v>
      </c>
      <c r="X34" s="59" t="n">
        <f aca="false">perf!G55</f>
        <v>0</v>
      </c>
      <c r="Y34" s="59" t="n">
        <f aca="false">perf!H55</f>
        <v>0</v>
      </c>
      <c r="Z34" s="59" t="n">
        <f aca="false">perf!I55</f>
        <v>0</v>
      </c>
      <c r="AA34" s="59" t="n">
        <f aca="false">perf!J55</f>
        <v>0</v>
      </c>
      <c r="AB34" s="59" t="n">
        <f aca="false">perf!K55</f>
        <v>0</v>
      </c>
      <c r="AC34" s="60"/>
      <c r="AD34" s="60"/>
      <c r="AE34" s="60"/>
      <c r="AF34" s="60"/>
      <c r="AG34" s="60"/>
    </row>
    <row r="35" customFormat="false" ht="21.75" hidden="false" customHeight="true" outlineLevel="0" collapsed="false">
      <c r="A35" s="61"/>
      <c r="B35" s="53"/>
      <c r="C35" s="62" t="s">
        <v>104</v>
      </c>
      <c r="D35" s="62"/>
      <c r="E35" s="62"/>
      <c r="F35" s="62"/>
      <c r="G35" s="62"/>
      <c r="H35" s="62"/>
      <c r="I35" s="62"/>
      <c r="J35" s="62"/>
      <c r="K35" s="62"/>
      <c r="L35" s="62"/>
      <c r="M35" s="62"/>
      <c r="N35" s="62"/>
      <c r="O35" s="62"/>
      <c r="P35" s="62"/>
      <c r="Q35" s="62"/>
      <c r="R35" s="53" t="n">
        <v>25</v>
      </c>
      <c r="S35" s="59" t="n">
        <f aca="false">perf!B56</f>
        <v>174</v>
      </c>
      <c r="T35" s="59" t="n">
        <f aca="false">perf!C56</f>
        <v>147</v>
      </c>
      <c r="U35" s="59" t="n">
        <f aca="false">perf!D56</f>
        <v>146</v>
      </c>
      <c r="V35" s="59" t="n">
        <f aca="false">perf!E56</f>
        <v>0</v>
      </c>
      <c r="W35" s="59" t="n">
        <f aca="false">perf!F56</f>
        <v>107</v>
      </c>
      <c r="X35" s="59" t="n">
        <f aca="false">perf!G56</f>
        <v>106</v>
      </c>
      <c r="Y35" s="59" t="n">
        <f aca="false">perf!H56</f>
        <v>79</v>
      </c>
      <c r="Z35" s="59" t="n">
        <f aca="false">perf!I56</f>
        <v>41</v>
      </c>
      <c r="AA35" s="59" t="n">
        <f aca="false">perf!J56</f>
        <v>104</v>
      </c>
      <c r="AB35" s="59" t="n">
        <f aca="false">perf!K56</f>
        <v>77</v>
      </c>
      <c r="AC35" s="60"/>
      <c r="AD35" s="60"/>
      <c r="AE35" s="60"/>
      <c r="AF35" s="60"/>
      <c r="AG35" s="60"/>
    </row>
    <row r="36" customFormat="false" ht="9" hidden="false" customHeight="true" outlineLevel="0" collapsed="false">
      <c r="A36" s="61"/>
      <c r="B36" s="62" t="s">
        <v>105</v>
      </c>
      <c r="C36" s="62"/>
      <c r="D36" s="62"/>
      <c r="E36" s="62"/>
      <c r="F36" s="62"/>
      <c r="G36" s="62"/>
      <c r="H36" s="62"/>
      <c r="I36" s="62"/>
      <c r="J36" s="62"/>
      <c r="K36" s="62"/>
      <c r="L36" s="62"/>
      <c r="M36" s="62"/>
      <c r="N36" s="62"/>
      <c r="O36" s="62"/>
      <c r="P36" s="62"/>
      <c r="Q36" s="62"/>
      <c r="R36" s="53" t="n">
        <v>26</v>
      </c>
      <c r="S36" s="59" t="n">
        <f aca="false">perf!B57</f>
        <v>6</v>
      </c>
      <c r="T36" s="59" t="n">
        <f aca="false">perf!C57</f>
        <v>3</v>
      </c>
      <c r="U36" s="59" t="n">
        <f aca="false">perf!D57</f>
        <v>1</v>
      </c>
      <c r="V36" s="59" t="n">
        <f aca="false">perf!E57</f>
        <v>0</v>
      </c>
      <c r="W36" s="59" t="n">
        <f aca="false">perf!F57</f>
        <v>3</v>
      </c>
      <c r="X36" s="59" t="n">
        <f aca="false">perf!G57</f>
        <v>1</v>
      </c>
      <c r="Y36" s="59" t="n">
        <f aca="false">perf!H57</f>
        <v>3</v>
      </c>
      <c r="Z36" s="59" t="n">
        <f aca="false">perf!I57</f>
        <v>1</v>
      </c>
      <c r="AA36" s="59" t="n">
        <f aca="false">perf!J57</f>
        <v>4</v>
      </c>
      <c r="AB36" s="59" t="n">
        <f aca="false">perf!K57</f>
        <v>4</v>
      </c>
      <c r="AC36" s="60"/>
      <c r="AD36" s="60"/>
      <c r="AE36" s="60"/>
      <c r="AF36" s="60"/>
      <c r="AG36" s="60"/>
    </row>
    <row r="37" customFormat="false" ht="23.25" hidden="false" customHeight="true" outlineLevel="0" collapsed="false">
      <c r="A37" s="61"/>
      <c r="B37" s="62" t="s">
        <v>106</v>
      </c>
      <c r="C37" s="62"/>
      <c r="D37" s="62"/>
      <c r="E37" s="62"/>
      <c r="F37" s="62"/>
      <c r="G37" s="62"/>
      <c r="H37" s="62"/>
      <c r="I37" s="62"/>
      <c r="J37" s="62"/>
      <c r="K37" s="62"/>
      <c r="L37" s="62"/>
      <c r="M37" s="62"/>
      <c r="N37" s="62"/>
      <c r="O37" s="62"/>
      <c r="P37" s="62"/>
      <c r="Q37" s="62"/>
      <c r="R37" s="53" t="n">
        <v>27</v>
      </c>
      <c r="S37" s="59" t="n">
        <f aca="false">perf!B58</f>
        <v>0</v>
      </c>
      <c r="T37" s="59" t="n">
        <f aca="false">perf!C58</f>
        <v>0</v>
      </c>
      <c r="U37" s="59" t="n">
        <f aca="false">perf!D58</f>
        <v>0</v>
      </c>
      <c r="V37" s="59" t="n">
        <f aca="false">perf!E58</f>
        <v>0</v>
      </c>
      <c r="W37" s="59" t="n">
        <f aca="false">perf!F58</f>
        <v>0</v>
      </c>
      <c r="X37" s="59" t="n">
        <f aca="false">perf!G58</f>
        <v>0</v>
      </c>
      <c r="Y37" s="59" t="n">
        <f aca="false">perf!H58</f>
        <v>0</v>
      </c>
      <c r="Z37" s="59" t="n">
        <f aca="false">perf!I58</f>
        <v>0</v>
      </c>
      <c r="AA37" s="59" t="n">
        <f aca="false">perf!J58</f>
        <v>0</v>
      </c>
      <c r="AB37" s="59" t="n">
        <f aca="false">perf!K58</f>
        <v>0</v>
      </c>
      <c r="AC37" s="60"/>
      <c r="AD37" s="60"/>
      <c r="AE37" s="60"/>
      <c r="AF37" s="60"/>
      <c r="AG37" s="60"/>
    </row>
    <row r="38" customFormat="false" ht="9" hidden="false" customHeight="true" outlineLevel="0" collapsed="false">
      <c r="A38" s="61"/>
      <c r="B38" s="62" t="s">
        <v>107</v>
      </c>
      <c r="C38" s="62"/>
      <c r="D38" s="62"/>
      <c r="E38" s="62"/>
      <c r="F38" s="62"/>
      <c r="G38" s="62"/>
      <c r="H38" s="62"/>
      <c r="I38" s="62"/>
      <c r="J38" s="62"/>
      <c r="K38" s="62"/>
      <c r="L38" s="62"/>
      <c r="M38" s="62"/>
      <c r="N38" s="62"/>
      <c r="O38" s="62"/>
      <c r="P38" s="62"/>
      <c r="Q38" s="62"/>
      <c r="R38" s="53" t="n">
        <v>28</v>
      </c>
      <c r="S38" s="59" t="n">
        <f aca="false">perf!B59</f>
        <v>3</v>
      </c>
      <c r="T38" s="59" t="n">
        <f aca="false">perf!C59</f>
        <v>3</v>
      </c>
      <c r="U38" s="59" t="n">
        <f aca="false">perf!D59</f>
        <v>2</v>
      </c>
      <c r="V38" s="59" t="n">
        <f aca="false">perf!E59</f>
        <v>0</v>
      </c>
      <c r="W38" s="59" t="n">
        <f aca="false">perf!F59</f>
        <v>1</v>
      </c>
      <c r="X38" s="59" t="n">
        <f aca="false">perf!G59</f>
        <v>1</v>
      </c>
      <c r="Y38" s="59" t="n">
        <f aca="false">perf!H59</f>
        <v>1</v>
      </c>
      <c r="Z38" s="59" t="n">
        <f aca="false">perf!I59</f>
        <v>1</v>
      </c>
      <c r="AA38" s="59" t="n">
        <f aca="false">perf!J59</f>
        <v>1</v>
      </c>
      <c r="AB38" s="59" t="n">
        <f aca="false">perf!K59</f>
        <v>1</v>
      </c>
      <c r="AC38" s="60"/>
      <c r="AD38" s="60"/>
      <c r="AE38" s="60"/>
      <c r="AF38" s="60"/>
      <c r="AG38" s="60"/>
    </row>
    <row r="39" customFormat="false" ht="9" hidden="false" customHeight="true" outlineLevel="0" collapsed="false">
      <c r="A39" s="61"/>
      <c r="B39" s="62" t="s">
        <v>108</v>
      </c>
      <c r="C39" s="62"/>
      <c r="D39" s="62"/>
      <c r="E39" s="62"/>
      <c r="F39" s="62"/>
      <c r="G39" s="62"/>
      <c r="H39" s="62"/>
      <c r="I39" s="62"/>
      <c r="J39" s="62"/>
      <c r="K39" s="62"/>
      <c r="L39" s="62"/>
      <c r="M39" s="62"/>
      <c r="N39" s="62"/>
      <c r="O39" s="62"/>
      <c r="P39" s="62"/>
      <c r="Q39" s="62"/>
      <c r="R39" s="53" t="n">
        <v>29</v>
      </c>
      <c r="S39" s="59" t="n">
        <f aca="false">perf!B60</f>
        <v>17</v>
      </c>
      <c r="T39" s="59" t="n">
        <f aca="false">perf!C60</f>
        <v>15</v>
      </c>
      <c r="U39" s="59" t="n">
        <f aca="false">perf!D60</f>
        <v>15</v>
      </c>
      <c r="V39" s="59" t="n">
        <f aca="false">perf!E60</f>
        <v>0</v>
      </c>
      <c r="W39" s="59" t="n">
        <f aca="false">perf!F60</f>
        <v>6</v>
      </c>
      <c r="X39" s="59" t="n">
        <f aca="false">perf!G60</f>
        <v>6</v>
      </c>
      <c r="Y39" s="59" t="n">
        <f aca="false">perf!H60</f>
        <v>5</v>
      </c>
      <c r="Z39" s="59" t="n">
        <f aca="false">perf!I60</f>
        <v>9</v>
      </c>
      <c r="AA39" s="59" t="n">
        <f aca="false">perf!J60</f>
        <v>6</v>
      </c>
      <c r="AB39" s="59" t="n">
        <f aca="false">perf!K60</f>
        <v>5</v>
      </c>
      <c r="AC39" s="60"/>
      <c r="AD39" s="60"/>
      <c r="AE39" s="60"/>
      <c r="AF39" s="60"/>
      <c r="AG39" s="60"/>
    </row>
    <row r="40" customFormat="false" ht="9" hidden="false" customHeight="true" outlineLevel="0" collapsed="false">
      <c r="A40" s="61"/>
      <c r="B40" s="62" t="s">
        <v>109</v>
      </c>
      <c r="C40" s="62"/>
      <c r="D40" s="62"/>
      <c r="E40" s="62"/>
      <c r="F40" s="62"/>
      <c r="G40" s="62"/>
      <c r="H40" s="62"/>
      <c r="I40" s="62"/>
      <c r="J40" s="62"/>
      <c r="K40" s="62"/>
      <c r="L40" s="62"/>
      <c r="M40" s="62"/>
      <c r="N40" s="62"/>
      <c r="O40" s="62"/>
      <c r="P40" s="62"/>
      <c r="Q40" s="62"/>
      <c r="R40" s="53" t="n">
        <v>30</v>
      </c>
      <c r="S40" s="59" t="n">
        <f aca="false">perf!B61</f>
        <v>22</v>
      </c>
      <c r="T40" s="59" t="n">
        <f aca="false">perf!C61</f>
        <v>19</v>
      </c>
      <c r="U40" s="59" t="n">
        <f aca="false">perf!D61</f>
        <v>19</v>
      </c>
      <c r="V40" s="59" t="n">
        <f aca="false">perf!E61</f>
        <v>0</v>
      </c>
      <c r="W40" s="59" t="n">
        <f aca="false">perf!F61</f>
        <v>11</v>
      </c>
      <c r="X40" s="59" t="n">
        <f aca="false">perf!G61</f>
        <v>11</v>
      </c>
      <c r="Y40" s="59" t="n">
        <f aca="false">perf!H61</f>
        <v>11</v>
      </c>
      <c r="Z40" s="59" t="n">
        <f aca="false">perf!I61</f>
        <v>9</v>
      </c>
      <c r="AA40" s="59" t="n">
        <f aca="false">perf!J61</f>
        <v>12</v>
      </c>
      <c r="AB40" s="59" t="n">
        <f aca="false">perf!K61</f>
        <v>12</v>
      </c>
      <c r="AC40" s="60"/>
      <c r="AD40" s="60"/>
      <c r="AE40" s="60"/>
      <c r="AF40" s="60"/>
      <c r="AG40" s="60"/>
    </row>
    <row r="41" customFormat="false" ht="22.5" hidden="false" customHeight="true" outlineLevel="0" collapsed="false">
      <c r="A41" s="61"/>
      <c r="B41" s="62" t="s">
        <v>110</v>
      </c>
      <c r="C41" s="62"/>
      <c r="D41" s="62"/>
      <c r="E41" s="62"/>
      <c r="F41" s="62"/>
      <c r="G41" s="62"/>
      <c r="H41" s="62"/>
      <c r="I41" s="62"/>
      <c r="J41" s="62"/>
      <c r="K41" s="62"/>
      <c r="L41" s="62"/>
      <c r="M41" s="62"/>
      <c r="N41" s="62"/>
      <c r="O41" s="62"/>
      <c r="P41" s="62"/>
      <c r="Q41" s="62"/>
      <c r="R41" s="53" t="n">
        <v>31</v>
      </c>
      <c r="S41" s="59" t="n">
        <f aca="false">perf!B62</f>
        <v>236</v>
      </c>
      <c r="T41" s="59" t="n">
        <f aca="false">perf!C62</f>
        <v>174</v>
      </c>
      <c r="U41" s="59" t="n">
        <f aca="false">perf!D62</f>
        <v>162</v>
      </c>
      <c r="V41" s="59" t="n">
        <f aca="false">perf!E62</f>
        <v>0</v>
      </c>
      <c r="W41" s="59" t="n">
        <f aca="false">perf!F62</f>
        <v>180</v>
      </c>
      <c r="X41" s="59" t="n">
        <f aca="false">perf!G62</f>
        <v>154</v>
      </c>
      <c r="Y41" s="59" t="n">
        <f aca="false">perf!H62</f>
        <v>130</v>
      </c>
      <c r="Z41" s="59" t="n">
        <f aca="false">perf!I62</f>
        <v>33</v>
      </c>
      <c r="AA41" s="59" t="n">
        <f aca="false">perf!J62</f>
        <v>151</v>
      </c>
      <c r="AB41" s="59" t="n">
        <f aca="false">perf!K62</f>
        <v>122</v>
      </c>
      <c r="AC41" s="60"/>
      <c r="AD41" s="60"/>
      <c r="AE41" s="60"/>
      <c r="AF41" s="60"/>
      <c r="AG41" s="60"/>
    </row>
    <row r="42" customFormat="false" ht="9" hidden="false" customHeight="true" outlineLevel="0" collapsed="false">
      <c r="A42" s="61"/>
      <c r="B42" s="62" t="s">
        <v>111</v>
      </c>
      <c r="C42" s="62"/>
      <c r="D42" s="62"/>
      <c r="E42" s="62"/>
      <c r="F42" s="62"/>
      <c r="G42" s="62"/>
      <c r="H42" s="62"/>
      <c r="I42" s="62"/>
      <c r="J42" s="62"/>
      <c r="K42" s="62"/>
      <c r="L42" s="62"/>
      <c r="M42" s="62"/>
      <c r="N42" s="62"/>
      <c r="O42" s="62"/>
      <c r="P42" s="62"/>
      <c r="Q42" s="62"/>
      <c r="R42" s="53" t="n">
        <v>32</v>
      </c>
      <c r="S42" s="59" t="n">
        <f aca="false">perf!B63</f>
        <v>54</v>
      </c>
      <c r="T42" s="59" t="n">
        <f aca="false">perf!C63</f>
        <v>39</v>
      </c>
      <c r="U42" s="59" t="n">
        <f aca="false">perf!D63</f>
        <v>38</v>
      </c>
      <c r="V42" s="59" t="n">
        <f aca="false">perf!E63</f>
        <v>0</v>
      </c>
      <c r="W42" s="59" t="n">
        <f aca="false">perf!F63</f>
        <v>35</v>
      </c>
      <c r="X42" s="59" t="n">
        <f aca="false">perf!G63</f>
        <v>27</v>
      </c>
      <c r="Y42" s="59" t="n">
        <f aca="false">perf!H63</f>
        <v>16</v>
      </c>
      <c r="Z42" s="59" t="n">
        <f aca="false">perf!I63</f>
        <v>15</v>
      </c>
      <c r="AA42" s="59" t="n">
        <f aca="false">perf!J63</f>
        <v>25</v>
      </c>
      <c r="AB42" s="59" t="n">
        <f aca="false">perf!K63</f>
        <v>14</v>
      </c>
      <c r="AC42" s="60"/>
      <c r="AD42" s="60"/>
      <c r="AE42" s="60"/>
      <c r="AF42" s="60"/>
      <c r="AG42" s="60"/>
    </row>
    <row r="43" customFormat="false" ht="9" hidden="false" customHeight="true" outlineLevel="0" collapsed="false">
      <c r="A43" s="61"/>
      <c r="B43" s="62" t="s">
        <v>112</v>
      </c>
      <c r="C43" s="62"/>
      <c r="D43" s="62"/>
      <c r="E43" s="62"/>
      <c r="F43" s="62"/>
      <c r="G43" s="62"/>
      <c r="H43" s="62"/>
      <c r="I43" s="62"/>
      <c r="J43" s="62"/>
      <c r="K43" s="62"/>
      <c r="L43" s="62"/>
      <c r="M43" s="62"/>
      <c r="N43" s="62"/>
      <c r="O43" s="62"/>
      <c r="P43" s="62"/>
      <c r="Q43" s="62"/>
      <c r="R43" s="53" t="n">
        <v>33</v>
      </c>
      <c r="S43" s="59" t="n">
        <f aca="false">perf!B64</f>
        <v>2</v>
      </c>
      <c r="T43" s="59" t="n">
        <f aca="false">perf!C64</f>
        <v>2</v>
      </c>
      <c r="U43" s="59" t="n">
        <f aca="false">perf!D64</f>
        <v>2</v>
      </c>
      <c r="V43" s="59" t="n">
        <f aca="false">perf!E64</f>
        <v>0</v>
      </c>
      <c r="W43" s="59" t="n">
        <f aca="false">perf!F64</f>
        <v>1</v>
      </c>
      <c r="X43" s="59" t="n">
        <f aca="false">perf!G64</f>
        <v>1</v>
      </c>
      <c r="Y43" s="59" t="n">
        <f aca="false">perf!H64</f>
        <v>1</v>
      </c>
      <c r="Z43" s="59" t="n">
        <f aca="false">perf!I64</f>
        <v>0</v>
      </c>
      <c r="AA43" s="59" t="n">
        <f aca="false">perf!J64</f>
        <v>1</v>
      </c>
      <c r="AB43" s="59" t="n">
        <f aca="false">perf!K64</f>
        <v>1</v>
      </c>
      <c r="AC43" s="60"/>
      <c r="AD43" s="60"/>
      <c r="AE43" s="60"/>
      <c r="AF43" s="60"/>
      <c r="AG43" s="60"/>
    </row>
    <row r="44" customFormat="false" ht="9" hidden="false" customHeight="true" outlineLevel="0" collapsed="false">
      <c r="A44" s="61"/>
      <c r="B44" s="62" t="s">
        <v>113</v>
      </c>
      <c r="C44" s="62"/>
      <c r="D44" s="62"/>
      <c r="E44" s="62"/>
      <c r="F44" s="62"/>
      <c r="G44" s="62"/>
      <c r="H44" s="62"/>
      <c r="I44" s="62"/>
      <c r="J44" s="62"/>
      <c r="K44" s="62"/>
      <c r="L44" s="62"/>
      <c r="M44" s="62"/>
      <c r="N44" s="62"/>
      <c r="O44" s="62"/>
      <c r="P44" s="62"/>
      <c r="Q44" s="62"/>
      <c r="R44" s="53" t="n">
        <v>34</v>
      </c>
      <c r="S44" s="59" t="n">
        <f aca="false">perf!B65</f>
        <v>11</v>
      </c>
      <c r="T44" s="59" t="n">
        <f aca="false">perf!C65</f>
        <v>6</v>
      </c>
      <c r="U44" s="59" t="n">
        <f aca="false">perf!D65</f>
        <v>3</v>
      </c>
      <c r="V44" s="59" t="n">
        <f aca="false">perf!E65</f>
        <v>0</v>
      </c>
      <c r="W44" s="59" t="n">
        <f aca="false">perf!F65</f>
        <v>9</v>
      </c>
      <c r="X44" s="59" t="n">
        <f aca="false">perf!G65</f>
        <v>8</v>
      </c>
      <c r="Y44" s="59" t="n">
        <f aca="false">perf!H65</f>
        <v>5</v>
      </c>
      <c r="Z44" s="59" t="n">
        <f aca="false">perf!I65</f>
        <v>1</v>
      </c>
      <c r="AA44" s="59" t="n">
        <f aca="false">perf!J65</f>
        <v>11</v>
      </c>
      <c r="AB44" s="59" t="n">
        <f aca="false">perf!K65</f>
        <v>5</v>
      </c>
      <c r="AC44" s="60"/>
      <c r="AD44" s="60"/>
      <c r="AE44" s="60"/>
      <c r="AF44" s="60"/>
      <c r="AG44" s="60"/>
    </row>
    <row r="45" customFormat="false" ht="9" hidden="false" customHeight="true" outlineLevel="0" collapsed="false">
      <c r="A45" s="61"/>
      <c r="B45" s="62" t="s">
        <v>114</v>
      </c>
      <c r="C45" s="62"/>
      <c r="D45" s="62"/>
      <c r="E45" s="62"/>
      <c r="F45" s="62"/>
      <c r="G45" s="62"/>
      <c r="H45" s="62"/>
      <c r="I45" s="62"/>
      <c r="J45" s="62"/>
      <c r="K45" s="62"/>
      <c r="L45" s="62"/>
      <c r="M45" s="62"/>
      <c r="N45" s="62"/>
      <c r="O45" s="62"/>
      <c r="P45" s="62"/>
      <c r="Q45" s="62"/>
      <c r="R45" s="53" t="n">
        <v>35</v>
      </c>
      <c r="S45" s="59" t="n">
        <f aca="false">perf!B66</f>
        <v>2</v>
      </c>
      <c r="T45" s="59" t="n">
        <f aca="false">perf!C66</f>
        <v>2</v>
      </c>
      <c r="U45" s="59" t="n">
        <f aca="false">perf!D66</f>
        <v>2</v>
      </c>
      <c r="V45" s="59" t="n">
        <f aca="false">perf!E66</f>
        <v>0</v>
      </c>
      <c r="W45" s="59" t="n">
        <f aca="false">perf!F66</f>
        <v>1</v>
      </c>
      <c r="X45" s="59" t="n">
        <f aca="false">perf!G66</f>
        <v>1</v>
      </c>
      <c r="Y45" s="59" t="n">
        <f aca="false">perf!H66</f>
        <v>1</v>
      </c>
      <c r="Z45" s="59" t="n">
        <f aca="false">perf!I66</f>
        <v>0</v>
      </c>
      <c r="AA45" s="59" t="n">
        <f aca="false">perf!J66</f>
        <v>1</v>
      </c>
      <c r="AB45" s="59" t="n">
        <f aca="false">perf!K66</f>
        <v>1</v>
      </c>
      <c r="AC45" s="60"/>
      <c r="AD45" s="60"/>
      <c r="AE45" s="60"/>
      <c r="AF45" s="60"/>
      <c r="AG45" s="60"/>
    </row>
    <row r="46" customFormat="false" ht="24.75" hidden="false" customHeight="true" outlineLevel="0" collapsed="false">
      <c r="A46" s="61"/>
      <c r="B46" s="62" t="s">
        <v>115</v>
      </c>
      <c r="C46" s="62"/>
      <c r="D46" s="62"/>
      <c r="E46" s="62"/>
      <c r="F46" s="62"/>
      <c r="G46" s="62"/>
      <c r="H46" s="62"/>
      <c r="I46" s="62"/>
      <c r="J46" s="62"/>
      <c r="K46" s="62"/>
      <c r="L46" s="62"/>
      <c r="M46" s="62"/>
      <c r="N46" s="62"/>
      <c r="O46" s="62"/>
      <c r="P46" s="62"/>
      <c r="Q46" s="62"/>
      <c r="R46" s="53" t="n">
        <v>36</v>
      </c>
      <c r="S46" s="59" t="n">
        <f aca="false">perf!B67</f>
        <v>68</v>
      </c>
      <c r="T46" s="59" t="n">
        <f aca="false">perf!C67</f>
        <v>57</v>
      </c>
      <c r="U46" s="59" t="n">
        <f aca="false">perf!D67</f>
        <v>55</v>
      </c>
      <c r="V46" s="59" t="n">
        <f aca="false">perf!E67</f>
        <v>0</v>
      </c>
      <c r="W46" s="59" t="n">
        <f aca="false">perf!F67</f>
        <v>30</v>
      </c>
      <c r="X46" s="59" t="n">
        <f aca="false">perf!G67</f>
        <v>29</v>
      </c>
      <c r="Y46" s="59" t="n">
        <f aca="false">perf!H67</f>
        <v>22</v>
      </c>
      <c r="Z46" s="59" t="n">
        <f aca="false">perf!I67</f>
        <v>21</v>
      </c>
      <c r="AA46" s="59" t="n">
        <f aca="false">perf!J67</f>
        <v>27</v>
      </c>
      <c r="AB46" s="59" t="n">
        <f aca="false">perf!K67</f>
        <v>19</v>
      </c>
      <c r="AC46" s="60"/>
      <c r="AD46" s="60"/>
      <c r="AE46" s="60"/>
      <c r="AF46" s="60"/>
      <c r="AG46" s="60"/>
    </row>
    <row r="47" customFormat="false" ht="23.25" hidden="false" customHeight="true" outlineLevel="0" collapsed="false">
      <c r="A47" s="61"/>
      <c r="B47" s="62" t="s">
        <v>116</v>
      </c>
      <c r="C47" s="62"/>
      <c r="D47" s="62"/>
      <c r="E47" s="62"/>
      <c r="F47" s="62"/>
      <c r="G47" s="62"/>
      <c r="H47" s="62"/>
      <c r="I47" s="62"/>
      <c r="J47" s="62"/>
      <c r="K47" s="62"/>
      <c r="L47" s="62"/>
      <c r="M47" s="62"/>
      <c r="N47" s="62"/>
      <c r="O47" s="62"/>
      <c r="P47" s="62"/>
      <c r="Q47" s="62"/>
      <c r="R47" s="53" t="n">
        <v>37</v>
      </c>
      <c r="S47" s="59" t="n">
        <f aca="false">perf!B68</f>
        <v>278</v>
      </c>
      <c r="T47" s="59" t="n">
        <f aca="false">perf!C68</f>
        <v>218</v>
      </c>
      <c r="U47" s="59" t="n">
        <f aca="false">perf!D68</f>
        <v>156</v>
      </c>
      <c r="V47" s="59" t="n">
        <f aca="false">perf!E68</f>
        <v>0</v>
      </c>
      <c r="W47" s="59" t="n">
        <f aca="false">perf!F68</f>
        <v>102</v>
      </c>
      <c r="X47" s="59" t="n">
        <f aca="false">perf!G68</f>
        <v>75</v>
      </c>
      <c r="Y47" s="59" t="n">
        <f aca="false">perf!H68</f>
        <v>70</v>
      </c>
      <c r="Z47" s="59" t="n">
        <f aca="false">perf!I68</f>
        <v>145</v>
      </c>
      <c r="AA47" s="59" t="n">
        <f aca="false">perf!J68</f>
        <v>67</v>
      </c>
      <c r="AB47" s="59" t="n">
        <f aca="false">perf!K68</f>
        <v>45</v>
      </c>
      <c r="AC47" s="60"/>
      <c r="AD47" s="60"/>
      <c r="AE47" s="60"/>
      <c r="AF47" s="60"/>
      <c r="AG47" s="60"/>
    </row>
  </sheetData>
  <mergeCells count="68">
    <mergeCell ref="A1:AG1"/>
    <mergeCell ref="A4:C4"/>
    <mergeCell ref="E4:F4"/>
    <mergeCell ref="H4:I4"/>
    <mergeCell ref="K4:L4"/>
    <mergeCell ref="N4:Q4"/>
    <mergeCell ref="A6:Q9"/>
    <mergeCell ref="R6:R9"/>
    <mergeCell ref="S6:S9"/>
    <mergeCell ref="T6:Z6"/>
    <mergeCell ref="AA6:AA9"/>
    <mergeCell ref="T7:T9"/>
    <mergeCell ref="U7:V7"/>
    <mergeCell ref="W7:W9"/>
    <mergeCell ref="X7:Y7"/>
    <mergeCell ref="Z7:Z9"/>
    <mergeCell ref="AB7:AB9"/>
    <mergeCell ref="U8:U9"/>
    <mergeCell ref="V8:V9"/>
    <mergeCell ref="X8:X9"/>
    <mergeCell ref="Y8:Y9"/>
    <mergeCell ref="A10:Q10"/>
    <mergeCell ref="A11:Q11"/>
    <mergeCell ref="A12:A47"/>
    <mergeCell ref="B12:Q12"/>
    <mergeCell ref="B13:C13"/>
    <mergeCell ref="D13:Q13"/>
    <mergeCell ref="B14:Q14"/>
    <mergeCell ref="B15:Q15"/>
    <mergeCell ref="B16:M16"/>
    <mergeCell ref="N16:Q16"/>
    <mergeCell ref="B17:B23"/>
    <mergeCell ref="C17:Q17"/>
    <mergeCell ref="C18:Q18"/>
    <mergeCell ref="C19:Q19"/>
    <mergeCell ref="C20:Q20"/>
    <mergeCell ref="C21:Q21"/>
    <mergeCell ref="C22:Q22"/>
    <mergeCell ref="C23:Q23"/>
    <mergeCell ref="B24:M24"/>
    <mergeCell ref="N24:Q24"/>
    <mergeCell ref="B25:B35"/>
    <mergeCell ref="C25:D32"/>
    <mergeCell ref="E25:Q25"/>
    <mergeCell ref="E26:E29"/>
    <mergeCell ref="F26:Q26"/>
    <mergeCell ref="F27:G27"/>
    <mergeCell ref="H27:Q27"/>
    <mergeCell ref="F28:Q28"/>
    <mergeCell ref="F29:Q29"/>
    <mergeCell ref="E30:Q30"/>
    <mergeCell ref="E31:Q31"/>
    <mergeCell ref="E32:Q32"/>
    <mergeCell ref="C33:Q33"/>
    <mergeCell ref="C34:Q34"/>
    <mergeCell ref="C35:Q35"/>
    <mergeCell ref="B36:Q36"/>
    <mergeCell ref="B37:Q37"/>
    <mergeCell ref="B38:Q38"/>
    <mergeCell ref="B39:Q39"/>
    <mergeCell ref="B40:Q40"/>
    <mergeCell ref="B41:Q41"/>
    <mergeCell ref="B42:Q42"/>
    <mergeCell ref="B43:Q43"/>
    <mergeCell ref="B44:Q44"/>
    <mergeCell ref="B45:Q45"/>
    <mergeCell ref="B46:Q46"/>
    <mergeCell ref="B47:Q47"/>
  </mergeCells>
  <conditionalFormatting sqref="S11:AG47">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5" activeCellId="0" sqref="S4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12.75" hidden="false" customHeight="true" outlineLevel="0" collapsed="false">
      <c r="A1" s="34" t="s">
        <v>11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3</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7</v>
      </c>
      <c r="S6" s="52" t="s">
        <v>72</v>
      </c>
      <c r="T6" s="53" t="s">
        <v>29</v>
      </c>
      <c r="U6" s="53"/>
      <c r="V6" s="53"/>
      <c r="W6" s="53"/>
      <c r="X6" s="53"/>
      <c r="Y6" s="53"/>
      <c r="Z6" s="53"/>
      <c r="AA6" s="53"/>
      <c r="AB6" s="52" t="s">
        <v>31</v>
      </c>
      <c r="AC6" s="53" t="s">
        <v>73</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2"/>
      <c r="T7" s="52" t="s">
        <v>74</v>
      </c>
      <c r="U7" s="53" t="s">
        <v>73</v>
      </c>
      <c r="V7" s="53"/>
      <c r="W7" s="52" t="s">
        <v>75</v>
      </c>
      <c r="X7" s="53" t="s">
        <v>73</v>
      </c>
      <c r="Y7" s="53"/>
      <c r="Z7" s="53"/>
      <c r="AA7" s="52" t="s">
        <v>76</v>
      </c>
      <c r="AB7" s="52"/>
      <c r="AC7" s="52" t="s">
        <v>77</v>
      </c>
      <c r="AD7" s="47"/>
      <c r="AE7" s="54"/>
      <c r="AF7" s="54"/>
      <c r="AG7" s="54"/>
      <c r="AH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t="s">
        <v>78</v>
      </c>
      <c r="V8" s="52" t="s">
        <v>35</v>
      </c>
      <c r="W8" s="52"/>
      <c r="X8" s="52" t="s">
        <v>118</v>
      </c>
      <c r="Y8" s="52" t="s">
        <v>79</v>
      </c>
      <c r="Z8" s="52" t="s">
        <v>77</v>
      </c>
      <c r="AA8" s="52"/>
      <c r="AB8" s="52"/>
      <c r="AC8" s="52"/>
      <c r="AD8" s="47"/>
      <c r="AE8" s="54"/>
      <c r="AF8" s="54"/>
      <c r="AG8" s="54"/>
      <c r="AH8" s="54"/>
    </row>
    <row r="9" s="1" customFormat="true" ht="84.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c r="AD9" s="47"/>
      <c r="AE9" s="54"/>
      <c r="AF9" s="54"/>
      <c r="AG9" s="54"/>
      <c r="AH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6"/>
      <c r="AE10" s="57"/>
      <c r="AF10" s="57"/>
      <c r="AG10" s="57"/>
      <c r="AH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70</f>
        <v>17618</v>
      </c>
      <c r="T11" s="59" t="n">
        <f aca="false">perf!C70</f>
        <v>13942</v>
      </c>
      <c r="U11" s="59" t="n">
        <f aca="false">perf!D70</f>
        <v>13472</v>
      </c>
      <c r="V11" s="59" t="n">
        <f aca="false">perf!E70</f>
        <v>41</v>
      </c>
      <c r="W11" s="59" t="n">
        <f aca="false">perf!F70</f>
        <v>6149</v>
      </c>
      <c r="X11" s="59" t="n">
        <f aca="false">perf!G70</f>
        <v>54</v>
      </c>
      <c r="Y11" s="59" t="n">
        <f aca="false">perf!H70</f>
        <v>5904</v>
      </c>
      <c r="Z11" s="59" t="n">
        <f aca="false">perf!I70</f>
        <v>5397</v>
      </c>
      <c r="AA11" s="59" t="n">
        <f aca="false">perf!J70</f>
        <v>8191</v>
      </c>
      <c r="AB11" s="59" t="n">
        <f aca="false">perf!K70</f>
        <v>4741</v>
      </c>
      <c r="AC11" s="59" t="n">
        <f aca="false">perf!L70</f>
        <v>3987</v>
      </c>
      <c r="AD11" s="60"/>
      <c r="AE11" s="60"/>
      <c r="AF11" s="60"/>
      <c r="AG11" s="60"/>
      <c r="AH11" s="60"/>
    </row>
    <row r="12" customFormat="false" ht="9" hidden="false" customHeight="true" outlineLevel="0" collapsed="false">
      <c r="A12" s="66" t="s">
        <v>29</v>
      </c>
      <c r="B12" s="62" t="s">
        <v>44</v>
      </c>
      <c r="C12" s="62"/>
      <c r="D12" s="62"/>
      <c r="E12" s="62"/>
      <c r="F12" s="62"/>
      <c r="G12" s="62"/>
      <c r="H12" s="62"/>
      <c r="I12" s="62"/>
      <c r="J12" s="62"/>
      <c r="K12" s="62"/>
      <c r="L12" s="62"/>
      <c r="M12" s="62"/>
      <c r="N12" s="62"/>
      <c r="O12" s="62"/>
      <c r="P12" s="62"/>
      <c r="Q12" s="62"/>
      <c r="R12" s="53" t="n">
        <v>2</v>
      </c>
      <c r="S12" s="59" t="n">
        <f aca="false">perf!B71</f>
        <v>302</v>
      </c>
      <c r="T12" s="59" t="n">
        <f aca="false">perf!C71</f>
        <v>231</v>
      </c>
      <c r="U12" s="59" t="n">
        <f aca="false">perf!D71</f>
        <v>193</v>
      </c>
      <c r="V12" s="59" t="n">
        <f aca="false">perf!E71</f>
        <v>5</v>
      </c>
      <c r="W12" s="59" t="n">
        <f aca="false">perf!F71</f>
        <v>219</v>
      </c>
      <c r="X12" s="59" t="n">
        <f aca="false">perf!G71</f>
        <v>2</v>
      </c>
      <c r="Y12" s="59" t="n">
        <f aca="false">perf!H71</f>
        <v>194</v>
      </c>
      <c r="Z12" s="59" t="n">
        <f aca="false">perf!I71</f>
        <v>190</v>
      </c>
      <c r="AA12" s="59" t="n">
        <f aca="false">perf!J71</f>
        <v>7</v>
      </c>
      <c r="AB12" s="59" t="n">
        <f aca="false">perf!K71</f>
        <v>153</v>
      </c>
      <c r="AC12" s="59" t="n">
        <f aca="false">perf!L71</f>
        <v>125</v>
      </c>
      <c r="AD12" s="60"/>
      <c r="AE12" s="60"/>
      <c r="AF12" s="60"/>
      <c r="AG12" s="60"/>
      <c r="AH12" s="60"/>
    </row>
    <row r="13" customFormat="false" ht="21.75" hidden="false" customHeight="true" outlineLevel="0" collapsed="false">
      <c r="A13" s="66"/>
      <c r="B13" s="62" t="s">
        <v>119</v>
      </c>
      <c r="C13" s="62"/>
      <c r="D13" s="62"/>
      <c r="E13" s="62"/>
      <c r="F13" s="62"/>
      <c r="G13" s="62"/>
      <c r="H13" s="62"/>
      <c r="I13" s="62"/>
      <c r="J13" s="62"/>
      <c r="K13" s="62"/>
      <c r="L13" s="62"/>
      <c r="M13" s="62"/>
      <c r="N13" s="62"/>
      <c r="O13" s="62"/>
      <c r="P13" s="62"/>
      <c r="Q13" s="62"/>
      <c r="R13" s="53" t="n">
        <v>3</v>
      </c>
      <c r="S13" s="59" t="n">
        <f aca="false">perf!B72</f>
        <v>909</v>
      </c>
      <c r="T13" s="59" t="n">
        <f aca="false">perf!C72</f>
        <v>696</v>
      </c>
      <c r="U13" s="59" t="n">
        <f aca="false">perf!D72</f>
        <v>521</v>
      </c>
      <c r="V13" s="59" t="n">
        <f aca="false">perf!E72</f>
        <v>3</v>
      </c>
      <c r="W13" s="59" t="n">
        <f aca="false">perf!F72</f>
        <v>598</v>
      </c>
      <c r="X13" s="59" t="n">
        <f aca="false">perf!G72</f>
        <v>36</v>
      </c>
      <c r="Y13" s="59" t="n">
        <f aca="false">perf!H72</f>
        <v>471</v>
      </c>
      <c r="Z13" s="59" t="n">
        <f aca="false">perf!I72</f>
        <v>578</v>
      </c>
      <c r="AA13" s="59" t="n">
        <f aca="false">perf!J72</f>
        <v>156</v>
      </c>
      <c r="AB13" s="59" t="n">
        <f aca="false">perf!K72</f>
        <v>526</v>
      </c>
      <c r="AC13" s="59" t="n">
        <f aca="false">perf!L72</f>
        <v>506</v>
      </c>
      <c r="AD13" s="60"/>
      <c r="AE13" s="60"/>
      <c r="AF13" s="60"/>
      <c r="AG13" s="60"/>
      <c r="AH13" s="60"/>
    </row>
    <row r="14" customFormat="false" ht="9" hidden="false" customHeight="true" outlineLevel="0" collapsed="false">
      <c r="A14" s="66"/>
      <c r="B14" s="63" t="s">
        <v>82</v>
      </c>
      <c r="C14" s="63"/>
      <c r="D14" s="63"/>
      <c r="E14" s="63"/>
      <c r="F14" s="63"/>
      <c r="G14" s="63"/>
      <c r="H14" s="63"/>
      <c r="I14" s="63"/>
      <c r="J14" s="63"/>
      <c r="K14" s="63"/>
      <c r="L14" s="63"/>
      <c r="M14" s="63"/>
      <c r="N14" s="64" t="s">
        <v>83</v>
      </c>
      <c r="O14" s="64"/>
      <c r="P14" s="64"/>
      <c r="Q14" s="64"/>
      <c r="R14" s="53" t="n">
        <v>4</v>
      </c>
      <c r="S14" s="59" t="n">
        <f aca="false">perf!B73</f>
        <v>1554</v>
      </c>
      <c r="T14" s="59" t="n">
        <f aca="false">perf!C73</f>
        <v>1152</v>
      </c>
      <c r="U14" s="59" t="n">
        <f aca="false">perf!D73</f>
        <v>1099</v>
      </c>
      <c r="V14" s="59" t="n">
        <f aca="false">perf!E73</f>
        <v>3</v>
      </c>
      <c r="W14" s="59" t="n">
        <f aca="false">perf!F73</f>
        <v>932</v>
      </c>
      <c r="X14" s="59" t="n">
        <f aca="false">perf!G73</f>
        <v>1</v>
      </c>
      <c r="Y14" s="59" t="n">
        <f aca="false">perf!H73</f>
        <v>910</v>
      </c>
      <c r="Z14" s="59" t="n">
        <f aca="false">perf!I73</f>
        <v>798</v>
      </c>
      <c r="AA14" s="59" t="n">
        <f aca="false">perf!J73</f>
        <v>79</v>
      </c>
      <c r="AB14" s="59" t="n">
        <f aca="false">perf!K73</f>
        <v>713</v>
      </c>
      <c r="AC14" s="59" t="n">
        <f aca="false">perf!L73</f>
        <v>581</v>
      </c>
      <c r="AD14" s="60"/>
      <c r="AE14" s="60"/>
      <c r="AF14" s="60"/>
      <c r="AG14" s="60"/>
      <c r="AH14" s="60"/>
    </row>
    <row r="15" customFormat="false" ht="9" hidden="false" customHeight="true" outlineLevel="0" collapsed="false">
      <c r="A15" s="66"/>
      <c r="B15" s="53" t="s">
        <v>73</v>
      </c>
      <c r="C15" s="62" t="s">
        <v>120</v>
      </c>
      <c r="D15" s="62"/>
      <c r="E15" s="62"/>
      <c r="F15" s="62"/>
      <c r="G15" s="62"/>
      <c r="H15" s="62"/>
      <c r="I15" s="62"/>
      <c r="J15" s="62"/>
      <c r="K15" s="62"/>
      <c r="L15" s="62"/>
      <c r="M15" s="62"/>
      <c r="N15" s="62"/>
      <c r="O15" s="62"/>
      <c r="P15" s="62"/>
      <c r="Q15" s="62"/>
      <c r="R15" s="53" t="n">
        <v>5</v>
      </c>
      <c r="S15" s="59" t="n">
        <f aca="false">perf!B74</f>
        <v>182</v>
      </c>
      <c r="T15" s="59" t="n">
        <f aca="false">perf!C74</f>
        <v>95</v>
      </c>
      <c r="U15" s="59" t="n">
        <f aca="false">perf!D74</f>
        <v>94</v>
      </c>
      <c r="V15" s="59" t="n">
        <f aca="false">perf!E74</f>
        <v>0</v>
      </c>
      <c r="W15" s="59" t="n">
        <f aca="false">perf!F74</f>
        <v>78</v>
      </c>
      <c r="X15" s="59" t="n">
        <f aca="false">perf!G74</f>
        <v>1</v>
      </c>
      <c r="Y15" s="59" t="n">
        <f aca="false">perf!H74</f>
        <v>77</v>
      </c>
      <c r="Z15" s="59" t="n">
        <f aca="false">perf!I74</f>
        <v>73</v>
      </c>
      <c r="AA15" s="59" t="n">
        <f aca="false">perf!J74</f>
        <v>24</v>
      </c>
      <c r="AB15" s="59" t="n">
        <f aca="false">perf!K74</f>
        <v>95</v>
      </c>
      <c r="AC15" s="59" t="n">
        <f aca="false">perf!L74</f>
        <v>83</v>
      </c>
      <c r="AD15" s="60"/>
      <c r="AE15" s="60"/>
      <c r="AF15" s="60"/>
      <c r="AG15" s="60"/>
      <c r="AH15" s="60"/>
    </row>
    <row r="16" customFormat="false" ht="9" hidden="false" customHeight="true" outlineLevel="0" collapsed="false">
      <c r="A16" s="66"/>
      <c r="B16" s="53"/>
      <c r="C16" s="62" t="s">
        <v>73</v>
      </c>
      <c r="D16" s="62"/>
      <c r="E16" s="62" t="s">
        <v>121</v>
      </c>
      <c r="F16" s="62"/>
      <c r="G16" s="62"/>
      <c r="H16" s="62"/>
      <c r="I16" s="62"/>
      <c r="J16" s="62"/>
      <c r="K16" s="62"/>
      <c r="L16" s="62"/>
      <c r="M16" s="62"/>
      <c r="N16" s="62"/>
      <c r="O16" s="62"/>
      <c r="P16" s="62"/>
      <c r="Q16" s="62"/>
      <c r="R16" s="53" t="n">
        <v>6</v>
      </c>
      <c r="S16" s="59" t="n">
        <f aca="false">perf!B75</f>
        <v>0</v>
      </c>
      <c r="T16" s="59" t="n">
        <f aca="false">perf!C75</f>
        <v>0</v>
      </c>
      <c r="U16" s="59" t="n">
        <f aca="false">perf!D75</f>
        <v>0</v>
      </c>
      <c r="V16" s="59" t="n">
        <f aca="false">perf!E75</f>
        <v>0</v>
      </c>
      <c r="W16" s="59" t="n">
        <f aca="false">perf!F75</f>
        <v>0</v>
      </c>
      <c r="X16" s="59" t="n">
        <f aca="false">perf!G75</f>
        <v>0</v>
      </c>
      <c r="Y16" s="59" t="n">
        <f aca="false">perf!H75</f>
        <v>0</v>
      </c>
      <c r="Z16" s="59" t="n">
        <f aca="false">perf!I75</f>
        <v>0</v>
      </c>
      <c r="AA16" s="59" t="n">
        <f aca="false">perf!J75</f>
        <v>0</v>
      </c>
      <c r="AB16" s="59" t="n">
        <f aca="false">perf!K75</f>
        <v>0</v>
      </c>
      <c r="AC16" s="59" t="n">
        <f aca="false">perf!L75</f>
        <v>0</v>
      </c>
      <c r="AD16" s="60"/>
      <c r="AE16" s="60"/>
      <c r="AF16" s="60"/>
      <c r="AG16" s="60"/>
      <c r="AH16" s="60"/>
    </row>
    <row r="17" customFormat="false" ht="9" hidden="false" customHeight="true" outlineLevel="0" collapsed="false">
      <c r="A17" s="66"/>
      <c r="B17" s="53"/>
      <c r="C17" s="62" t="s">
        <v>52</v>
      </c>
      <c r="D17" s="62"/>
      <c r="E17" s="62"/>
      <c r="F17" s="62"/>
      <c r="G17" s="62"/>
      <c r="H17" s="62"/>
      <c r="I17" s="62"/>
      <c r="J17" s="62"/>
      <c r="K17" s="62"/>
      <c r="L17" s="62"/>
      <c r="M17" s="62"/>
      <c r="N17" s="62"/>
      <c r="O17" s="62"/>
      <c r="P17" s="62"/>
      <c r="Q17" s="62"/>
      <c r="R17" s="53" t="n">
        <v>7</v>
      </c>
      <c r="S17" s="59" t="n">
        <f aca="false">perf!B76</f>
        <v>281</v>
      </c>
      <c r="T17" s="59" t="n">
        <f aca="false">perf!C76</f>
        <v>190</v>
      </c>
      <c r="U17" s="59" t="n">
        <f aca="false">perf!D76</f>
        <v>184</v>
      </c>
      <c r="V17" s="59" t="n">
        <f aca="false">perf!E76</f>
        <v>0</v>
      </c>
      <c r="W17" s="59" t="n">
        <f aca="false">perf!F76</f>
        <v>180</v>
      </c>
      <c r="X17" s="59" t="n">
        <f aca="false">perf!G76</f>
        <v>0</v>
      </c>
      <c r="Y17" s="59" t="n">
        <f aca="false">perf!H76</f>
        <v>174</v>
      </c>
      <c r="Z17" s="59" t="n">
        <f aca="false">perf!I76</f>
        <v>169</v>
      </c>
      <c r="AA17" s="59" t="n">
        <f aca="false">perf!J76</f>
        <v>37</v>
      </c>
      <c r="AB17" s="59" t="n">
        <f aca="false">perf!K76</f>
        <v>189</v>
      </c>
      <c r="AC17" s="59" t="n">
        <f aca="false">perf!L76</f>
        <v>178</v>
      </c>
      <c r="AD17" s="60"/>
      <c r="AE17" s="60"/>
      <c r="AF17" s="60"/>
      <c r="AG17" s="60"/>
      <c r="AH17" s="60"/>
    </row>
    <row r="18" customFormat="false" ht="9" hidden="false" customHeight="true" outlineLevel="0" collapsed="false">
      <c r="A18" s="66"/>
      <c r="B18" s="53"/>
      <c r="C18" s="62" t="s">
        <v>73</v>
      </c>
      <c r="D18" s="62"/>
      <c r="E18" s="62" t="s">
        <v>122</v>
      </c>
      <c r="F18" s="62"/>
      <c r="G18" s="62"/>
      <c r="H18" s="62"/>
      <c r="I18" s="62"/>
      <c r="J18" s="62"/>
      <c r="K18" s="62"/>
      <c r="L18" s="62"/>
      <c r="M18" s="62"/>
      <c r="N18" s="62"/>
      <c r="O18" s="62"/>
      <c r="P18" s="62"/>
      <c r="Q18" s="62"/>
      <c r="R18" s="53" t="n">
        <v>8</v>
      </c>
      <c r="S18" s="59" t="n">
        <f aca="false">perf!B77</f>
        <v>116</v>
      </c>
      <c r="T18" s="59" t="n">
        <f aca="false">perf!C77</f>
        <v>65</v>
      </c>
      <c r="U18" s="59" t="n">
        <f aca="false">perf!D77</f>
        <v>62</v>
      </c>
      <c r="V18" s="59" t="n">
        <f aca="false">perf!E77</f>
        <v>0</v>
      </c>
      <c r="W18" s="59" t="n">
        <f aca="false">perf!F77</f>
        <v>68</v>
      </c>
      <c r="X18" s="59" t="n">
        <f aca="false">perf!G77</f>
        <v>0</v>
      </c>
      <c r="Y18" s="59" t="n">
        <f aca="false">perf!H77</f>
        <v>67</v>
      </c>
      <c r="Z18" s="59" t="n">
        <f aca="false">perf!I77</f>
        <v>64</v>
      </c>
      <c r="AA18" s="59" t="n">
        <f aca="false">perf!J77</f>
        <v>20</v>
      </c>
      <c r="AB18" s="59" t="n">
        <f aca="false">perf!K77</f>
        <v>76</v>
      </c>
      <c r="AC18" s="59" t="n">
        <f aca="false">perf!L77</f>
        <v>67</v>
      </c>
      <c r="AD18" s="60"/>
      <c r="AE18" s="60"/>
      <c r="AF18" s="60"/>
      <c r="AG18" s="60"/>
      <c r="AH18" s="60"/>
    </row>
    <row r="19" customFormat="false" ht="9" hidden="false" customHeight="true" outlineLevel="0" collapsed="false">
      <c r="A19" s="66"/>
      <c r="B19" s="53"/>
      <c r="C19" s="62" t="s">
        <v>123</v>
      </c>
      <c r="D19" s="62"/>
      <c r="E19" s="62"/>
      <c r="F19" s="62"/>
      <c r="G19" s="62"/>
      <c r="H19" s="62"/>
      <c r="I19" s="62"/>
      <c r="J19" s="62"/>
      <c r="K19" s="62"/>
      <c r="L19" s="62"/>
      <c r="M19" s="62"/>
      <c r="N19" s="62"/>
      <c r="O19" s="62"/>
      <c r="P19" s="62"/>
      <c r="Q19" s="62"/>
      <c r="R19" s="53" t="n">
        <v>9</v>
      </c>
      <c r="S19" s="59" t="n">
        <f aca="false">perf!B78</f>
        <v>10</v>
      </c>
      <c r="T19" s="59" t="n">
        <f aca="false">perf!C78</f>
        <v>7</v>
      </c>
      <c r="U19" s="59" t="n">
        <f aca="false">perf!D78</f>
        <v>6</v>
      </c>
      <c r="V19" s="59" t="n">
        <f aca="false">perf!E78</f>
        <v>0</v>
      </c>
      <c r="W19" s="59" t="n">
        <f aca="false">perf!F78</f>
        <v>2</v>
      </c>
      <c r="X19" s="59" t="n">
        <f aca="false">perf!G78</f>
        <v>0</v>
      </c>
      <c r="Y19" s="59" t="n">
        <f aca="false">perf!H78</f>
        <v>2</v>
      </c>
      <c r="Z19" s="59" t="n">
        <f aca="false">perf!I78</f>
        <v>2</v>
      </c>
      <c r="AA19" s="59" t="n">
        <f aca="false">perf!J78</f>
        <v>3</v>
      </c>
      <c r="AB19" s="59" t="n">
        <f aca="false">perf!K78</f>
        <v>5</v>
      </c>
      <c r="AC19" s="59" t="n">
        <f aca="false">perf!L78</f>
        <v>4</v>
      </c>
      <c r="AD19" s="60"/>
      <c r="AE19" s="60"/>
      <c r="AF19" s="60"/>
      <c r="AG19" s="60"/>
      <c r="AH19" s="60"/>
    </row>
    <row r="20" customFormat="false" ht="9" hidden="false" customHeight="true" outlineLevel="0" collapsed="false">
      <c r="A20" s="66"/>
      <c r="B20" s="53"/>
      <c r="C20" s="62" t="s">
        <v>124</v>
      </c>
      <c r="D20" s="62"/>
      <c r="E20" s="62"/>
      <c r="F20" s="62"/>
      <c r="G20" s="62"/>
      <c r="H20" s="62"/>
      <c r="I20" s="62"/>
      <c r="J20" s="62"/>
      <c r="K20" s="62"/>
      <c r="L20" s="62"/>
      <c r="M20" s="62"/>
      <c r="N20" s="62"/>
      <c r="O20" s="62"/>
      <c r="P20" s="62"/>
      <c r="Q20" s="62"/>
      <c r="R20" s="53" t="n">
        <v>10</v>
      </c>
      <c r="S20" s="59" t="n">
        <f aca="false">perf!B79</f>
        <v>2</v>
      </c>
      <c r="T20" s="59" t="n">
        <f aca="false">perf!C79</f>
        <v>1</v>
      </c>
      <c r="U20" s="59" t="n">
        <f aca="false">perf!D79</f>
        <v>0</v>
      </c>
      <c r="V20" s="59" t="n">
        <f aca="false">perf!E79</f>
        <v>0</v>
      </c>
      <c r="W20" s="59" t="n">
        <f aca="false">perf!F79</f>
        <v>1</v>
      </c>
      <c r="X20" s="59" t="n">
        <f aca="false">perf!G79</f>
        <v>0</v>
      </c>
      <c r="Y20" s="59" t="n">
        <f aca="false">perf!H79</f>
        <v>1</v>
      </c>
      <c r="Z20" s="59" t="n">
        <f aca="false">perf!I79</f>
        <v>1</v>
      </c>
      <c r="AA20" s="59" t="n">
        <f aca="false">perf!J79</f>
        <v>1</v>
      </c>
      <c r="AB20" s="59" t="n">
        <f aca="false">perf!K79</f>
        <v>2</v>
      </c>
      <c r="AC20" s="59" t="n">
        <f aca="false">perf!L79</f>
        <v>2</v>
      </c>
      <c r="AD20" s="60"/>
      <c r="AE20" s="60"/>
      <c r="AF20" s="60"/>
      <c r="AG20" s="60"/>
      <c r="AH20" s="60"/>
    </row>
    <row r="21" customFormat="false" ht="9" hidden="false" customHeight="true" outlineLevel="0" collapsed="false">
      <c r="A21" s="66"/>
      <c r="B21" s="53"/>
      <c r="C21" s="67" t="s">
        <v>125</v>
      </c>
      <c r="D21" s="67"/>
      <c r="E21" s="67"/>
      <c r="F21" s="67"/>
      <c r="G21" s="67"/>
      <c r="H21" s="67"/>
      <c r="I21" s="67"/>
      <c r="J21" s="67"/>
      <c r="K21" s="67"/>
      <c r="L21" s="67"/>
      <c r="M21" s="67"/>
      <c r="N21" s="67"/>
      <c r="O21" s="67"/>
      <c r="P21" s="67"/>
      <c r="Q21" s="67"/>
      <c r="R21" s="53" t="n">
        <v>11</v>
      </c>
      <c r="S21" s="59" t="n">
        <f aca="false">perf!B80</f>
        <v>0</v>
      </c>
      <c r="T21" s="59" t="n">
        <f aca="false">perf!C80</f>
        <v>0</v>
      </c>
      <c r="U21" s="59" t="n">
        <f aca="false">perf!D80</f>
        <v>0</v>
      </c>
      <c r="V21" s="59" t="n">
        <f aca="false">perf!E80</f>
        <v>0</v>
      </c>
      <c r="W21" s="59" t="n">
        <f aca="false">perf!F80</f>
        <v>0</v>
      </c>
      <c r="X21" s="59" t="n">
        <f aca="false">perf!G80</f>
        <v>0</v>
      </c>
      <c r="Y21" s="59" t="n">
        <f aca="false">perf!H80</f>
        <v>0</v>
      </c>
      <c r="Z21" s="59" t="n">
        <f aca="false">perf!I80</f>
        <v>0</v>
      </c>
      <c r="AA21" s="59" t="n">
        <f aca="false">perf!J80</f>
        <v>0</v>
      </c>
      <c r="AB21" s="59" t="n">
        <f aca="false">perf!K80</f>
        <v>0</v>
      </c>
      <c r="AC21" s="59" t="n">
        <f aca="false">perf!L80</f>
        <v>0</v>
      </c>
      <c r="AD21" s="60"/>
      <c r="AE21" s="60"/>
      <c r="AF21" s="60"/>
      <c r="AG21" s="60"/>
      <c r="AH21" s="60"/>
    </row>
    <row r="22" customFormat="false" ht="9" hidden="false" customHeight="true" outlineLevel="0" collapsed="false">
      <c r="A22" s="66"/>
      <c r="B22" s="53"/>
      <c r="C22" s="67" t="s">
        <v>126</v>
      </c>
      <c r="D22" s="67"/>
      <c r="E22" s="67"/>
      <c r="F22" s="67"/>
      <c r="G22" s="67"/>
      <c r="H22" s="67"/>
      <c r="I22" s="67"/>
      <c r="J22" s="67"/>
      <c r="K22" s="67"/>
      <c r="L22" s="67"/>
      <c r="M22" s="67"/>
      <c r="N22" s="67"/>
      <c r="O22" s="67"/>
      <c r="P22" s="67"/>
      <c r="Q22" s="67"/>
      <c r="R22" s="53" t="n">
        <v>12</v>
      </c>
      <c r="S22" s="59" t="n">
        <f aca="false">perf!B81</f>
        <v>175</v>
      </c>
      <c r="T22" s="59" t="n">
        <f aca="false">perf!C81</f>
        <v>87</v>
      </c>
      <c r="U22" s="59" t="n">
        <f aca="false">perf!D81</f>
        <v>85</v>
      </c>
      <c r="V22" s="59" t="n">
        <f aca="false">perf!E81</f>
        <v>0</v>
      </c>
      <c r="W22" s="59" t="n">
        <f aca="false">perf!F81</f>
        <v>158</v>
      </c>
      <c r="X22" s="59" t="n">
        <f aca="false">perf!G81</f>
        <v>0</v>
      </c>
      <c r="Y22" s="59" t="n">
        <f aca="false">perf!H81</f>
        <v>156</v>
      </c>
      <c r="Z22" s="59" t="n">
        <f aca="false">perf!I81</f>
        <v>158</v>
      </c>
      <c r="AA22" s="59" t="n">
        <f aca="false">perf!J81</f>
        <v>3</v>
      </c>
      <c r="AB22" s="59" t="n">
        <f aca="false">perf!K81</f>
        <v>36</v>
      </c>
      <c r="AC22" s="59" t="n">
        <f aca="false">perf!L81</f>
        <v>35</v>
      </c>
      <c r="AD22" s="60"/>
      <c r="AE22" s="60"/>
      <c r="AF22" s="60"/>
      <c r="AG22" s="60"/>
      <c r="AH22" s="60"/>
    </row>
    <row r="23" customFormat="false" ht="9" hidden="false" customHeight="true" outlineLevel="0" collapsed="false">
      <c r="A23" s="66"/>
      <c r="B23" s="53"/>
      <c r="C23" s="62" t="s">
        <v>127</v>
      </c>
      <c r="D23" s="62"/>
      <c r="E23" s="62"/>
      <c r="F23" s="62"/>
      <c r="G23" s="62"/>
      <c r="H23" s="62"/>
      <c r="I23" s="62"/>
      <c r="J23" s="62"/>
      <c r="K23" s="62"/>
      <c r="L23" s="62"/>
      <c r="M23" s="62"/>
      <c r="N23" s="62"/>
      <c r="O23" s="62"/>
      <c r="P23" s="62"/>
      <c r="Q23" s="62"/>
      <c r="R23" s="53" t="n">
        <v>13</v>
      </c>
      <c r="S23" s="59" t="n">
        <f aca="false">perf!B82</f>
        <v>6</v>
      </c>
      <c r="T23" s="59" t="n">
        <f aca="false">perf!C82</f>
        <v>6</v>
      </c>
      <c r="U23" s="59" t="n">
        <f aca="false">perf!D82</f>
        <v>4</v>
      </c>
      <c r="V23" s="59" t="n">
        <f aca="false">perf!E82</f>
        <v>0</v>
      </c>
      <c r="W23" s="59" t="n">
        <f aca="false">perf!F82</f>
        <v>6</v>
      </c>
      <c r="X23" s="59" t="n">
        <f aca="false">perf!G82</f>
        <v>0</v>
      </c>
      <c r="Y23" s="59" t="n">
        <f aca="false">perf!H82</f>
        <v>4</v>
      </c>
      <c r="Z23" s="59" t="n">
        <f aca="false">perf!I82</f>
        <v>6</v>
      </c>
      <c r="AA23" s="59" t="n">
        <f aca="false">perf!J82</f>
        <v>0</v>
      </c>
      <c r="AB23" s="59" t="n">
        <f aca="false">perf!K82</f>
        <v>4</v>
      </c>
      <c r="AC23" s="59" t="n">
        <f aca="false">perf!L82</f>
        <v>4</v>
      </c>
      <c r="AD23" s="60"/>
      <c r="AE23" s="60"/>
      <c r="AF23" s="60"/>
      <c r="AG23" s="60"/>
      <c r="AH23" s="60"/>
    </row>
    <row r="24" customFormat="false" ht="24.75" hidden="false" customHeight="true" outlineLevel="0" collapsed="false">
      <c r="A24" s="66"/>
      <c r="B24" s="53"/>
      <c r="C24" s="62" t="s">
        <v>128</v>
      </c>
      <c r="D24" s="62"/>
      <c r="E24" s="62"/>
      <c r="F24" s="62"/>
      <c r="G24" s="62"/>
      <c r="H24" s="62"/>
      <c r="I24" s="62"/>
      <c r="J24" s="62"/>
      <c r="K24" s="62"/>
      <c r="L24" s="62"/>
      <c r="M24" s="62"/>
      <c r="N24" s="62"/>
      <c r="O24" s="62"/>
      <c r="P24" s="62"/>
      <c r="Q24" s="62"/>
      <c r="R24" s="53" t="n">
        <v>14</v>
      </c>
      <c r="S24" s="59" t="n">
        <f aca="false">perf!B83</f>
        <v>0</v>
      </c>
      <c r="T24" s="59" t="n">
        <f aca="false">perf!C83</f>
        <v>0</v>
      </c>
      <c r="U24" s="59" t="n">
        <f aca="false">perf!D83</f>
        <v>0</v>
      </c>
      <c r="V24" s="59" t="n">
        <f aca="false">perf!E83</f>
        <v>0</v>
      </c>
      <c r="W24" s="59" t="n">
        <f aca="false">perf!F83</f>
        <v>0</v>
      </c>
      <c r="X24" s="59" t="n">
        <f aca="false">perf!G83</f>
        <v>0</v>
      </c>
      <c r="Y24" s="59" t="n">
        <f aca="false">perf!H83</f>
        <v>0</v>
      </c>
      <c r="Z24" s="59" t="n">
        <f aca="false">perf!I83</f>
        <v>0</v>
      </c>
      <c r="AA24" s="59" t="n">
        <f aca="false">perf!J83</f>
        <v>0</v>
      </c>
      <c r="AB24" s="59" t="n">
        <f aca="false">perf!K83</f>
        <v>0</v>
      </c>
      <c r="AC24" s="59" t="n">
        <f aca="false">perf!L83</f>
        <v>0</v>
      </c>
      <c r="AD24" s="60"/>
      <c r="AE24" s="60"/>
      <c r="AF24" s="60"/>
      <c r="AG24" s="60"/>
      <c r="AH24" s="60"/>
    </row>
    <row r="25" customFormat="false" ht="9" hidden="false" customHeight="true" outlineLevel="0" collapsed="false">
      <c r="A25" s="66"/>
      <c r="B25" s="63" t="s">
        <v>91</v>
      </c>
      <c r="C25" s="63"/>
      <c r="D25" s="63"/>
      <c r="E25" s="63"/>
      <c r="F25" s="63"/>
      <c r="G25" s="63"/>
      <c r="H25" s="63"/>
      <c r="I25" s="63"/>
      <c r="J25" s="63"/>
      <c r="K25" s="63"/>
      <c r="L25" s="63"/>
      <c r="M25" s="63"/>
      <c r="N25" s="64" t="s">
        <v>92</v>
      </c>
      <c r="O25" s="64"/>
      <c r="P25" s="64"/>
      <c r="Q25" s="64"/>
      <c r="R25" s="53" t="n">
        <v>15</v>
      </c>
      <c r="S25" s="59" t="n">
        <f aca="false">perf!B84</f>
        <v>13590</v>
      </c>
      <c r="T25" s="59" t="n">
        <f aca="false">perf!C84</f>
        <v>10842</v>
      </c>
      <c r="U25" s="59" t="n">
        <f aca="false">perf!D84</f>
        <v>10764</v>
      </c>
      <c r="V25" s="59" t="n">
        <f aca="false">perf!E84</f>
        <v>2</v>
      </c>
      <c r="W25" s="59" t="n">
        <f aca="false">perf!F84</f>
        <v>3730</v>
      </c>
      <c r="X25" s="59" t="n">
        <f aca="false">perf!G84</f>
        <v>12</v>
      </c>
      <c r="Y25" s="59" t="n">
        <f aca="false">perf!H84</f>
        <v>3694</v>
      </c>
      <c r="Z25" s="59" t="n">
        <f aca="false">perf!I84</f>
        <v>3254</v>
      </c>
      <c r="AA25" s="59" t="n">
        <f aca="false">perf!J84</f>
        <v>7741</v>
      </c>
      <c r="AB25" s="59" t="n">
        <f aca="false">perf!K84</f>
        <v>2882</v>
      </c>
      <c r="AC25" s="59" t="n">
        <f aca="false">perf!L84</f>
        <v>2407</v>
      </c>
      <c r="AD25" s="60"/>
      <c r="AE25" s="60"/>
      <c r="AF25" s="60"/>
      <c r="AG25" s="60"/>
      <c r="AH25" s="60"/>
    </row>
    <row r="26" customFormat="false" ht="9" hidden="false" customHeight="true" outlineLevel="0" collapsed="false">
      <c r="A26" s="66"/>
      <c r="B26" s="53" t="s">
        <v>73</v>
      </c>
      <c r="C26" s="65" t="s">
        <v>93</v>
      </c>
      <c r="D26" s="62" t="s">
        <v>129</v>
      </c>
      <c r="E26" s="62"/>
      <c r="F26" s="62"/>
      <c r="G26" s="62"/>
      <c r="H26" s="62"/>
      <c r="I26" s="62"/>
      <c r="J26" s="62"/>
      <c r="K26" s="62"/>
      <c r="L26" s="62"/>
      <c r="M26" s="62"/>
      <c r="N26" s="62"/>
      <c r="O26" s="62"/>
      <c r="P26" s="62"/>
      <c r="Q26" s="62"/>
      <c r="R26" s="53" t="n">
        <v>16</v>
      </c>
      <c r="S26" s="59" t="n">
        <f aca="false">perf!B85</f>
        <v>11239</v>
      </c>
      <c r="T26" s="59" t="n">
        <f aca="false">perf!C85</f>
        <v>9003</v>
      </c>
      <c r="U26" s="59" t="n">
        <f aca="false">perf!D85</f>
        <v>8984</v>
      </c>
      <c r="V26" s="59" t="n">
        <f aca="false">perf!E85</f>
        <v>0</v>
      </c>
      <c r="W26" s="59" t="n">
        <f aca="false">perf!F85</f>
        <v>2818</v>
      </c>
      <c r="X26" s="59" t="n">
        <f aca="false">perf!G85</f>
        <v>11</v>
      </c>
      <c r="Y26" s="59" t="n">
        <f aca="false">perf!H85</f>
        <v>2805</v>
      </c>
      <c r="Z26" s="59" t="n">
        <f aca="false">perf!I85</f>
        <v>2427</v>
      </c>
      <c r="AA26" s="59" t="n">
        <f aca="false">perf!J85</f>
        <v>6713</v>
      </c>
      <c r="AB26" s="59" t="n">
        <f aca="false">perf!K85</f>
        <v>2319</v>
      </c>
      <c r="AC26" s="59" t="n">
        <f aca="false">perf!L85</f>
        <v>1886</v>
      </c>
      <c r="AD26" s="60"/>
      <c r="AE26" s="60"/>
      <c r="AF26" s="60"/>
      <c r="AG26" s="60"/>
      <c r="AH26" s="60"/>
    </row>
    <row r="27" customFormat="false" ht="9" hidden="false" customHeight="true" outlineLevel="0" collapsed="false">
      <c r="A27" s="66"/>
      <c r="B27" s="53"/>
      <c r="C27" s="65"/>
      <c r="D27" s="52" t="s">
        <v>29</v>
      </c>
      <c r="E27" s="62" t="s">
        <v>130</v>
      </c>
      <c r="F27" s="62"/>
      <c r="G27" s="62"/>
      <c r="H27" s="62"/>
      <c r="I27" s="62"/>
      <c r="J27" s="62"/>
      <c r="K27" s="62"/>
      <c r="L27" s="62"/>
      <c r="M27" s="62"/>
      <c r="N27" s="62"/>
      <c r="O27" s="62"/>
      <c r="P27" s="62"/>
      <c r="Q27" s="62"/>
      <c r="R27" s="53" t="n">
        <v>17</v>
      </c>
      <c r="S27" s="59" t="n">
        <f aca="false">perf!B86</f>
        <v>4638</v>
      </c>
      <c r="T27" s="59" t="n">
        <f aca="false">perf!C86</f>
        <v>3732</v>
      </c>
      <c r="U27" s="59" t="n">
        <f aca="false">perf!D86</f>
        <v>3724</v>
      </c>
      <c r="V27" s="59" t="n">
        <f aca="false">perf!E86</f>
        <v>0</v>
      </c>
      <c r="W27" s="59" t="n">
        <f aca="false">perf!F86</f>
        <v>1170</v>
      </c>
      <c r="X27" s="59" t="n">
        <f aca="false">perf!G86</f>
        <v>0</v>
      </c>
      <c r="Y27" s="59" t="n">
        <f aca="false">perf!H86</f>
        <v>1160</v>
      </c>
      <c r="Z27" s="59" t="n">
        <f aca="false">perf!I86</f>
        <v>1090</v>
      </c>
      <c r="AA27" s="59" t="n">
        <f aca="false">perf!J86</f>
        <v>2751</v>
      </c>
      <c r="AB27" s="59" t="n">
        <f aca="false">perf!K86</f>
        <v>905</v>
      </c>
      <c r="AC27" s="59" t="n">
        <f aca="false">perf!L86</f>
        <v>800</v>
      </c>
      <c r="AD27" s="60"/>
      <c r="AE27" s="60"/>
      <c r="AF27" s="60"/>
      <c r="AG27" s="60"/>
      <c r="AH27" s="60"/>
    </row>
    <row r="28" customFormat="false" ht="9" hidden="false" customHeight="true" outlineLevel="0" collapsed="false">
      <c r="A28" s="66"/>
      <c r="B28" s="53"/>
      <c r="C28" s="65"/>
      <c r="D28" s="52"/>
      <c r="E28" s="53" t="s">
        <v>73</v>
      </c>
      <c r="F28" s="62" t="s">
        <v>131</v>
      </c>
      <c r="G28" s="62"/>
      <c r="H28" s="62"/>
      <c r="I28" s="62"/>
      <c r="J28" s="62"/>
      <c r="K28" s="62"/>
      <c r="L28" s="62"/>
      <c r="M28" s="62"/>
      <c r="N28" s="62"/>
      <c r="O28" s="62"/>
      <c r="P28" s="62"/>
      <c r="Q28" s="62"/>
      <c r="R28" s="53" t="n">
        <v>18</v>
      </c>
      <c r="S28" s="59" t="n">
        <f aca="false">perf!B87</f>
        <v>2096</v>
      </c>
      <c r="T28" s="59" t="n">
        <f aca="false">perf!C87</f>
        <v>1770</v>
      </c>
      <c r="U28" s="59" t="n">
        <f aca="false">perf!D87</f>
        <v>1764</v>
      </c>
      <c r="V28" s="59" t="n">
        <f aca="false">perf!E87</f>
        <v>0</v>
      </c>
      <c r="W28" s="59" t="n">
        <f aca="false">perf!F87</f>
        <v>501</v>
      </c>
      <c r="X28" s="59" t="n">
        <f aca="false">perf!G87</f>
        <v>0</v>
      </c>
      <c r="Y28" s="59" t="n">
        <f aca="false">perf!H87</f>
        <v>498</v>
      </c>
      <c r="Z28" s="59" t="n">
        <f aca="false">perf!I87</f>
        <v>489</v>
      </c>
      <c r="AA28" s="59" t="n">
        <f aca="false">perf!J87</f>
        <v>1206</v>
      </c>
      <c r="AB28" s="59" t="n">
        <f aca="false">perf!K87</f>
        <v>400</v>
      </c>
      <c r="AC28" s="59" t="n">
        <f aca="false">perf!L87</f>
        <v>390</v>
      </c>
      <c r="AD28" s="60"/>
      <c r="AE28" s="60"/>
      <c r="AF28" s="60"/>
      <c r="AG28" s="60"/>
      <c r="AH28" s="60"/>
    </row>
    <row r="29" customFormat="false" ht="9" hidden="false" customHeight="true" outlineLevel="0" collapsed="false">
      <c r="A29" s="66"/>
      <c r="B29" s="53"/>
      <c r="C29" s="65"/>
      <c r="D29" s="52"/>
      <c r="E29" s="53"/>
      <c r="F29" s="53" t="s">
        <v>73</v>
      </c>
      <c r="G29" s="53"/>
      <c r="H29" s="62" t="s">
        <v>132</v>
      </c>
      <c r="I29" s="62"/>
      <c r="J29" s="62"/>
      <c r="K29" s="62"/>
      <c r="L29" s="62"/>
      <c r="M29" s="62"/>
      <c r="N29" s="62"/>
      <c r="O29" s="62"/>
      <c r="P29" s="62"/>
      <c r="Q29" s="62"/>
      <c r="R29" s="53" t="n">
        <v>19</v>
      </c>
      <c r="S29" s="59" t="n">
        <f aca="false">perf!B88</f>
        <v>1855</v>
      </c>
      <c r="T29" s="59" t="n">
        <f aca="false">perf!C88</f>
        <v>1551</v>
      </c>
      <c r="U29" s="59" t="n">
        <f aca="false">perf!D88</f>
        <v>1546</v>
      </c>
      <c r="V29" s="59" t="n">
        <f aca="false">perf!E88</f>
        <v>0</v>
      </c>
      <c r="W29" s="59" t="n">
        <f aca="false">perf!F88</f>
        <v>463</v>
      </c>
      <c r="X29" s="59" t="n">
        <f aca="false">perf!G88</f>
        <v>0</v>
      </c>
      <c r="Y29" s="59" t="n">
        <f aca="false">perf!H88</f>
        <v>460</v>
      </c>
      <c r="Z29" s="59" t="n">
        <f aca="false">perf!I88</f>
        <v>451</v>
      </c>
      <c r="AA29" s="59" t="n">
        <f aca="false">perf!J88</f>
        <v>1040</v>
      </c>
      <c r="AB29" s="59" t="n">
        <f aca="false">perf!K88</f>
        <v>368</v>
      </c>
      <c r="AC29" s="59" t="n">
        <f aca="false">perf!L88</f>
        <v>358</v>
      </c>
      <c r="AD29" s="60"/>
      <c r="AE29" s="60"/>
      <c r="AF29" s="60"/>
      <c r="AG29" s="60"/>
      <c r="AH29" s="60"/>
    </row>
    <row r="30" customFormat="false" ht="9" hidden="false" customHeight="true" outlineLevel="0" collapsed="false">
      <c r="A30" s="66"/>
      <c r="B30" s="53"/>
      <c r="C30" s="65"/>
      <c r="D30" s="52"/>
      <c r="E30" s="62" t="s">
        <v>133</v>
      </c>
      <c r="F30" s="62"/>
      <c r="G30" s="62"/>
      <c r="H30" s="62"/>
      <c r="I30" s="62"/>
      <c r="J30" s="62"/>
      <c r="K30" s="62"/>
      <c r="L30" s="62"/>
      <c r="M30" s="62"/>
      <c r="N30" s="62"/>
      <c r="O30" s="62"/>
      <c r="P30" s="62"/>
      <c r="Q30" s="62"/>
      <c r="R30" s="53" t="n">
        <v>20</v>
      </c>
      <c r="S30" s="59" t="n">
        <f aca="false">perf!B89</f>
        <v>7482</v>
      </c>
      <c r="T30" s="59" t="n">
        <f aca="false">perf!C89</f>
        <v>5945</v>
      </c>
      <c r="U30" s="59" t="n">
        <f aca="false">perf!D89</f>
        <v>5937</v>
      </c>
      <c r="V30" s="59" t="n">
        <f aca="false">perf!E89</f>
        <v>0</v>
      </c>
      <c r="W30" s="59" t="n">
        <f aca="false">perf!F89</f>
        <v>1795</v>
      </c>
      <c r="X30" s="59" t="n">
        <f aca="false">perf!G89</f>
        <v>0</v>
      </c>
      <c r="Y30" s="59" t="n">
        <f aca="false">perf!H89</f>
        <v>1792</v>
      </c>
      <c r="Z30" s="59" t="n">
        <f aca="false">perf!I89</f>
        <v>1492</v>
      </c>
      <c r="AA30" s="59" t="n">
        <f aca="false">perf!J89</f>
        <v>4582</v>
      </c>
      <c r="AB30" s="59" t="n">
        <f aca="false">perf!K89</f>
        <v>1561</v>
      </c>
      <c r="AC30" s="59" t="n">
        <f aca="false">perf!L89</f>
        <v>1227</v>
      </c>
      <c r="AD30" s="60"/>
      <c r="AE30" s="60"/>
      <c r="AF30" s="60"/>
      <c r="AG30" s="60"/>
      <c r="AH30" s="60"/>
    </row>
    <row r="31" customFormat="false" ht="9" hidden="false" customHeight="true" outlineLevel="0" collapsed="false">
      <c r="A31" s="66"/>
      <c r="B31" s="53"/>
      <c r="C31" s="65"/>
      <c r="D31" s="52"/>
      <c r="E31" s="62" t="s">
        <v>134</v>
      </c>
      <c r="F31" s="62"/>
      <c r="G31" s="62"/>
      <c r="H31" s="62"/>
      <c r="I31" s="62"/>
      <c r="J31" s="62"/>
      <c r="K31" s="62"/>
      <c r="L31" s="62"/>
      <c r="M31" s="62"/>
      <c r="N31" s="62"/>
      <c r="O31" s="62"/>
      <c r="P31" s="62"/>
      <c r="Q31" s="62"/>
      <c r="R31" s="53" t="n">
        <v>21</v>
      </c>
      <c r="S31" s="59" t="n">
        <f aca="false">perf!B90</f>
        <v>1873</v>
      </c>
      <c r="T31" s="59" t="n">
        <f aca="false">perf!C90</f>
        <v>1467</v>
      </c>
      <c r="U31" s="59" t="n">
        <f aca="false">perf!D90</f>
        <v>1462</v>
      </c>
      <c r="V31" s="59" t="n">
        <f aca="false">perf!E90</f>
        <v>0</v>
      </c>
      <c r="W31" s="59" t="n">
        <f aca="false">perf!F90</f>
        <v>128</v>
      </c>
      <c r="X31" s="59" t="n">
        <f aca="false">perf!G90</f>
        <v>0</v>
      </c>
      <c r="Y31" s="59" t="n">
        <f aca="false">perf!H90</f>
        <v>128</v>
      </c>
      <c r="Z31" s="59" t="n">
        <f aca="false">perf!I90</f>
        <v>122</v>
      </c>
      <c r="AA31" s="59" t="n">
        <f aca="false">perf!J90</f>
        <v>1467</v>
      </c>
      <c r="AB31" s="59" t="n">
        <f aca="false">perf!K90</f>
        <v>84</v>
      </c>
      <c r="AC31" s="59" t="n">
        <f aca="false">perf!L90</f>
        <v>77</v>
      </c>
      <c r="AD31" s="60"/>
      <c r="AE31" s="60"/>
      <c r="AF31" s="60"/>
      <c r="AG31" s="60"/>
      <c r="AH31" s="60"/>
    </row>
    <row r="32" customFormat="false" ht="9" hidden="false" customHeight="true" outlineLevel="0" collapsed="false">
      <c r="A32" s="66"/>
      <c r="B32" s="53"/>
      <c r="C32" s="65"/>
      <c r="D32" s="52"/>
      <c r="E32" s="62" t="s">
        <v>95</v>
      </c>
      <c r="F32" s="62"/>
      <c r="G32" s="62"/>
      <c r="H32" s="62"/>
      <c r="I32" s="62"/>
      <c r="J32" s="62"/>
      <c r="K32" s="62"/>
      <c r="L32" s="62"/>
      <c r="M32" s="62"/>
      <c r="N32" s="62"/>
      <c r="O32" s="62"/>
      <c r="P32" s="62"/>
      <c r="Q32" s="62"/>
      <c r="R32" s="53" t="n">
        <v>22</v>
      </c>
      <c r="S32" s="59" t="n">
        <f aca="false">perf!B91</f>
        <v>405</v>
      </c>
      <c r="T32" s="59" t="n">
        <f aca="false">perf!C91</f>
        <v>310</v>
      </c>
      <c r="U32" s="59" t="n">
        <f aca="false">perf!D91</f>
        <v>310</v>
      </c>
      <c r="V32" s="59" t="n">
        <f aca="false">perf!E91</f>
        <v>0</v>
      </c>
      <c r="W32" s="59" t="n">
        <f aca="false">perf!F91</f>
        <v>121</v>
      </c>
      <c r="X32" s="59" t="n">
        <f aca="false">perf!G91</f>
        <v>10</v>
      </c>
      <c r="Y32" s="59" t="n">
        <f aca="false">perf!H91</f>
        <v>121</v>
      </c>
      <c r="Z32" s="59" t="n">
        <f aca="false">perf!I91</f>
        <v>109</v>
      </c>
      <c r="AA32" s="59" t="n">
        <f aca="false">perf!J91</f>
        <v>231</v>
      </c>
      <c r="AB32" s="59" t="n">
        <f aca="false">perf!K91</f>
        <v>116</v>
      </c>
      <c r="AC32" s="59" t="n">
        <f aca="false">perf!L91</f>
        <v>94</v>
      </c>
      <c r="AD32" s="60"/>
      <c r="AE32" s="60"/>
      <c r="AF32" s="60"/>
      <c r="AG32" s="60"/>
      <c r="AH32" s="60"/>
    </row>
    <row r="33" customFormat="false" ht="9" hidden="false" customHeight="true" outlineLevel="0" collapsed="false">
      <c r="A33" s="66"/>
      <c r="B33" s="53"/>
      <c r="C33" s="65"/>
      <c r="D33" s="52"/>
      <c r="E33" s="62" t="s">
        <v>73</v>
      </c>
      <c r="F33" s="62"/>
      <c r="G33" s="62" t="s">
        <v>96</v>
      </c>
      <c r="H33" s="62"/>
      <c r="I33" s="62"/>
      <c r="J33" s="62"/>
      <c r="K33" s="62"/>
      <c r="L33" s="62"/>
      <c r="M33" s="62"/>
      <c r="N33" s="62"/>
      <c r="O33" s="62"/>
      <c r="P33" s="62"/>
      <c r="Q33" s="62"/>
      <c r="R33" s="53" t="n">
        <v>23</v>
      </c>
      <c r="S33" s="59" t="n">
        <f aca="false">perf!B92</f>
        <v>94</v>
      </c>
      <c r="T33" s="59" t="n">
        <f aca="false">perf!C92</f>
        <v>66</v>
      </c>
      <c r="U33" s="59" t="n">
        <f aca="false">perf!D92</f>
        <v>66</v>
      </c>
      <c r="V33" s="59" t="n">
        <f aca="false">perf!E92</f>
        <v>0</v>
      </c>
      <c r="W33" s="59" t="n">
        <f aca="false">perf!F92</f>
        <v>39</v>
      </c>
      <c r="X33" s="59" t="n">
        <f aca="false">perf!G92</f>
        <v>10</v>
      </c>
      <c r="Y33" s="59" t="n">
        <f aca="false">perf!H92</f>
        <v>39</v>
      </c>
      <c r="Z33" s="59" t="n">
        <f aca="false">perf!I92</f>
        <v>36</v>
      </c>
      <c r="AA33" s="59" t="n">
        <f aca="false">perf!J92</f>
        <v>43</v>
      </c>
      <c r="AB33" s="59" t="n">
        <f aca="false">perf!K92</f>
        <v>37</v>
      </c>
      <c r="AC33" s="59" t="n">
        <f aca="false">perf!L92</f>
        <v>28</v>
      </c>
      <c r="AD33" s="60"/>
      <c r="AE33" s="60"/>
      <c r="AF33" s="60"/>
      <c r="AG33" s="60"/>
      <c r="AH33" s="60"/>
    </row>
    <row r="34" customFormat="false" ht="9" hidden="false" customHeight="true" outlineLevel="0" collapsed="false">
      <c r="A34" s="66"/>
      <c r="B34" s="53"/>
      <c r="C34" s="65"/>
      <c r="D34" s="52"/>
      <c r="E34" s="62" t="s">
        <v>97</v>
      </c>
      <c r="F34" s="62"/>
      <c r="G34" s="62"/>
      <c r="H34" s="62"/>
      <c r="I34" s="62"/>
      <c r="J34" s="62"/>
      <c r="K34" s="62"/>
      <c r="L34" s="62"/>
      <c r="M34" s="62"/>
      <c r="N34" s="62"/>
      <c r="O34" s="62"/>
      <c r="P34" s="62"/>
      <c r="Q34" s="62"/>
      <c r="R34" s="53" t="n">
        <v>24</v>
      </c>
      <c r="S34" s="59" t="n">
        <f aca="false">perf!B93</f>
        <v>0</v>
      </c>
      <c r="T34" s="59" t="n">
        <f aca="false">perf!C93</f>
        <v>0</v>
      </c>
      <c r="U34" s="59" t="n">
        <f aca="false">perf!D93</f>
        <v>0</v>
      </c>
      <c r="V34" s="59" t="n">
        <f aca="false">perf!E93</f>
        <v>0</v>
      </c>
      <c r="W34" s="59" t="n">
        <f aca="false">perf!F93</f>
        <v>0</v>
      </c>
      <c r="X34" s="59" t="n">
        <f aca="false">perf!G93</f>
        <v>0</v>
      </c>
      <c r="Y34" s="59" t="n">
        <f aca="false">perf!H93</f>
        <v>0</v>
      </c>
      <c r="Z34" s="59" t="n">
        <f aca="false">perf!I93</f>
        <v>0</v>
      </c>
      <c r="AA34" s="59" t="n">
        <f aca="false">perf!J93</f>
        <v>0</v>
      </c>
      <c r="AB34" s="59" t="n">
        <f aca="false">perf!K93</f>
        <v>0</v>
      </c>
      <c r="AC34" s="59" t="n">
        <f aca="false">perf!L93</f>
        <v>0</v>
      </c>
      <c r="AD34" s="60"/>
      <c r="AE34" s="60"/>
      <c r="AF34" s="60"/>
      <c r="AG34" s="60"/>
      <c r="AH34" s="60"/>
    </row>
    <row r="35" customFormat="false" ht="9" hidden="false" customHeight="true" outlineLevel="0" collapsed="false">
      <c r="A35" s="66"/>
      <c r="B35" s="53"/>
      <c r="C35" s="65"/>
      <c r="D35" s="52"/>
      <c r="E35" s="62" t="s">
        <v>98</v>
      </c>
      <c r="F35" s="62"/>
      <c r="G35" s="62"/>
      <c r="H35" s="62"/>
      <c r="I35" s="62"/>
      <c r="J35" s="62"/>
      <c r="K35" s="62"/>
      <c r="L35" s="62"/>
      <c r="M35" s="62"/>
      <c r="N35" s="62"/>
      <c r="O35" s="62"/>
      <c r="P35" s="62"/>
      <c r="Q35" s="62"/>
      <c r="R35" s="53" t="n">
        <v>25</v>
      </c>
      <c r="S35" s="59" t="n">
        <f aca="false">perf!B94</f>
        <v>1</v>
      </c>
      <c r="T35" s="59" t="n">
        <f aca="false">perf!C94</f>
        <v>1</v>
      </c>
      <c r="U35" s="59" t="n">
        <f aca="false">perf!D94</f>
        <v>1</v>
      </c>
      <c r="V35" s="59" t="n">
        <f aca="false">perf!E94</f>
        <v>0</v>
      </c>
      <c r="W35" s="59" t="n">
        <f aca="false">perf!F94</f>
        <v>0</v>
      </c>
      <c r="X35" s="59" t="n">
        <f aca="false">perf!G94</f>
        <v>0</v>
      </c>
      <c r="Y35" s="59" t="n">
        <f aca="false">perf!H94</f>
        <v>0</v>
      </c>
      <c r="Z35" s="59" t="n">
        <f aca="false">perf!I94</f>
        <v>0</v>
      </c>
      <c r="AA35" s="59" t="n">
        <f aca="false">perf!J94</f>
        <v>0</v>
      </c>
      <c r="AB35" s="59" t="n">
        <f aca="false">perf!K94</f>
        <v>1</v>
      </c>
      <c r="AC35" s="59" t="n">
        <f aca="false">perf!L94</f>
        <v>1</v>
      </c>
      <c r="AD35" s="60"/>
      <c r="AE35" s="60"/>
      <c r="AF35" s="60"/>
      <c r="AG35" s="60"/>
      <c r="AH35" s="60"/>
    </row>
    <row r="36" customFormat="false" ht="9" hidden="false" customHeight="true" outlineLevel="0" collapsed="false">
      <c r="A36" s="66"/>
      <c r="B36" s="53"/>
      <c r="C36" s="65"/>
      <c r="D36" s="62" t="s">
        <v>135</v>
      </c>
      <c r="E36" s="62"/>
      <c r="F36" s="62"/>
      <c r="G36" s="62"/>
      <c r="H36" s="62"/>
      <c r="I36" s="62"/>
      <c r="J36" s="62"/>
      <c r="K36" s="62"/>
      <c r="L36" s="62"/>
      <c r="M36" s="62"/>
      <c r="N36" s="62"/>
      <c r="O36" s="62"/>
      <c r="P36" s="62"/>
      <c r="Q36" s="62"/>
      <c r="R36" s="53" t="n">
        <v>26</v>
      </c>
      <c r="S36" s="59" t="n">
        <f aca="false">perf!B95</f>
        <v>1451</v>
      </c>
      <c r="T36" s="59" t="n">
        <f aca="false">perf!C95</f>
        <v>1156</v>
      </c>
      <c r="U36" s="59" t="n">
        <f aca="false">perf!D95</f>
        <v>1115</v>
      </c>
      <c r="V36" s="59" t="n">
        <f aca="false">perf!E95</f>
        <v>0</v>
      </c>
      <c r="W36" s="59" t="n">
        <f aca="false">perf!F95</f>
        <v>490</v>
      </c>
      <c r="X36" s="59" t="n">
        <f aca="false">perf!G95</f>
        <v>0</v>
      </c>
      <c r="Y36" s="59" t="n">
        <f aca="false">perf!H95</f>
        <v>476</v>
      </c>
      <c r="Z36" s="59" t="n">
        <f aca="false">perf!I95</f>
        <v>425</v>
      </c>
      <c r="AA36" s="59" t="n">
        <f aca="false">perf!J95</f>
        <v>707</v>
      </c>
      <c r="AB36" s="59" t="n">
        <f aca="false">perf!K95</f>
        <v>217</v>
      </c>
      <c r="AC36" s="59" t="n">
        <f aca="false">perf!L95</f>
        <v>188</v>
      </c>
      <c r="AD36" s="60"/>
      <c r="AE36" s="60"/>
      <c r="AF36" s="60"/>
      <c r="AG36" s="60"/>
      <c r="AH36" s="60"/>
    </row>
    <row r="37" customFormat="false" ht="9" hidden="false" customHeight="true" outlineLevel="0" collapsed="false">
      <c r="A37" s="66"/>
      <c r="B37" s="53"/>
      <c r="C37" s="65"/>
      <c r="D37" s="62" t="s">
        <v>136</v>
      </c>
      <c r="E37" s="62"/>
      <c r="F37" s="62"/>
      <c r="G37" s="62"/>
      <c r="H37" s="62"/>
      <c r="I37" s="62"/>
      <c r="J37" s="62"/>
      <c r="K37" s="62"/>
      <c r="L37" s="62"/>
      <c r="M37" s="62"/>
      <c r="N37" s="62"/>
      <c r="O37" s="62"/>
      <c r="P37" s="62"/>
      <c r="Q37" s="62"/>
      <c r="R37" s="53" t="n">
        <v>27</v>
      </c>
      <c r="S37" s="59" t="n">
        <f aca="false">perf!B96</f>
        <v>133</v>
      </c>
      <c r="T37" s="59" t="n">
        <f aca="false">perf!C96</f>
        <v>119</v>
      </c>
      <c r="U37" s="59" t="n">
        <f aca="false">perf!D96</f>
        <v>110</v>
      </c>
      <c r="V37" s="59" t="n">
        <f aca="false">perf!E96</f>
        <v>1</v>
      </c>
      <c r="W37" s="59" t="n">
        <f aca="false">perf!F96</f>
        <v>63</v>
      </c>
      <c r="X37" s="59" t="n">
        <f aca="false">perf!G96</f>
        <v>0</v>
      </c>
      <c r="Y37" s="59" t="n">
        <f aca="false">perf!H96</f>
        <v>63</v>
      </c>
      <c r="Z37" s="59" t="n">
        <f aca="false">perf!I96</f>
        <v>61</v>
      </c>
      <c r="AA37" s="59" t="n">
        <f aca="false">perf!J96</f>
        <v>24</v>
      </c>
      <c r="AB37" s="59" t="n">
        <f aca="false">perf!K96</f>
        <v>59</v>
      </c>
      <c r="AC37" s="59" t="n">
        <f aca="false">perf!L96</f>
        <v>57</v>
      </c>
      <c r="AD37" s="60"/>
      <c r="AE37" s="60"/>
      <c r="AF37" s="60"/>
      <c r="AG37" s="60"/>
      <c r="AH37" s="60"/>
    </row>
    <row r="38" customFormat="false" ht="9" hidden="false" customHeight="true" outlineLevel="0" collapsed="false">
      <c r="A38" s="66"/>
      <c r="B38" s="53"/>
      <c r="C38" s="65"/>
      <c r="D38" s="62" t="s">
        <v>137</v>
      </c>
      <c r="E38" s="62"/>
      <c r="F38" s="62"/>
      <c r="G38" s="62"/>
      <c r="H38" s="62"/>
      <c r="I38" s="62"/>
      <c r="J38" s="62"/>
      <c r="K38" s="62"/>
      <c r="L38" s="62"/>
      <c r="M38" s="62"/>
      <c r="N38" s="62"/>
      <c r="O38" s="62"/>
      <c r="P38" s="62"/>
      <c r="Q38" s="62"/>
      <c r="R38" s="53" t="n">
        <v>28</v>
      </c>
      <c r="S38" s="59" t="n">
        <f aca="false">perf!B97</f>
        <v>387</v>
      </c>
      <c r="T38" s="59" t="n">
        <f aca="false">perf!C97</f>
        <v>295</v>
      </c>
      <c r="U38" s="59" t="n">
        <f aca="false">perf!D97</f>
        <v>294</v>
      </c>
      <c r="V38" s="59" t="n">
        <f aca="false">perf!E97</f>
        <v>0</v>
      </c>
      <c r="W38" s="59" t="n">
        <f aca="false">perf!F97</f>
        <v>195</v>
      </c>
      <c r="X38" s="59" t="n">
        <f aca="false">perf!G97</f>
        <v>0</v>
      </c>
      <c r="Y38" s="59" t="n">
        <f aca="false">perf!H97</f>
        <v>194</v>
      </c>
      <c r="Z38" s="59" t="n">
        <f aca="false">perf!I97</f>
        <v>193</v>
      </c>
      <c r="AA38" s="59" t="n">
        <f aca="false">perf!J97</f>
        <v>145</v>
      </c>
      <c r="AB38" s="59" t="n">
        <f aca="false">perf!K97</f>
        <v>233</v>
      </c>
      <c r="AC38" s="59" t="n">
        <f aca="false">perf!L97</f>
        <v>232</v>
      </c>
      <c r="AD38" s="60"/>
      <c r="AE38" s="60"/>
      <c r="AF38" s="60"/>
      <c r="AG38" s="60"/>
      <c r="AH38" s="60"/>
    </row>
    <row r="39" customFormat="false" ht="26.25" hidden="false" customHeight="true" outlineLevel="0" collapsed="false">
      <c r="A39" s="66"/>
      <c r="B39" s="53"/>
      <c r="C39" s="53" t="s">
        <v>93</v>
      </c>
      <c r="D39" s="53"/>
      <c r="E39" s="53"/>
      <c r="F39" s="53" t="s">
        <v>29</v>
      </c>
      <c r="G39" s="53"/>
      <c r="H39" s="62" t="s">
        <v>138</v>
      </c>
      <c r="I39" s="62"/>
      <c r="J39" s="62"/>
      <c r="K39" s="62"/>
      <c r="L39" s="62"/>
      <c r="M39" s="62"/>
      <c r="N39" s="62"/>
      <c r="O39" s="62"/>
      <c r="P39" s="62"/>
      <c r="Q39" s="62"/>
      <c r="R39" s="53" t="n">
        <v>29</v>
      </c>
      <c r="S39" s="59" t="n">
        <f aca="false">perf!B98</f>
        <v>84</v>
      </c>
      <c r="T39" s="59" t="n">
        <f aca="false">perf!C98</f>
        <v>62</v>
      </c>
      <c r="U39" s="59" t="n">
        <f aca="false">perf!D98</f>
        <v>62</v>
      </c>
      <c r="V39" s="59" t="n">
        <f aca="false">perf!E98</f>
        <v>0</v>
      </c>
      <c r="W39" s="59" t="n">
        <f aca="false">perf!F98</f>
        <v>56</v>
      </c>
      <c r="X39" s="59" t="n">
        <f aca="false">perf!G98</f>
        <v>0</v>
      </c>
      <c r="Y39" s="59" t="n">
        <f aca="false">perf!H98</f>
        <v>56</v>
      </c>
      <c r="Z39" s="59" t="n">
        <f aca="false">perf!I98</f>
        <v>56</v>
      </c>
      <c r="AA39" s="59" t="n">
        <f aca="false">perf!J98</f>
        <v>21</v>
      </c>
      <c r="AB39" s="59" t="n">
        <f aca="false">perf!K98</f>
        <v>63</v>
      </c>
      <c r="AC39" s="59" t="n">
        <f aca="false">perf!L98</f>
        <v>63</v>
      </c>
      <c r="AD39" s="60"/>
      <c r="AE39" s="60"/>
      <c r="AF39" s="60"/>
      <c r="AG39" s="60"/>
      <c r="AH39" s="60"/>
    </row>
    <row r="40" customFormat="false" ht="9" hidden="false" customHeight="true" outlineLevel="0" collapsed="false">
      <c r="A40" s="66"/>
      <c r="B40" s="53"/>
      <c r="C40" s="53"/>
      <c r="D40" s="53"/>
      <c r="E40" s="53"/>
      <c r="F40" s="67" t="s">
        <v>139</v>
      </c>
      <c r="G40" s="67"/>
      <c r="H40" s="67"/>
      <c r="I40" s="67"/>
      <c r="J40" s="67"/>
      <c r="K40" s="67"/>
      <c r="L40" s="67"/>
      <c r="M40" s="67"/>
      <c r="N40" s="67"/>
      <c r="O40" s="67"/>
      <c r="P40" s="67"/>
      <c r="Q40" s="67"/>
      <c r="R40" s="53" t="n">
        <v>30</v>
      </c>
      <c r="S40" s="59" t="n">
        <f aca="false">perf!B99</f>
        <v>139</v>
      </c>
      <c r="T40" s="59" t="n">
        <f aca="false">perf!C99</f>
        <v>92</v>
      </c>
      <c r="U40" s="59" t="n">
        <f aca="false">perf!D99</f>
        <v>90</v>
      </c>
      <c r="V40" s="59" t="n">
        <f aca="false">perf!E99</f>
        <v>0</v>
      </c>
      <c r="W40" s="59" t="n">
        <f aca="false">perf!F99</f>
        <v>82</v>
      </c>
      <c r="X40" s="59" t="n">
        <f aca="false">perf!G99</f>
        <v>1</v>
      </c>
      <c r="Y40" s="59" t="n">
        <f aca="false">perf!H99</f>
        <v>82</v>
      </c>
      <c r="Z40" s="59" t="n">
        <f aca="false">perf!I99</f>
        <v>82</v>
      </c>
      <c r="AA40" s="59" t="n">
        <f aca="false">perf!J99</f>
        <v>38</v>
      </c>
      <c r="AB40" s="59" t="n">
        <f aca="false">perf!K99</f>
        <v>135</v>
      </c>
      <c r="AC40" s="59" t="n">
        <f aca="false">perf!L99</f>
        <v>133</v>
      </c>
      <c r="AD40" s="60"/>
      <c r="AE40" s="60"/>
      <c r="AF40" s="60"/>
      <c r="AG40" s="60"/>
      <c r="AH40" s="60"/>
    </row>
    <row r="41" customFormat="false" ht="24" hidden="false" customHeight="true" outlineLevel="0" collapsed="false">
      <c r="A41" s="66"/>
      <c r="B41" s="53"/>
      <c r="C41" s="53"/>
      <c r="D41" s="53"/>
      <c r="E41" s="53"/>
      <c r="F41" s="53" t="s">
        <v>29</v>
      </c>
      <c r="G41" s="53"/>
      <c r="H41" s="62" t="s">
        <v>140</v>
      </c>
      <c r="I41" s="62"/>
      <c r="J41" s="62"/>
      <c r="K41" s="62"/>
      <c r="L41" s="62"/>
      <c r="M41" s="62"/>
      <c r="N41" s="62"/>
      <c r="O41" s="62"/>
      <c r="P41" s="62"/>
      <c r="Q41" s="62"/>
      <c r="R41" s="53" t="n">
        <v>31</v>
      </c>
      <c r="S41" s="59" t="n">
        <f aca="false">perf!B100</f>
        <v>35</v>
      </c>
      <c r="T41" s="59" t="n">
        <f aca="false">perf!C100</f>
        <v>16</v>
      </c>
      <c r="U41" s="59" t="n">
        <f aca="false">perf!D100</f>
        <v>16</v>
      </c>
      <c r="V41" s="59" t="n">
        <f aca="false">perf!E100</f>
        <v>0</v>
      </c>
      <c r="W41" s="59" t="n">
        <f aca="false">perf!F100</f>
        <v>22</v>
      </c>
      <c r="X41" s="59" t="n">
        <f aca="false">perf!G100</f>
        <v>1</v>
      </c>
      <c r="Y41" s="59" t="n">
        <f aca="false">perf!H100</f>
        <v>22</v>
      </c>
      <c r="Z41" s="59" t="n">
        <f aca="false">perf!I100</f>
        <v>22</v>
      </c>
      <c r="AA41" s="59" t="n">
        <f aca="false">perf!J100</f>
        <v>9</v>
      </c>
      <c r="AB41" s="59" t="n">
        <f aca="false">perf!K100</f>
        <v>30</v>
      </c>
      <c r="AC41" s="59" t="n">
        <f aca="false">perf!L100</f>
        <v>30</v>
      </c>
      <c r="AD41" s="60"/>
      <c r="AE41" s="60"/>
      <c r="AF41" s="60"/>
      <c r="AG41" s="60"/>
      <c r="AH41" s="60"/>
    </row>
    <row r="42" customFormat="false" ht="9" hidden="false" customHeight="true" outlineLevel="0" collapsed="false">
      <c r="A42" s="66"/>
      <c r="B42" s="53"/>
      <c r="C42" s="62" t="s">
        <v>141</v>
      </c>
      <c r="D42" s="62"/>
      <c r="E42" s="62"/>
      <c r="F42" s="62"/>
      <c r="G42" s="62"/>
      <c r="H42" s="62"/>
      <c r="I42" s="62"/>
      <c r="J42" s="62"/>
      <c r="K42" s="62"/>
      <c r="L42" s="62"/>
      <c r="M42" s="62"/>
      <c r="N42" s="62"/>
      <c r="O42" s="62"/>
      <c r="P42" s="62"/>
      <c r="Q42" s="62"/>
      <c r="R42" s="53" t="n">
        <v>32</v>
      </c>
      <c r="S42" s="59" t="n">
        <f aca="false">perf!B101</f>
        <v>15</v>
      </c>
      <c r="T42" s="59" t="n">
        <f aca="false">perf!C101</f>
        <v>11</v>
      </c>
      <c r="U42" s="59" t="n">
        <f aca="false">perf!D101</f>
        <v>9</v>
      </c>
      <c r="V42" s="59" t="n">
        <f aca="false">perf!E101</f>
        <v>1</v>
      </c>
      <c r="W42" s="59" t="n">
        <f aca="false">perf!F101</f>
        <v>7</v>
      </c>
      <c r="X42" s="59" t="n">
        <f aca="false">perf!G101</f>
        <v>0</v>
      </c>
      <c r="Y42" s="59" t="n">
        <f aca="false">perf!H101</f>
        <v>6</v>
      </c>
      <c r="Z42" s="59" t="n">
        <f aca="false">perf!I101</f>
        <v>7</v>
      </c>
      <c r="AA42" s="59" t="n">
        <f aca="false">perf!J101</f>
        <v>4</v>
      </c>
      <c r="AB42" s="59" t="n">
        <f aca="false">perf!K101</f>
        <v>12</v>
      </c>
      <c r="AC42" s="59" t="n">
        <f aca="false">perf!L101</f>
        <v>12</v>
      </c>
      <c r="AD42" s="60"/>
      <c r="AE42" s="60"/>
      <c r="AF42" s="60"/>
      <c r="AG42" s="60"/>
      <c r="AH42" s="60"/>
    </row>
    <row r="43" customFormat="false" ht="23.25" hidden="false" customHeight="true" outlineLevel="0" collapsed="false">
      <c r="A43" s="66"/>
      <c r="B43" s="53"/>
      <c r="C43" s="62" t="s">
        <v>142</v>
      </c>
      <c r="D43" s="62"/>
      <c r="E43" s="62"/>
      <c r="F43" s="62"/>
      <c r="G43" s="62"/>
      <c r="H43" s="62"/>
      <c r="I43" s="62"/>
      <c r="J43" s="62"/>
      <c r="K43" s="62"/>
      <c r="L43" s="62"/>
      <c r="M43" s="62"/>
      <c r="N43" s="62"/>
      <c r="O43" s="62"/>
      <c r="P43" s="62"/>
      <c r="Q43" s="62"/>
      <c r="R43" s="53" t="n">
        <v>33</v>
      </c>
      <c r="S43" s="59" t="n">
        <f aca="false">perf!B102</f>
        <v>9</v>
      </c>
      <c r="T43" s="59" t="n">
        <f aca="false">perf!C102</f>
        <v>8</v>
      </c>
      <c r="U43" s="59" t="n">
        <f aca="false">perf!D102</f>
        <v>7</v>
      </c>
      <c r="V43" s="59" t="n">
        <f aca="false">perf!E102</f>
        <v>0</v>
      </c>
      <c r="W43" s="59" t="n">
        <f aca="false">perf!F102</f>
        <v>0</v>
      </c>
      <c r="X43" s="59" t="n">
        <f aca="false">perf!G102</f>
        <v>0</v>
      </c>
      <c r="Y43" s="59" t="n">
        <f aca="false">perf!H102</f>
        <v>0</v>
      </c>
      <c r="Z43" s="59" t="n">
        <f aca="false">perf!I102</f>
        <v>0</v>
      </c>
      <c r="AA43" s="59" t="n">
        <f aca="false">perf!J102</f>
        <v>7</v>
      </c>
      <c r="AB43" s="59" t="n">
        <f aca="false">perf!K102</f>
        <v>0</v>
      </c>
      <c r="AC43" s="59" t="n">
        <f aca="false">perf!L102</f>
        <v>0</v>
      </c>
      <c r="AD43" s="60"/>
      <c r="AE43" s="60"/>
      <c r="AF43" s="60"/>
      <c r="AG43" s="60"/>
      <c r="AH43" s="60"/>
    </row>
    <row r="44" customFormat="false" ht="21.75" hidden="false" customHeight="true" outlineLevel="0" collapsed="false">
      <c r="A44" s="66"/>
      <c r="B44" s="53"/>
      <c r="C44" s="62" t="s">
        <v>143</v>
      </c>
      <c r="D44" s="62"/>
      <c r="E44" s="62"/>
      <c r="F44" s="62"/>
      <c r="G44" s="62"/>
      <c r="H44" s="62"/>
      <c r="I44" s="62"/>
      <c r="J44" s="62"/>
      <c r="K44" s="62"/>
      <c r="L44" s="62"/>
      <c r="M44" s="62"/>
      <c r="N44" s="62"/>
      <c r="O44" s="62"/>
      <c r="P44" s="62"/>
      <c r="Q44" s="62"/>
      <c r="R44" s="53" t="n">
        <v>34</v>
      </c>
      <c r="S44" s="59" t="n">
        <f aca="false">perf!B103</f>
        <v>27</v>
      </c>
      <c r="T44" s="59" t="n">
        <f aca="false">perf!C103</f>
        <v>21</v>
      </c>
      <c r="U44" s="59" t="n">
        <f aca="false">perf!D103</f>
        <v>21</v>
      </c>
      <c r="V44" s="59" t="n">
        <f aca="false">perf!E103</f>
        <v>0</v>
      </c>
      <c r="W44" s="59" t="n">
        <f aca="false">perf!F103</f>
        <v>21</v>
      </c>
      <c r="X44" s="59" t="n">
        <f aca="false">perf!G103</f>
        <v>0</v>
      </c>
      <c r="Y44" s="59" t="n">
        <f aca="false">perf!H103</f>
        <v>21</v>
      </c>
      <c r="Z44" s="59" t="n">
        <f aca="false">perf!I103</f>
        <v>21</v>
      </c>
      <c r="AA44" s="59" t="n">
        <f aca="false">perf!J103</f>
        <v>2</v>
      </c>
      <c r="AB44" s="59" t="n">
        <f aca="false">perf!K103</f>
        <v>37</v>
      </c>
      <c r="AC44" s="59" t="n">
        <f aca="false">perf!L103</f>
        <v>37</v>
      </c>
      <c r="AD44" s="60"/>
      <c r="AE44" s="60"/>
      <c r="AF44" s="60"/>
      <c r="AG44" s="60"/>
      <c r="AH44" s="60"/>
    </row>
    <row r="45" customFormat="false" ht="20.25" hidden="false" customHeight="true" outlineLevel="0" collapsed="false">
      <c r="A45" s="66"/>
      <c r="B45" s="53"/>
      <c r="C45" s="62" t="s">
        <v>144</v>
      </c>
      <c r="D45" s="62"/>
      <c r="E45" s="62"/>
      <c r="F45" s="62"/>
      <c r="G45" s="62"/>
      <c r="H45" s="62"/>
      <c r="I45" s="62"/>
      <c r="J45" s="62"/>
      <c r="K45" s="62"/>
      <c r="L45" s="62"/>
      <c r="M45" s="62"/>
      <c r="N45" s="62"/>
      <c r="O45" s="62"/>
      <c r="P45" s="62"/>
      <c r="Q45" s="62"/>
      <c r="R45" s="53" t="n">
        <v>35</v>
      </c>
      <c r="S45" s="59" t="n">
        <f aca="false">perf!B104</f>
        <v>151</v>
      </c>
      <c r="T45" s="59" t="n">
        <f aca="false">perf!C104</f>
        <v>109</v>
      </c>
      <c r="U45" s="59" t="n">
        <f aca="false">perf!D104</f>
        <v>109</v>
      </c>
      <c r="V45" s="59" t="n">
        <f aca="false">perf!E104</f>
        <v>0</v>
      </c>
      <c r="W45" s="59" t="n">
        <f aca="false">perf!F104</f>
        <v>43</v>
      </c>
      <c r="X45" s="59" t="n">
        <f aca="false">perf!G104</f>
        <v>0</v>
      </c>
      <c r="Y45" s="59" t="n">
        <f aca="false">perf!H104</f>
        <v>39</v>
      </c>
      <c r="Z45" s="59" t="n">
        <f aca="false">perf!I104</f>
        <v>33</v>
      </c>
      <c r="AA45" s="59" t="n">
        <f aca="false">perf!J104</f>
        <v>84</v>
      </c>
      <c r="AB45" s="59" t="n">
        <f aca="false">perf!K104</f>
        <v>21</v>
      </c>
      <c r="AC45" s="59" t="n">
        <f aca="false">perf!L104</f>
        <v>14</v>
      </c>
      <c r="AD45" s="60"/>
      <c r="AE45" s="60"/>
      <c r="AF45" s="60"/>
      <c r="AG45" s="60"/>
      <c r="AH45" s="60"/>
    </row>
  </sheetData>
  <mergeCells count="73">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45"/>
    <mergeCell ref="B12:Q12"/>
    <mergeCell ref="B13:Q13"/>
    <mergeCell ref="B14:M14"/>
    <mergeCell ref="N14:Q14"/>
    <mergeCell ref="B15:B24"/>
    <mergeCell ref="C15:Q15"/>
    <mergeCell ref="C16:D16"/>
    <mergeCell ref="E16:Q16"/>
    <mergeCell ref="C17:Q17"/>
    <mergeCell ref="C18:D18"/>
    <mergeCell ref="E18:Q18"/>
    <mergeCell ref="C19:Q19"/>
    <mergeCell ref="C20:Q20"/>
    <mergeCell ref="C21:Q21"/>
    <mergeCell ref="C22:Q22"/>
    <mergeCell ref="C23:Q23"/>
    <mergeCell ref="C24:Q24"/>
    <mergeCell ref="B25:M25"/>
    <mergeCell ref="N25:Q25"/>
    <mergeCell ref="B26:B45"/>
    <mergeCell ref="C26:C38"/>
    <mergeCell ref="D26:Q26"/>
    <mergeCell ref="D27:D35"/>
    <mergeCell ref="E27:Q27"/>
    <mergeCell ref="E28:E29"/>
    <mergeCell ref="F28:Q28"/>
    <mergeCell ref="F29:G29"/>
    <mergeCell ref="H29:Q29"/>
    <mergeCell ref="E30:Q30"/>
    <mergeCell ref="E31:Q31"/>
    <mergeCell ref="E32:Q32"/>
    <mergeCell ref="E33:F33"/>
    <mergeCell ref="G33:Q33"/>
    <mergeCell ref="E34:Q34"/>
    <mergeCell ref="E35:Q35"/>
    <mergeCell ref="D36:Q36"/>
    <mergeCell ref="D37:Q37"/>
    <mergeCell ref="D38:Q38"/>
    <mergeCell ref="C39:E41"/>
    <mergeCell ref="F39:G39"/>
    <mergeCell ref="H39:Q39"/>
    <mergeCell ref="F40:Q40"/>
    <mergeCell ref="F41:G41"/>
    <mergeCell ref="H41:Q41"/>
    <mergeCell ref="C42:Q42"/>
    <mergeCell ref="C43:Q43"/>
    <mergeCell ref="C44:Q44"/>
    <mergeCell ref="C45:Q45"/>
  </mergeCells>
  <conditionalFormatting sqref="S11:AH4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3" activeCellId="0" sqref="S2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2" t="s">
        <v>27</v>
      </c>
      <c r="S1" s="52" t="s">
        <v>72</v>
      </c>
      <c r="T1" s="53" t="s">
        <v>29</v>
      </c>
      <c r="U1" s="53"/>
      <c r="V1" s="53"/>
      <c r="W1" s="53"/>
      <c r="X1" s="53"/>
      <c r="Y1" s="53"/>
      <c r="Z1" s="53"/>
      <c r="AA1" s="53"/>
      <c r="AB1" s="52" t="s">
        <v>31</v>
      </c>
      <c r="AC1" s="53" t="s">
        <v>73</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2"/>
      <c r="S2" s="52"/>
      <c r="T2" s="52" t="s">
        <v>74</v>
      </c>
      <c r="U2" s="53" t="s">
        <v>73</v>
      </c>
      <c r="V2" s="53"/>
      <c r="W2" s="52" t="s">
        <v>75</v>
      </c>
      <c r="X2" s="53" t="s">
        <v>73</v>
      </c>
      <c r="Y2" s="53"/>
      <c r="Z2" s="53"/>
      <c r="AA2" s="52" t="s">
        <v>76</v>
      </c>
      <c r="AB2" s="52"/>
      <c r="AC2" s="52" t="s">
        <v>77</v>
      </c>
      <c r="AD2" s="47"/>
      <c r="AE2" s="54"/>
      <c r="AF2" s="54"/>
      <c r="AG2" s="54"/>
      <c r="AH2" s="54"/>
    </row>
    <row r="3" s="1" customFormat="true" ht="6.75" hidden="false" customHeight="true" outlineLevel="0" collapsed="false">
      <c r="A3" s="50"/>
      <c r="B3" s="50"/>
      <c r="C3" s="50"/>
      <c r="D3" s="50"/>
      <c r="E3" s="50"/>
      <c r="F3" s="50"/>
      <c r="G3" s="50"/>
      <c r="H3" s="50"/>
      <c r="I3" s="50"/>
      <c r="J3" s="50"/>
      <c r="K3" s="50"/>
      <c r="L3" s="50"/>
      <c r="M3" s="50"/>
      <c r="N3" s="50"/>
      <c r="O3" s="50"/>
      <c r="P3" s="50"/>
      <c r="Q3" s="50"/>
      <c r="R3" s="52"/>
      <c r="S3" s="52"/>
      <c r="T3" s="52"/>
      <c r="U3" s="52" t="s">
        <v>78</v>
      </c>
      <c r="V3" s="52" t="s">
        <v>35</v>
      </c>
      <c r="W3" s="52"/>
      <c r="X3" s="52" t="s">
        <v>118</v>
      </c>
      <c r="Y3" s="52" t="s">
        <v>79</v>
      </c>
      <c r="Z3" s="52" t="s">
        <v>77</v>
      </c>
      <c r="AA3" s="52"/>
      <c r="AB3" s="52"/>
      <c r="AC3" s="52"/>
      <c r="AD3" s="47"/>
      <c r="AE3" s="54"/>
      <c r="AF3" s="54"/>
      <c r="AG3" s="54"/>
      <c r="AH3" s="54"/>
    </row>
    <row r="4" s="1" customFormat="true" ht="84.75" hidden="false" customHeight="true" outlineLevel="0" collapsed="false">
      <c r="A4" s="50"/>
      <c r="B4" s="50"/>
      <c r="C4" s="50"/>
      <c r="D4" s="50"/>
      <c r="E4" s="50"/>
      <c r="F4" s="50"/>
      <c r="G4" s="50"/>
      <c r="H4" s="50"/>
      <c r="I4" s="50"/>
      <c r="J4" s="50"/>
      <c r="K4" s="50"/>
      <c r="L4" s="50"/>
      <c r="M4" s="50"/>
      <c r="N4" s="50"/>
      <c r="O4" s="50"/>
      <c r="P4" s="50"/>
      <c r="Q4" s="50"/>
      <c r="R4" s="52"/>
      <c r="S4" s="52"/>
      <c r="T4" s="52"/>
      <c r="U4" s="52"/>
      <c r="V4" s="52"/>
      <c r="W4" s="52"/>
      <c r="X4" s="52"/>
      <c r="Y4" s="52"/>
      <c r="Z4" s="52"/>
      <c r="AA4" s="52"/>
      <c r="AB4" s="52"/>
      <c r="AC4" s="52"/>
      <c r="AD4" s="47"/>
      <c r="AE4" s="54"/>
      <c r="AF4" s="54"/>
      <c r="AG4" s="54"/>
      <c r="AH4" s="54"/>
    </row>
    <row r="5" s="33" customFormat="true" ht="9" hidden="false" customHeight="true" outlineLevel="0" collapsed="false">
      <c r="A5" s="55" t="s">
        <v>38</v>
      </c>
      <c r="B5" s="55"/>
      <c r="C5" s="55"/>
      <c r="D5" s="55"/>
      <c r="E5" s="55"/>
      <c r="F5" s="55"/>
      <c r="G5" s="55"/>
      <c r="H5" s="55"/>
      <c r="I5" s="55"/>
      <c r="J5" s="55"/>
      <c r="K5" s="55"/>
      <c r="L5" s="55"/>
      <c r="M5" s="55"/>
      <c r="N5" s="55"/>
      <c r="O5" s="55"/>
      <c r="P5" s="55"/>
      <c r="Q5" s="55"/>
      <c r="R5" s="53" t="s">
        <v>39</v>
      </c>
      <c r="S5" s="53" t="n">
        <v>1</v>
      </c>
      <c r="T5" s="53" t="n">
        <v>2</v>
      </c>
      <c r="U5" s="53" t="n">
        <v>3</v>
      </c>
      <c r="V5" s="53" t="n">
        <v>4</v>
      </c>
      <c r="W5" s="53" t="n">
        <v>5</v>
      </c>
      <c r="X5" s="53" t="n">
        <v>6</v>
      </c>
      <c r="Y5" s="53" t="n">
        <v>7</v>
      </c>
      <c r="Z5" s="53" t="n">
        <v>8</v>
      </c>
      <c r="AA5" s="53" t="n">
        <v>9</v>
      </c>
      <c r="AB5" s="53" t="n">
        <v>10</v>
      </c>
      <c r="AC5" s="53" t="n">
        <v>11</v>
      </c>
      <c r="AD5" s="56"/>
      <c r="AE5" s="57"/>
      <c r="AF5" s="57"/>
      <c r="AG5" s="57"/>
      <c r="AH5" s="57"/>
    </row>
    <row r="6" s="33" customFormat="true" ht="9" hidden="false" customHeight="true" outlineLevel="0" collapsed="false">
      <c r="A6" s="61" t="s">
        <v>29</v>
      </c>
      <c r="B6" s="62" t="s">
        <v>145</v>
      </c>
      <c r="C6" s="62"/>
      <c r="D6" s="62"/>
      <c r="E6" s="62"/>
      <c r="F6" s="62"/>
      <c r="G6" s="62"/>
      <c r="H6" s="62"/>
      <c r="I6" s="62"/>
      <c r="J6" s="62"/>
      <c r="K6" s="62"/>
      <c r="L6" s="62"/>
      <c r="M6" s="62"/>
      <c r="N6" s="62"/>
      <c r="O6" s="62"/>
      <c r="P6" s="62"/>
      <c r="Q6" s="62"/>
      <c r="R6" s="53" t="n">
        <v>36</v>
      </c>
      <c r="S6" s="59" t="n">
        <f aca="false">perf!B105</f>
        <v>1</v>
      </c>
      <c r="T6" s="59" t="n">
        <f aca="false">perf!C105</f>
        <v>1</v>
      </c>
      <c r="U6" s="59" t="n">
        <f aca="false">perf!D105</f>
        <v>1</v>
      </c>
      <c r="V6" s="59" t="n">
        <f aca="false">perf!E105</f>
        <v>0</v>
      </c>
      <c r="W6" s="59" t="n">
        <f aca="false">perf!F105</f>
        <v>1</v>
      </c>
      <c r="X6" s="59" t="n">
        <f aca="false">perf!G105</f>
        <v>0</v>
      </c>
      <c r="Y6" s="59" t="n">
        <f aca="false">perf!H105</f>
        <v>1</v>
      </c>
      <c r="Z6" s="59" t="n">
        <f aca="false">perf!I105</f>
        <v>1</v>
      </c>
      <c r="AA6" s="59" t="n">
        <f aca="false">perf!J105</f>
        <v>0</v>
      </c>
      <c r="AB6" s="59" t="n">
        <f aca="false">perf!K105</f>
        <v>2</v>
      </c>
      <c r="AC6" s="59" t="n">
        <f aca="false">perf!L105</f>
        <v>2</v>
      </c>
      <c r="AD6" s="56"/>
      <c r="AE6" s="57"/>
      <c r="AF6" s="57"/>
      <c r="AG6" s="57"/>
      <c r="AH6" s="57"/>
    </row>
    <row r="7" s="33" customFormat="true" ht="21.75" hidden="false" customHeight="true" outlineLevel="0" collapsed="false">
      <c r="A7" s="61"/>
      <c r="B7" s="62" t="s">
        <v>146</v>
      </c>
      <c r="C7" s="62"/>
      <c r="D7" s="62"/>
      <c r="E7" s="62"/>
      <c r="F7" s="62"/>
      <c r="G7" s="62"/>
      <c r="H7" s="62"/>
      <c r="I7" s="62"/>
      <c r="J7" s="62"/>
      <c r="K7" s="62"/>
      <c r="L7" s="62"/>
      <c r="M7" s="62"/>
      <c r="N7" s="62"/>
      <c r="O7" s="62"/>
      <c r="P7" s="62"/>
      <c r="Q7" s="62"/>
      <c r="R7" s="53" t="n">
        <v>37</v>
      </c>
      <c r="S7" s="59" t="n">
        <f aca="false">perf!B106</f>
        <v>0</v>
      </c>
      <c r="T7" s="59" t="n">
        <f aca="false">perf!C106</f>
        <v>0</v>
      </c>
      <c r="U7" s="59" t="n">
        <f aca="false">perf!D106</f>
        <v>0</v>
      </c>
      <c r="V7" s="59" t="n">
        <f aca="false">perf!E106</f>
        <v>0</v>
      </c>
      <c r="W7" s="59" t="n">
        <f aca="false">perf!F106</f>
        <v>0</v>
      </c>
      <c r="X7" s="59" t="n">
        <f aca="false">perf!G106</f>
        <v>0</v>
      </c>
      <c r="Y7" s="59" t="n">
        <f aca="false">perf!H106</f>
        <v>0</v>
      </c>
      <c r="Z7" s="59" t="n">
        <f aca="false">perf!I106</f>
        <v>0</v>
      </c>
      <c r="AA7" s="59" t="n">
        <f aca="false">perf!J106</f>
        <v>0</v>
      </c>
      <c r="AB7" s="59" t="n">
        <f aca="false">perf!K106</f>
        <v>0</v>
      </c>
      <c r="AC7" s="59" t="n">
        <f aca="false">perf!L106</f>
        <v>0</v>
      </c>
      <c r="AD7" s="56"/>
      <c r="AE7" s="57"/>
      <c r="AF7" s="57"/>
      <c r="AG7" s="57"/>
      <c r="AH7" s="57"/>
    </row>
    <row r="8" s="33" customFormat="true" ht="9" hidden="false" customHeight="true" outlineLevel="0" collapsed="false">
      <c r="A8" s="61"/>
      <c r="B8" s="62" t="s">
        <v>147</v>
      </c>
      <c r="C8" s="62"/>
      <c r="D8" s="62"/>
      <c r="E8" s="62"/>
      <c r="F8" s="62"/>
      <c r="G8" s="62"/>
      <c r="H8" s="62"/>
      <c r="I8" s="62"/>
      <c r="J8" s="62"/>
      <c r="K8" s="62"/>
      <c r="L8" s="62"/>
      <c r="M8" s="62"/>
      <c r="N8" s="62"/>
      <c r="O8" s="62"/>
      <c r="P8" s="62"/>
      <c r="Q8" s="62"/>
      <c r="R8" s="53" t="n">
        <v>38</v>
      </c>
      <c r="S8" s="59" t="n">
        <f aca="false">perf!B107</f>
        <v>0</v>
      </c>
      <c r="T8" s="59" t="n">
        <f aca="false">perf!C107</f>
        <v>0</v>
      </c>
      <c r="U8" s="59" t="n">
        <f aca="false">perf!D107</f>
        <v>0</v>
      </c>
      <c r="V8" s="59" t="n">
        <f aca="false">perf!E107</f>
        <v>0</v>
      </c>
      <c r="W8" s="59" t="n">
        <f aca="false">perf!F107</f>
        <v>0</v>
      </c>
      <c r="X8" s="59" t="n">
        <f aca="false">perf!G107</f>
        <v>0</v>
      </c>
      <c r="Y8" s="59" t="n">
        <f aca="false">perf!H107</f>
        <v>0</v>
      </c>
      <c r="Z8" s="59" t="n">
        <f aca="false">perf!I107</f>
        <v>0</v>
      </c>
      <c r="AA8" s="59" t="n">
        <f aca="false">perf!J107</f>
        <v>0</v>
      </c>
      <c r="AB8" s="59" t="n">
        <f aca="false">perf!K107</f>
        <v>1</v>
      </c>
      <c r="AC8" s="59" t="n">
        <f aca="false">perf!L107</f>
        <v>1</v>
      </c>
      <c r="AD8" s="56"/>
      <c r="AE8" s="57"/>
      <c r="AF8" s="57"/>
      <c r="AG8" s="57"/>
      <c r="AH8" s="57"/>
    </row>
    <row r="9" s="33" customFormat="true" ht="9" hidden="false" customHeight="true" outlineLevel="0" collapsed="false">
      <c r="A9" s="61"/>
      <c r="B9" s="62" t="s">
        <v>148</v>
      </c>
      <c r="C9" s="62"/>
      <c r="D9" s="62"/>
      <c r="E9" s="62"/>
      <c r="F9" s="62"/>
      <c r="G9" s="62"/>
      <c r="H9" s="62"/>
      <c r="I9" s="62"/>
      <c r="J9" s="62"/>
      <c r="K9" s="62"/>
      <c r="L9" s="62"/>
      <c r="M9" s="62"/>
      <c r="N9" s="62"/>
      <c r="O9" s="62"/>
      <c r="P9" s="62"/>
      <c r="Q9" s="62"/>
      <c r="R9" s="53" t="n">
        <v>39</v>
      </c>
      <c r="S9" s="59" t="n">
        <f aca="false">perf!B108</f>
        <v>0</v>
      </c>
      <c r="T9" s="59" t="n">
        <f aca="false">perf!C108</f>
        <v>0</v>
      </c>
      <c r="U9" s="59" t="n">
        <f aca="false">perf!D108</f>
        <v>0</v>
      </c>
      <c r="V9" s="59" t="n">
        <f aca="false">perf!E108</f>
        <v>0</v>
      </c>
      <c r="W9" s="59" t="n">
        <f aca="false">perf!F108</f>
        <v>0</v>
      </c>
      <c r="X9" s="59" t="n">
        <f aca="false">perf!G108</f>
        <v>0</v>
      </c>
      <c r="Y9" s="59" t="n">
        <f aca="false">perf!H108</f>
        <v>0</v>
      </c>
      <c r="Z9" s="59" t="n">
        <f aca="false">perf!I108</f>
        <v>0</v>
      </c>
      <c r="AA9" s="59" t="n">
        <f aca="false">perf!J108</f>
        <v>0</v>
      </c>
      <c r="AB9" s="59" t="n">
        <f aca="false">perf!K108</f>
        <v>0</v>
      </c>
      <c r="AC9" s="59" t="n">
        <f aca="false">perf!L108</f>
        <v>0</v>
      </c>
      <c r="AD9" s="56"/>
      <c r="AE9" s="57"/>
      <c r="AF9" s="57"/>
      <c r="AG9" s="57"/>
      <c r="AH9" s="57"/>
    </row>
    <row r="10" s="33" customFormat="true" ht="9" hidden="false" customHeight="true" outlineLevel="0" collapsed="false">
      <c r="A10" s="61"/>
      <c r="B10" s="62" t="s">
        <v>63</v>
      </c>
      <c r="C10" s="62"/>
      <c r="D10" s="62"/>
      <c r="E10" s="62"/>
      <c r="F10" s="62"/>
      <c r="G10" s="62"/>
      <c r="H10" s="62"/>
      <c r="I10" s="62"/>
      <c r="J10" s="62"/>
      <c r="K10" s="62"/>
      <c r="L10" s="62"/>
      <c r="M10" s="62"/>
      <c r="N10" s="62"/>
      <c r="O10" s="62"/>
      <c r="P10" s="62"/>
      <c r="Q10" s="62"/>
      <c r="R10" s="53" t="n">
        <v>40</v>
      </c>
      <c r="S10" s="59" t="n">
        <f aca="false">perf!B109</f>
        <v>4</v>
      </c>
      <c r="T10" s="59" t="n">
        <f aca="false">perf!C109</f>
        <v>0</v>
      </c>
      <c r="U10" s="59" t="n">
        <f aca="false">perf!D109</f>
        <v>0</v>
      </c>
      <c r="V10" s="59" t="n">
        <f aca="false">perf!E109</f>
        <v>0</v>
      </c>
      <c r="W10" s="59" t="n">
        <f aca="false">perf!F109</f>
        <v>1</v>
      </c>
      <c r="X10" s="59" t="n">
        <f aca="false">perf!G109</f>
        <v>1</v>
      </c>
      <c r="Y10" s="59" t="n">
        <f aca="false">perf!H109</f>
        <v>1</v>
      </c>
      <c r="Z10" s="59" t="n">
        <f aca="false">perf!I109</f>
        <v>1</v>
      </c>
      <c r="AA10" s="59" t="n">
        <f aca="false">perf!J109</f>
        <v>2</v>
      </c>
      <c r="AB10" s="59" t="n">
        <f aca="false">perf!K109</f>
        <v>1</v>
      </c>
      <c r="AC10" s="59" t="n">
        <f aca="false">perf!L109</f>
        <v>1</v>
      </c>
      <c r="AD10" s="56"/>
      <c r="AE10" s="57"/>
      <c r="AF10" s="57"/>
      <c r="AG10" s="57"/>
      <c r="AH10" s="57"/>
    </row>
    <row r="11" customFormat="false" ht="26.25" hidden="false" customHeight="true" outlineLevel="0" collapsed="false">
      <c r="A11" s="61"/>
      <c r="B11" s="62" t="s">
        <v>149</v>
      </c>
      <c r="C11" s="62"/>
      <c r="D11" s="62"/>
      <c r="E11" s="62"/>
      <c r="F11" s="62"/>
      <c r="G11" s="62"/>
      <c r="H11" s="62"/>
      <c r="I11" s="62"/>
      <c r="J11" s="62"/>
      <c r="K11" s="62"/>
      <c r="L11" s="62"/>
      <c r="M11" s="62"/>
      <c r="N11" s="62"/>
      <c r="O11" s="62"/>
      <c r="P11" s="62"/>
      <c r="Q11" s="62"/>
      <c r="R11" s="53" t="n">
        <v>41</v>
      </c>
      <c r="S11" s="59" t="n">
        <f aca="false">perf!B110</f>
        <v>2</v>
      </c>
      <c r="T11" s="59" t="n">
        <f aca="false">perf!C110</f>
        <v>1</v>
      </c>
      <c r="U11" s="59" t="n">
        <f aca="false">perf!D110</f>
        <v>0</v>
      </c>
      <c r="V11" s="59" t="n">
        <f aca="false">perf!E110</f>
        <v>0</v>
      </c>
      <c r="W11" s="59" t="n">
        <f aca="false">perf!F110</f>
        <v>2</v>
      </c>
      <c r="X11" s="59" t="n">
        <f aca="false">perf!G110</f>
        <v>2</v>
      </c>
      <c r="Y11" s="59" t="n">
        <f aca="false">perf!H110</f>
        <v>0</v>
      </c>
      <c r="Z11" s="59" t="n">
        <f aca="false">perf!I110</f>
        <v>2</v>
      </c>
      <c r="AA11" s="59" t="n">
        <f aca="false">perf!J110</f>
        <v>0</v>
      </c>
      <c r="AB11" s="59" t="n">
        <f aca="false">perf!K110</f>
        <v>10</v>
      </c>
      <c r="AC11" s="59" t="n">
        <f aca="false">perf!L110</f>
        <v>10</v>
      </c>
      <c r="AD11" s="60"/>
      <c r="AE11" s="60"/>
      <c r="AF11" s="60"/>
      <c r="AG11" s="60"/>
      <c r="AH11" s="60"/>
    </row>
    <row r="12" customFormat="false" ht="26.25" hidden="false" customHeight="true" outlineLevel="0" collapsed="false">
      <c r="A12" s="61"/>
      <c r="B12" s="62" t="s">
        <v>150</v>
      </c>
      <c r="C12" s="62"/>
      <c r="D12" s="62"/>
      <c r="E12" s="62"/>
      <c r="F12" s="62"/>
      <c r="G12" s="62"/>
      <c r="H12" s="62"/>
      <c r="I12" s="62"/>
      <c r="J12" s="62"/>
      <c r="K12" s="62"/>
      <c r="L12" s="62"/>
      <c r="M12" s="62"/>
      <c r="N12" s="62"/>
      <c r="O12" s="62"/>
      <c r="P12" s="62"/>
      <c r="Q12" s="62"/>
      <c r="R12" s="53" t="n">
        <v>42</v>
      </c>
      <c r="S12" s="59" t="n">
        <f aca="false">perf!B111</f>
        <v>1</v>
      </c>
      <c r="T12" s="59" t="n">
        <f aca="false">perf!C111</f>
        <v>1</v>
      </c>
      <c r="U12" s="59" t="n">
        <f aca="false">perf!D111</f>
        <v>1</v>
      </c>
      <c r="V12" s="59" t="n">
        <f aca="false">perf!E111</f>
        <v>0</v>
      </c>
      <c r="W12" s="59" t="n">
        <f aca="false">perf!F111</f>
        <v>0</v>
      </c>
      <c r="X12" s="59" t="n">
        <f aca="false">perf!G111</f>
        <v>0</v>
      </c>
      <c r="Y12" s="59" t="n">
        <f aca="false">perf!H111</f>
        <v>0</v>
      </c>
      <c r="Z12" s="59" t="n">
        <f aca="false">perf!I111</f>
        <v>0</v>
      </c>
      <c r="AA12" s="59" t="n">
        <f aca="false">perf!J111</f>
        <v>0</v>
      </c>
      <c r="AB12" s="59" t="n">
        <f aca="false">perf!K111</f>
        <v>0</v>
      </c>
      <c r="AC12" s="59" t="n">
        <f aca="false">perf!L111</f>
        <v>0</v>
      </c>
      <c r="AD12" s="60"/>
      <c r="AE12" s="60"/>
      <c r="AF12" s="60"/>
      <c r="AG12" s="60"/>
      <c r="AH12" s="60"/>
    </row>
    <row r="13" customFormat="false" ht="26.25" hidden="false" customHeight="true" outlineLevel="0" collapsed="false">
      <c r="A13" s="61"/>
      <c r="B13" s="62" t="s">
        <v>151</v>
      </c>
      <c r="C13" s="62"/>
      <c r="D13" s="62"/>
      <c r="E13" s="62"/>
      <c r="F13" s="62"/>
      <c r="G13" s="62"/>
      <c r="H13" s="62"/>
      <c r="I13" s="62"/>
      <c r="J13" s="62"/>
      <c r="K13" s="62"/>
      <c r="L13" s="62"/>
      <c r="M13" s="62"/>
      <c r="N13" s="62"/>
      <c r="O13" s="62"/>
      <c r="P13" s="62"/>
      <c r="Q13" s="62"/>
      <c r="R13" s="53" t="n">
        <v>43</v>
      </c>
      <c r="S13" s="59" t="n">
        <f aca="false">perf!B112</f>
        <v>3</v>
      </c>
      <c r="T13" s="59" t="n">
        <f aca="false">perf!C112</f>
        <v>1</v>
      </c>
      <c r="U13" s="59" t="n">
        <f aca="false">perf!D112</f>
        <v>0</v>
      </c>
      <c r="V13" s="59" t="n">
        <f aca="false">perf!E112</f>
        <v>0</v>
      </c>
      <c r="W13" s="59" t="n">
        <f aca="false">perf!F112</f>
        <v>0</v>
      </c>
      <c r="X13" s="59" t="n">
        <f aca="false">perf!G112</f>
        <v>0</v>
      </c>
      <c r="Y13" s="59" t="n">
        <f aca="false">perf!H112</f>
        <v>0</v>
      </c>
      <c r="Z13" s="59" t="n">
        <f aca="false">perf!I112</f>
        <v>0</v>
      </c>
      <c r="AA13" s="59" t="n">
        <f aca="false">perf!J112</f>
        <v>1</v>
      </c>
      <c r="AB13" s="59" t="n">
        <f aca="false">perf!K112</f>
        <v>0</v>
      </c>
      <c r="AC13" s="59" t="n">
        <f aca="false">perf!L112</f>
        <v>0</v>
      </c>
      <c r="AD13" s="60"/>
      <c r="AE13" s="60"/>
      <c r="AF13" s="60"/>
      <c r="AG13" s="60"/>
      <c r="AH13" s="60"/>
    </row>
    <row r="14" customFormat="false" ht="26.25" hidden="false" customHeight="true" outlineLevel="0" collapsed="false">
      <c r="A14" s="61"/>
      <c r="B14" s="62" t="s">
        <v>152</v>
      </c>
      <c r="C14" s="62"/>
      <c r="D14" s="62"/>
      <c r="E14" s="62"/>
      <c r="F14" s="62"/>
      <c r="G14" s="62"/>
      <c r="H14" s="62"/>
      <c r="I14" s="62"/>
      <c r="J14" s="62"/>
      <c r="K14" s="62"/>
      <c r="L14" s="62"/>
      <c r="M14" s="62"/>
      <c r="N14" s="62"/>
      <c r="O14" s="62"/>
      <c r="P14" s="62"/>
      <c r="Q14" s="62"/>
      <c r="R14" s="53" t="n">
        <v>44</v>
      </c>
      <c r="S14" s="59" t="n">
        <f aca="false">perf!B113</f>
        <v>1</v>
      </c>
      <c r="T14" s="59" t="n">
        <f aca="false">perf!C113</f>
        <v>1</v>
      </c>
      <c r="U14" s="59" t="n">
        <f aca="false">perf!D113</f>
        <v>0</v>
      </c>
      <c r="V14" s="59" t="n">
        <f aca="false">perf!E113</f>
        <v>0</v>
      </c>
      <c r="W14" s="59" t="n">
        <f aca="false">perf!F113</f>
        <v>1</v>
      </c>
      <c r="X14" s="59" t="n">
        <f aca="false">perf!G113</f>
        <v>0</v>
      </c>
      <c r="Y14" s="59" t="n">
        <f aca="false">perf!H113</f>
        <v>0</v>
      </c>
      <c r="Z14" s="59" t="n">
        <f aca="false">perf!I113</f>
        <v>1</v>
      </c>
      <c r="AA14" s="59" t="n">
        <f aca="false">perf!J113</f>
        <v>0</v>
      </c>
      <c r="AB14" s="59" t="n">
        <f aca="false">perf!K113</f>
        <v>2</v>
      </c>
      <c r="AC14" s="59" t="n">
        <f aca="false">perf!L113</f>
        <v>2</v>
      </c>
      <c r="AD14" s="60"/>
      <c r="AE14" s="60"/>
      <c r="AF14" s="60"/>
      <c r="AG14" s="60"/>
      <c r="AH14" s="60"/>
    </row>
    <row r="15" customFormat="false" ht="26.25" hidden="false" customHeight="true" outlineLevel="0" collapsed="false">
      <c r="A15" s="61"/>
      <c r="B15" s="62" t="s">
        <v>153</v>
      </c>
      <c r="C15" s="62"/>
      <c r="D15" s="62"/>
      <c r="E15" s="62"/>
      <c r="F15" s="62"/>
      <c r="G15" s="62"/>
      <c r="H15" s="62"/>
      <c r="I15" s="62"/>
      <c r="J15" s="62"/>
      <c r="K15" s="62"/>
      <c r="L15" s="62"/>
      <c r="M15" s="62"/>
      <c r="N15" s="62"/>
      <c r="O15" s="62"/>
      <c r="P15" s="62"/>
      <c r="Q15" s="62"/>
      <c r="R15" s="53" t="n">
        <v>45</v>
      </c>
      <c r="S15" s="59" t="n">
        <f aca="false">perf!B114</f>
        <v>0</v>
      </c>
      <c r="T15" s="59" t="n">
        <f aca="false">perf!C114</f>
        <v>0</v>
      </c>
      <c r="U15" s="59" t="n">
        <f aca="false">perf!D114</f>
        <v>0</v>
      </c>
      <c r="V15" s="59" t="n">
        <f aca="false">perf!E114</f>
        <v>0</v>
      </c>
      <c r="W15" s="59" t="n">
        <f aca="false">perf!F114</f>
        <v>0</v>
      </c>
      <c r="X15" s="59" t="n">
        <f aca="false">perf!G114</f>
        <v>0</v>
      </c>
      <c r="Y15" s="59" t="n">
        <f aca="false">perf!H114</f>
        <v>0</v>
      </c>
      <c r="Z15" s="59" t="n">
        <f aca="false">perf!I114</f>
        <v>0</v>
      </c>
      <c r="AA15" s="59" t="n">
        <f aca="false">perf!J114</f>
        <v>0</v>
      </c>
      <c r="AB15" s="59" t="n">
        <f aca="false">perf!K114</f>
        <v>0</v>
      </c>
      <c r="AC15" s="59" t="n">
        <f aca="false">perf!L114</f>
        <v>0</v>
      </c>
      <c r="AD15" s="60"/>
      <c r="AE15" s="60"/>
      <c r="AF15" s="60"/>
      <c r="AG15" s="60"/>
      <c r="AH15" s="60"/>
    </row>
    <row r="16" customFormat="false" ht="26.25" hidden="false" customHeight="true" outlineLevel="0" collapsed="false">
      <c r="A16" s="61"/>
      <c r="B16" s="62" t="s">
        <v>154</v>
      </c>
      <c r="C16" s="62"/>
      <c r="D16" s="62"/>
      <c r="E16" s="62"/>
      <c r="F16" s="62"/>
      <c r="G16" s="62"/>
      <c r="H16" s="62"/>
      <c r="I16" s="62"/>
      <c r="J16" s="62"/>
      <c r="K16" s="62"/>
      <c r="L16" s="62"/>
      <c r="M16" s="62"/>
      <c r="N16" s="62"/>
      <c r="O16" s="62"/>
      <c r="P16" s="62"/>
      <c r="Q16" s="62"/>
      <c r="R16" s="53" t="n">
        <v>46</v>
      </c>
      <c r="S16" s="59" t="n">
        <f aca="false">perf!B115</f>
        <v>3</v>
      </c>
      <c r="T16" s="59" t="n">
        <f aca="false">perf!C115</f>
        <v>3</v>
      </c>
      <c r="U16" s="59" t="n">
        <f aca="false">perf!D115</f>
        <v>3</v>
      </c>
      <c r="V16" s="59" t="n">
        <f aca="false">perf!E115</f>
        <v>0</v>
      </c>
      <c r="W16" s="59" t="n">
        <f aca="false">perf!F115</f>
        <v>1</v>
      </c>
      <c r="X16" s="59" t="n">
        <f aca="false">perf!G115</f>
        <v>0</v>
      </c>
      <c r="Y16" s="59" t="n">
        <f aca="false">perf!H115</f>
        <v>1</v>
      </c>
      <c r="Z16" s="59" t="n">
        <f aca="false">perf!I115</f>
        <v>1</v>
      </c>
      <c r="AA16" s="59" t="n">
        <f aca="false">perf!J115</f>
        <v>1</v>
      </c>
      <c r="AB16" s="59" t="n">
        <f aca="false">perf!K115</f>
        <v>2</v>
      </c>
      <c r="AC16" s="59" t="n">
        <f aca="false">perf!L115</f>
        <v>1</v>
      </c>
      <c r="AD16" s="60"/>
      <c r="AE16" s="60"/>
      <c r="AF16" s="60"/>
      <c r="AG16" s="60"/>
      <c r="AH16" s="60"/>
    </row>
    <row r="17" customFormat="false" ht="89.25" hidden="false" customHeight="true" outlineLevel="0" collapsed="false">
      <c r="A17" s="61"/>
      <c r="B17" s="62" t="s">
        <v>155</v>
      </c>
      <c r="C17" s="62"/>
      <c r="D17" s="62"/>
      <c r="E17" s="62"/>
      <c r="F17" s="62"/>
      <c r="G17" s="62"/>
      <c r="H17" s="62"/>
      <c r="I17" s="62"/>
      <c r="J17" s="62"/>
      <c r="K17" s="62"/>
      <c r="L17" s="62"/>
      <c r="M17" s="62"/>
      <c r="N17" s="62"/>
      <c r="O17" s="62"/>
      <c r="P17" s="62"/>
      <c r="Q17" s="62"/>
      <c r="R17" s="53" t="n">
        <v>47</v>
      </c>
      <c r="S17" s="59" t="n">
        <f aca="false">perf!B116</f>
        <v>5</v>
      </c>
      <c r="T17" s="59" t="n">
        <f aca="false">perf!C116</f>
        <v>2</v>
      </c>
      <c r="U17" s="59" t="n">
        <f aca="false">perf!D116</f>
        <v>2</v>
      </c>
      <c r="V17" s="59" t="n">
        <f aca="false">perf!E116</f>
        <v>0</v>
      </c>
      <c r="W17" s="59" t="n">
        <f aca="false">perf!F116</f>
        <v>3</v>
      </c>
      <c r="X17" s="59" t="n">
        <f aca="false">perf!G116</f>
        <v>1</v>
      </c>
      <c r="Y17" s="59" t="n">
        <f aca="false">perf!H116</f>
        <v>2</v>
      </c>
      <c r="Z17" s="59" t="n">
        <f aca="false">perf!I116</f>
        <v>3</v>
      </c>
      <c r="AA17" s="59" t="n">
        <f aca="false">perf!J116</f>
        <v>2</v>
      </c>
      <c r="AB17" s="59" t="n">
        <f aca="false">perf!K116</f>
        <v>13</v>
      </c>
      <c r="AC17" s="59" t="n">
        <f aca="false">perf!L116</f>
        <v>13</v>
      </c>
      <c r="AD17" s="60"/>
      <c r="AE17" s="60"/>
      <c r="AF17" s="60"/>
      <c r="AG17" s="60"/>
      <c r="AH17" s="60"/>
    </row>
    <row r="18" customFormat="false" ht="26.25" hidden="false" customHeight="true" outlineLevel="0" collapsed="false">
      <c r="A18" s="61"/>
      <c r="B18" s="62" t="s">
        <v>156</v>
      </c>
      <c r="C18" s="62"/>
      <c r="D18" s="62"/>
      <c r="E18" s="62"/>
      <c r="F18" s="62"/>
      <c r="G18" s="62"/>
      <c r="H18" s="62"/>
      <c r="I18" s="62"/>
      <c r="J18" s="62"/>
      <c r="K18" s="62"/>
      <c r="L18" s="62"/>
      <c r="M18" s="62"/>
      <c r="N18" s="62"/>
      <c r="O18" s="62"/>
      <c r="P18" s="62"/>
      <c r="Q18" s="62"/>
      <c r="R18" s="53" t="n">
        <v>48</v>
      </c>
      <c r="S18" s="59" t="n">
        <f aca="false">perf!B117</f>
        <v>48</v>
      </c>
      <c r="T18" s="59" t="n">
        <f aca="false">perf!C117</f>
        <v>35</v>
      </c>
      <c r="U18" s="59" t="n">
        <f aca="false">perf!D117</f>
        <v>31</v>
      </c>
      <c r="V18" s="59" t="n">
        <f aca="false">perf!E117</f>
        <v>0</v>
      </c>
      <c r="W18" s="59" t="n">
        <f aca="false">perf!F117</f>
        <v>24</v>
      </c>
      <c r="X18" s="59" t="n">
        <f aca="false">perf!G117</f>
        <v>0</v>
      </c>
      <c r="Y18" s="59" t="n">
        <f aca="false">perf!H117</f>
        <v>24</v>
      </c>
      <c r="Z18" s="59" t="n">
        <f aca="false">perf!I117</f>
        <v>23</v>
      </c>
      <c r="AA18" s="59" t="n">
        <f aca="false">perf!J117</f>
        <v>2</v>
      </c>
      <c r="AB18" s="59" t="n">
        <f aca="false">perf!K117</f>
        <v>25</v>
      </c>
      <c r="AC18" s="59" t="n">
        <f aca="false">perf!L117</f>
        <v>24</v>
      </c>
      <c r="AD18" s="60"/>
      <c r="AE18" s="60"/>
      <c r="AF18" s="60"/>
      <c r="AG18" s="60"/>
      <c r="AH18" s="60"/>
    </row>
    <row r="19" customFormat="false" ht="26.25" hidden="false" customHeight="true" outlineLevel="0" collapsed="false">
      <c r="A19" s="61"/>
      <c r="B19" s="62" t="s">
        <v>157</v>
      </c>
      <c r="C19" s="62"/>
      <c r="D19" s="62"/>
      <c r="E19" s="62"/>
      <c r="F19" s="62"/>
      <c r="G19" s="62"/>
      <c r="H19" s="62"/>
      <c r="I19" s="62"/>
      <c r="J19" s="62"/>
      <c r="K19" s="62"/>
      <c r="L19" s="62"/>
      <c r="M19" s="62"/>
      <c r="N19" s="62"/>
      <c r="O19" s="62"/>
      <c r="P19" s="62"/>
      <c r="Q19" s="62"/>
      <c r="R19" s="53" t="n">
        <v>49</v>
      </c>
      <c r="S19" s="59" t="n">
        <f aca="false">perf!B118</f>
        <v>301</v>
      </c>
      <c r="T19" s="59" t="n">
        <f aca="false">perf!C118</f>
        <v>233</v>
      </c>
      <c r="U19" s="59" t="n">
        <f aca="false">perf!D118</f>
        <v>231</v>
      </c>
      <c r="V19" s="59" t="n">
        <f aca="false">perf!E118</f>
        <v>1</v>
      </c>
      <c r="W19" s="59" t="n">
        <f aca="false">perf!F118</f>
        <v>210</v>
      </c>
      <c r="X19" s="59" t="n">
        <f aca="false">perf!G118</f>
        <v>0</v>
      </c>
      <c r="Y19" s="59" t="n">
        <f aca="false">perf!H118</f>
        <v>208</v>
      </c>
      <c r="Z19" s="59" t="n">
        <f aca="false">perf!I118</f>
        <v>136</v>
      </c>
      <c r="AA19" s="59" t="n">
        <f aca="false">perf!J118</f>
        <v>36</v>
      </c>
      <c r="AB19" s="59" t="n">
        <f aca="false">perf!K118</f>
        <v>218</v>
      </c>
      <c r="AC19" s="59" t="n">
        <f aca="false">perf!L118</f>
        <v>143</v>
      </c>
      <c r="AD19" s="60"/>
      <c r="AE19" s="60"/>
      <c r="AF19" s="60"/>
      <c r="AG19" s="60"/>
      <c r="AH19" s="60"/>
    </row>
    <row r="20" customFormat="false" ht="26.25" hidden="false" customHeight="true" outlineLevel="0" collapsed="false">
      <c r="A20" s="61"/>
      <c r="B20" s="62" t="s">
        <v>73</v>
      </c>
      <c r="C20" s="62"/>
      <c r="D20" s="62" t="s">
        <v>158</v>
      </c>
      <c r="E20" s="62"/>
      <c r="F20" s="62"/>
      <c r="G20" s="62"/>
      <c r="H20" s="62"/>
      <c r="I20" s="62"/>
      <c r="J20" s="62"/>
      <c r="K20" s="62"/>
      <c r="L20" s="62"/>
      <c r="M20" s="62"/>
      <c r="N20" s="62"/>
      <c r="O20" s="62"/>
      <c r="P20" s="62"/>
      <c r="Q20" s="62"/>
      <c r="R20" s="53" t="n">
        <v>50</v>
      </c>
      <c r="S20" s="59" t="n">
        <f aca="false">perf!B119</f>
        <v>132</v>
      </c>
      <c r="T20" s="59" t="n">
        <f aca="false">perf!C119</f>
        <v>96</v>
      </c>
      <c r="U20" s="59" t="n">
        <f aca="false">perf!D119</f>
        <v>94</v>
      </c>
      <c r="V20" s="59" t="n">
        <f aca="false">perf!E119</f>
        <v>1</v>
      </c>
      <c r="W20" s="59" t="n">
        <f aca="false">perf!F119</f>
        <v>87</v>
      </c>
      <c r="X20" s="59" t="n">
        <f aca="false">perf!G119</f>
        <v>0</v>
      </c>
      <c r="Y20" s="59" t="n">
        <f aca="false">perf!H119</f>
        <v>86</v>
      </c>
      <c r="Z20" s="59" t="n">
        <f aca="false">perf!I119</f>
        <v>66</v>
      </c>
      <c r="AA20" s="59" t="n">
        <f aca="false">perf!J119</f>
        <v>16</v>
      </c>
      <c r="AB20" s="59" t="n">
        <f aca="false">perf!K119</f>
        <v>92</v>
      </c>
      <c r="AC20" s="59" t="n">
        <f aca="false">perf!L119</f>
        <v>70</v>
      </c>
      <c r="AD20" s="60"/>
      <c r="AE20" s="60"/>
      <c r="AF20" s="60"/>
      <c r="AG20" s="60"/>
      <c r="AH20" s="60"/>
    </row>
    <row r="21" customFormat="false" ht="26.25" hidden="false" customHeight="true" outlineLevel="0" collapsed="false">
      <c r="A21" s="61"/>
      <c r="B21" s="63" t="s">
        <v>159</v>
      </c>
      <c r="C21" s="63"/>
      <c r="D21" s="63"/>
      <c r="E21" s="63"/>
      <c r="F21" s="63"/>
      <c r="G21" s="63"/>
      <c r="H21" s="63"/>
      <c r="I21" s="63"/>
      <c r="J21" s="63"/>
      <c r="K21" s="63"/>
      <c r="L21" s="63"/>
      <c r="M21" s="63"/>
      <c r="N21" s="64" t="s">
        <v>160</v>
      </c>
      <c r="O21" s="64"/>
      <c r="P21" s="64"/>
      <c r="Q21" s="64"/>
      <c r="R21" s="53" t="n">
        <v>51</v>
      </c>
      <c r="S21" s="59" t="n">
        <f aca="false">perf!B120</f>
        <v>7</v>
      </c>
      <c r="T21" s="59" t="n">
        <f aca="false">perf!C120</f>
        <v>5</v>
      </c>
      <c r="U21" s="59" t="n">
        <f aca="false">perf!D120</f>
        <v>1</v>
      </c>
      <c r="V21" s="59" t="n">
        <f aca="false">perf!E120</f>
        <v>2</v>
      </c>
      <c r="W21" s="59" t="n">
        <f aca="false">perf!F120</f>
        <v>2</v>
      </c>
      <c r="X21" s="59" t="n">
        <f aca="false">perf!G120</f>
        <v>0</v>
      </c>
      <c r="Y21" s="59" t="n">
        <f aca="false">perf!H120</f>
        <v>0</v>
      </c>
      <c r="Z21" s="59" t="n">
        <f aca="false">perf!I120</f>
        <v>2</v>
      </c>
      <c r="AA21" s="59" t="n">
        <f aca="false">perf!J120</f>
        <v>0</v>
      </c>
      <c r="AB21" s="59" t="n">
        <f aca="false">perf!K120</f>
        <v>1</v>
      </c>
      <c r="AC21" s="59" t="n">
        <f aca="false">perf!L120</f>
        <v>1</v>
      </c>
      <c r="AD21" s="60"/>
      <c r="AE21" s="60"/>
      <c r="AF21" s="60"/>
      <c r="AG21" s="60"/>
      <c r="AH21" s="60"/>
    </row>
    <row r="22" customFormat="false" ht="26.25" hidden="false" customHeight="true" outlineLevel="0" collapsed="false">
      <c r="A22" s="61"/>
      <c r="B22" s="62" t="s">
        <v>161</v>
      </c>
      <c r="C22" s="62"/>
      <c r="D22" s="62"/>
      <c r="E22" s="62"/>
      <c r="F22" s="62"/>
      <c r="G22" s="62"/>
      <c r="H22" s="62"/>
      <c r="I22" s="62"/>
      <c r="J22" s="62"/>
      <c r="K22" s="62"/>
      <c r="L22" s="62"/>
      <c r="M22" s="62"/>
      <c r="N22" s="62"/>
      <c r="O22" s="62"/>
      <c r="P22" s="62"/>
      <c r="Q22" s="62"/>
      <c r="R22" s="53" t="n">
        <v>52</v>
      </c>
      <c r="S22" s="59" t="n">
        <f aca="false">perf!B121</f>
        <v>2</v>
      </c>
      <c r="T22" s="59" t="n">
        <f aca="false">perf!C121</f>
        <v>1</v>
      </c>
      <c r="U22" s="59" t="n">
        <f aca="false">perf!D121</f>
        <v>1</v>
      </c>
      <c r="V22" s="59" t="n">
        <f aca="false">perf!E121</f>
        <v>0</v>
      </c>
      <c r="W22" s="59" t="n">
        <f aca="false">perf!F121</f>
        <v>2</v>
      </c>
      <c r="X22" s="59" t="n">
        <f aca="false">perf!G121</f>
        <v>2</v>
      </c>
      <c r="Y22" s="59" t="n">
        <f aca="false">perf!H121</f>
        <v>1</v>
      </c>
      <c r="Z22" s="59" t="n">
        <f aca="false">perf!I121</f>
        <v>2</v>
      </c>
      <c r="AA22" s="59" t="n">
        <f aca="false">perf!J121</f>
        <v>0</v>
      </c>
      <c r="AB22" s="59" t="n">
        <f aca="false">perf!K121</f>
        <v>5</v>
      </c>
      <c r="AC22" s="59" t="n">
        <f aca="false">perf!L121</f>
        <v>5</v>
      </c>
      <c r="AD22" s="60"/>
      <c r="AE22" s="60"/>
      <c r="AF22" s="60"/>
      <c r="AG22" s="60"/>
      <c r="AH22" s="60"/>
    </row>
    <row r="23" customFormat="false" ht="26.25" hidden="false" customHeight="true" outlineLevel="0" collapsed="false">
      <c r="A23" s="61"/>
      <c r="B23" s="62" t="s">
        <v>162</v>
      </c>
      <c r="C23" s="62"/>
      <c r="D23" s="62"/>
      <c r="E23" s="62"/>
      <c r="F23" s="62"/>
      <c r="G23" s="62"/>
      <c r="H23" s="62"/>
      <c r="I23" s="62"/>
      <c r="J23" s="62"/>
      <c r="K23" s="62"/>
      <c r="L23" s="62"/>
      <c r="M23" s="62"/>
      <c r="N23" s="62"/>
      <c r="O23" s="62"/>
      <c r="P23" s="62"/>
      <c r="Q23" s="62"/>
      <c r="R23" s="53" t="n">
        <v>53</v>
      </c>
      <c r="S23" s="59" t="n">
        <f aca="false">perf!B122</f>
        <v>224</v>
      </c>
      <c r="T23" s="59" t="n">
        <f aca="false">perf!C122</f>
        <v>218</v>
      </c>
      <c r="U23" s="59" t="n">
        <f aca="false">perf!D122</f>
        <v>215</v>
      </c>
      <c r="V23" s="59" t="n">
        <f aca="false">perf!E122</f>
        <v>4</v>
      </c>
      <c r="W23" s="59" t="n">
        <f aca="false">perf!F122</f>
        <v>215</v>
      </c>
      <c r="X23" s="59" t="n">
        <f aca="false">perf!G122</f>
        <v>0</v>
      </c>
      <c r="Y23" s="59" t="n">
        <f aca="false">perf!H122</f>
        <v>214</v>
      </c>
      <c r="Z23" s="59" t="n">
        <f aca="false">perf!I122</f>
        <v>215</v>
      </c>
      <c r="AA23" s="59" t="n">
        <f aca="false">perf!J122</f>
        <v>2</v>
      </c>
      <c r="AB23" s="59" t="n">
        <f aca="false">perf!K122</f>
        <v>13</v>
      </c>
      <c r="AC23" s="59" t="n">
        <f aca="false">perf!L122</f>
        <v>13</v>
      </c>
      <c r="AD23" s="60"/>
      <c r="AE23" s="60"/>
      <c r="AF23" s="60"/>
      <c r="AG23" s="60"/>
      <c r="AH23" s="60"/>
    </row>
  </sheetData>
  <mergeCells count="38">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3"/>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C20"/>
    <mergeCell ref="D20:Q20"/>
    <mergeCell ref="B21:M21"/>
    <mergeCell ref="N21:Q21"/>
    <mergeCell ref="B22:Q22"/>
    <mergeCell ref="B23:Q23"/>
  </mergeCells>
  <conditionalFormatting sqref="AD11:AH23 S6:AC23">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8" activeCellId="0" sqref="S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4.7"/>
    <col collapsed="false" customWidth="true" hidden="false" outlineLevel="0" max="23" min="23" style="0" width="7.28"/>
    <col collapsed="false" customWidth="true" hidden="false" outlineLevel="0" max="24" min="24" style="0" width="10.56"/>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42"/>
    <col collapsed="false" customWidth="true" hidden="false" outlineLevel="0" max="32" min="31" style="0" width="4.14"/>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customFormat="false" ht="12.75" hidden="false" customHeight="true" outlineLevel="0" collapsed="false">
      <c r="A1" s="34" t="s">
        <v>16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4</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164</v>
      </c>
      <c r="T6" s="53" t="s">
        <v>29</v>
      </c>
      <c r="U6" s="53"/>
      <c r="V6" s="53"/>
      <c r="W6" s="53" t="s">
        <v>165</v>
      </c>
      <c r="X6" s="53"/>
      <c r="Y6" s="52" t="s">
        <v>166</v>
      </c>
      <c r="Z6" s="53" t="s">
        <v>29</v>
      </c>
      <c r="AA6" s="53"/>
      <c r="AB6" s="53"/>
      <c r="AC6" s="53"/>
      <c r="AD6" s="52" t="s">
        <v>31</v>
      </c>
      <c r="AE6" s="53" t="s">
        <v>73</v>
      </c>
      <c r="AF6" s="53"/>
      <c r="AG6" s="47"/>
      <c r="AH6" s="47"/>
      <c r="AI6" s="47"/>
      <c r="AJ6" s="47"/>
      <c r="AK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2"/>
      <c r="T7" s="52" t="s">
        <v>35</v>
      </c>
      <c r="U7" s="52" t="s">
        <v>167</v>
      </c>
      <c r="V7" s="52" t="s">
        <v>168</v>
      </c>
      <c r="W7" s="53"/>
      <c r="X7" s="53"/>
      <c r="Y7" s="52"/>
      <c r="Z7" s="52" t="s">
        <v>79</v>
      </c>
      <c r="AA7" s="53" t="s">
        <v>169</v>
      </c>
      <c r="AB7" s="53"/>
      <c r="AC7" s="53"/>
      <c r="AD7" s="52"/>
      <c r="AE7" s="52" t="s">
        <v>77</v>
      </c>
      <c r="AF7" s="52" t="s">
        <v>29</v>
      </c>
      <c r="AG7" s="47"/>
      <c r="AH7" s="54"/>
      <c r="AI7" s="54"/>
      <c r="AJ7" s="54"/>
      <c r="AK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c r="W8" s="53"/>
      <c r="X8" s="53"/>
      <c r="Y8" s="52"/>
      <c r="Z8" s="52"/>
      <c r="AA8" s="52" t="s">
        <v>170</v>
      </c>
      <c r="AB8" s="52" t="s">
        <v>171</v>
      </c>
      <c r="AC8" s="52" t="s">
        <v>77</v>
      </c>
      <c r="AD8" s="52"/>
      <c r="AE8" s="52"/>
      <c r="AF8" s="52" t="s">
        <v>78</v>
      </c>
      <c r="AG8" s="47"/>
      <c r="AH8" s="54"/>
      <c r="AI8" s="54"/>
      <c r="AJ8" s="54"/>
      <c r="AK8" s="54"/>
    </row>
    <row r="9" s="1" customFormat="true" ht="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t="s">
        <v>172</v>
      </c>
      <c r="X9" s="52" t="s">
        <v>173</v>
      </c>
      <c r="Y9" s="52"/>
      <c r="Z9" s="52"/>
      <c r="AA9" s="52"/>
      <c r="AB9" s="52"/>
      <c r="AC9" s="52"/>
      <c r="AD9" s="52"/>
      <c r="AE9" s="52"/>
      <c r="AF9" s="52"/>
      <c r="AG9" s="47"/>
      <c r="AH9" s="54"/>
      <c r="AI9" s="54"/>
      <c r="AJ9" s="54"/>
      <c r="AK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3" t="n">
        <v>12</v>
      </c>
      <c r="AE10" s="53" t="n">
        <v>13</v>
      </c>
      <c r="AF10" s="53" t="n">
        <v>14</v>
      </c>
      <c r="AG10" s="56"/>
      <c r="AH10" s="57"/>
      <c r="AI10" s="57"/>
      <c r="AJ10" s="57"/>
      <c r="AK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124</f>
        <v>866</v>
      </c>
      <c r="T11" s="59" t="n">
        <f aca="false">perf!C124</f>
        <v>19</v>
      </c>
      <c r="U11" s="59" t="n">
        <f aca="false">perf!D124</f>
        <v>750</v>
      </c>
      <c r="V11" s="59" t="n">
        <f aca="false">perf!E124</f>
        <v>160</v>
      </c>
      <c r="W11" s="59" t="n">
        <f aca="false">perf!F124</f>
        <v>2330581</v>
      </c>
      <c r="X11" s="59" t="n">
        <f aca="false">perf!G124</f>
        <v>1962626</v>
      </c>
      <c r="Y11" s="59" t="n">
        <f aca="false">perf!H124</f>
        <v>438</v>
      </c>
      <c r="Z11" s="59" t="n">
        <f aca="false">perf!I124</f>
        <v>392</v>
      </c>
      <c r="AA11" s="59" t="n">
        <f aca="false">perf!J124</f>
        <v>139</v>
      </c>
      <c r="AB11" s="59" t="n">
        <f aca="false">perf!K124</f>
        <v>8</v>
      </c>
      <c r="AC11" s="59" t="n">
        <f aca="false">perf!L124</f>
        <v>384</v>
      </c>
      <c r="AD11" s="59" t="n">
        <f aca="false">perf!M124</f>
        <v>266</v>
      </c>
      <c r="AE11" s="59" t="n">
        <f aca="false">perf!N124</f>
        <v>219</v>
      </c>
      <c r="AF11" s="59" t="n">
        <f aca="false">perf!O124</f>
        <v>185</v>
      </c>
      <c r="AG11" s="60"/>
      <c r="AH11" s="60"/>
      <c r="AI11" s="60"/>
      <c r="AJ11" s="60"/>
      <c r="AK11" s="60"/>
    </row>
    <row r="12" customFormat="false" ht="9" hidden="false" customHeight="true" outlineLevel="0" collapsed="false">
      <c r="A12" s="61" t="s">
        <v>29</v>
      </c>
      <c r="B12" s="62" t="s">
        <v>174</v>
      </c>
      <c r="C12" s="62"/>
      <c r="D12" s="62"/>
      <c r="E12" s="62"/>
      <c r="F12" s="62"/>
      <c r="G12" s="62"/>
      <c r="H12" s="62"/>
      <c r="I12" s="62"/>
      <c r="J12" s="62"/>
      <c r="K12" s="62"/>
      <c r="L12" s="62"/>
      <c r="M12" s="62"/>
      <c r="N12" s="62"/>
      <c r="O12" s="62"/>
      <c r="P12" s="62"/>
      <c r="Q12" s="62"/>
      <c r="R12" s="53" t="n">
        <v>2</v>
      </c>
      <c r="S12" s="59" t="n">
        <f aca="false">perf!B125</f>
        <v>832</v>
      </c>
      <c r="T12" s="59" t="n">
        <f aca="false">perf!C125</f>
        <v>19</v>
      </c>
      <c r="U12" s="59" t="n">
        <f aca="false">perf!D125</f>
        <v>725</v>
      </c>
      <c r="V12" s="59" t="n">
        <f aca="false">perf!E125</f>
        <v>151</v>
      </c>
      <c r="W12" s="59" t="n">
        <f aca="false">perf!F125</f>
        <v>2326923</v>
      </c>
      <c r="X12" s="59" t="n">
        <f aca="false">perf!G125</f>
        <v>1961439</v>
      </c>
      <c r="Y12" s="59" t="n">
        <f aca="false">perf!H125</f>
        <v>419</v>
      </c>
      <c r="Z12" s="59" t="n">
        <f aca="false">perf!I125</f>
        <v>380</v>
      </c>
      <c r="AA12" s="59" t="n">
        <f aca="false">perf!J125</f>
        <v>139</v>
      </c>
      <c r="AB12" s="59" t="n">
        <f aca="false">perf!K125</f>
        <v>8</v>
      </c>
      <c r="AC12" s="59" t="n">
        <f aca="false">perf!L125</f>
        <v>369</v>
      </c>
      <c r="AD12" s="59" t="n">
        <f aca="false">perf!M125</f>
        <v>248</v>
      </c>
      <c r="AE12" s="59" t="n">
        <f aca="false">perf!N125</f>
        <v>205</v>
      </c>
      <c r="AF12" s="59" t="n">
        <f aca="false">perf!O125</f>
        <v>176</v>
      </c>
      <c r="AG12" s="60"/>
      <c r="AH12" s="60"/>
      <c r="AI12" s="60"/>
      <c r="AJ12" s="60"/>
      <c r="AK12" s="60"/>
    </row>
    <row r="13" customFormat="false" ht="9" hidden="false" customHeight="true" outlineLevel="0" collapsed="false">
      <c r="A13" s="61"/>
      <c r="B13" s="52" t="s">
        <v>73</v>
      </c>
      <c r="C13" s="62" t="s">
        <v>175</v>
      </c>
      <c r="D13" s="62"/>
      <c r="E13" s="62"/>
      <c r="F13" s="62"/>
      <c r="G13" s="62"/>
      <c r="H13" s="62"/>
      <c r="I13" s="62"/>
      <c r="J13" s="62"/>
      <c r="K13" s="62"/>
      <c r="L13" s="62"/>
      <c r="M13" s="62"/>
      <c r="N13" s="62"/>
      <c r="O13" s="62"/>
      <c r="P13" s="62"/>
      <c r="Q13" s="62"/>
      <c r="R13" s="53" t="n">
        <v>3</v>
      </c>
      <c r="S13" s="59" t="n">
        <f aca="false">perf!B126</f>
        <v>473</v>
      </c>
      <c r="T13" s="59" t="n">
        <f aca="false">perf!C126</f>
        <v>6</v>
      </c>
      <c r="U13" s="59" t="n">
        <f aca="false">perf!D126</f>
        <v>436</v>
      </c>
      <c r="V13" s="59" t="n">
        <f aca="false">perf!E126</f>
        <v>121</v>
      </c>
      <c r="W13" s="59" t="n">
        <f aca="false">perf!F126</f>
        <v>2229359</v>
      </c>
      <c r="X13" s="59" t="n">
        <f aca="false">perf!G126</f>
        <v>1937766</v>
      </c>
      <c r="Y13" s="59" t="n">
        <f aca="false">perf!H126</f>
        <v>184</v>
      </c>
      <c r="Z13" s="59" t="n">
        <f aca="false">perf!I126</f>
        <v>162</v>
      </c>
      <c r="AA13" s="59" t="n">
        <f aca="false">perf!J126</f>
        <v>57</v>
      </c>
      <c r="AB13" s="59" t="n">
        <f aca="false">perf!K126</f>
        <v>8</v>
      </c>
      <c r="AC13" s="59" t="n">
        <f aca="false">perf!L126</f>
        <v>175</v>
      </c>
      <c r="AD13" s="59" t="n">
        <f aca="false">perf!M126</f>
        <v>135</v>
      </c>
      <c r="AE13" s="59" t="n">
        <f aca="false">perf!N126</f>
        <v>122</v>
      </c>
      <c r="AF13" s="59" t="n">
        <f aca="false">perf!O126</f>
        <v>104</v>
      </c>
      <c r="AG13" s="60"/>
      <c r="AH13" s="60"/>
      <c r="AI13" s="60"/>
      <c r="AJ13" s="60"/>
      <c r="AK13" s="60"/>
    </row>
    <row r="14" customFormat="false" ht="9" hidden="false" customHeight="true" outlineLevel="0" collapsed="false">
      <c r="A14" s="61"/>
      <c r="B14" s="52"/>
      <c r="C14" s="62" t="s">
        <v>44</v>
      </c>
      <c r="D14" s="62"/>
      <c r="E14" s="62"/>
      <c r="F14" s="62"/>
      <c r="G14" s="62"/>
      <c r="H14" s="62"/>
      <c r="I14" s="62"/>
      <c r="J14" s="62"/>
      <c r="K14" s="62"/>
      <c r="L14" s="62"/>
      <c r="M14" s="62"/>
      <c r="N14" s="62"/>
      <c r="O14" s="62"/>
      <c r="P14" s="62"/>
      <c r="Q14" s="62"/>
      <c r="R14" s="53" t="n">
        <v>4</v>
      </c>
      <c r="S14" s="59" t="n">
        <f aca="false">perf!B127</f>
        <v>209</v>
      </c>
      <c r="T14" s="59" t="n">
        <f aca="false">perf!C127</f>
        <v>5</v>
      </c>
      <c r="U14" s="59" t="n">
        <f aca="false">perf!D127</f>
        <v>174</v>
      </c>
      <c r="V14" s="59" t="n">
        <f aca="false">perf!E127</f>
        <v>28</v>
      </c>
      <c r="W14" s="59" t="n">
        <f aca="false">perf!F127</f>
        <v>29911</v>
      </c>
      <c r="X14" s="59" t="n">
        <f aca="false">perf!G127</f>
        <v>13095</v>
      </c>
      <c r="Y14" s="59" t="n">
        <f aca="false">perf!H127</f>
        <v>192</v>
      </c>
      <c r="Z14" s="59" t="n">
        <f aca="false">perf!I127</f>
        <v>169</v>
      </c>
      <c r="AA14" s="59" t="n">
        <f aca="false">perf!J127</f>
        <v>8</v>
      </c>
      <c r="AB14" s="59" t="n">
        <f aca="false">perf!K127</f>
        <v>2</v>
      </c>
      <c r="AC14" s="59" t="n">
        <f aca="false">perf!L127</f>
        <v>163</v>
      </c>
      <c r="AD14" s="59" t="n">
        <f aca="false">perf!M127</f>
        <v>149</v>
      </c>
      <c r="AE14" s="59" t="n">
        <f aca="false">perf!N127</f>
        <v>121</v>
      </c>
      <c r="AF14" s="59" t="n">
        <f aca="false">perf!O127</f>
        <v>100</v>
      </c>
      <c r="AG14" s="60"/>
      <c r="AH14" s="60"/>
      <c r="AI14" s="60"/>
      <c r="AJ14" s="60"/>
      <c r="AK14" s="60"/>
    </row>
    <row r="15" customFormat="false" ht="9" hidden="false" customHeight="true" outlineLevel="0" collapsed="false">
      <c r="A15" s="61"/>
      <c r="B15" s="52"/>
      <c r="C15" s="62" t="s">
        <v>176</v>
      </c>
      <c r="D15" s="62"/>
      <c r="E15" s="62"/>
      <c r="F15" s="62"/>
      <c r="G15" s="62"/>
      <c r="H15" s="62"/>
      <c r="I15" s="62"/>
      <c r="J15" s="62"/>
      <c r="K15" s="62"/>
      <c r="L15" s="62"/>
      <c r="M15" s="62"/>
      <c r="N15" s="62"/>
      <c r="O15" s="62"/>
      <c r="P15" s="62"/>
      <c r="Q15" s="62"/>
      <c r="R15" s="53" t="n">
        <v>5</v>
      </c>
      <c r="S15" s="59" t="n">
        <f aca="false">perf!B128</f>
        <v>2</v>
      </c>
      <c r="T15" s="59" t="n">
        <f aca="false">perf!C128</f>
        <v>0</v>
      </c>
      <c r="U15" s="59" t="n">
        <f aca="false">perf!D128</f>
        <v>2</v>
      </c>
      <c r="V15" s="59" t="n">
        <f aca="false">perf!E128</f>
        <v>2</v>
      </c>
      <c r="W15" s="59" t="n">
        <f aca="false">perf!F128</f>
        <v>0</v>
      </c>
      <c r="X15" s="59" t="n">
        <f aca="false">perf!G128</f>
        <v>0</v>
      </c>
      <c r="Y15" s="59" t="n">
        <f aca="false">perf!H128</f>
        <v>3</v>
      </c>
      <c r="Z15" s="59" t="n">
        <f aca="false">perf!I128</f>
        <v>3</v>
      </c>
      <c r="AA15" s="59" t="n">
        <f aca="false">perf!J128</f>
        <v>1</v>
      </c>
      <c r="AB15" s="59" t="n">
        <f aca="false">perf!K128</f>
        <v>0</v>
      </c>
      <c r="AC15" s="59" t="n">
        <f aca="false">perf!L128</f>
        <v>3</v>
      </c>
      <c r="AD15" s="59" t="n">
        <f aca="false">perf!M128</f>
        <v>3</v>
      </c>
      <c r="AE15" s="59" t="n">
        <f aca="false">perf!N128</f>
        <v>3</v>
      </c>
      <c r="AF15" s="59" t="n">
        <f aca="false">perf!O128</f>
        <v>3</v>
      </c>
      <c r="AG15" s="60"/>
      <c r="AH15" s="60"/>
      <c r="AI15" s="60"/>
      <c r="AJ15" s="60"/>
      <c r="AK15" s="60"/>
    </row>
    <row r="16" customFormat="false" ht="9" hidden="false" customHeight="true" outlineLevel="0" collapsed="false">
      <c r="A16" s="61"/>
      <c r="B16" s="52"/>
      <c r="C16" s="63" t="s">
        <v>91</v>
      </c>
      <c r="D16" s="63"/>
      <c r="E16" s="63"/>
      <c r="F16" s="63"/>
      <c r="G16" s="63"/>
      <c r="H16" s="63"/>
      <c r="I16" s="63"/>
      <c r="J16" s="63"/>
      <c r="K16" s="63"/>
      <c r="L16" s="63"/>
      <c r="M16" s="63"/>
      <c r="N16" s="64" t="s">
        <v>92</v>
      </c>
      <c r="O16" s="64"/>
      <c r="P16" s="64"/>
      <c r="Q16" s="64"/>
      <c r="R16" s="53" t="n">
        <v>6</v>
      </c>
      <c r="S16" s="59" t="n">
        <f aca="false">perf!B129</f>
        <v>271</v>
      </c>
      <c r="T16" s="59" t="n">
        <f aca="false">perf!C129</f>
        <v>1</v>
      </c>
      <c r="U16" s="59" t="n">
        <f aca="false">perf!D129</f>
        <v>246</v>
      </c>
      <c r="V16" s="59" t="n">
        <f aca="false">perf!E129</f>
        <v>109</v>
      </c>
      <c r="W16" s="59" t="n">
        <f aca="false">perf!F129</f>
        <v>2230532</v>
      </c>
      <c r="X16" s="59" t="n">
        <f aca="false">perf!G129</f>
        <v>1805055</v>
      </c>
      <c r="Y16" s="59" t="n">
        <f aca="false">perf!H129</f>
        <v>121</v>
      </c>
      <c r="Z16" s="59" t="n">
        <f aca="false">perf!I129</f>
        <v>120</v>
      </c>
      <c r="AA16" s="59" t="n">
        <f aca="false">perf!J129</f>
        <v>48</v>
      </c>
      <c r="AB16" s="59" t="n">
        <f aca="false">perf!K129</f>
        <v>0</v>
      </c>
      <c r="AC16" s="59" t="n">
        <f aca="false">perf!L129</f>
        <v>110</v>
      </c>
      <c r="AD16" s="59" t="n">
        <f aca="false">perf!M129</f>
        <v>67</v>
      </c>
      <c r="AE16" s="59" t="n">
        <f aca="false">perf!N129</f>
        <v>64</v>
      </c>
      <c r="AF16" s="59" t="n">
        <f aca="false">perf!O129</f>
        <v>63</v>
      </c>
      <c r="AG16" s="60"/>
      <c r="AH16" s="60"/>
      <c r="AI16" s="60"/>
      <c r="AJ16" s="60"/>
      <c r="AK16" s="60"/>
    </row>
    <row r="17" customFormat="false" ht="9" hidden="false" customHeight="true" outlineLevel="0" collapsed="false">
      <c r="A17" s="61"/>
      <c r="B17" s="52"/>
      <c r="C17" s="53" t="s">
        <v>177</v>
      </c>
      <c r="D17" s="53"/>
      <c r="E17" s="53"/>
      <c r="F17" s="53"/>
      <c r="G17" s="53"/>
      <c r="H17" s="53"/>
      <c r="I17" s="62" t="s">
        <v>178</v>
      </c>
      <c r="J17" s="62"/>
      <c r="K17" s="62"/>
      <c r="L17" s="62"/>
      <c r="M17" s="62"/>
      <c r="N17" s="62"/>
      <c r="O17" s="62"/>
      <c r="P17" s="62"/>
      <c r="Q17" s="62"/>
      <c r="R17" s="53" t="n">
        <v>7</v>
      </c>
      <c r="S17" s="59" t="n">
        <f aca="false">perf!B130</f>
        <v>0</v>
      </c>
      <c r="T17" s="59" t="n">
        <f aca="false">perf!C130</f>
        <v>0</v>
      </c>
      <c r="U17" s="59" t="n">
        <f aca="false">perf!D130</f>
        <v>0</v>
      </c>
      <c r="V17" s="59" t="n">
        <f aca="false">perf!E130</f>
        <v>0</v>
      </c>
      <c r="W17" s="59" t="n">
        <f aca="false">perf!F130</f>
        <v>0</v>
      </c>
      <c r="X17" s="59" t="n">
        <f aca="false">perf!G130</f>
        <v>0</v>
      </c>
      <c r="Y17" s="59" t="n">
        <f aca="false">perf!H130</f>
        <v>0</v>
      </c>
      <c r="Z17" s="59" t="n">
        <f aca="false">perf!I130</f>
        <v>0</v>
      </c>
      <c r="AA17" s="59" t="n">
        <f aca="false">perf!J130</f>
        <v>0</v>
      </c>
      <c r="AB17" s="59" t="n">
        <f aca="false">perf!K130</f>
        <v>0</v>
      </c>
      <c r="AC17" s="59" t="n">
        <f aca="false">perf!L130</f>
        <v>0</v>
      </c>
      <c r="AD17" s="59" t="n">
        <f aca="false">perf!M130</f>
        <v>0</v>
      </c>
      <c r="AE17" s="59" t="n">
        <f aca="false">perf!N130</f>
        <v>0</v>
      </c>
      <c r="AF17" s="59" t="n">
        <f aca="false">perf!O130</f>
        <v>0</v>
      </c>
      <c r="AG17" s="60"/>
      <c r="AH17" s="60"/>
      <c r="AI17" s="60"/>
      <c r="AJ17" s="60"/>
      <c r="AK17" s="60"/>
    </row>
    <row r="18" customFormat="false" ht="9" hidden="false" customHeight="true" outlineLevel="0" collapsed="false">
      <c r="A18" s="61"/>
      <c r="B18" s="52"/>
      <c r="C18" s="53"/>
      <c r="D18" s="53"/>
      <c r="E18" s="53"/>
      <c r="F18" s="53"/>
      <c r="G18" s="53"/>
      <c r="H18" s="53"/>
      <c r="I18" s="62" t="s">
        <v>179</v>
      </c>
      <c r="J18" s="62"/>
      <c r="K18" s="62"/>
      <c r="L18" s="62"/>
      <c r="M18" s="62"/>
      <c r="N18" s="62"/>
      <c r="O18" s="62"/>
      <c r="P18" s="62"/>
      <c r="Q18" s="62"/>
      <c r="R18" s="53" t="n">
        <v>8</v>
      </c>
      <c r="S18" s="59" t="n">
        <f aca="false">perf!B131</f>
        <v>178</v>
      </c>
      <c r="T18" s="59" t="n">
        <f aca="false">perf!C131</f>
        <v>0</v>
      </c>
      <c r="U18" s="59" t="n">
        <f aca="false">perf!D131</f>
        <v>162</v>
      </c>
      <c r="V18" s="59" t="n">
        <f aca="false">perf!E131</f>
        <v>74</v>
      </c>
      <c r="W18" s="59" t="n">
        <f aca="false">perf!F131</f>
        <v>2203235</v>
      </c>
      <c r="X18" s="59" t="n">
        <f aca="false">perf!G131</f>
        <v>1802988</v>
      </c>
      <c r="Y18" s="59" t="n">
        <f aca="false">perf!H131</f>
        <v>79</v>
      </c>
      <c r="Z18" s="59" t="n">
        <f aca="false">perf!I131</f>
        <v>78</v>
      </c>
      <c r="AA18" s="59" t="n">
        <f aca="false">perf!J131</f>
        <v>43</v>
      </c>
      <c r="AB18" s="59" t="n">
        <f aca="false">perf!K131</f>
        <v>0</v>
      </c>
      <c r="AC18" s="59" t="n">
        <f aca="false">perf!L131</f>
        <v>68</v>
      </c>
      <c r="AD18" s="59" t="n">
        <f aca="false">perf!M131</f>
        <v>30</v>
      </c>
      <c r="AE18" s="59" t="n">
        <f aca="false">perf!N131</f>
        <v>27</v>
      </c>
      <c r="AF18" s="59" t="n">
        <f aca="false">perf!O131</f>
        <v>26</v>
      </c>
      <c r="AG18" s="60"/>
      <c r="AH18" s="60"/>
      <c r="AI18" s="60"/>
      <c r="AJ18" s="60"/>
      <c r="AK18" s="60"/>
    </row>
    <row r="19" customFormat="false" ht="9" hidden="false" customHeight="true" outlineLevel="0" collapsed="false">
      <c r="A19" s="61"/>
      <c r="B19" s="52"/>
      <c r="C19" s="53"/>
      <c r="D19" s="53"/>
      <c r="E19" s="53"/>
      <c r="F19" s="53"/>
      <c r="G19" s="53"/>
      <c r="H19" s="53"/>
      <c r="I19" s="62" t="s">
        <v>180</v>
      </c>
      <c r="J19" s="62"/>
      <c r="K19" s="62"/>
      <c r="L19" s="62"/>
      <c r="M19" s="62"/>
      <c r="N19" s="62"/>
      <c r="O19" s="62"/>
      <c r="P19" s="62"/>
      <c r="Q19" s="62"/>
      <c r="R19" s="53" t="n">
        <v>9</v>
      </c>
      <c r="S19" s="59" t="n">
        <f aca="false">perf!B132</f>
        <v>77</v>
      </c>
      <c r="T19" s="59" t="n">
        <f aca="false">perf!C132</f>
        <v>1</v>
      </c>
      <c r="U19" s="59" t="n">
        <f aca="false">perf!D132</f>
        <v>70</v>
      </c>
      <c r="V19" s="59" t="n">
        <f aca="false">perf!E132</f>
        <v>26</v>
      </c>
      <c r="W19" s="59" t="n">
        <f aca="false">perf!F132</f>
        <v>15894</v>
      </c>
      <c r="X19" s="59" t="n">
        <f aca="false">perf!G132</f>
        <v>1681</v>
      </c>
      <c r="Y19" s="59" t="n">
        <f aca="false">perf!H132</f>
        <v>36</v>
      </c>
      <c r="Z19" s="59" t="n">
        <f aca="false">perf!I132</f>
        <v>36</v>
      </c>
      <c r="AA19" s="59" t="n">
        <f aca="false">perf!J132</f>
        <v>5</v>
      </c>
      <c r="AB19" s="59" t="n">
        <f aca="false">perf!K132</f>
        <v>0</v>
      </c>
      <c r="AC19" s="59" t="n">
        <f aca="false">perf!L132</f>
        <v>36</v>
      </c>
      <c r="AD19" s="59" t="n">
        <f aca="false">perf!M132</f>
        <v>35</v>
      </c>
      <c r="AE19" s="59" t="n">
        <f aca="false">perf!N132</f>
        <v>35</v>
      </c>
      <c r="AF19" s="59" t="n">
        <f aca="false">perf!O132</f>
        <v>35</v>
      </c>
      <c r="AG19" s="60"/>
      <c r="AH19" s="60"/>
      <c r="AI19" s="60"/>
      <c r="AJ19" s="60"/>
      <c r="AK19" s="60"/>
    </row>
    <row r="20" customFormat="false" ht="9" hidden="false" customHeight="true" outlineLevel="0" collapsed="false">
      <c r="A20" s="61"/>
      <c r="B20" s="52"/>
      <c r="C20" s="63" t="s">
        <v>181</v>
      </c>
      <c r="D20" s="63"/>
      <c r="E20" s="63"/>
      <c r="F20" s="63"/>
      <c r="G20" s="63"/>
      <c r="H20" s="63"/>
      <c r="I20" s="63"/>
      <c r="J20" s="63"/>
      <c r="K20" s="63"/>
      <c r="L20" s="63"/>
      <c r="M20" s="63"/>
      <c r="N20" s="64" t="s">
        <v>182</v>
      </c>
      <c r="O20" s="64"/>
      <c r="P20" s="64"/>
      <c r="Q20" s="64"/>
      <c r="R20" s="53" t="n">
        <v>10</v>
      </c>
      <c r="S20" s="59" t="n">
        <f aca="false">perf!B133</f>
        <v>167</v>
      </c>
      <c r="T20" s="59" t="n">
        <f aca="false">perf!C133</f>
        <v>0</v>
      </c>
      <c r="U20" s="59" t="n">
        <f aca="false">perf!D133</f>
        <v>155</v>
      </c>
      <c r="V20" s="59" t="n">
        <f aca="false">perf!E133</f>
        <v>18</v>
      </c>
      <c r="W20" s="59" t="n">
        <f aca="false">perf!F133</f>
        <v>15</v>
      </c>
      <c r="X20" s="59" t="n">
        <f aca="false">perf!G133</f>
        <v>16361</v>
      </c>
      <c r="Y20" s="59" t="n">
        <f aca="false">perf!H133</f>
        <v>21</v>
      </c>
      <c r="Z20" s="59" t="n">
        <f aca="false">perf!I133</f>
        <v>10</v>
      </c>
      <c r="AA20" s="59" t="n">
        <f aca="false">perf!J133</f>
        <v>4</v>
      </c>
      <c r="AB20" s="59" t="n">
        <f aca="false">perf!K133</f>
        <v>6</v>
      </c>
      <c r="AC20" s="59" t="n">
        <f aca="false">perf!L133</f>
        <v>20</v>
      </c>
      <c r="AD20" s="59" t="n">
        <f aca="false">perf!M133</f>
        <v>20</v>
      </c>
      <c r="AE20" s="59" t="n">
        <f aca="false">perf!N133</f>
        <v>19</v>
      </c>
      <c r="AF20" s="59" t="n">
        <f aca="false">perf!O133</f>
        <v>14</v>
      </c>
      <c r="AG20" s="60"/>
      <c r="AH20" s="60"/>
      <c r="AI20" s="60"/>
      <c r="AJ20" s="60"/>
      <c r="AK20" s="60"/>
    </row>
    <row r="21" customFormat="false" ht="9" hidden="false" customHeight="true" outlineLevel="0" collapsed="false">
      <c r="A21" s="61"/>
      <c r="B21" s="52"/>
      <c r="C21" s="66" t="s">
        <v>29</v>
      </c>
      <c r="D21" s="68" t="s">
        <v>183</v>
      </c>
      <c r="E21" s="68"/>
      <c r="F21" s="68"/>
      <c r="G21" s="68"/>
      <c r="H21" s="68"/>
      <c r="I21" s="68"/>
      <c r="J21" s="68"/>
      <c r="K21" s="68"/>
      <c r="L21" s="68"/>
      <c r="M21" s="68"/>
      <c r="N21" s="68"/>
      <c r="O21" s="68"/>
      <c r="P21" s="68"/>
      <c r="Q21" s="68"/>
      <c r="R21" s="53" t="n">
        <v>11</v>
      </c>
      <c r="S21" s="59" t="n">
        <f aca="false">perf!B134</f>
        <v>9</v>
      </c>
      <c r="T21" s="59" t="n">
        <f aca="false">perf!C134</f>
        <v>0</v>
      </c>
      <c r="U21" s="59" t="n">
        <f aca="false">perf!D134</f>
        <v>7</v>
      </c>
      <c r="V21" s="59" t="n">
        <f aca="false">perf!E134</f>
        <v>9</v>
      </c>
      <c r="W21" s="59" t="n">
        <f aca="false">perf!F134</f>
        <v>0</v>
      </c>
      <c r="X21" s="59" t="n">
        <f aca="false">perf!G134</f>
        <v>0</v>
      </c>
      <c r="Y21" s="59" t="n">
        <f aca="false">perf!H134</f>
        <v>1</v>
      </c>
      <c r="Z21" s="59" t="n">
        <f aca="false">perf!I134</f>
        <v>1</v>
      </c>
      <c r="AA21" s="59" t="n">
        <f aca="false">perf!J134</f>
        <v>0</v>
      </c>
      <c r="AB21" s="59" t="n">
        <f aca="false">perf!K134</f>
        <v>0</v>
      </c>
      <c r="AC21" s="59" t="n">
        <f aca="false">perf!L134</f>
        <v>1</v>
      </c>
      <c r="AD21" s="59" t="n">
        <f aca="false">perf!M134</f>
        <v>1</v>
      </c>
      <c r="AE21" s="59" t="n">
        <f aca="false">perf!N134</f>
        <v>1</v>
      </c>
      <c r="AF21" s="59" t="n">
        <f aca="false">perf!O134</f>
        <v>0</v>
      </c>
      <c r="AG21" s="60"/>
      <c r="AH21" s="60"/>
      <c r="AI21" s="60"/>
      <c r="AJ21" s="60"/>
      <c r="AK21" s="60"/>
    </row>
    <row r="22" customFormat="false" ht="9" hidden="false" customHeight="true" outlineLevel="0" collapsed="false">
      <c r="A22" s="61"/>
      <c r="B22" s="52"/>
      <c r="C22" s="66"/>
      <c r="D22" s="68" t="s">
        <v>184</v>
      </c>
      <c r="E22" s="68"/>
      <c r="F22" s="68"/>
      <c r="G22" s="68"/>
      <c r="H22" s="68"/>
      <c r="I22" s="68"/>
      <c r="J22" s="68"/>
      <c r="K22" s="68"/>
      <c r="L22" s="68"/>
      <c r="M22" s="68"/>
      <c r="N22" s="68"/>
      <c r="O22" s="68"/>
      <c r="P22" s="68"/>
      <c r="Q22" s="68"/>
      <c r="R22" s="53" t="n">
        <v>12</v>
      </c>
      <c r="S22" s="59" t="n">
        <f aca="false">perf!B135</f>
        <v>0</v>
      </c>
      <c r="T22" s="59" t="n">
        <f aca="false">perf!C135</f>
        <v>0</v>
      </c>
      <c r="U22" s="59" t="n">
        <f aca="false">perf!D135</f>
        <v>0</v>
      </c>
      <c r="V22" s="59" t="n">
        <f aca="false">perf!E135</f>
        <v>0</v>
      </c>
      <c r="W22" s="59" t="n">
        <f aca="false">perf!F135</f>
        <v>0</v>
      </c>
      <c r="X22" s="59" t="n">
        <f aca="false">perf!G135</f>
        <v>0</v>
      </c>
      <c r="Y22" s="59" t="n">
        <f aca="false">perf!H135</f>
        <v>0</v>
      </c>
      <c r="Z22" s="59" t="n">
        <f aca="false">perf!I135</f>
        <v>0</v>
      </c>
      <c r="AA22" s="59" t="n">
        <f aca="false">perf!J135</f>
        <v>0</v>
      </c>
      <c r="AB22" s="59" t="n">
        <f aca="false">perf!K135</f>
        <v>0</v>
      </c>
      <c r="AC22" s="59" t="n">
        <f aca="false">perf!L135</f>
        <v>0</v>
      </c>
      <c r="AD22" s="59" t="n">
        <f aca="false">perf!M135</f>
        <v>0</v>
      </c>
      <c r="AE22" s="59" t="n">
        <f aca="false">perf!N135</f>
        <v>0</v>
      </c>
      <c r="AF22" s="59" t="n">
        <f aca="false">perf!O135</f>
        <v>0</v>
      </c>
      <c r="AG22" s="60"/>
      <c r="AH22" s="60"/>
      <c r="AI22" s="60"/>
      <c r="AJ22" s="60"/>
      <c r="AK22" s="60"/>
    </row>
    <row r="23" customFormat="false" ht="9" hidden="false" customHeight="true" outlineLevel="0" collapsed="false">
      <c r="A23" s="61"/>
      <c r="B23" s="52"/>
      <c r="C23" s="66"/>
      <c r="D23" s="68" t="s">
        <v>185</v>
      </c>
      <c r="E23" s="68"/>
      <c r="F23" s="68"/>
      <c r="G23" s="68"/>
      <c r="H23" s="68"/>
      <c r="I23" s="68"/>
      <c r="J23" s="68"/>
      <c r="K23" s="68"/>
      <c r="L23" s="68"/>
      <c r="M23" s="68"/>
      <c r="N23" s="68"/>
      <c r="O23" s="68"/>
      <c r="P23" s="68"/>
      <c r="Q23" s="68"/>
      <c r="R23" s="53" t="n">
        <v>13</v>
      </c>
      <c r="S23" s="59" t="n">
        <f aca="false">perf!B136</f>
        <v>2</v>
      </c>
      <c r="T23" s="59" t="n">
        <f aca="false">perf!C136</f>
        <v>0</v>
      </c>
      <c r="U23" s="59" t="n">
        <f aca="false">perf!D136</f>
        <v>2</v>
      </c>
      <c r="V23" s="59" t="n">
        <f aca="false">perf!E136</f>
        <v>0</v>
      </c>
      <c r="W23" s="59" t="n">
        <f aca="false">perf!F136</f>
        <v>0</v>
      </c>
      <c r="X23" s="59" t="n">
        <f aca="false">perf!G136</f>
        <v>0</v>
      </c>
      <c r="Y23" s="59" t="n">
        <f aca="false">perf!H136</f>
        <v>0</v>
      </c>
      <c r="Z23" s="59" t="n">
        <f aca="false">perf!I136</f>
        <v>0</v>
      </c>
      <c r="AA23" s="59" t="n">
        <f aca="false">perf!J136</f>
        <v>0</v>
      </c>
      <c r="AB23" s="59" t="n">
        <f aca="false">perf!K136</f>
        <v>0</v>
      </c>
      <c r="AC23" s="59" t="n">
        <f aca="false">perf!L136</f>
        <v>0</v>
      </c>
      <c r="AD23" s="59" t="n">
        <f aca="false">perf!M136</f>
        <v>0</v>
      </c>
      <c r="AE23" s="59" t="n">
        <f aca="false">perf!N136</f>
        <v>0</v>
      </c>
      <c r="AF23" s="59" t="n">
        <f aca="false">perf!O136</f>
        <v>0</v>
      </c>
      <c r="AG23" s="60"/>
      <c r="AH23" s="60"/>
      <c r="AI23" s="60"/>
      <c r="AJ23" s="60"/>
      <c r="AK23" s="60"/>
    </row>
    <row r="24" customFormat="false" ht="9" hidden="false" customHeight="true" outlineLevel="0" collapsed="false">
      <c r="A24" s="61"/>
      <c r="B24" s="52"/>
      <c r="C24" s="66"/>
      <c r="D24" s="68" t="s">
        <v>186</v>
      </c>
      <c r="E24" s="68"/>
      <c r="F24" s="68"/>
      <c r="G24" s="68"/>
      <c r="H24" s="68"/>
      <c r="I24" s="68"/>
      <c r="J24" s="68"/>
      <c r="K24" s="68"/>
      <c r="L24" s="68"/>
      <c r="M24" s="68"/>
      <c r="N24" s="68"/>
      <c r="O24" s="68"/>
      <c r="P24" s="68"/>
      <c r="Q24" s="68"/>
      <c r="R24" s="53" t="n">
        <v>14</v>
      </c>
      <c r="S24" s="59" t="n">
        <f aca="false">perf!B137</f>
        <v>0</v>
      </c>
      <c r="T24" s="59" t="n">
        <f aca="false">perf!C137</f>
        <v>0</v>
      </c>
      <c r="U24" s="59" t="n">
        <f aca="false">perf!D137</f>
        <v>0</v>
      </c>
      <c r="V24" s="59" t="n">
        <f aca="false">perf!E137</f>
        <v>0</v>
      </c>
      <c r="W24" s="59" t="n">
        <f aca="false">perf!F137</f>
        <v>0</v>
      </c>
      <c r="X24" s="59" t="n">
        <f aca="false">perf!G137</f>
        <v>0</v>
      </c>
      <c r="Y24" s="59" t="n">
        <f aca="false">perf!H137</f>
        <v>0</v>
      </c>
      <c r="Z24" s="59" t="n">
        <f aca="false">perf!I137</f>
        <v>0</v>
      </c>
      <c r="AA24" s="59" t="n">
        <f aca="false">perf!J137</f>
        <v>0</v>
      </c>
      <c r="AB24" s="59" t="n">
        <f aca="false">perf!K137</f>
        <v>0</v>
      </c>
      <c r="AC24" s="59" t="n">
        <f aca="false">perf!L137</f>
        <v>0</v>
      </c>
      <c r="AD24" s="59" t="n">
        <f aca="false">perf!M137</f>
        <v>0</v>
      </c>
      <c r="AE24" s="59" t="n">
        <f aca="false">perf!N137</f>
        <v>0</v>
      </c>
      <c r="AF24" s="59" t="n">
        <f aca="false">perf!O137</f>
        <v>0</v>
      </c>
      <c r="AG24" s="60"/>
      <c r="AH24" s="60"/>
      <c r="AI24" s="60"/>
      <c r="AJ24" s="60"/>
      <c r="AK24" s="60"/>
    </row>
    <row r="25" customFormat="false" ht="9" hidden="false" customHeight="true" outlineLevel="0" collapsed="false">
      <c r="A25" s="61"/>
      <c r="B25" s="52"/>
      <c r="C25" s="66"/>
      <c r="D25" s="68" t="s">
        <v>187</v>
      </c>
      <c r="E25" s="68"/>
      <c r="F25" s="68"/>
      <c r="G25" s="68"/>
      <c r="H25" s="68"/>
      <c r="I25" s="68"/>
      <c r="J25" s="68"/>
      <c r="K25" s="68"/>
      <c r="L25" s="68"/>
      <c r="M25" s="68"/>
      <c r="N25" s="68"/>
      <c r="O25" s="68"/>
      <c r="P25" s="68"/>
      <c r="Q25" s="68"/>
      <c r="R25" s="53" t="n">
        <v>15</v>
      </c>
      <c r="S25" s="59" t="n">
        <f aca="false">perf!B138</f>
        <v>5</v>
      </c>
      <c r="T25" s="59" t="n">
        <f aca="false">perf!C138</f>
        <v>0</v>
      </c>
      <c r="U25" s="59" t="n">
        <f aca="false">perf!D138</f>
        <v>2</v>
      </c>
      <c r="V25" s="59" t="n">
        <f aca="false">perf!E138</f>
        <v>2</v>
      </c>
      <c r="W25" s="59" t="n">
        <f aca="false">perf!F138</f>
        <v>0</v>
      </c>
      <c r="X25" s="59" t="n">
        <f aca="false">perf!G138</f>
        <v>5808</v>
      </c>
      <c r="Y25" s="59" t="n">
        <f aca="false">perf!H138</f>
        <v>9</v>
      </c>
      <c r="Z25" s="59" t="n">
        <f aca="false">perf!I138</f>
        <v>2</v>
      </c>
      <c r="AA25" s="59" t="n">
        <f aca="false">perf!J138</f>
        <v>0</v>
      </c>
      <c r="AB25" s="59" t="n">
        <f aca="false">perf!K138</f>
        <v>6</v>
      </c>
      <c r="AC25" s="59" t="n">
        <f aca="false">perf!L138</f>
        <v>9</v>
      </c>
      <c r="AD25" s="59" t="n">
        <f aca="false">perf!M138</f>
        <v>7</v>
      </c>
      <c r="AE25" s="59" t="n">
        <f aca="false">perf!N138</f>
        <v>7</v>
      </c>
      <c r="AF25" s="59" t="n">
        <f aca="false">perf!O138</f>
        <v>0</v>
      </c>
      <c r="AG25" s="60"/>
      <c r="AH25" s="60"/>
      <c r="AI25" s="60"/>
      <c r="AJ25" s="60"/>
      <c r="AK25" s="60"/>
    </row>
    <row r="26" customFormat="false" ht="9" hidden="false" customHeight="true" outlineLevel="0" collapsed="false">
      <c r="A26" s="61"/>
      <c r="B26" s="52"/>
      <c r="C26" s="66"/>
      <c r="D26" s="68" t="s">
        <v>188</v>
      </c>
      <c r="E26" s="68"/>
      <c r="F26" s="68"/>
      <c r="G26" s="68"/>
      <c r="H26" s="68"/>
      <c r="I26" s="68"/>
      <c r="J26" s="68"/>
      <c r="K26" s="68"/>
      <c r="L26" s="68"/>
      <c r="M26" s="68"/>
      <c r="N26" s="68"/>
      <c r="O26" s="68"/>
      <c r="P26" s="68"/>
      <c r="Q26" s="68"/>
      <c r="R26" s="53" t="n">
        <v>16</v>
      </c>
      <c r="S26" s="59" t="n">
        <f aca="false">perf!B139</f>
        <v>0</v>
      </c>
      <c r="T26" s="59" t="n">
        <f aca="false">perf!C139</f>
        <v>0</v>
      </c>
      <c r="U26" s="59" t="n">
        <f aca="false">perf!D139</f>
        <v>0</v>
      </c>
      <c r="V26" s="59" t="n">
        <f aca="false">perf!E139</f>
        <v>0</v>
      </c>
      <c r="W26" s="59" t="n">
        <f aca="false">perf!F139</f>
        <v>0</v>
      </c>
      <c r="X26" s="59" t="n">
        <f aca="false">perf!G139</f>
        <v>0</v>
      </c>
      <c r="Y26" s="59" t="n">
        <f aca="false">perf!H139</f>
        <v>0</v>
      </c>
      <c r="Z26" s="59" t="n">
        <f aca="false">perf!I139</f>
        <v>0</v>
      </c>
      <c r="AA26" s="59" t="n">
        <f aca="false">perf!J139</f>
        <v>0</v>
      </c>
      <c r="AB26" s="59" t="n">
        <f aca="false">perf!K139</f>
        <v>0</v>
      </c>
      <c r="AC26" s="59" t="n">
        <f aca="false">perf!L139</f>
        <v>0</v>
      </c>
      <c r="AD26" s="59" t="n">
        <f aca="false">perf!M139</f>
        <v>0</v>
      </c>
      <c r="AE26" s="59" t="n">
        <f aca="false">perf!N139</f>
        <v>0</v>
      </c>
      <c r="AF26" s="59" t="n">
        <f aca="false">perf!O139</f>
        <v>0</v>
      </c>
      <c r="AG26" s="60"/>
      <c r="AH26" s="60"/>
      <c r="AI26" s="60"/>
      <c r="AJ26" s="60"/>
      <c r="AK26" s="60"/>
    </row>
    <row r="27" customFormat="false" ht="35.25" hidden="false" customHeight="true" outlineLevel="0" collapsed="false">
      <c r="A27" s="61"/>
      <c r="B27" s="52"/>
      <c r="C27" s="66"/>
      <c r="D27" s="53" t="s">
        <v>189</v>
      </c>
      <c r="E27" s="62" t="s">
        <v>190</v>
      </c>
      <c r="F27" s="62"/>
      <c r="G27" s="62"/>
      <c r="H27" s="62"/>
      <c r="I27" s="62"/>
      <c r="J27" s="62"/>
      <c r="K27" s="62"/>
      <c r="L27" s="62"/>
      <c r="M27" s="62"/>
      <c r="N27" s="62"/>
      <c r="O27" s="62"/>
      <c r="P27" s="62"/>
      <c r="Q27" s="62"/>
      <c r="R27" s="53" t="n">
        <v>17</v>
      </c>
      <c r="S27" s="59" t="n">
        <f aca="false">perf!B140</f>
        <v>0</v>
      </c>
      <c r="T27" s="59" t="n">
        <f aca="false">perf!C140</f>
        <v>0</v>
      </c>
      <c r="U27" s="59" t="n">
        <f aca="false">perf!D140</f>
        <v>0</v>
      </c>
      <c r="V27" s="59" t="n">
        <f aca="false">perf!E140</f>
        <v>0</v>
      </c>
      <c r="W27" s="59" t="n">
        <f aca="false">perf!F140</f>
        <v>0</v>
      </c>
      <c r="X27" s="59" t="n">
        <f aca="false">perf!G140</f>
        <v>0</v>
      </c>
      <c r="Y27" s="59" t="n">
        <f aca="false">perf!H140</f>
        <v>0</v>
      </c>
      <c r="Z27" s="59" t="n">
        <f aca="false">perf!I140</f>
        <v>0</v>
      </c>
      <c r="AA27" s="59" t="n">
        <f aca="false">perf!J140</f>
        <v>0</v>
      </c>
      <c r="AB27" s="59" t="n">
        <f aca="false">perf!K140</f>
        <v>0</v>
      </c>
      <c r="AC27" s="59" t="n">
        <f aca="false">perf!L140</f>
        <v>0</v>
      </c>
      <c r="AD27" s="59" t="n">
        <f aca="false">perf!M140</f>
        <v>0</v>
      </c>
      <c r="AE27" s="59" t="n">
        <f aca="false">perf!N140</f>
        <v>0</v>
      </c>
      <c r="AF27" s="59" t="n">
        <f aca="false">perf!O140</f>
        <v>0</v>
      </c>
      <c r="AG27" s="60"/>
      <c r="AH27" s="60"/>
      <c r="AI27" s="60"/>
      <c r="AJ27" s="60"/>
      <c r="AK27" s="60"/>
    </row>
    <row r="28" customFormat="false" ht="24" hidden="false" customHeight="true" outlineLevel="0" collapsed="false">
      <c r="A28" s="61"/>
      <c r="B28" s="52"/>
      <c r="C28" s="66"/>
      <c r="D28" s="53" t="s">
        <v>62</v>
      </c>
      <c r="E28" s="53"/>
      <c r="F28" s="53"/>
      <c r="G28" s="53"/>
      <c r="H28" s="53"/>
      <c r="I28" s="53"/>
      <c r="J28" s="53"/>
      <c r="K28" s="53"/>
      <c r="L28" s="53"/>
      <c r="M28" s="53"/>
      <c r="N28" s="53"/>
      <c r="O28" s="53"/>
      <c r="P28" s="53"/>
      <c r="Q28" s="53"/>
      <c r="R28" s="53" t="n">
        <v>18</v>
      </c>
      <c r="S28" s="59" t="n">
        <f aca="false">perf!B141</f>
        <v>126</v>
      </c>
      <c r="T28" s="59" t="n">
        <f aca="false">perf!C141</f>
        <v>0</v>
      </c>
      <c r="U28" s="59" t="n">
        <f aca="false">perf!D141</f>
        <v>126</v>
      </c>
      <c r="V28" s="59" t="n">
        <f aca="false">perf!E141</f>
        <v>0</v>
      </c>
      <c r="W28" s="59" t="n">
        <f aca="false">perf!F141</f>
        <v>15</v>
      </c>
      <c r="X28" s="59" t="n">
        <f aca="false">perf!G141</f>
        <v>0</v>
      </c>
      <c r="Y28" s="59" t="n">
        <f aca="false">perf!H141</f>
        <v>1</v>
      </c>
      <c r="Z28" s="59" t="n">
        <f aca="false">perf!I141</f>
        <v>1</v>
      </c>
      <c r="AA28" s="59" t="n">
        <f aca="false">perf!J141</f>
        <v>0</v>
      </c>
      <c r="AB28" s="59" t="n">
        <f aca="false">perf!K141</f>
        <v>0</v>
      </c>
      <c r="AC28" s="59" t="n">
        <f aca="false">perf!L141</f>
        <v>1</v>
      </c>
      <c r="AD28" s="59" t="n">
        <f aca="false">perf!M141</f>
        <v>1</v>
      </c>
      <c r="AE28" s="59" t="n">
        <f aca="false">perf!N141</f>
        <v>1</v>
      </c>
      <c r="AF28" s="59" t="n">
        <f aca="false">perf!O141</f>
        <v>1</v>
      </c>
      <c r="AG28" s="60"/>
      <c r="AH28" s="60"/>
      <c r="AI28" s="60"/>
      <c r="AJ28" s="60"/>
      <c r="AK28" s="60"/>
    </row>
    <row r="29" customFormat="false" ht="23.25" hidden="false" customHeight="true" outlineLevel="0" collapsed="false">
      <c r="A29" s="61"/>
      <c r="B29" s="52"/>
      <c r="C29" s="66"/>
      <c r="D29" s="62" t="s">
        <v>191</v>
      </c>
      <c r="E29" s="62"/>
      <c r="F29" s="62"/>
      <c r="G29" s="62"/>
      <c r="H29" s="62"/>
      <c r="I29" s="62"/>
      <c r="J29" s="62"/>
      <c r="K29" s="62"/>
      <c r="L29" s="62"/>
      <c r="M29" s="62"/>
      <c r="N29" s="62"/>
      <c r="O29" s="62"/>
      <c r="P29" s="62"/>
      <c r="Q29" s="62"/>
      <c r="R29" s="53" t="n">
        <v>19</v>
      </c>
      <c r="S29" s="59" t="n">
        <f aca="false">perf!B142</f>
        <v>0</v>
      </c>
      <c r="T29" s="59" t="n">
        <f aca="false">perf!C142</f>
        <v>0</v>
      </c>
      <c r="U29" s="59" t="n">
        <f aca="false">perf!D142</f>
        <v>0</v>
      </c>
      <c r="V29" s="59" t="n">
        <f aca="false">perf!E142</f>
        <v>0</v>
      </c>
      <c r="W29" s="59" t="n">
        <f aca="false">perf!F142</f>
        <v>0</v>
      </c>
      <c r="X29" s="59" t="n">
        <f aca="false">perf!G142</f>
        <v>0</v>
      </c>
      <c r="Y29" s="59" t="n">
        <f aca="false">perf!H142</f>
        <v>0</v>
      </c>
      <c r="Z29" s="59" t="n">
        <f aca="false">perf!I142</f>
        <v>0</v>
      </c>
      <c r="AA29" s="59" t="n">
        <f aca="false">perf!J142</f>
        <v>0</v>
      </c>
      <c r="AB29" s="59" t="n">
        <f aca="false">perf!K142</f>
        <v>0</v>
      </c>
      <c r="AC29" s="59" t="n">
        <f aca="false">perf!L142</f>
        <v>0</v>
      </c>
      <c r="AD29" s="59" t="n">
        <f aca="false">perf!M142</f>
        <v>0</v>
      </c>
      <c r="AE29" s="59" t="n">
        <f aca="false">perf!N142</f>
        <v>0</v>
      </c>
      <c r="AF29" s="59" t="n">
        <f aca="false">perf!O142</f>
        <v>0</v>
      </c>
      <c r="AG29" s="60"/>
      <c r="AH29" s="60"/>
      <c r="AI29" s="60"/>
      <c r="AJ29" s="60"/>
      <c r="AK29" s="60"/>
    </row>
    <row r="30" customFormat="false" ht="24.75" hidden="false" customHeight="true" outlineLevel="0" collapsed="false">
      <c r="A30" s="61"/>
      <c r="B30" s="52"/>
      <c r="C30" s="66"/>
      <c r="D30" s="62" t="s">
        <v>192</v>
      </c>
      <c r="E30" s="62"/>
      <c r="F30" s="62"/>
      <c r="G30" s="62"/>
      <c r="H30" s="62"/>
      <c r="I30" s="62"/>
      <c r="J30" s="62"/>
      <c r="K30" s="62"/>
      <c r="L30" s="62"/>
      <c r="M30" s="62"/>
      <c r="N30" s="62"/>
      <c r="O30" s="62"/>
      <c r="P30" s="62"/>
      <c r="Q30" s="62"/>
      <c r="R30" s="53" t="n">
        <v>20</v>
      </c>
      <c r="S30" s="59" t="n">
        <f aca="false">perf!B143</f>
        <v>0</v>
      </c>
      <c r="T30" s="59" t="n">
        <f aca="false">perf!C143</f>
        <v>0</v>
      </c>
      <c r="U30" s="59" t="n">
        <f aca="false">perf!D143</f>
        <v>0</v>
      </c>
      <c r="V30" s="59" t="n">
        <f aca="false">perf!E143</f>
        <v>0</v>
      </c>
      <c r="W30" s="59" t="n">
        <f aca="false">perf!F143</f>
        <v>0</v>
      </c>
      <c r="X30" s="59" t="n">
        <f aca="false">perf!G143</f>
        <v>0</v>
      </c>
      <c r="Y30" s="59" t="n">
        <f aca="false">perf!H143</f>
        <v>0</v>
      </c>
      <c r="Z30" s="59" t="n">
        <f aca="false">perf!I143</f>
        <v>0</v>
      </c>
      <c r="AA30" s="59" t="n">
        <f aca="false">perf!J143</f>
        <v>0</v>
      </c>
      <c r="AB30" s="59" t="n">
        <f aca="false">perf!K143</f>
        <v>0</v>
      </c>
      <c r="AC30" s="59" t="n">
        <f aca="false">perf!L143</f>
        <v>0</v>
      </c>
      <c r="AD30" s="59" t="n">
        <f aca="false">perf!M143</f>
        <v>0</v>
      </c>
      <c r="AE30" s="59" t="n">
        <f aca="false">perf!N143</f>
        <v>0</v>
      </c>
      <c r="AF30" s="59" t="n">
        <f aca="false">perf!O143</f>
        <v>0</v>
      </c>
      <c r="AG30" s="60"/>
      <c r="AH30" s="60"/>
      <c r="AI30" s="60"/>
      <c r="AJ30" s="60"/>
      <c r="AK30" s="60"/>
    </row>
    <row r="31" customFormat="false" ht="9" hidden="false" customHeight="true" outlineLevel="0" collapsed="false">
      <c r="A31" s="61"/>
      <c r="B31" s="52"/>
      <c r="C31" s="66"/>
      <c r="D31" s="62" t="s">
        <v>193</v>
      </c>
      <c r="E31" s="62"/>
      <c r="F31" s="62"/>
      <c r="G31" s="62"/>
      <c r="H31" s="62"/>
      <c r="I31" s="62"/>
      <c r="J31" s="62"/>
      <c r="K31" s="62"/>
      <c r="L31" s="62"/>
      <c r="M31" s="62"/>
      <c r="N31" s="62"/>
      <c r="O31" s="62"/>
      <c r="P31" s="62"/>
      <c r="Q31" s="62"/>
      <c r="R31" s="53" t="n">
        <v>21</v>
      </c>
      <c r="S31" s="59" t="n">
        <f aca="false">perf!B144</f>
        <v>1</v>
      </c>
      <c r="T31" s="59" t="n">
        <f aca="false">perf!C144</f>
        <v>0</v>
      </c>
      <c r="U31" s="59" t="n">
        <f aca="false">perf!D144</f>
        <v>1</v>
      </c>
      <c r="V31" s="59" t="n">
        <f aca="false">perf!E144</f>
        <v>1</v>
      </c>
      <c r="W31" s="59" t="n">
        <f aca="false">perf!F144</f>
        <v>0</v>
      </c>
      <c r="X31" s="59" t="n">
        <f aca="false">perf!G144</f>
        <v>0</v>
      </c>
      <c r="Y31" s="59" t="n">
        <f aca="false">perf!H144</f>
        <v>0</v>
      </c>
      <c r="Z31" s="59" t="n">
        <f aca="false">perf!I144</f>
        <v>0</v>
      </c>
      <c r="AA31" s="59" t="n">
        <f aca="false">perf!J144</f>
        <v>0</v>
      </c>
      <c r="AB31" s="59" t="n">
        <f aca="false">perf!K144</f>
        <v>0</v>
      </c>
      <c r="AC31" s="59" t="n">
        <f aca="false">perf!L144</f>
        <v>0</v>
      </c>
      <c r="AD31" s="59" t="n">
        <f aca="false">perf!M144</f>
        <v>0</v>
      </c>
      <c r="AE31" s="59" t="n">
        <f aca="false">perf!N144</f>
        <v>0</v>
      </c>
      <c r="AF31" s="59" t="n">
        <f aca="false">perf!O144</f>
        <v>0</v>
      </c>
      <c r="AG31" s="60"/>
      <c r="AH31" s="60"/>
      <c r="AI31" s="60"/>
      <c r="AJ31" s="60"/>
      <c r="AK31" s="60"/>
    </row>
    <row r="32" customFormat="false" ht="21.75" hidden="false" customHeight="true" outlineLevel="0" collapsed="false">
      <c r="A32" s="61"/>
      <c r="B32" s="52"/>
      <c r="C32" s="66"/>
      <c r="D32" s="62" t="s">
        <v>194</v>
      </c>
      <c r="E32" s="62"/>
      <c r="F32" s="62"/>
      <c r="G32" s="62"/>
      <c r="H32" s="62"/>
      <c r="I32" s="62"/>
      <c r="J32" s="62"/>
      <c r="K32" s="62"/>
      <c r="L32" s="62"/>
      <c r="M32" s="62"/>
      <c r="N32" s="62"/>
      <c r="O32" s="62"/>
      <c r="P32" s="62"/>
      <c r="Q32" s="62"/>
      <c r="R32" s="53" t="n">
        <v>22</v>
      </c>
      <c r="S32" s="59" t="n">
        <f aca="false">perf!B145</f>
        <v>0</v>
      </c>
      <c r="T32" s="59" t="n">
        <f aca="false">perf!C145</f>
        <v>0</v>
      </c>
      <c r="U32" s="59" t="n">
        <f aca="false">perf!D145</f>
        <v>0</v>
      </c>
      <c r="V32" s="59" t="n">
        <f aca="false">perf!E145</f>
        <v>0</v>
      </c>
      <c r="W32" s="59" t="n">
        <f aca="false">perf!F145</f>
        <v>0</v>
      </c>
      <c r="X32" s="59" t="n">
        <f aca="false">perf!G145</f>
        <v>0</v>
      </c>
      <c r="Y32" s="59" t="n">
        <f aca="false">perf!H145</f>
        <v>0</v>
      </c>
      <c r="Z32" s="59" t="n">
        <f aca="false">perf!I145</f>
        <v>0</v>
      </c>
      <c r="AA32" s="59" t="n">
        <f aca="false">perf!J145</f>
        <v>0</v>
      </c>
      <c r="AB32" s="59" t="n">
        <f aca="false">perf!K145</f>
        <v>0</v>
      </c>
      <c r="AC32" s="59" t="n">
        <f aca="false">perf!L145</f>
        <v>0</v>
      </c>
      <c r="AD32" s="59" t="n">
        <f aca="false">perf!M145</f>
        <v>0</v>
      </c>
      <c r="AE32" s="59" t="n">
        <f aca="false">perf!N145</f>
        <v>0</v>
      </c>
      <c r="AF32" s="59" t="n">
        <f aca="false">perf!O145</f>
        <v>0</v>
      </c>
      <c r="AG32" s="60"/>
      <c r="AH32" s="60"/>
      <c r="AI32" s="60"/>
      <c r="AJ32" s="60"/>
      <c r="AK32" s="60"/>
    </row>
    <row r="33" customFormat="false" ht="9" hidden="false" customHeight="true" outlineLevel="0" collapsed="false">
      <c r="A33" s="61"/>
      <c r="B33" s="52"/>
      <c r="C33" s="62" t="s">
        <v>195</v>
      </c>
      <c r="D33" s="62"/>
      <c r="E33" s="62"/>
      <c r="F33" s="62"/>
      <c r="G33" s="62"/>
      <c r="H33" s="62"/>
      <c r="I33" s="62"/>
      <c r="J33" s="62"/>
      <c r="K33" s="62"/>
      <c r="L33" s="62"/>
      <c r="M33" s="62"/>
      <c r="N33" s="62"/>
      <c r="O33" s="62"/>
      <c r="P33" s="62"/>
      <c r="Q33" s="62"/>
      <c r="R33" s="53" t="n">
        <v>23</v>
      </c>
      <c r="S33" s="59" t="n">
        <f aca="false">perf!B146</f>
        <v>8</v>
      </c>
      <c r="T33" s="59" t="n">
        <f aca="false">perf!C146</f>
        <v>0</v>
      </c>
      <c r="U33" s="59" t="n">
        <f aca="false">perf!D146</f>
        <v>8</v>
      </c>
      <c r="V33" s="59" t="n">
        <f aca="false">perf!E146</f>
        <v>6</v>
      </c>
      <c r="W33" s="59" t="n">
        <f aca="false">perf!F146</f>
        <v>0</v>
      </c>
      <c r="X33" s="59" t="n">
        <f aca="false">perf!G146</f>
        <v>0</v>
      </c>
      <c r="Y33" s="59" t="n">
        <f aca="false">perf!H146</f>
        <v>0</v>
      </c>
      <c r="Z33" s="59" t="n">
        <f aca="false">perf!I146</f>
        <v>0</v>
      </c>
      <c r="AA33" s="59" t="n">
        <f aca="false">perf!J146</f>
        <v>0</v>
      </c>
      <c r="AB33" s="59" t="n">
        <f aca="false">perf!K146</f>
        <v>0</v>
      </c>
      <c r="AC33" s="59" t="n">
        <f aca="false">perf!L146</f>
        <v>0</v>
      </c>
      <c r="AD33" s="59" t="n">
        <f aca="false">perf!M146</f>
        <v>0</v>
      </c>
      <c r="AE33" s="59" t="n">
        <f aca="false">perf!N146</f>
        <v>0</v>
      </c>
      <c r="AF33" s="59" t="n">
        <f aca="false">perf!O146</f>
        <v>0</v>
      </c>
      <c r="AG33" s="60"/>
      <c r="AH33" s="60"/>
      <c r="AI33" s="60"/>
      <c r="AJ33" s="60"/>
      <c r="AK33" s="60"/>
    </row>
    <row r="34" customFormat="false" ht="9" hidden="false" customHeight="true" outlineLevel="0" collapsed="false">
      <c r="A34" s="61"/>
      <c r="B34" s="52"/>
      <c r="C34" s="53" t="s">
        <v>29</v>
      </c>
      <c r="D34" s="53"/>
      <c r="E34" s="62" t="s">
        <v>196</v>
      </c>
      <c r="F34" s="62"/>
      <c r="G34" s="62"/>
      <c r="H34" s="62"/>
      <c r="I34" s="62"/>
      <c r="J34" s="62"/>
      <c r="K34" s="62"/>
      <c r="L34" s="62"/>
      <c r="M34" s="62"/>
      <c r="N34" s="62"/>
      <c r="O34" s="62"/>
      <c r="P34" s="62"/>
      <c r="Q34" s="62"/>
      <c r="R34" s="53" t="n">
        <v>24</v>
      </c>
      <c r="S34" s="59" t="n">
        <f aca="false">perf!B147</f>
        <v>0</v>
      </c>
      <c r="T34" s="59" t="n">
        <f aca="false">perf!C147</f>
        <v>0</v>
      </c>
      <c r="U34" s="59" t="n">
        <f aca="false">perf!D147</f>
        <v>0</v>
      </c>
      <c r="V34" s="59" t="n">
        <f aca="false">perf!E147</f>
        <v>0</v>
      </c>
      <c r="W34" s="59" t="n">
        <f aca="false">perf!F147</f>
        <v>0</v>
      </c>
      <c r="X34" s="59" t="n">
        <f aca="false">perf!G147</f>
        <v>0</v>
      </c>
      <c r="Y34" s="59" t="n">
        <f aca="false">perf!H147</f>
        <v>0</v>
      </c>
      <c r="Z34" s="59" t="n">
        <f aca="false">perf!I147</f>
        <v>0</v>
      </c>
      <c r="AA34" s="59" t="n">
        <f aca="false">perf!J147</f>
        <v>0</v>
      </c>
      <c r="AB34" s="59" t="n">
        <f aca="false">perf!K147</f>
        <v>0</v>
      </c>
      <c r="AC34" s="59" t="n">
        <f aca="false">perf!L147</f>
        <v>0</v>
      </c>
      <c r="AD34" s="59" t="n">
        <f aca="false">perf!M147</f>
        <v>0</v>
      </c>
      <c r="AE34" s="59" t="n">
        <f aca="false">perf!N147</f>
        <v>0</v>
      </c>
      <c r="AF34" s="59" t="n">
        <f aca="false">perf!O147</f>
        <v>0</v>
      </c>
      <c r="AG34" s="60"/>
      <c r="AH34" s="60"/>
      <c r="AI34" s="60"/>
      <c r="AJ34" s="60"/>
      <c r="AK34" s="60"/>
    </row>
    <row r="35" customFormat="false" ht="9" hidden="false" customHeight="true" outlineLevel="0" collapsed="false">
      <c r="A35" s="61"/>
      <c r="B35" s="52"/>
      <c r="C35" s="53"/>
      <c r="D35" s="53"/>
      <c r="E35" s="62" t="s">
        <v>197</v>
      </c>
      <c r="F35" s="62"/>
      <c r="G35" s="62"/>
      <c r="H35" s="62"/>
      <c r="I35" s="62"/>
      <c r="J35" s="62"/>
      <c r="K35" s="62"/>
      <c r="L35" s="62"/>
      <c r="M35" s="62"/>
      <c r="N35" s="62"/>
      <c r="O35" s="62"/>
      <c r="P35" s="62"/>
      <c r="Q35" s="62"/>
      <c r="R35" s="53" t="n">
        <v>25</v>
      </c>
      <c r="S35" s="59" t="n">
        <f aca="false">perf!B148</f>
        <v>2</v>
      </c>
      <c r="T35" s="59" t="n">
        <f aca="false">perf!C148</f>
        <v>0</v>
      </c>
      <c r="U35" s="59" t="n">
        <f aca="false">perf!D148</f>
        <v>2</v>
      </c>
      <c r="V35" s="59" t="n">
        <f aca="false">perf!E148</f>
        <v>2</v>
      </c>
      <c r="W35" s="59" t="n">
        <f aca="false">perf!F148</f>
        <v>0</v>
      </c>
      <c r="X35" s="59" t="n">
        <f aca="false">perf!G148</f>
        <v>0</v>
      </c>
      <c r="Y35" s="59" t="n">
        <f aca="false">perf!H148</f>
        <v>0</v>
      </c>
      <c r="Z35" s="59" t="n">
        <f aca="false">perf!I148</f>
        <v>0</v>
      </c>
      <c r="AA35" s="59" t="n">
        <f aca="false">perf!J148</f>
        <v>0</v>
      </c>
      <c r="AB35" s="59" t="n">
        <f aca="false">perf!K148</f>
        <v>0</v>
      </c>
      <c r="AC35" s="59" t="n">
        <f aca="false">perf!L148</f>
        <v>0</v>
      </c>
      <c r="AD35" s="59" t="n">
        <f aca="false">perf!M148</f>
        <v>0</v>
      </c>
      <c r="AE35" s="59" t="n">
        <f aca="false">perf!N148</f>
        <v>0</v>
      </c>
      <c r="AF35" s="59" t="n">
        <f aca="false">perf!O148</f>
        <v>0</v>
      </c>
      <c r="AG35" s="60"/>
      <c r="AH35" s="60"/>
      <c r="AI35" s="60"/>
      <c r="AJ35" s="60"/>
      <c r="AK35" s="60"/>
    </row>
    <row r="36" customFormat="false" ht="24" hidden="false" customHeight="true" outlineLevel="0" collapsed="false">
      <c r="A36" s="61"/>
      <c r="B36" s="52"/>
      <c r="C36" s="63" t="s">
        <v>198</v>
      </c>
      <c r="D36" s="63"/>
      <c r="E36" s="63"/>
      <c r="F36" s="63"/>
      <c r="G36" s="63"/>
      <c r="H36" s="63"/>
      <c r="I36" s="63"/>
      <c r="J36" s="63"/>
      <c r="K36" s="63"/>
      <c r="L36" s="63"/>
      <c r="M36" s="63"/>
      <c r="N36" s="64" t="s">
        <v>199</v>
      </c>
      <c r="O36" s="64"/>
      <c r="P36" s="64"/>
      <c r="Q36" s="64"/>
      <c r="R36" s="53" t="n">
        <v>26</v>
      </c>
      <c r="S36" s="59" t="n">
        <f aca="false">perf!B149</f>
        <v>26</v>
      </c>
      <c r="T36" s="59" t="n">
        <f aca="false">perf!C149</f>
        <v>0</v>
      </c>
      <c r="U36" s="59" t="n">
        <f aca="false">perf!D149</f>
        <v>24</v>
      </c>
      <c r="V36" s="59" t="n">
        <f aca="false">perf!E149</f>
        <v>0</v>
      </c>
      <c r="W36" s="59" t="n">
        <f aca="false">perf!F149</f>
        <v>19445</v>
      </c>
      <c r="X36" s="59" t="n">
        <f aca="false">perf!G149</f>
        <v>3691</v>
      </c>
      <c r="Y36" s="59" t="n">
        <f aca="false">perf!H149</f>
        <v>15</v>
      </c>
      <c r="Z36" s="59" t="n">
        <f aca="false">perf!I149</f>
        <v>14</v>
      </c>
      <c r="AA36" s="59" t="n">
        <f aca="false">perf!J149</f>
        <v>1</v>
      </c>
      <c r="AB36" s="59" t="n">
        <f aca="false">perf!K149</f>
        <v>0</v>
      </c>
      <c r="AC36" s="59" t="n">
        <f aca="false">perf!L149</f>
        <v>10</v>
      </c>
      <c r="AD36" s="59" t="n">
        <f aca="false">perf!M149</f>
        <v>11</v>
      </c>
      <c r="AE36" s="59" t="n">
        <f aca="false">perf!N149</f>
        <v>7</v>
      </c>
      <c r="AF36" s="59" t="n">
        <f aca="false">perf!O149</f>
        <v>6</v>
      </c>
      <c r="AG36" s="60"/>
      <c r="AH36" s="60"/>
      <c r="AI36" s="60"/>
      <c r="AJ36" s="60"/>
      <c r="AK36" s="60"/>
    </row>
    <row r="37" customFormat="false" ht="9" hidden="false" customHeight="true" outlineLevel="0" collapsed="false">
      <c r="A37" s="61"/>
      <c r="B37" s="52"/>
      <c r="C37" s="53" t="s">
        <v>29</v>
      </c>
      <c r="D37" s="53"/>
      <c r="E37" s="62" t="s">
        <v>200</v>
      </c>
      <c r="F37" s="62"/>
      <c r="G37" s="62"/>
      <c r="H37" s="62"/>
      <c r="I37" s="62"/>
      <c r="J37" s="62"/>
      <c r="K37" s="62"/>
      <c r="L37" s="62"/>
      <c r="M37" s="62"/>
      <c r="N37" s="62"/>
      <c r="O37" s="62"/>
      <c r="P37" s="62"/>
      <c r="Q37" s="62"/>
      <c r="R37" s="53" t="n">
        <v>27</v>
      </c>
      <c r="S37" s="59" t="n">
        <f aca="false">perf!B150</f>
        <v>3</v>
      </c>
      <c r="T37" s="59" t="n">
        <f aca="false">perf!C150</f>
        <v>0</v>
      </c>
      <c r="U37" s="59" t="n">
        <f aca="false">perf!D150</f>
        <v>3</v>
      </c>
      <c r="V37" s="59" t="n">
        <f aca="false">perf!E150</f>
        <v>0</v>
      </c>
      <c r="W37" s="59" t="n">
        <f aca="false">perf!F150</f>
        <v>0</v>
      </c>
      <c r="X37" s="59" t="n">
        <f aca="false">perf!G150</f>
        <v>1265</v>
      </c>
      <c r="Y37" s="59" t="n">
        <f aca="false">perf!H150</f>
        <v>5</v>
      </c>
      <c r="Z37" s="59" t="n">
        <f aca="false">perf!I150</f>
        <v>5</v>
      </c>
      <c r="AA37" s="59" t="n">
        <f aca="false">perf!J150</f>
        <v>1</v>
      </c>
      <c r="AB37" s="59" t="n">
        <f aca="false">perf!K150</f>
        <v>0</v>
      </c>
      <c r="AC37" s="59" t="n">
        <f aca="false">perf!L150</f>
        <v>5</v>
      </c>
      <c r="AD37" s="59" t="n">
        <f aca="false">perf!M150</f>
        <v>5</v>
      </c>
      <c r="AE37" s="59" t="n">
        <f aca="false">perf!N150</f>
        <v>5</v>
      </c>
      <c r="AF37" s="59" t="n">
        <f aca="false">perf!O150</f>
        <v>5</v>
      </c>
      <c r="AG37" s="60"/>
      <c r="AH37" s="60"/>
      <c r="AI37" s="60"/>
      <c r="AJ37" s="60"/>
      <c r="AK37" s="60"/>
    </row>
    <row r="38" customFormat="false" ht="10.5" hidden="false" customHeight="true" outlineLevel="0" collapsed="false">
      <c r="A38" s="61"/>
      <c r="B38" s="52"/>
      <c r="C38" s="53"/>
      <c r="D38" s="53"/>
      <c r="E38" s="53" t="s">
        <v>201</v>
      </c>
      <c r="F38" s="53"/>
      <c r="G38" s="62" t="s">
        <v>202</v>
      </c>
      <c r="H38" s="62"/>
      <c r="I38" s="62"/>
      <c r="J38" s="62"/>
      <c r="K38" s="62"/>
      <c r="L38" s="62"/>
      <c r="M38" s="62"/>
      <c r="N38" s="62"/>
      <c r="O38" s="62"/>
      <c r="P38" s="62"/>
      <c r="Q38" s="62"/>
      <c r="R38" s="53" t="n">
        <v>28</v>
      </c>
      <c r="S38" s="59" t="n">
        <f aca="false">perf!B151</f>
        <v>183</v>
      </c>
      <c r="T38" s="59" t="n">
        <f aca="false">perf!C151</f>
        <v>0</v>
      </c>
      <c r="U38" s="59" t="n">
        <f aca="false">perf!D151</f>
        <v>183</v>
      </c>
      <c r="V38" s="59" t="n">
        <f aca="false">perf!E151</f>
        <v>0</v>
      </c>
      <c r="W38" s="59" t="n">
        <f aca="false">perf!F151</f>
        <v>411</v>
      </c>
      <c r="X38" s="59" t="n">
        <f aca="false">perf!G151</f>
        <v>0</v>
      </c>
      <c r="Y38" s="59" t="n">
        <f aca="false">perf!H151</f>
        <v>0</v>
      </c>
      <c r="Z38" s="59" t="n">
        <f aca="false">perf!I151</f>
        <v>0</v>
      </c>
      <c r="AA38" s="59" t="n">
        <f aca="false">perf!J151</f>
        <v>0</v>
      </c>
      <c r="AB38" s="59" t="n">
        <f aca="false">perf!K151</f>
        <v>0</v>
      </c>
      <c r="AC38" s="59" t="n">
        <f aca="false">perf!L151</f>
        <v>0</v>
      </c>
      <c r="AD38" s="59" t="n">
        <f aca="false">perf!M151</f>
        <v>0</v>
      </c>
      <c r="AE38" s="59" t="n">
        <f aca="false">perf!N151</f>
        <v>0</v>
      </c>
      <c r="AF38" s="59" t="n">
        <f aca="false">perf!O151</f>
        <v>0</v>
      </c>
      <c r="AG38" s="60"/>
      <c r="AH38" s="60"/>
      <c r="AI38" s="60"/>
      <c r="AJ38" s="60"/>
      <c r="AK38" s="60"/>
    </row>
  </sheetData>
  <mergeCells count="64">
    <mergeCell ref="A1:AK1"/>
    <mergeCell ref="A4:C4"/>
    <mergeCell ref="E4:F4"/>
    <mergeCell ref="H4:I4"/>
    <mergeCell ref="K4:L4"/>
    <mergeCell ref="N4:Q4"/>
    <mergeCell ref="A6:Q9"/>
    <mergeCell ref="R6:R9"/>
    <mergeCell ref="S6:S9"/>
    <mergeCell ref="T6:V6"/>
    <mergeCell ref="W6:X8"/>
    <mergeCell ref="Y6:Y9"/>
    <mergeCell ref="Z6:AC6"/>
    <mergeCell ref="AD6:AD9"/>
    <mergeCell ref="AE6:AF6"/>
    <mergeCell ref="T7:T9"/>
    <mergeCell ref="U7:U9"/>
    <mergeCell ref="V7:V9"/>
    <mergeCell ref="Z7:Z9"/>
    <mergeCell ref="AA7:AC7"/>
    <mergeCell ref="AE7:AE9"/>
    <mergeCell ref="AA8:AA9"/>
    <mergeCell ref="AB8:AB9"/>
    <mergeCell ref="AC8:AC9"/>
    <mergeCell ref="AF8:AF9"/>
    <mergeCell ref="A10:Q10"/>
    <mergeCell ref="A11:Q11"/>
    <mergeCell ref="A12:A38"/>
    <mergeCell ref="B12:Q12"/>
    <mergeCell ref="B13:B38"/>
    <mergeCell ref="C13:Q13"/>
    <mergeCell ref="C14:Q14"/>
    <mergeCell ref="C15:Q15"/>
    <mergeCell ref="C16:M16"/>
    <mergeCell ref="N16:Q16"/>
    <mergeCell ref="C17:H19"/>
    <mergeCell ref="I17:Q17"/>
    <mergeCell ref="I18:Q18"/>
    <mergeCell ref="I19:Q19"/>
    <mergeCell ref="C20:M20"/>
    <mergeCell ref="N20:Q20"/>
    <mergeCell ref="C21:C32"/>
    <mergeCell ref="D21:Q21"/>
    <mergeCell ref="D22:Q22"/>
    <mergeCell ref="D23:Q23"/>
    <mergeCell ref="D24:Q24"/>
    <mergeCell ref="D25:Q25"/>
    <mergeCell ref="D26:Q26"/>
    <mergeCell ref="E27:Q27"/>
    <mergeCell ref="D28:Q28"/>
    <mergeCell ref="D29:Q29"/>
    <mergeCell ref="D30:Q30"/>
    <mergeCell ref="D31:Q31"/>
    <mergeCell ref="D32:Q32"/>
    <mergeCell ref="C33:Q33"/>
    <mergeCell ref="C34:D35"/>
    <mergeCell ref="E34:Q34"/>
    <mergeCell ref="E35:Q35"/>
    <mergeCell ref="C36:M36"/>
    <mergeCell ref="N36:Q36"/>
    <mergeCell ref="C37:D38"/>
    <mergeCell ref="E37:Q37"/>
    <mergeCell ref="E38:F38"/>
    <mergeCell ref="G38:Q38"/>
  </mergeCells>
  <conditionalFormatting sqref="S11:AK38">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4.7"/>
    <col collapsed="false" customWidth="true" hidden="false" outlineLevel="0" max="23" min="23" style="0" width="7.28"/>
    <col collapsed="false" customWidth="true" hidden="false" outlineLevel="0" max="24" min="24" style="0" width="10.56"/>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42"/>
    <col collapsed="false" customWidth="true" hidden="false" outlineLevel="0" max="32" min="31" style="0" width="4.14"/>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27</v>
      </c>
      <c r="S1" s="52" t="s">
        <v>164</v>
      </c>
      <c r="T1" s="53" t="s">
        <v>29</v>
      </c>
      <c r="U1" s="53"/>
      <c r="V1" s="53"/>
      <c r="W1" s="53" t="s">
        <v>165</v>
      </c>
      <c r="X1" s="53"/>
      <c r="Y1" s="52" t="s">
        <v>166</v>
      </c>
      <c r="Z1" s="53" t="s">
        <v>29</v>
      </c>
      <c r="AA1" s="53"/>
      <c r="AB1" s="53"/>
      <c r="AC1" s="53"/>
      <c r="AD1" s="52" t="s">
        <v>31</v>
      </c>
      <c r="AE1" s="53" t="s">
        <v>73</v>
      </c>
      <c r="AF1" s="53"/>
      <c r="AG1" s="47"/>
      <c r="AH1" s="47"/>
      <c r="AI1" s="47"/>
      <c r="AJ1" s="47"/>
      <c r="AK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2"/>
      <c r="T2" s="52" t="s">
        <v>35</v>
      </c>
      <c r="U2" s="52" t="s">
        <v>167</v>
      </c>
      <c r="V2" s="52" t="s">
        <v>168</v>
      </c>
      <c r="W2" s="53"/>
      <c r="X2" s="53"/>
      <c r="Y2" s="52"/>
      <c r="Z2" s="52" t="s">
        <v>79</v>
      </c>
      <c r="AA2" s="53" t="s">
        <v>169</v>
      </c>
      <c r="AB2" s="53"/>
      <c r="AC2" s="53"/>
      <c r="AD2" s="52"/>
      <c r="AE2" s="52" t="s">
        <v>77</v>
      </c>
      <c r="AF2" s="52" t="s">
        <v>29</v>
      </c>
      <c r="AG2" s="47"/>
      <c r="AH2" s="54"/>
      <c r="AI2" s="54"/>
      <c r="AJ2" s="54"/>
      <c r="AK2" s="54"/>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2"/>
      <c r="T3" s="52"/>
      <c r="U3" s="52"/>
      <c r="V3" s="52"/>
      <c r="W3" s="53"/>
      <c r="X3" s="53"/>
      <c r="Y3" s="52"/>
      <c r="Z3" s="52"/>
      <c r="AA3" s="52" t="s">
        <v>170</v>
      </c>
      <c r="AB3" s="52" t="s">
        <v>171</v>
      </c>
      <c r="AC3" s="52" t="s">
        <v>77</v>
      </c>
      <c r="AD3" s="52"/>
      <c r="AE3" s="52"/>
      <c r="AF3" s="52" t="s">
        <v>78</v>
      </c>
      <c r="AG3" s="47"/>
      <c r="AH3" s="54"/>
      <c r="AI3" s="54"/>
      <c r="AJ3" s="54"/>
      <c r="AK3" s="54"/>
    </row>
    <row r="4" s="1" customFormat="true" ht="97.5" hidden="false" customHeight="true" outlineLevel="0" collapsed="false">
      <c r="A4" s="50"/>
      <c r="B4" s="50"/>
      <c r="C4" s="50"/>
      <c r="D4" s="50"/>
      <c r="E4" s="50"/>
      <c r="F4" s="50"/>
      <c r="G4" s="50"/>
      <c r="H4" s="50"/>
      <c r="I4" s="50"/>
      <c r="J4" s="50"/>
      <c r="K4" s="50"/>
      <c r="L4" s="50"/>
      <c r="M4" s="50"/>
      <c r="N4" s="50"/>
      <c r="O4" s="50"/>
      <c r="P4" s="50"/>
      <c r="Q4" s="50"/>
      <c r="R4" s="51"/>
      <c r="S4" s="52"/>
      <c r="T4" s="52"/>
      <c r="U4" s="52"/>
      <c r="V4" s="52"/>
      <c r="W4" s="52" t="s">
        <v>172</v>
      </c>
      <c r="X4" s="52" t="s">
        <v>173</v>
      </c>
      <c r="Y4" s="52"/>
      <c r="Z4" s="52"/>
      <c r="AA4" s="52"/>
      <c r="AB4" s="52"/>
      <c r="AC4" s="52"/>
      <c r="AD4" s="52"/>
      <c r="AE4" s="52"/>
      <c r="AF4" s="52"/>
      <c r="AG4" s="47"/>
      <c r="AH4" s="54"/>
      <c r="AI4" s="54"/>
      <c r="AJ4" s="54"/>
      <c r="AK4" s="54"/>
    </row>
    <row r="5" s="33" customFormat="true" ht="9" hidden="false" customHeight="true" outlineLevel="0" collapsed="false">
      <c r="A5" s="55" t="s">
        <v>38</v>
      </c>
      <c r="B5" s="55"/>
      <c r="C5" s="55"/>
      <c r="D5" s="55"/>
      <c r="E5" s="55"/>
      <c r="F5" s="55"/>
      <c r="G5" s="55"/>
      <c r="H5" s="55"/>
      <c r="I5" s="55"/>
      <c r="J5" s="55"/>
      <c r="K5" s="55"/>
      <c r="L5" s="55"/>
      <c r="M5" s="55"/>
      <c r="N5" s="55"/>
      <c r="O5" s="55"/>
      <c r="P5" s="55"/>
      <c r="Q5" s="55"/>
      <c r="R5" s="53" t="s">
        <v>39</v>
      </c>
      <c r="S5" s="53" t="n">
        <v>1</v>
      </c>
      <c r="T5" s="53" t="n">
        <v>2</v>
      </c>
      <c r="U5" s="53" t="n">
        <v>3</v>
      </c>
      <c r="V5" s="53" t="n">
        <v>4</v>
      </c>
      <c r="W5" s="53" t="n">
        <v>5</v>
      </c>
      <c r="X5" s="53" t="n">
        <v>6</v>
      </c>
      <c r="Y5" s="53" t="n">
        <v>7</v>
      </c>
      <c r="Z5" s="53" t="n">
        <v>8</v>
      </c>
      <c r="AA5" s="53" t="n">
        <v>9</v>
      </c>
      <c r="AB5" s="53" t="n">
        <v>10</v>
      </c>
      <c r="AC5" s="53" t="n">
        <v>11</v>
      </c>
      <c r="AD5" s="53" t="n">
        <v>12</v>
      </c>
      <c r="AE5" s="53" t="n">
        <v>13</v>
      </c>
      <c r="AF5" s="53" t="n">
        <v>14</v>
      </c>
      <c r="AG5" s="56"/>
      <c r="AH5" s="57"/>
      <c r="AI5" s="57"/>
      <c r="AJ5" s="57"/>
      <c r="AK5" s="57"/>
    </row>
    <row r="6" customFormat="false" ht="100.5" hidden="false" customHeight="true" outlineLevel="0" collapsed="false">
      <c r="A6" s="61" t="s">
        <v>29</v>
      </c>
      <c r="B6" s="52" t="s">
        <v>73</v>
      </c>
      <c r="C6" s="69" t="s">
        <v>155</v>
      </c>
      <c r="D6" s="69"/>
      <c r="E6" s="69"/>
      <c r="F6" s="69"/>
      <c r="G6" s="69"/>
      <c r="H6" s="69"/>
      <c r="I6" s="69"/>
      <c r="J6" s="69"/>
      <c r="K6" s="69"/>
      <c r="L6" s="69"/>
      <c r="M6" s="69"/>
      <c r="N6" s="69"/>
      <c r="O6" s="69"/>
      <c r="P6" s="69"/>
      <c r="Q6" s="69"/>
      <c r="R6" s="53" t="n">
        <v>29</v>
      </c>
      <c r="S6" s="59" t="n">
        <f aca="false">perf!B152</f>
        <v>0</v>
      </c>
      <c r="T6" s="59" t="n">
        <f aca="false">perf!C152</f>
        <v>0</v>
      </c>
      <c r="U6" s="59" t="n">
        <f aca="false">perf!D152</f>
        <v>0</v>
      </c>
      <c r="V6" s="59" t="n">
        <f aca="false">perf!E152</f>
        <v>0</v>
      </c>
      <c r="W6" s="59" t="n">
        <f aca="false">perf!F152</f>
        <v>0</v>
      </c>
      <c r="X6" s="59" t="n">
        <f aca="false">perf!G152</f>
        <v>115834</v>
      </c>
      <c r="Y6" s="59" t="n">
        <f aca="false">perf!H152</f>
        <v>1</v>
      </c>
      <c r="Z6" s="59" t="n">
        <f aca="false">perf!I152</f>
        <v>0</v>
      </c>
      <c r="AA6" s="59" t="n">
        <f aca="false">perf!J152</f>
        <v>0</v>
      </c>
      <c r="AB6" s="59" t="n">
        <f aca="false">perf!K152</f>
        <v>1</v>
      </c>
      <c r="AC6" s="59" t="n">
        <f aca="false">perf!L152</f>
        <v>1</v>
      </c>
      <c r="AD6" s="59" t="n">
        <f aca="false">perf!M152</f>
        <v>11</v>
      </c>
      <c r="AE6" s="59" t="n">
        <f aca="false">perf!N152</f>
        <v>11</v>
      </c>
      <c r="AF6" s="59" t="n">
        <f aca="false">perf!O152</f>
        <v>2</v>
      </c>
      <c r="AG6" s="60"/>
      <c r="AH6" s="60"/>
      <c r="AI6" s="60"/>
      <c r="AJ6" s="60"/>
      <c r="AK6" s="60"/>
    </row>
    <row r="7" customFormat="false" ht="24" hidden="false" customHeight="true" outlineLevel="0" collapsed="false">
      <c r="A7" s="61"/>
      <c r="B7" s="52"/>
      <c r="C7" s="63" t="s">
        <v>203</v>
      </c>
      <c r="D7" s="63"/>
      <c r="E7" s="63"/>
      <c r="F7" s="63"/>
      <c r="G7" s="63"/>
      <c r="H7" s="63"/>
      <c r="I7" s="63"/>
      <c r="J7" s="63"/>
      <c r="K7" s="63"/>
      <c r="L7" s="63"/>
      <c r="M7" s="63"/>
      <c r="N7" s="63"/>
      <c r="O7" s="63"/>
      <c r="P7" s="70" t="s">
        <v>204</v>
      </c>
      <c r="Q7" s="70"/>
      <c r="R7" s="53" t="n">
        <v>30</v>
      </c>
      <c r="S7" s="59" t="n">
        <f aca="false">perf!B153</f>
        <v>222</v>
      </c>
      <c r="T7" s="59" t="n">
        <f aca="false">perf!C153</f>
        <v>13</v>
      </c>
      <c r="U7" s="59" t="n">
        <f aca="false">perf!D153</f>
        <v>174</v>
      </c>
      <c r="V7" s="59" t="n">
        <f aca="false">perf!E153</f>
        <v>22</v>
      </c>
      <c r="W7" s="59" t="n">
        <f aca="false">perf!F153</f>
        <v>21243</v>
      </c>
      <c r="X7" s="59" t="n">
        <f aca="false">perf!G153</f>
        <v>16521</v>
      </c>
      <c r="Y7" s="59" t="n">
        <f aca="false">perf!H153</f>
        <v>143</v>
      </c>
      <c r="Z7" s="59" t="n">
        <f aca="false">perf!I153</f>
        <v>120</v>
      </c>
      <c r="AA7" s="59" t="n">
        <f aca="false">perf!J153</f>
        <v>6</v>
      </c>
      <c r="AB7" s="59" t="n">
        <f aca="false">perf!K153</f>
        <v>1</v>
      </c>
      <c r="AC7" s="59" t="n">
        <f aca="false">perf!L153</f>
        <v>112</v>
      </c>
      <c r="AD7" s="59" t="n">
        <f aca="false">perf!M153</f>
        <v>106</v>
      </c>
      <c r="AE7" s="59" t="n">
        <f aca="false">perf!N153</f>
        <v>73</v>
      </c>
      <c r="AF7" s="59" t="n">
        <f aca="false">perf!O153</f>
        <v>62</v>
      </c>
      <c r="AG7" s="60"/>
      <c r="AH7" s="60"/>
      <c r="AI7" s="60"/>
      <c r="AJ7" s="60"/>
      <c r="AK7" s="60"/>
    </row>
    <row r="8" customFormat="false" ht="9" hidden="false" customHeight="true" outlineLevel="0" collapsed="false">
      <c r="A8" s="61"/>
      <c r="B8" s="52"/>
      <c r="C8" s="65" t="s">
        <v>29</v>
      </c>
      <c r="D8" s="62" t="s">
        <v>67</v>
      </c>
      <c r="E8" s="62"/>
      <c r="F8" s="62"/>
      <c r="G8" s="62"/>
      <c r="H8" s="62"/>
      <c r="I8" s="62"/>
      <c r="J8" s="62"/>
      <c r="K8" s="62"/>
      <c r="L8" s="62"/>
      <c r="M8" s="62"/>
      <c r="N8" s="62"/>
      <c r="O8" s="62"/>
      <c r="P8" s="62"/>
      <c r="Q8" s="62"/>
      <c r="R8" s="53" t="n">
        <v>31</v>
      </c>
      <c r="S8" s="59" t="n">
        <f aca="false">perf!B154</f>
        <v>43</v>
      </c>
      <c r="T8" s="59" t="n">
        <f aca="false">perf!C154</f>
        <v>3</v>
      </c>
      <c r="U8" s="59" t="n">
        <f aca="false">perf!D154</f>
        <v>39</v>
      </c>
      <c r="V8" s="59" t="n">
        <f aca="false">perf!E154</f>
        <v>8</v>
      </c>
      <c r="W8" s="59" t="n">
        <f aca="false">perf!F154</f>
        <v>0</v>
      </c>
      <c r="X8" s="59" t="n">
        <f aca="false">perf!G154</f>
        <v>828</v>
      </c>
      <c r="Y8" s="59" t="n">
        <f aca="false">perf!H154</f>
        <v>27</v>
      </c>
      <c r="Z8" s="59" t="n">
        <f aca="false">perf!I154</f>
        <v>21</v>
      </c>
      <c r="AA8" s="59" t="n">
        <f aca="false">perf!J154</f>
        <v>3</v>
      </c>
      <c r="AB8" s="59" t="n">
        <f aca="false">perf!K154</f>
        <v>1</v>
      </c>
      <c r="AC8" s="59" t="n">
        <f aca="false">perf!L154</f>
        <v>27</v>
      </c>
      <c r="AD8" s="59" t="n">
        <f aca="false">perf!M154</f>
        <v>24</v>
      </c>
      <c r="AE8" s="59" t="n">
        <f aca="false">perf!N154</f>
        <v>24</v>
      </c>
      <c r="AF8" s="59" t="n">
        <f aca="false">perf!O154</f>
        <v>14</v>
      </c>
      <c r="AG8" s="60"/>
      <c r="AH8" s="60"/>
      <c r="AI8" s="60"/>
      <c r="AJ8" s="60"/>
      <c r="AK8" s="60"/>
    </row>
    <row r="9" customFormat="false" ht="9" hidden="false" customHeight="true" outlineLevel="0" collapsed="false">
      <c r="A9" s="61"/>
      <c r="B9" s="52"/>
      <c r="C9" s="65"/>
      <c r="D9" s="53" t="s">
        <v>205</v>
      </c>
      <c r="E9" s="53"/>
      <c r="F9" s="62" t="s">
        <v>206</v>
      </c>
      <c r="G9" s="62"/>
      <c r="H9" s="62"/>
      <c r="I9" s="62"/>
      <c r="J9" s="62"/>
      <c r="K9" s="62"/>
      <c r="L9" s="62"/>
      <c r="M9" s="62"/>
      <c r="N9" s="62"/>
      <c r="O9" s="62"/>
      <c r="P9" s="62"/>
      <c r="Q9" s="62"/>
      <c r="R9" s="53" t="n">
        <v>32</v>
      </c>
      <c r="S9" s="59" t="n">
        <f aca="false">perf!B155</f>
        <v>6393</v>
      </c>
      <c r="T9" s="59" t="n">
        <f aca="false">perf!C155</f>
        <v>1103</v>
      </c>
      <c r="U9" s="59" t="n">
        <f aca="false">perf!D155</f>
        <v>6045</v>
      </c>
      <c r="V9" s="59" t="n">
        <f aca="false">perf!E155</f>
        <v>5718</v>
      </c>
      <c r="W9" s="59" t="n">
        <f aca="false">perf!F155</f>
        <v>2132</v>
      </c>
      <c r="X9" s="59" t="n">
        <f aca="false">perf!G155</f>
        <v>0</v>
      </c>
      <c r="Y9" s="59" t="n">
        <f aca="false">perf!H155</f>
        <v>0</v>
      </c>
      <c r="Z9" s="59" t="n">
        <f aca="false">perf!I155</f>
        <v>0</v>
      </c>
      <c r="AA9" s="59" t="n">
        <f aca="false">perf!J155</f>
        <v>0</v>
      </c>
      <c r="AB9" s="59" t="n">
        <f aca="false">perf!K155</f>
        <v>0</v>
      </c>
      <c r="AC9" s="59" t="n">
        <f aca="false">perf!L155</f>
        <v>0</v>
      </c>
      <c r="AD9" s="59" t="n">
        <f aca="false">perf!M155</f>
        <v>0</v>
      </c>
      <c r="AE9" s="59" t="n">
        <f aca="false">perf!N155</f>
        <v>0</v>
      </c>
      <c r="AF9" s="59" t="n">
        <f aca="false">perf!O155</f>
        <v>0</v>
      </c>
      <c r="AG9" s="60"/>
      <c r="AH9" s="60"/>
      <c r="AI9" s="60"/>
      <c r="AJ9" s="60"/>
      <c r="AK9" s="60"/>
    </row>
    <row r="10" customFormat="false" ht="9" hidden="false" customHeight="true" outlineLevel="0" collapsed="false">
      <c r="A10" s="61"/>
      <c r="B10" s="52"/>
      <c r="C10" s="65"/>
      <c r="D10" s="62" t="s">
        <v>68</v>
      </c>
      <c r="E10" s="62"/>
      <c r="F10" s="62"/>
      <c r="G10" s="62"/>
      <c r="H10" s="62"/>
      <c r="I10" s="62"/>
      <c r="J10" s="62"/>
      <c r="K10" s="62"/>
      <c r="L10" s="62"/>
      <c r="M10" s="62"/>
      <c r="N10" s="62"/>
      <c r="O10" s="62"/>
      <c r="P10" s="62"/>
      <c r="Q10" s="62"/>
      <c r="R10" s="53" t="n">
        <v>33</v>
      </c>
      <c r="S10" s="59" t="n">
        <f aca="false">perf!B156</f>
        <v>34</v>
      </c>
      <c r="T10" s="59" t="n">
        <f aca="false">perf!C156</f>
        <v>1</v>
      </c>
      <c r="U10" s="59" t="n">
        <f aca="false">perf!D156</f>
        <v>27</v>
      </c>
      <c r="V10" s="59" t="n">
        <f aca="false">perf!E156</f>
        <v>3</v>
      </c>
      <c r="W10" s="59" t="n">
        <f aca="false">perf!F156</f>
        <v>0</v>
      </c>
      <c r="X10" s="59" t="n">
        <f aca="false">perf!G156</f>
        <v>4225</v>
      </c>
      <c r="Y10" s="59" t="n">
        <f aca="false">perf!H156</f>
        <v>36</v>
      </c>
      <c r="Z10" s="59" t="n">
        <f aca="false">perf!I156</f>
        <v>30</v>
      </c>
      <c r="AA10" s="59" t="n">
        <f aca="false">perf!J156</f>
        <v>2</v>
      </c>
      <c r="AB10" s="59" t="n">
        <f aca="false">perf!K156</f>
        <v>0</v>
      </c>
      <c r="AC10" s="59" t="n">
        <f aca="false">perf!L156</f>
        <v>29</v>
      </c>
      <c r="AD10" s="59" t="n">
        <f aca="false">perf!M156</f>
        <v>38</v>
      </c>
      <c r="AE10" s="59" t="n">
        <f aca="false">perf!N156</f>
        <v>27</v>
      </c>
      <c r="AF10" s="59" t="n">
        <f aca="false">perf!O156</f>
        <v>22</v>
      </c>
      <c r="AG10" s="60"/>
      <c r="AH10" s="60"/>
      <c r="AI10" s="60"/>
      <c r="AJ10" s="60"/>
      <c r="AK10" s="60"/>
    </row>
    <row r="11" customFormat="false" ht="9" hidden="false" customHeight="true" outlineLevel="0" collapsed="false">
      <c r="A11" s="61"/>
      <c r="B11" s="52"/>
      <c r="C11" s="65"/>
      <c r="D11" s="53" t="s">
        <v>205</v>
      </c>
      <c r="E11" s="53"/>
      <c r="F11" s="62" t="s">
        <v>206</v>
      </c>
      <c r="G11" s="62"/>
      <c r="H11" s="62"/>
      <c r="I11" s="62"/>
      <c r="J11" s="62"/>
      <c r="K11" s="62"/>
      <c r="L11" s="62"/>
      <c r="M11" s="62"/>
      <c r="N11" s="62"/>
      <c r="O11" s="62"/>
      <c r="P11" s="62"/>
      <c r="Q11" s="62"/>
      <c r="R11" s="53" t="n">
        <v>34</v>
      </c>
      <c r="S11" s="59" t="n">
        <f aca="false">perf!B157</f>
        <v>2940</v>
      </c>
      <c r="T11" s="59" t="n">
        <f aca="false">perf!C157</f>
        <v>0</v>
      </c>
      <c r="U11" s="59" t="n">
        <f aca="false">perf!D157</f>
        <v>2334</v>
      </c>
      <c r="V11" s="59" t="n">
        <f aca="false">perf!E157</f>
        <v>1868</v>
      </c>
      <c r="W11" s="59" t="n">
        <f aca="false">perf!F157</f>
        <v>4910</v>
      </c>
      <c r="X11" s="59" t="n">
        <f aca="false">perf!G157</f>
        <v>0</v>
      </c>
      <c r="Y11" s="59" t="n">
        <f aca="false">perf!H157</f>
        <v>0</v>
      </c>
      <c r="Z11" s="59" t="n">
        <f aca="false">perf!I157</f>
        <v>0</v>
      </c>
      <c r="AA11" s="59" t="n">
        <f aca="false">perf!J157</f>
        <v>0</v>
      </c>
      <c r="AB11" s="59" t="n">
        <f aca="false">perf!K157</f>
        <v>0</v>
      </c>
      <c r="AC11" s="59" t="n">
        <f aca="false">perf!L157</f>
        <v>0</v>
      </c>
      <c r="AD11" s="59" t="n">
        <f aca="false">perf!M157</f>
        <v>0</v>
      </c>
      <c r="AE11" s="59" t="n">
        <f aca="false">perf!N157</f>
        <v>0</v>
      </c>
      <c r="AF11" s="59" t="n">
        <f aca="false">perf!O157</f>
        <v>0</v>
      </c>
      <c r="AG11" s="60"/>
      <c r="AH11" s="60"/>
      <c r="AI11" s="60"/>
      <c r="AJ11" s="60"/>
      <c r="AK11" s="60"/>
    </row>
    <row r="12" customFormat="false" ht="9" hidden="false" customHeight="true" outlineLevel="0" collapsed="false">
      <c r="A12" s="61"/>
      <c r="B12" s="52"/>
      <c r="C12" s="65"/>
      <c r="D12" s="62" t="s">
        <v>207</v>
      </c>
      <c r="E12" s="62"/>
      <c r="F12" s="62"/>
      <c r="G12" s="62"/>
      <c r="H12" s="62"/>
      <c r="I12" s="62"/>
      <c r="J12" s="62"/>
      <c r="K12" s="62"/>
      <c r="L12" s="62"/>
      <c r="M12" s="62"/>
      <c r="N12" s="62"/>
      <c r="O12" s="62"/>
      <c r="P12" s="62"/>
      <c r="Q12" s="62"/>
      <c r="R12" s="53" t="n">
        <v>35</v>
      </c>
      <c r="S12" s="59" t="n">
        <f aca="false">perf!B158</f>
        <v>13</v>
      </c>
      <c r="T12" s="59" t="n">
        <f aca="false">perf!C158</f>
        <v>0</v>
      </c>
      <c r="U12" s="59" t="n">
        <f aca="false">perf!D158</f>
        <v>8</v>
      </c>
      <c r="V12" s="59" t="n">
        <f aca="false">perf!E158</f>
        <v>4</v>
      </c>
      <c r="W12" s="59" t="n">
        <f aca="false">perf!F158</f>
        <v>0</v>
      </c>
      <c r="X12" s="59" t="n">
        <f aca="false">perf!G158</f>
        <v>0</v>
      </c>
      <c r="Y12" s="59" t="n">
        <f aca="false">perf!H158</f>
        <v>4</v>
      </c>
      <c r="Z12" s="59" t="n">
        <f aca="false">perf!I158</f>
        <v>3</v>
      </c>
      <c r="AA12" s="59" t="n">
        <f aca="false">perf!J158</f>
        <v>1</v>
      </c>
      <c r="AB12" s="59" t="n">
        <f aca="false">perf!K158</f>
        <v>0</v>
      </c>
      <c r="AC12" s="59" t="n">
        <f aca="false">perf!L158</f>
        <v>2</v>
      </c>
      <c r="AD12" s="59" t="n">
        <f aca="false">perf!M158</f>
        <v>4</v>
      </c>
      <c r="AE12" s="59" t="n">
        <f aca="false">perf!N158</f>
        <v>3</v>
      </c>
      <c r="AF12" s="59" t="n">
        <f aca="false">perf!O158</f>
        <v>1</v>
      </c>
      <c r="AG12" s="60"/>
      <c r="AH12" s="60"/>
      <c r="AI12" s="60"/>
      <c r="AJ12" s="60"/>
      <c r="AK12" s="60"/>
    </row>
    <row r="13" customFormat="false" ht="9" hidden="false" customHeight="true" outlineLevel="0" collapsed="false">
      <c r="A13" s="61"/>
      <c r="B13" s="52"/>
      <c r="C13" s="65"/>
      <c r="D13" s="53" t="s">
        <v>205</v>
      </c>
      <c r="E13" s="53"/>
      <c r="F13" s="62" t="s">
        <v>206</v>
      </c>
      <c r="G13" s="62"/>
      <c r="H13" s="62"/>
      <c r="I13" s="62"/>
      <c r="J13" s="62"/>
      <c r="K13" s="62"/>
      <c r="L13" s="62"/>
      <c r="M13" s="62"/>
      <c r="N13" s="62"/>
      <c r="O13" s="62"/>
      <c r="P13" s="62"/>
      <c r="Q13" s="62"/>
      <c r="R13" s="53" t="n">
        <v>36</v>
      </c>
      <c r="S13" s="59" t="n">
        <f aca="false">perf!B159</f>
        <v>932</v>
      </c>
      <c r="T13" s="59" t="n">
        <f aca="false">perf!C159</f>
        <v>0</v>
      </c>
      <c r="U13" s="59" t="n">
        <f aca="false">perf!D159</f>
        <v>65</v>
      </c>
      <c r="V13" s="59" t="n">
        <f aca="false">perf!E159</f>
        <v>577</v>
      </c>
      <c r="W13" s="59" t="n">
        <f aca="false">perf!F159</f>
        <v>5150</v>
      </c>
      <c r="X13" s="59" t="n">
        <f aca="false">perf!G159</f>
        <v>0</v>
      </c>
      <c r="Y13" s="59" t="n">
        <f aca="false">perf!H159</f>
        <v>0</v>
      </c>
      <c r="Z13" s="59" t="n">
        <f aca="false">perf!I159</f>
        <v>0</v>
      </c>
      <c r="AA13" s="59" t="n">
        <f aca="false">perf!J159</f>
        <v>0</v>
      </c>
      <c r="AB13" s="59" t="n">
        <f aca="false">perf!K159</f>
        <v>0</v>
      </c>
      <c r="AC13" s="59" t="n">
        <f aca="false">perf!L159</f>
        <v>0</v>
      </c>
      <c r="AD13" s="59" t="n">
        <f aca="false">perf!M159</f>
        <v>0</v>
      </c>
      <c r="AE13" s="59" t="n">
        <f aca="false">perf!N159</f>
        <v>0</v>
      </c>
      <c r="AF13" s="59" t="n">
        <f aca="false">perf!O159</f>
        <v>0</v>
      </c>
      <c r="AG13" s="60"/>
      <c r="AH13" s="60"/>
      <c r="AI13" s="60"/>
      <c r="AJ13" s="60"/>
      <c r="AK13" s="60"/>
    </row>
    <row r="14" customFormat="false" ht="9" hidden="false" customHeight="true" outlineLevel="0" collapsed="false">
      <c r="A14" s="61"/>
      <c r="B14" s="52"/>
      <c r="C14" s="65" t="s">
        <v>208</v>
      </c>
      <c r="D14" s="62" t="s">
        <v>209</v>
      </c>
      <c r="E14" s="62"/>
      <c r="F14" s="62"/>
      <c r="G14" s="62"/>
      <c r="H14" s="62"/>
      <c r="I14" s="62"/>
      <c r="J14" s="62"/>
      <c r="K14" s="62"/>
      <c r="L14" s="62"/>
      <c r="M14" s="62"/>
      <c r="N14" s="62"/>
      <c r="O14" s="62"/>
      <c r="P14" s="62"/>
      <c r="Q14" s="62"/>
      <c r="R14" s="53" t="n">
        <v>37</v>
      </c>
      <c r="S14" s="59" t="n">
        <f aca="false">perf!B160</f>
        <v>14</v>
      </c>
      <c r="T14" s="59" t="n">
        <f aca="false">perf!C160</f>
        <v>0</v>
      </c>
      <c r="U14" s="59" t="n">
        <f aca="false">perf!D160</f>
        <v>14</v>
      </c>
      <c r="V14" s="59" t="n">
        <f aca="false">perf!E160</f>
        <v>3</v>
      </c>
      <c r="W14" s="59" t="n">
        <f aca="false">perf!F160</f>
        <v>951</v>
      </c>
      <c r="X14" s="59" t="n">
        <f aca="false">perf!G160</f>
        <v>0</v>
      </c>
      <c r="Y14" s="59" t="n">
        <f aca="false">perf!H160</f>
        <v>4</v>
      </c>
      <c r="Z14" s="59" t="n">
        <f aca="false">perf!I160</f>
        <v>4</v>
      </c>
      <c r="AA14" s="59" t="n">
        <f aca="false">perf!J160</f>
        <v>0</v>
      </c>
      <c r="AB14" s="59" t="n">
        <f aca="false">perf!K160</f>
        <v>0</v>
      </c>
      <c r="AC14" s="59" t="n">
        <f aca="false">perf!L160</f>
        <v>4</v>
      </c>
      <c r="AD14" s="59" t="n">
        <f aca="false">perf!M160</f>
        <v>3</v>
      </c>
      <c r="AE14" s="59" t="n">
        <f aca="false">perf!N160</f>
        <v>3</v>
      </c>
      <c r="AF14" s="59" t="n">
        <f aca="false">perf!O160</f>
        <v>3</v>
      </c>
      <c r="AG14" s="60"/>
      <c r="AH14" s="60"/>
      <c r="AI14" s="60"/>
      <c r="AJ14" s="60"/>
      <c r="AK14" s="60"/>
    </row>
    <row r="15" customFormat="false" ht="9" hidden="false" customHeight="true" outlineLevel="0" collapsed="false">
      <c r="A15" s="61"/>
      <c r="B15" s="52"/>
      <c r="C15" s="65"/>
      <c r="D15" s="62" t="s">
        <v>210</v>
      </c>
      <c r="E15" s="62"/>
      <c r="F15" s="62"/>
      <c r="G15" s="62"/>
      <c r="H15" s="62"/>
      <c r="I15" s="62"/>
      <c r="J15" s="62"/>
      <c r="K15" s="62"/>
      <c r="L15" s="62"/>
      <c r="M15" s="62"/>
      <c r="N15" s="62"/>
      <c r="O15" s="62"/>
      <c r="P15" s="62"/>
      <c r="Q15" s="62"/>
      <c r="R15" s="53" t="n">
        <v>38</v>
      </c>
      <c r="S15" s="59" t="n">
        <f aca="false">perf!B161</f>
        <v>135</v>
      </c>
      <c r="T15" s="59" t="n">
        <f aca="false">perf!C161</f>
        <v>0</v>
      </c>
      <c r="U15" s="59" t="n">
        <f aca="false">perf!D161</f>
        <v>132</v>
      </c>
      <c r="V15" s="59" t="n">
        <f aca="false">perf!E161</f>
        <v>10</v>
      </c>
      <c r="W15" s="59" t="n">
        <f aca="false">perf!F161</f>
        <v>120651</v>
      </c>
      <c r="X15" s="59" t="n">
        <f aca="false">perf!G161</f>
        <v>130970</v>
      </c>
      <c r="Y15" s="59" t="n">
        <f aca="false">perf!H161</f>
        <v>6</v>
      </c>
      <c r="Z15" s="59" t="n">
        <f aca="false">perf!I161</f>
        <v>2</v>
      </c>
      <c r="AA15" s="59" t="n">
        <f aca="false">perf!J161</f>
        <v>1</v>
      </c>
      <c r="AB15" s="59" t="n">
        <f aca="false">perf!K161</f>
        <v>1</v>
      </c>
      <c r="AC15" s="59" t="n">
        <f aca="false">perf!L161</f>
        <v>6</v>
      </c>
      <c r="AD15" s="59" t="n">
        <f aca="false">perf!M161</f>
        <v>6</v>
      </c>
      <c r="AE15" s="59" t="n">
        <f aca="false">perf!N161</f>
        <v>6</v>
      </c>
      <c r="AF15" s="59" t="n">
        <f aca="false">perf!O161</f>
        <v>3</v>
      </c>
      <c r="AG15" s="60"/>
      <c r="AH15" s="60"/>
      <c r="AI15" s="60"/>
      <c r="AJ15" s="60"/>
      <c r="AK15" s="60"/>
    </row>
    <row r="16" customFormat="false" ht="9" hidden="false" customHeight="true" outlineLevel="0" collapsed="false">
      <c r="A16" s="61"/>
      <c r="B16" s="52"/>
      <c r="C16" s="65"/>
      <c r="D16" s="62" t="s">
        <v>211</v>
      </c>
      <c r="E16" s="62"/>
      <c r="F16" s="62"/>
      <c r="G16" s="62"/>
      <c r="H16" s="62"/>
      <c r="I16" s="62"/>
      <c r="J16" s="62"/>
      <c r="K16" s="62"/>
      <c r="L16" s="62"/>
      <c r="M16" s="62"/>
      <c r="N16" s="62"/>
      <c r="O16" s="62"/>
      <c r="P16" s="62"/>
      <c r="Q16" s="62"/>
      <c r="R16" s="53" t="n">
        <v>39</v>
      </c>
      <c r="S16" s="59" t="n">
        <f aca="false">perf!B162</f>
        <v>7</v>
      </c>
      <c r="T16" s="59" t="n">
        <f aca="false">perf!C162</f>
        <v>0</v>
      </c>
      <c r="U16" s="59" t="n">
        <f aca="false">perf!D162</f>
        <v>7</v>
      </c>
      <c r="V16" s="59" t="n">
        <f aca="false">perf!E162</f>
        <v>3</v>
      </c>
      <c r="W16" s="59" t="n">
        <f aca="false">perf!F162</f>
        <v>0</v>
      </c>
      <c r="X16" s="59" t="n">
        <f aca="false">perf!G162</f>
        <v>115834</v>
      </c>
      <c r="Y16" s="59" t="n">
        <f aca="false">perf!H162</f>
        <v>2</v>
      </c>
      <c r="Z16" s="59" t="n">
        <f aca="false">perf!I162</f>
        <v>1</v>
      </c>
      <c r="AA16" s="59" t="n">
        <f aca="false">perf!J162</f>
        <v>1</v>
      </c>
      <c r="AB16" s="59" t="n">
        <f aca="false">perf!K162</f>
        <v>1</v>
      </c>
      <c r="AC16" s="59" t="n">
        <f aca="false">perf!L162</f>
        <v>2</v>
      </c>
      <c r="AD16" s="59" t="n">
        <f aca="false">perf!M162</f>
        <v>13</v>
      </c>
      <c r="AE16" s="59" t="n">
        <f aca="false">perf!N162</f>
        <v>13</v>
      </c>
      <c r="AF16" s="59" t="n">
        <f aca="false">perf!O162</f>
        <v>4</v>
      </c>
      <c r="AG16" s="60"/>
      <c r="AH16" s="60"/>
      <c r="AI16" s="60"/>
      <c r="AJ16" s="60"/>
      <c r="AK16" s="60"/>
    </row>
    <row r="17" customFormat="false" ht="9" hidden="false" customHeight="true" outlineLevel="0" collapsed="false">
      <c r="A17" s="61"/>
      <c r="B17" s="52"/>
      <c r="C17" s="65"/>
      <c r="D17" s="62" t="s">
        <v>212</v>
      </c>
      <c r="E17" s="62"/>
      <c r="F17" s="62"/>
      <c r="G17" s="62"/>
      <c r="H17" s="62"/>
      <c r="I17" s="62"/>
      <c r="J17" s="62"/>
      <c r="K17" s="62"/>
      <c r="L17" s="62"/>
      <c r="M17" s="62"/>
      <c r="N17" s="62"/>
      <c r="O17" s="62"/>
      <c r="P17" s="62"/>
      <c r="Q17" s="62"/>
      <c r="R17" s="53" t="n">
        <v>40</v>
      </c>
      <c r="S17" s="59" t="n">
        <f aca="false">perf!B163</f>
        <v>66</v>
      </c>
      <c r="T17" s="59" t="n">
        <f aca="false">perf!C163</f>
        <v>2</v>
      </c>
      <c r="U17" s="59" t="n">
        <f aca="false">perf!D163</f>
        <v>54</v>
      </c>
      <c r="V17" s="59" t="n">
        <f aca="false">perf!E163</f>
        <v>22</v>
      </c>
      <c r="W17" s="59" t="n">
        <f aca="false">perf!F163</f>
        <v>2028938</v>
      </c>
      <c r="X17" s="59" t="n">
        <f aca="false">perf!G163</f>
        <v>1671999</v>
      </c>
      <c r="Y17" s="59" t="n">
        <f aca="false">perf!H163</f>
        <v>16</v>
      </c>
      <c r="Z17" s="59" t="n">
        <f aca="false">perf!I163</f>
        <v>15</v>
      </c>
      <c r="AA17" s="59" t="n">
        <f aca="false">perf!J163</f>
        <v>0</v>
      </c>
      <c r="AB17" s="59" t="n">
        <f aca="false">perf!K163</f>
        <v>0</v>
      </c>
      <c r="AC17" s="59" t="n">
        <f aca="false">perf!L163</f>
        <v>14</v>
      </c>
      <c r="AD17" s="59" t="n">
        <f aca="false">perf!M163</f>
        <v>16</v>
      </c>
      <c r="AE17" s="59" t="n">
        <f aca="false">perf!N163</f>
        <v>14</v>
      </c>
      <c r="AF17" s="59" t="n">
        <f aca="false">perf!O163</f>
        <v>12</v>
      </c>
      <c r="AG17" s="60"/>
      <c r="AH17" s="60"/>
      <c r="AI17" s="60"/>
      <c r="AJ17" s="60"/>
      <c r="AK17" s="60"/>
    </row>
    <row r="18" customFormat="false" ht="9" hidden="false" customHeight="true" outlineLevel="0" collapsed="false">
      <c r="A18" s="61"/>
      <c r="B18" s="52"/>
      <c r="C18" s="65"/>
      <c r="D18" s="62" t="s">
        <v>213</v>
      </c>
      <c r="E18" s="62"/>
      <c r="F18" s="62"/>
      <c r="G18" s="62"/>
      <c r="H18" s="62"/>
      <c r="I18" s="62"/>
      <c r="J18" s="62"/>
      <c r="K18" s="62"/>
      <c r="L18" s="62"/>
      <c r="M18" s="62"/>
      <c r="N18" s="62"/>
      <c r="O18" s="62"/>
      <c r="P18" s="62"/>
      <c r="Q18" s="62"/>
      <c r="R18" s="53" t="n">
        <v>41</v>
      </c>
      <c r="S18" s="59" t="n">
        <f aca="false">perf!B164</f>
        <v>0</v>
      </c>
      <c r="T18" s="59" t="n">
        <f aca="false">perf!C164</f>
        <v>0</v>
      </c>
      <c r="U18" s="59" t="n">
        <f aca="false">perf!D164</f>
        <v>0</v>
      </c>
      <c r="V18" s="59" t="n">
        <f aca="false">perf!E164</f>
        <v>0</v>
      </c>
      <c r="W18" s="59" t="n">
        <f aca="false">perf!F164</f>
        <v>0</v>
      </c>
      <c r="X18" s="59" t="n">
        <f aca="false">perf!G164</f>
        <v>0</v>
      </c>
      <c r="Y18" s="59" t="n">
        <f aca="false">perf!H164</f>
        <v>0</v>
      </c>
      <c r="Z18" s="59" t="n">
        <f aca="false">perf!I164</f>
        <v>0</v>
      </c>
      <c r="AA18" s="59" t="n">
        <f aca="false">perf!J164</f>
        <v>0</v>
      </c>
      <c r="AB18" s="59" t="n">
        <f aca="false">perf!K164</f>
        <v>0</v>
      </c>
      <c r="AC18" s="59" t="n">
        <f aca="false">perf!L164</f>
        <v>0</v>
      </c>
      <c r="AD18" s="59" t="n">
        <f aca="false">perf!M164</f>
        <v>0</v>
      </c>
      <c r="AE18" s="59" t="n">
        <f aca="false">perf!N164</f>
        <v>0</v>
      </c>
      <c r="AF18" s="59" t="n">
        <f aca="false">perf!O164</f>
        <v>0</v>
      </c>
      <c r="AG18" s="60"/>
      <c r="AH18" s="60"/>
      <c r="AI18" s="60"/>
      <c r="AJ18" s="60"/>
      <c r="AK18" s="60"/>
    </row>
    <row r="19" customFormat="false" ht="9" hidden="false" customHeight="true" outlineLevel="0" collapsed="false">
      <c r="A19" s="61"/>
      <c r="B19" s="52"/>
      <c r="C19" s="65"/>
      <c r="D19" s="62" t="s">
        <v>214</v>
      </c>
      <c r="E19" s="62"/>
      <c r="F19" s="62"/>
      <c r="G19" s="62"/>
      <c r="H19" s="62"/>
      <c r="I19" s="62"/>
      <c r="J19" s="62"/>
      <c r="K19" s="62"/>
      <c r="L19" s="62"/>
      <c r="M19" s="62"/>
      <c r="N19" s="62"/>
      <c r="O19" s="62"/>
      <c r="P19" s="62"/>
      <c r="Q19" s="62"/>
      <c r="R19" s="53" t="n">
        <v>42</v>
      </c>
      <c r="S19" s="59" t="n">
        <f aca="false">perf!B165</f>
        <v>119</v>
      </c>
      <c r="T19" s="59" t="n">
        <f aca="false">perf!C165</f>
        <v>9</v>
      </c>
      <c r="U19" s="59" t="n">
        <f aca="false">perf!D165</f>
        <v>112</v>
      </c>
      <c r="V19" s="59" t="n">
        <f aca="false">perf!E165</f>
        <v>22</v>
      </c>
      <c r="W19" s="59" t="n">
        <f aca="false">perf!F165</f>
        <v>26655</v>
      </c>
      <c r="X19" s="59" t="n">
        <f aca="false">perf!G165</f>
        <v>9503</v>
      </c>
      <c r="Y19" s="59" t="n">
        <f aca="false">perf!H165</f>
        <v>57</v>
      </c>
      <c r="Z19" s="59" t="n">
        <f aca="false">perf!I165</f>
        <v>54</v>
      </c>
      <c r="AA19" s="59" t="n">
        <f aca="false">perf!J165</f>
        <v>0</v>
      </c>
      <c r="AB19" s="59" t="n">
        <f aca="false">perf!K165</f>
        <v>0</v>
      </c>
      <c r="AC19" s="59" t="n">
        <f aca="false">perf!L165</f>
        <v>42</v>
      </c>
      <c r="AD19" s="59" t="n">
        <f aca="false">perf!M165</f>
        <v>39</v>
      </c>
      <c r="AE19" s="59" t="n">
        <f aca="false">perf!N165</f>
        <v>27</v>
      </c>
      <c r="AF19" s="59" t="n">
        <f aca="false">perf!O165</f>
        <v>25</v>
      </c>
      <c r="AG19" s="60"/>
      <c r="AH19" s="60"/>
      <c r="AI19" s="60"/>
      <c r="AJ19" s="60"/>
      <c r="AK19" s="60"/>
    </row>
    <row r="20" customFormat="false" ht="9" hidden="false" customHeight="true" outlineLevel="0" collapsed="false">
      <c r="A20" s="61"/>
      <c r="B20" s="52"/>
      <c r="C20" s="65"/>
      <c r="D20" s="62" t="s">
        <v>215</v>
      </c>
      <c r="E20" s="62"/>
      <c r="F20" s="62"/>
      <c r="G20" s="62"/>
      <c r="H20" s="62"/>
      <c r="I20" s="62"/>
      <c r="J20" s="62"/>
      <c r="K20" s="62"/>
      <c r="L20" s="62"/>
      <c r="M20" s="62"/>
      <c r="N20" s="62"/>
      <c r="O20" s="62"/>
      <c r="P20" s="62"/>
      <c r="Q20" s="62"/>
      <c r="R20" s="53" t="n">
        <v>43</v>
      </c>
      <c r="S20" s="59" t="n">
        <f aca="false">perf!B166</f>
        <v>1</v>
      </c>
      <c r="T20" s="59" t="n">
        <f aca="false">perf!C166</f>
        <v>0</v>
      </c>
      <c r="U20" s="59" t="n">
        <f aca="false">perf!D166</f>
        <v>1</v>
      </c>
      <c r="V20" s="59" t="n">
        <f aca="false">perf!E166</f>
        <v>1</v>
      </c>
      <c r="W20" s="59" t="n">
        <f aca="false">perf!F166</f>
        <v>121039</v>
      </c>
      <c r="X20" s="59" t="n">
        <f aca="false">perf!G166</f>
        <v>120039</v>
      </c>
      <c r="Y20" s="59" t="n">
        <f aca="false">perf!H166</f>
        <v>1</v>
      </c>
      <c r="Z20" s="59" t="n">
        <f aca="false">perf!I166</f>
        <v>1</v>
      </c>
      <c r="AA20" s="59" t="n">
        <f aca="false">perf!J166</f>
        <v>1</v>
      </c>
      <c r="AB20" s="59" t="n">
        <f aca="false">perf!K166</f>
        <v>0</v>
      </c>
      <c r="AC20" s="59" t="n">
        <f aca="false">perf!L166</f>
        <v>1</v>
      </c>
      <c r="AD20" s="59" t="n">
        <f aca="false">perf!M166</f>
        <v>1</v>
      </c>
      <c r="AE20" s="59" t="n">
        <f aca="false">perf!N166</f>
        <v>1</v>
      </c>
      <c r="AF20" s="59" t="n">
        <f aca="false">perf!O166</f>
        <v>1</v>
      </c>
      <c r="AG20" s="60"/>
      <c r="AH20" s="60"/>
      <c r="AI20" s="60"/>
      <c r="AJ20" s="60"/>
      <c r="AK20" s="60"/>
    </row>
    <row r="21" customFormat="false" ht="9" hidden="false" customHeight="true" outlineLevel="0" collapsed="false">
      <c r="A21" s="61"/>
      <c r="B21" s="52"/>
      <c r="C21" s="52" t="s">
        <v>216</v>
      </c>
      <c r="D21" s="62" t="s">
        <v>217</v>
      </c>
      <c r="E21" s="62"/>
      <c r="F21" s="62"/>
      <c r="G21" s="62"/>
      <c r="H21" s="62"/>
      <c r="I21" s="62"/>
      <c r="J21" s="62"/>
      <c r="K21" s="62"/>
      <c r="L21" s="62"/>
      <c r="M21" s="62"/>
      <c r="N21" s="62"/>
      <c r="O21" s="62"/>
      <c r="P21" s="62"/>
      <c r="Q21" s="62"/>
      <c r="R21" s="53" t="n">
        <v>44</v>
      </c>
      <c r="S21" s="59" t="n">
        <f aca="false">perf!B167</f>
        <v>16</v>
      </c>
      <c r="T21" s="59" t="n">
        <f aca="false">perf!C167</f>
        <v>0</v>
      </c>
      <c r="U21" s="59" t="n">
        <f aca="false">perf!D167</f>
        <v>14</v>
      </c>
      <c r="V21" s="59" t="n">
        <f aca="false">perf!E167</f>
        <v>11</v>
      </c>
      <c r="W21" s="59" t="n">
        <f aca="false">perf!F167</f>
        <v>16597</v>
      </c>
      <c r="X21" s="59" t="n">
        <f aca="false">perf!G167</f>
        <v>439</v>
      </c>
      <c r="Y21" s="59" t="n">
        <f aca="false">perf!H167</f>
        <v>5</v>
      </c>
      <c r="Z21" s="59" t="n">
        <f aca="false">perf!I167</f>
        <v>5</v>
      </c>
      <c r="AA21" s="59" t="n">
        <f aca="false">perf!J167</f>
        <v>3</v>
      </c>
      <c r="AB21" s="59" t="n">
        <f aca="false">perf!K167</f>
        <v>0</v>
      </c>
      <c r="AC21" s="59" t="n">
        <f aca="false">perf!L167</f>
        <v>5</v>
      </c>
      <c r="AD21" s="59" t="n">
        <f aca="false">perf!M167</f>
        <v>8</v>
      </c>
      <c r="AE21" s="59" t="n">
        <f aca="false">perf!N167</f>
        <v>7</v>
      </c>
      <c r="AF21" s="59" t="n">
        <f aca="false">perf!O167</f>
        <v>7</v>
      </c>
      <c r="AG21" s="60"/>
      <c r="AH21" s="60"/>
      <c r="AI21" s="60"/>
      <c r="AJ21" s="60"/>
      <c r="AK21" s="60"/>
    </row>
    <row r="22" customFormat="false" ht="9" hidden="false" customHeight="true" outlineLevel="0" collapsed="false">
      <c r="A22" s="61"/>
      <c r="B22" s="52"/>
      <c r="C22" s="52"/>
      <c r="D22" s="62" t="s">
        <v>218</v>
      </c>
      <c r="E22" s="62"/>
      <c r="F22" s="62"/>
      <c r="G22" s="62"/>
      <c r="H22" s="62"/>
      <c r="I22" s="62"/>
      <c r="J22" s="62"/>
      <c r="K22" s="62"/>
      <c r="L22" s="62"/>
      <c r="M22" s="62"/>
      <c r="N22" s="62"/>
      <c r="O22" s="62"/>
      <c r="P22" s="62"/>
      <c r="Q22" s="62"/>
      <c r="R22" s="53" t="n">
        <v>45</v>
      </c>
      <c r="S22" s="59" t="n">
        <f aca="false">perf!B168</f>
        <v>1</v>
      </c>
      <c r="T22" s="59" t="n">
        <f aca="false">perf!C168</f>
        <v>0</v>
      </c>
      <c r="U22" s="59" t="n">
        <f aca="false">perf!D168</f>
        <v>1</v>
      </c>
      <c r="V22" s="59" t="n">
        <f aca="false">perf!E168</f>
        <v>1</v>
      </c>
      <c r="W22" s="59" t="n">
        <f aca="false">perf!F168</f>
        <v>0</v>
      </c>
      <c r="X22" s="59" t="n">
        <f aca="false">perf!G168</f>
        <v>0</v>
      </c>
      <c r="Y22" s="59" t="n">
        <f aca="false">perf!H168</f>
        <v>0</v>
      </c>
      <c r="Z22" s="59" t="n">
        <f aca="false">perf!I168</f>
        <v>0</v>
      </c>
      <c r="AA22" s="59" t="n">
        <f aca="false">perf!J168</f>
        <v>0</v>
      </c>
      <c r="AB22" s="59" t="n">
        <f aca="false">perf!K168</f>
        <v>0</v>
      </c>
      <c r="AC22" s="59" t="n">
        <f aca="false">perf!L168</f>
        <v>0</v>
      </c>
      <c r="AD22" s="59" t="n">
        <f aca="false">perf!M168</f>
        <v>0</v>
      </c>
      <c r="AE22" s="59" t="n">
        <f aca="false">perf!N168</f>
        <v>0</v>
      </c>
      <c r="AF22" s="59" t="n">
        <f aca="false">perf!O168</f>
        <v>0</v>
      </c>
      <c r="AG22" s="60"/>
      <c r="AH22" s="60"/>
      <c r="AI22" s="60"/>
      <c r="AJ22" s="60"/>
      <c r="AK22" s="60"/>
    </row>
    <row r="23" customFormat="false" ht="9" hidden="false" customHeight="true" outlineLevel="0" collapsed="false">
      <c r="A23" s="61"/>
      <c r="B23" s="52"/>
      <c r="C23" s="52"/>
      <c r="D23" s="62" t="s">
        <v>219</v>
      </c>
      <c r="E23" s="62"/>
      <c r="F23" s="62"/>
      <c r="G23" s="62"/>
      <c r="H23" s="62"/>
      <c r="I23" s="62"/>
      <c r="J23" s="62"/>
      <c r="K23" s="62"/>
      <c r="L23" s="62"/>
      <c r="M23" s="62"/>
      <c r="N23" s="62"/>
      <c r="O23" s="62"/>
      <c r="P23" s="62"/>
      <c r="Q23" s="62"/>
      <c r="R23" s="53" t="n">
        <v>46</v>
      </c>
      <c r="S23" s="59" t="n">
        <f aca="false">perf!B169</f>
        <v>17</v>
      </c>
      <c r="T23" s="59" t="n">
        <f aca="false">perf!C169</f>
        <v>0</v>
      </c>
      <c r="U23" s="59" t="n">
        <f aca="false">perf!D169</f>
        <v>12</v>
      </c>
      <c r="V23" s="59" t="n">
        <f aca="false">perf!E169</f>
        <v>6</v>
      </c>
      <c r="W23" s="59" t="n">
        <f aca="false">perf!F169</f>
        <v>4998</v>
      </c>
      <c r="X23" s="59" t="n">
        <f aca="false">perf!G169</f>
        <v>0</v>
      </c>
      <c r="Y23" s="59" t="n">
        <f aca="false">perf!H169</f>
        <v>9</v>
      </c>
      <c r="Z23" s="59" t="n">
        <f aca="false">perf!I169</f>
        <v>4</v>
      </c>
      <c r="AA23" s="59" t="n">
        <f aca="false">perf!J169</f>
        <v>3</v>
      </c>
      <c r="AB23" s="59" t="n">
        <f aca="false">perf!K169</f>
        <v>2</v>
      </c>
      <c r="AC23" s="59" t="n">
        <f aca="false">perf!L169</f>
        <v>6</v>
      </c>
      <c r="AD23" s="59" t="n">
        <f aca="false">perf!M169</f>
        <v>8</v>
      </c>
      <c r="AE23" s="59" t="n">
        <f aca="false">perf!N169</f>
        <v>5</v>
      </c>
      <c r="AF23" s="59" t="n">
        <f aca="false">perf!O169</f>
        <v>4</v>
      </c>
      <c r="AG23" s="60"/>
      <c r="AH23" s="60"/>
      <c r="AI23" s="60"/>
      <c r="AJ23" s="60"/>
      <c r="AK23" s="60"/>
    </row>
    <row r="24" customFormat="false" ht="24.75" hidden="false" customHeight="true" outlineLevel="0" collapsed="false">
      <c r="A24" s="61"/>
      <c r="B24" s="52"/>
      <c r="C24" s="52"/>
      <c r="D24" s="62" t="s">
        <v>220</v>
      </c>
      <c r="E24" s="62"/>
      <c r="F24" s="62"/>
      <c r="G24" s="62"/>
      <c r="H24" s="62"/>
      <c r="I24" s="62"/>
      <c r="J24" s="62"/>
      <c r="K24" s="62"/>
      <c r="L24" s="62"/>
      <c r="M24" s="62"/>
      <c r="N24" s="62"/>
      <c r="O24" s="62"/>
      <c r="P24" s="62"/>
      <c r="Q24" s="62"/>
      <c r="R24" s="53" t="n">
        <v>47</v>
      </c>
      <c r="S24" s="59" t="n">
        <f aca="false">perf!B170</f>
        <v>0</v>
      </c>
      <c r="T24" s="59" t="n">
        <f aca="false">perf!C170</f>
        <v>0</v>
      </c>
      <c r="U24" s="59" t="n">
        <f aca="false">perf!D170</f>
        <v>0</v>
      </c>
      <c r="V24" s="59" t="n">
        <f aca="false">perf!E170</f>
        <v>0</v>
      </c>
      <c r="W24" s="59" t="n">
        <f aca="false">perf!F170</f>
        <v>0</v>
      </c>
      <c r="X24" s="59" t="n">
        <f aca="false">perf!G170</f>
        <v>0</v>
      </c>
      <c r="Y24" s="59" t="n">
        <f aca="false">perf!H170</f>
        <v>0</v>
      </c>
      <c r="Z24" s="59" t="n">
        <f aca="false">perf!I170</f>
        <v>0</v>
      </c>
      <c r="AA24" s="59" t="n">
        <f aca="false">perf!J170</f>
        <v>0</v>
      </c>
      <c r="AB24" s="59" t="n">
        <f aca="false">perf!K170</f>
        <v>0</v>
      </c>
      <c r="AC24" s="59" t="n">
        <f aca="false">perf!L170</f>
        <v>0</v>
      </c>
      <c r="AD24" s="59" t="n">
        <f aca="false">perf!M170</f>
        <v>0</v>
      </c>
      <c r="AE24" s="59" t="n">
        <f aca="false">perf!N170</f>
        <v>0</v>
      </c>
      <c r="AF24" s="59" t="n">
        <f aca="false">perf!O170</f>
        <v>0</v>
      </c>
      <c r="AG24" s="60"/>
      <c r="AH24" s="60"/>
      <c r="AI24" s="60"/>
      <c r="AJ24" s="60"/>
      <c r="AK24" s="60"/>
    </row>
    <row r="25" customFormat="false" ht="9" hidden="false" customHeight="true" outlineLevel="0" collapsed="false">
      <c r="A25" s="71" t="s">
        <v>29</v>
      </c>
      <c r="B25" s="72" t="s">
        <v>221</v>
      </c>
      <c r="C25" s="72"/>
      <c r="D25" s="72"/>
      <c r="E25" s="73" t="s">
        <v>222</v>
      </c>
      <c r="F25" s="73"/>
      <c r="G25" s="73"/>
      <c r="H25" s="73"/>
      <c r="I25" s="73"/>
      <c r="J25" s="73"/>
      <c r="K25" s="73"/>
      <c r="L25" s="73"/>
      <c r="M25" s="73"/>
      <c r="N25" s="73"/>
      <c r="O25" s="73"/>
      <c r="P25" s="73"/>
      <c r="Q25" s="73"/>
      <c r="R25" s="53" t="n">
        <v>48</v>
      </c>
      <c r="S25" s="59" t="n">
        <f aca="false">perf!B171</f>
        <v>7</v>
      </c>
      <c r="T25" s="59" t="n">
        <f aca="false">perf!C171</f>
        <v>0</v>
      </c>
      <c r="U25" s="59" t="n">
        <f aca="false">perf!D171</f>
        <v>0</v>
      </c>
      <c r="V25" s="59" t="n">
        <f aca="false">perf!E171</f>
        <v>1</v>
      </c>
      <c r="W25" s="59" t="n">
        <f aca="false">perf!F171</f>
        <v>0</v>
      </c>
      <c r="X25" s="59" t="n">
        <f aca="false">perf!G171</f>
        <v>0</v>
      </c>
      <c r="Y25" s="59" t="n">
        <f aca="false">perf!H171</f>
        <v>0</v>
      </c>
      <c r="Z25" s="59" t="n">
        <f aca="false">perf!I171</f>
        <v>0</v>
      </c>
      <c r="AA25" s="59" t="n">
        <f aca="false">perf!J171</f>
        <v>0</v>
      </c>
      <c r="AB25" s="59" t="n">
        <f aca="false">perf!K171</f>
        <v>0</v>
      </c>
      <c r="AC25" s="59" t="n">
        <f aca="false">perf!L171</f>
        <v>0</v>
      </c>
      <c r="AD25" s="59" t="n">
        <f aca="false">perf!M171</f>
        <v>2</v>
      </c>
      <c r="AE25" s="59" t="n">
        <f aca="false">perf!N171</f>
        <v>0</v>
      </c>
      <c r="AF25" s="59" t="n">
        <f aca="false">perf!O171</f>
        <v>0</v>
      </c>
      <c r="AG25" s="60"/>
      <c r="AH25" s="60"/>
      <c r="AI25" s="60"/>
      <c r="AJ25" s="60"/>
      <c r="AK25" s="60"/>
    </row>
    <row r="26" customFormat="false" ht="9" hidden="false" customHeight="true" outlineLevel="0" collapsed="false">
      <c r="A26" s="71"/>
      <c r="B26" s="72"/>
      <c r="C26" s="72"/>
      <c r="D26" s="72"/>
      <c r="E26" s="62" t="s">
        <v>223</v>
      </c>
      <c r="F26" s="62"/>
      <c r="G26" s="62"/>
      <c r="H26" s="62"/>
      <c r="I26" s="62"/>
      <c r="J26" s="62"/>
      <c r="K26" s="62"/>
      <c r="L26" s="62"/>
      <c r="M26" s="62"/>
      <c r="N26" s="62"/>
      <c r="O26" s="62"/>
      <c r="P26" s="62"/>
      <c r="Q26" s="62"/>
      <c r="R26" s="53" t="n">
        <v>49</v>
      </c>
      <c r="S26" s="59" t="n">
        <f aca="false">perf!B172</f>
        <v>2</v>
      </c>
      <c r="T26" s="59" t="n">
        <f aca="false">perf!C172</f>
        <v>0</v>
      </c>
      <c r="U26" s="59" t="n">
        <f aca="false">perf!D172</f>
        <v>0</v>
      </c>
      <c r="V26" s="59" t="n">
        <f aca="false">perf!E172</f>
        <v>2</v>
      </c>
      <c r="W26" s="59" t="n">
        <f aca="false">perf!F172</f>
        <v>1508</v>
      </c>
      <c r="X26" s="59" t="n">
        <f aca="false">perf!G172</f>
        <v>0</v>
      </c>
      <c r="Y26" s="59" t="n">
        <f aca="false">perf!H172</f>
        <v>2</v>
      </c>
      <c r="Z26" s="59" t="n">
        <f aca="false">perf!I172</f>
        <v>0</v>
      </c>
      <c r="AA26" s="59" t="n">
        <f aca="false">perf!J172</f>
        <v>0</v>
      </c>
      <c r="AB26" s="59" t="n">
        <f aca="false">perf!K172</f>
        <v>0</v>
      </c>
      <c r="AC26" s="59" t="n">
        <f aca="false">perf!L172</f>
        <v>2</v>
      </c>
      <c r="AD26" s="59" t="n">
        <f aca="false">perf!M172</f>
        <v>3</v>
      </c>
      <c r="AE26" s="59" t="n">
        <f aca="false">perf!N172</f>
        <v>3</v>
      </c>
      <c r="AF26" s="59" t="n">
        <f aca="false">perf!O172</f>
        <v>0</v>
      </c>
      <c r="AG26" s="60"/>
      <c r="AH26" s="60"/>
      <c r="AI26" s="60"/>
      <c r="AJ26" s="60"/>
      <c r="AK26" s="60"/>
    </row>
    <row r="27" customFormat="false" ht="9" hidden="false" customHeight="true" outlineLevel="0" collapsed="false">
      <c r="A27" s="71"/>
      <c r="B27" s="72"/>
      <c r="C27" s="72"/>
      <c r="D27" s="72"/>
      <c r="E27" s="62" t="s">
        <v>224</v>
      </c>
      <c r="F27" s="62"/>
      <c r="G27" s="62"/>
      <c r="H27" s="62"/>
      <c r="I27" s="62"/>
      <c r="J27" s="62"/>
      <c r="K27" s="62"/>
      <c r="L27" s="62"/>
      <c r="M27" s="62"/>
      <c r="N27" s="62"/>
      <c r="O27" s="62"/>
      <c r="P27" s="62"/>
      <c r="Q27" s="62"/>
      <c r="R27" s="53" t="n">
        <v>50</v>
      </c>
      <c r="S27" s="59" t="n">
        <f aca="false">perf!B173</f>
        <v>750</v>
      </c>
      <c r="T27" s="59" t="n">
        <f aca="false">perf!C173</f>
        <v>18</v>
      </c>
      <c r="U27" s="59" t="n">
        <f aca="false">perf!D173</f>
        <v>0</v>
      </c>
      <c r="V27" s="59" t="n">
        <f aca="false">perf!E173</f>
        <v>130</v>
      </c>
      <c r="W27" s="59" t="n">
        <f aca="false">perf!F173</f>
        <v>2229094</v>
      </c>
      <c r="X27" s="59" t="n">
        <f aca="false">perf!G173</f>
        <v>1820305</v>
      </c>
      <c r="Y27" s="59" t="n">
        <f aca="false">perf!H173</f>
        <v>364</v>
      </c>
      <c r="Z27" s="59" t="n">
        <f aca="false">perf!I173</f>
        <v>0</v>
      </c>
      <c r="AA27" s="59" t="n">
        <f aca="false">perf!J173</f>
        <v>132</v>
      </c>
      <c r="AB27" s="59" t="n">
        <f aca="false">perf!K173</f>
        <v>1</v>
      </c>
      <c r="AC27" s="59" t="n">
        <f aca="false">perf!L173</f>
        <v>324</v>
      </c>
      <c r="AD27" s="59" t="n">
        <f aca="false">perf!M173</f>
        <v>224</v>
      </c>
      <c r="AE27" s="59" t="n">
        <f aca="false">perf!N173</f>
        <v>185</v>
      </c>
      <c r="AF27" s="59" t="n">
        <f aca="false">perf!O173</f>
        <v>0</v>
      </c>
      <c r="AG27" s="60"/>
      <c r="AH27" s="60"/>
      <c r="AI27" s="60"/>
      <c r="AJ27" s="60"/>
      <c r="AK27" s="60"/>
    </row>
    <row r="28" customFormat="false" ht="9" hidden="false" customHeight="true" outlineLevel="0" collapsed="false">
      <c r="A28" s="71"/>
      <c r="B28" s="72"/>
      <c r="C28" s="72"/>
      <c r="D28" s="72"/>
      <c r="E28" s="74" t="s">
        <v>73</v>
      </c>
      <c r="F28" s="74"/>
      <c r="G28" s="62" t="s">
        <v>225</v>
      </c>
      <c r="H28" s="62"/>
      <c r="I28" s="62"/>
      <c r="J28" s="62"/>
      <c r="K28" s="62"/>
      <c r="L28" s="62"/>
      <c r="M28" s="62"/>
      <c r="N28" s="62"/>
      <c r="O28" s="62"/>
      <c r="P28" s="62"/>
      <c r="Q28" s="62"/>
      <c r="R28" s="53" t="n">
        <v>51</v>
      </c>
      <c r="S28" s="59" t="n">
        <f aca="false">perf!B174</f>
        <v>744</v>
      </c>
      <c r="T28" s="59" t="n">
        <f aca="false">perf!C174</f>
        <v>18</v>
      </c>
      <c r="U28" s="59" t="n">
        <f aca="false">perf!D174</f>
        <v>0</v>
      </c>
      <c r="V28" s="59" t="n">
        <f aca="false">perf!E174</f>
        <v>127</v>
      </c>
      <c r="W28" s="59" t="n">
        <f aca="false">perf!F174</f>
        <v>2227988</v>
      </c>
      <c r="X28" s="59" t="n">
        <f aca="false">perf!G174</f>
        <v>1820305</v>
      </c>
      <c r="Y28" s="59" t="n">
        <f aca="false">perf!H174</f>
        <v>363</v>
      </c>
      <c r="Z28" s="59" t="n">
        <f aca="false">perf!I174</f>
        <v>0</v>
      </c>
      <c r="AA28" s="59" t="n">
        <f aca="false">perf!J174</f>
        <v>132</v>
      </c>
      <c r="AB28" s="59" t="n">
        <f aca="false">perf!K174</f>
        <v>1</v>
      </c>
      <c r="AC28" s="59" t="n">
        <f aca="false">perf!L174</f>
        <v>323</v>
      </c>
      <c r="AD28" s="59" t="n">
        <f aca="false">perf!M174</f>
        <v>222</v>
      </c>
      <c r="AE28" s="59" t="n">
        <f aca="false">perf!N174</f>
        <v>184</v>
      </c>
      <c r="AF28" s="59" t="n">
        <f aca="false">perf!O174</f>
        <v>0</v>
      </c>
      <c r="AG28" s="60"/>
      <c r="AH28" s="60"/>
      <c r="AI28" s="60"/>
      <c r="AJ28" s="60"/>
      <c r="AK28" s="60"/>
    </row>
    <row r="29" customFormat="false" ht="12.75" hidden="false" customHeight="false" outlineLevel="0" collapsed="false">
      <c r="D29" s="75"/>
      <c r="E29" s="75"/>
      <c r="F29" s="75"/>
      <c r="G29" s="75"/>
      <c r="H29" s="75"/>
      <c r="I29" s="75"/>
      <c r="J29" s="75"/>
      <c r="K29" s="75"/>
      <c r="L29" s="75"/>
      <c r="M29" s="75"/>
      <c r="N29" s="75"/>
      <c r="O29" s="75"/>
      <c r="P29" s="75"/>
      <c r="Q29" s="75"/>
    </row>
  </sheetData>
  <mergeCells count="55">
    <mergeCell ref="A1:Q4"/>
    <mergeCell ref="R1:R4"/>
    <mergeCell ref="S1:S4"/>
    <mergeCell ref="T1:V1"/>
    <mergeCell ref="W1:X3"/>
    <mergeCell ref="Y1:Y4"/>
    <mergeCell ref="Z1:AC1"/>
    <mergeCell ref="AD1:AD4"/>
    <mergeCell ref="AE1:AF1"/>
    <mergeCell ref="T2:T4"/>
    <mergeCell ref="U2:U4"/>
    <mergeCell ref="V2:V4"/>
    <mergeCell ref="Z2:Z4"/>
    <mergeCell ref="AA2:AC2"/>
    <mergeCell ref="AE2:AE4"/>
    <mergeCell ref="AA3:AA4"/>
    <mergeCell ref="AB3:AB4"/>
    <mergeCell ref="AC3:AC4"/>
    <mergeCell ref="AF3:AF4"/>
    <mergeCell ref="A5:Q5"/>
    <mergeCell ref="A6:A24"/>
    <mergeCell ref="B6:B24"/>
    <mergeCell ref="C6:Q6"/>
    <mergeCell ref="C7:O7"/>
    <mergeCell ref="P7:Q7"/>
    <mergeCell ref="C8:C13"/>
    <mergeCell ref="D8:Q8"/>
    <mergeCell ref="D9:E9"/>
    <mergeCell ref="F9:Q9"/>
    <mergeCell ref="D10:Q10"/>
    <mergeCell ref="D11:E11"/>
    <mergeCell ref="F11:Q11"/>
    <mergeCell ref="D12:Q12"/>
    <mergeCell ref="D13:E13"/>
    <mergeCell ref="F13:Q13"/>
    <mergeCell ref="C14:C20"/>
    <mergeCell ref="D14:Q14"/>
    <mergeCell ref="D15:Q15"/>
    <mergeCell ref="D16:Q16"/>
    <mergeCell ref="D17:Q17"/>
    <mergeCell ref="D18:Q18"/>
    <mergeCell ref="D19:Q19"/>
    <mergeCell ref="D20:Q20"/>
    <mergeCell ref="C21:C24"/>
    <mergeCell ref="D21:Q21"/>
    <mergeCell ref="D22:Q22"/>
    <mergeCell ref="D23:Q23"/>
    <mergeCell ref="D24:Q24"/>
    <mergeCell ref="A25:A28"/>
    <mergeCell ref="B25:D28"/>
    <mergeCell ref="E25:Q25"/>
    <mergeCell ref="E26:Q26"/>
    <mergeCell ref="E27:Q27"/>
    <mergeCell ref="E28:F28"/>
    <mergeCell ref="G28:Q28"/>
  </mergeCells>
  <conditionalFormatting sqref="S6:AK2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4" activeCellId="0" sqref="S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1" min="19" style="0" width="4.7"/>
    <col collapsed="false" customWidth="true" hidden="false" outlineLevel="0" max="22" min="22" style="0" width="5.85"/>
    <col collapsed="false" customWidth="true" hidden="false" outlineLevel="0" max="24" min="23" style="0" width="4.7"/>
    <col collapsed="false" customWidth="true" hidden="false" outlineLevel="0" max="25" min="25" style="0" width="5.41"/>
    <col collapsed="false" customWidth="true" hidden="false" outlineLevel="0" max="29" min="26" style="0" width="4.7"/>
    <col collapsed="false" customWidth="true" hidden="false" outlineLevel="0" max="30" min="30" style="0" width="5.41"/>
    <col collapsed="false" customWidth="true" hidden="false" outlineLevel="0" max="33" min="31" style="0" width="4.7"/>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26.25" hidden="false" customHeight="true" outlineLevel="0" collapsed="false">
      <c r="A1" s="34" t="s">
        <v>2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76"/>
      <c r="AI1" s="76"/>
      <c r="AJ1" s="76"/>
      <c r="AK1" s="76"/>
      <c r="AL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5</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27</v>
      </c>
      <c r="T6" s="53" t="s">
        <v>29</v>
      </c>
      <c r="U6" s="53"/>
      <c r="V6" s="52" t="s">
        <v>228</v>
      </c>
      <c r="W6" s="53" t="s">
        <v>29</v>
      </c>
      <c r="X6" s="53"/>
      <c r="Y6" s="53"/>
      <c r="Z6" s="53"/>
      <c r="AA6" s="53"/>
      <c r="AB6" s="53"/>
      <c r="AC6" s="53"/>
      <c r="AD6" s="53"/>
      <c r="AE6" s="52" t="s">
        <v>229</v>
      </c>
      <c r="AF6" s="53" t="s">
        <v>29</v>
      </c>
      <c r="AG6" s="53"/>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2"/>
      <c r="T7" s="52" t="s">
        <v>78</v>
      </c>
      <c r="U7" s="52" t="s">
        <v>73</v>
      </c>
      <c r="V7" s="52"/>
      <c r="W7" s="52" t="s">
        <v>77</v>
      </c>
      <c r="X7" s="53" t="s">
        <v>169</v>
      </c>
      <c r="Y7" s="53"/>
      <c r="Z7" s="52" t="s">
        <v>167</v>
      </c>
      <c r="AA7" s="53" t="s">
        <v>73</v>
      </c>
      <c r="AB7" s="53"/>
      <c r="AC7" s="53"/>
      <c r="AD7" s="53"/>
      <c r="AE7" s="52"/>
      <c r="AF7" s="52" t="s">
        <v>167</v>
      </c>
      <c r="AG7" s="53" t="s">
        <v>73</v>
      </c>
      <c r="AH7" s="47"/>
      <c r="AI7" s="54"/>
      <c r="AJ7" s="54"/>
      <c r="AK7" s="54"/>
      <c r="AL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t="s">
        <v>230</v>
      </c>
      <c r="V8" s="52"/>
      <c r="W8" s="52"/>
      <c r="X8" s="52" t="s">
        <v>231</v>
      </c>
      <c r="Y8" s="52" t="s">
        <v>232</v>
      </c>
      <c r="Z8" s="52"/>
      <c r="AA8" s="52" t="s">
        <v>233</v>
      </c>
      <c r="AB8" s="52" t="s">
        <v>77</v>
      </c>
      <c r="AC8" s="53" t="s">
        <v>169</v>
      </c>
      <c r="AD8" s="53"/>
      <c r="AE8" s="52"/>
      <c r="AF8" s="52"/>
      <c r="AG8" s="52" t="s">
        <v>230</v>
      </c>
      <c r="AH8" s="47"/>
      <c r="AI8" s="54"/>
      <c r="AJ8" s="54"/>
      <c r="AK8" s="54"/>
      <c r="AL8" s="54"/>
    </row>
    <row r="9" s="1" customFormat="true" ht="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t="s">
        <v>231</v>
      </c>
      <c r="AD9" s="52" t="s">
        <v>234</v>
      </c>
      <c r="AE9" s="52"/>
      <c r="AF9" s="52"/>
      <c r="AG9" s="52"/>
      <c r="AH9" s="47"/>
      <c r="AI9" s="54"/>
      <c r="AJ9" s="54"/>
      <c r="AK9" s="54"/>
      <c r="AL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3" t="n">
        <v>12</v>
      </c>
      <c r="AE10" s="53" t="n">
        <v>13</v>
      </c>
      <c r="AF10" s="53" t="n">
        <v>14</v>
      </c>
      <c r="AG10" s="53" t="n">
        <v>15</v>
      </c>
      <c r="AH10" s="56"/>
      <c r="AI10" s="57"/>
      <c r="AJ10" s="57"/>
      <c r="AK10" s="57"/>
      <c r="AL10" s="57"/>
    </row>
    <row r="11" customFormat="false" ht="21.75" hidden="false" customHeight="true" outlineLevel="0" collapsed="false">
      <c r="A11" s="62" t="s">
        <v>235</v>
      </c>
      <c r="B11" s="62"/>
      <c r="C11" s="62"/>
      <c r="D11" s="62"/>
      <c r="E11" s="62"/>
      <c r="F11" s="62"/>
      <c r="G11" s="62"/>
      <c r="H11" s="62"/>
      <c r="I11" s="62"/>
      <c r="J11" s="62"/>
      <c r="K11" s="62"/>
      <c r="L11" s="62"/>
      <c r="M11" s="62"/>
      <c r="N11" s="62"/>
      <c r="O11" s="62"/>
      <c r="P11" s="62"/>
      <c r="Q11" s="62"/>
      <c r="R11" s="53" t="n">
        <v>1</v>
      </c>
      <c r="S11" s="59" t="n">
        <f aca="false">perf!B176</f>
        <v>1407</v>
      </c>
      <c r="T11" s="59" t="n">
        <f aca="false">perf!C176</f>
        <v>1207</v>
      </c>
      <c r="U11" s="59" t="n">
        <f aca="false">perf!D176</f>
        <v>691</v>
      </c>
      <c r="V11" s="59" t="n">
        <f aca="false">perf!E176</f>
        <v>1281</v>
      </c>
      <c r="W11" s="59" t="n">
        <f aca="false">perf!F176</f>
        <v>1249</v>
      </c>
      <c r="X11" s="59" t="n">
        <f aca="false">perf!G176</f>
        <v>44</v>
      </c>
      <c r="Y11" s="59" t="n">
        <f aca="false">perf!H176</f>
        <v>36</v>
      </c>
      <c r="Z11" s="59" t="n">
        <f aca="false">perf!I176</f>
        <v>1151</v>
      </c>
      <c r="AA11" s="59" t="n">
        <f aca="false">perf!J176</f>
        <v>647</v>
      </c>
      <c r="AB11" s="59" t="n">
        <f aca="false">perf!K176</f>
        <v>1119</v>
      </c>
      <c r="AC11" s="59" t="n">
        <f aca="false">perf!L176</f>
        <v>23</v>
      </c>
      <c r="AD11" s="59" t="n">
        <f aca="false">perf!M176</f>
        <v>19</v>
      </c>
      <c r="AE11" s="59" t="n">
        <f aca="false">perf!N176</f>
        <v>1080</v>
      </c>
      <c r="AF11" s="59" t="n">
        <f aca="false">perf!O176</f>
        <v>974</v>
      </c>
      <c r="AG11" s="59" t="n">
        <f aca="false">perf!P176</f>
        <v>588</v>
      </c>
      <c r="AH11" s="60"/>
      <c r="AI11" s="60"/>
      <c r="AJ11" s="60"/>
      <c r="AK11" s="60"/>
      <c r="AL11" s="60"/>
    </row>
    <row r="12" customFormat="false" ht="9" hidden="false" customHeight="true" outlineLevel="0" collapsed="false">
      <c r="A12" s="61" t="s">
        <v>29</v>
      </c>
      <c r="B12" s="62" t="s">
        <v>236</v>
      </c>
      <c r="C12" s="62"/>
      <c r="D12" s="62"/>
      <c r="E12" s="62"/>
      <c r="F12" s="62"/>
      <c r="G12" s="62"/>
      <c r="H12" s="62"/>
      <c r="I12" s="62"/>
      <c r="J12" s="62"/>
      <c r="K12" s="62"/>
      <c r="L12" s="62"/>
      <c r="M12" s="62"/>
      <c r="N12" s="62"/>
      <c r="O12" s="62"/>
      <c r="P12" s="62"/>
      <c r="Q12" s="62"/>
      <c r="R12" s="53" t="n">
        <v>2</v>
      </c>
      <c r="S12" s="59" t="n">
        <f aca="false">perf!B177</f>
        <v>696</v>
      </c>
      <c r="T12" s="59" t="n">
        <f aca="false">perf!C177</f>
        <v>521</v>
      </c>
      <c r="U12" s="59" t="n">
        <f aca="false">perf!D177</f>
        <v>314</v>
      </c>
      <c r="V12" s="59" t="n">
        <f aca="false">perf!E177</f>
        <v>598</v>
      </c>
      <c r="W12" s="59" t="n">
        <f aca="false">perf!F177</f>
        <v>578</v>
      </c>
      <c r="X12" s="59" t="n">
        <f aca="false">perf!G177</f>
        <v>44</v>
      </c>
      <c r="Y12" s="59" t="n">
        <f aca="false">perf!H177</f>
        <v>36</v>
      </c>
      <c r="Z12" s="59" t="n">
        <f aca="false">perf!I177</f>
        <v>494</v>
      </c>
      <c r="AA12" s="59" t="n">
        <f aca="false">perf!J177</f>
        <v>289</v>
      </c>
      <c r="AB12" s="59" t="n">
        <f aca="false">perf!K177</f>
        <v>474</v>
      </c>
      <c r="AC12" s="59" t="n">
        <f aca="false">perf!L177</f>
        <v>23</v>
      </c>
      <c r="AD12" s="59" t="n">
        <f aca="false">perf!M177</f>
        <v>19</v>
      </c>
      <c r="AE12" s="59" t="n">
        <f aca="false">perf!N177</f>
        <v>526</v>
      </c>
      <c r="AF12" s="59" t="n">
        <f aca="false">perf!O177</f>
        <v>431</v>
      </c>
      <c r="AG12" s="59" t="n">
        <f aca="false">perf!P177</f>
        <v>278</v>
      </c>
      <c r="AH12" s="60"/>
      <c r="AI12" s="60"/>
      <c r="AJ12" s="60"/>
      <c r="AK12" s="60"/>
      <c r="AL12" s="60"/>
    </row>
    <row r="13" customFormat="false" ht="9" hidden="false" customHeight="true" outlineLevel="0" collapsed="false">
      <c r="A13" s="61"/>
      <c r="B13" s="53" t="s">
        <v>216</v>
      </c>
      <c r="C13" s="53"/>
      <c r="D13" s="53"/>
      <c r="E13" s="62" t="s">
        <v>237</v>
      </c>
      <c r="F13" s="62"/>
      <c r="G13" s="62"/>
      <c r="H13" s="62"/>
      <c r="I13" s="62"/>
      <c r="J13" s="62"/>
      <c r="K13" s="62"/>
      <c r="L13" s="62"/>
      <c r="M13" s="62"/>
      <c r="N13" s="62"/>
      <c r="O13" s="62"/>
      <c r="P13" s="62"/>
      <c r="Q13" s="62"/>
      <c r="R13" s="53" t="n">
        <v>3</v>
      </c>
      <c r="S13" s="59" t="n">
        <f aca="false">perf!B178</f>
        <v>388</v>
      </c>
      <c r="T13" s="59" t="n">
        <f aca="false">perf!C178</f>
        <v>324</v>
      </c>
      <c r="U13" s="59" t="n">
        <f aca="false">perf!D178</f>
        <v>165</v>
      </c>
      <c r="V13" s="59" t="n">
        <f aca="false">perf!E178</f>
        <v>343</v>
      </c>
      <c r="W13" s="59" t="n">
        <f aca="false">perf!F178</f>
        <v>337</v>
      </c>
      <c r="X13" s="59" t="n">
        <f aca="false">perf!G178</f>
        <v>10</v>
      </c>
      <c r="Y13" s="59" t="n">
        <f aca="false">perf!H178</f>
        <v>16</v>
      </c>
      <c r="Z13" s="59" t="n">
        <f aca="false">perf!I178</f>
        <v>296</v>
      </c>
      <c r="AA13" s="59" t="n">
        <f aca="false">perf!J178</f>
        <v>147</v>
      </c>
      <c r="AB13" s="59" t="n">
        <f aca="false">perf!K178</f>
        <v>290</v>
      </c>
      <c r="AC13" s="59" t="n">
        <f aca="false">perf!L178</f>
        <v>5</v>
      </c>
      <c r="AD13" s="59" t="n">
        <f aca="false">perf!M178</f>
        <v>5</v>
      </c>
      <c r="AE13" s="59" t="n">
        <f aca="false">perf!N178</f>
        <v>286</v>
      </c>
      <c r="AF13" s="59" t="n">
        <f aca="false">perf!O178</f>
        <v>244</v>
      </c>
      <c r="AG13" s="59" t="n">
        <f aca="false">perf!P178</f>
        <v>129</v>
      </c>
      <c r="AH13" s="60"/>
      <c r="AI13" s="60"/>
      <c r="AJ13" s="60"/>
      <c r="AK13" s="60"/>
      <c r="AL13" s="60"/>
    </row>
    <row r="14" customFormat="false" ht="9" hidden="false" customHeight="true" outlineLevel="0" collapsed="false">
      <c r="A14" s="61"/>
      <c r="B14" s="53"/>
      <c r="C14" s="53"/>
      <c r="D14" s="53"/>
      <c r="E14" s="62" t="s">
        <v>238</v>
      </c>
      <c r="F14" s="62"/>
      <c r="G14" s="62"/>
      <c r="H14" s="62"/>
      <c r="I14" s="62"/>
      <c r="J14" s="62"/>
      <c r="K14" s="62"/>
      <c r="L14" s="62"/>
      <c r="M14" s="62"/>
      <c r="N14" s="62"/>
      <c r="O14" s="62"/>
      <c r="P14" s="62"/>
      <c r="Q14" s="62"/>
      <c r="R14" s="53" t="n">
        <v>4</v>
      </c>
      <c r="S14" s="59" t="n">
        <f aca="false">perf!B179</f>
        <v>8</v>
      </c>
      <c r="T14" s="59" t="n">
        <f aca="false">perf!C179</f>
        <v>8</v>
      </c>
      <c r="U14" s="59" t="n">
        <f aca="false">perf!D179</f>
        <v>6</v>
      </c>
      <c r="V14" s="59" t="n">
        <f aca="false">perf!E179</f>
        <v>8</v>
      </c>
      <c r="W14" s="59" t="n">
        <f aca="false">perf!F179</f>
        <v>7</v>
      </c>
      <c r="X14" s="59" t="n">
        <f aca="false">perf!G179</f>
        <v>0</v>
      </c>
      <c r="Y14" s="59" t="n">
        <f aca="false">perf!H179</f>
        <v>1</v>
      </c>
      <c r="Z14" s="59" t="n">
        <f aca="false">perf!I179</f>
        <v>7</v>
      </c>
      <c r="AA14" s="59" t="n">
        <f aca="false">perf!J179</f>
        <v>3</v>
      </c>
      <c r="AB14" s="59" t="n">
        <f aca="false">perf!K179</f>
        <v>6</v>
      </c>
      <c r="AC14" s="59" t="n">
        <f aca="false">perf!L179</f>
        <v>0</v>
      </c>
      <c r="AD14" s="59" t="n">
        <f aca="false">perf!M179</f>
        <v>0</v>
      </c>
      <c r="AE14" s="59" t="n">
        <f aca="false">perf!N179</f>
        <v>7</v>
      </c>
      <c r="AF14" s="59" t="n">
        <f aca="false">perf!O179</f>
        <v>6</v>
      </c>
      <c r="AG14" s="59" t="n">
        <f aca="false">perf!P179</f>
        <v>2</v>
      </c>
      <c r="AH14" s="60"/>
      <c r="AI14" s="60"/>
      <c r="AJ14" s="60"/>
      <c r="AK14" s="60"/>
      <c r="AL14" s="60"/>
    </row>
    <row r="15" customFormat="false" ht="42.75" hidden="false" customHeight="true" outlineLevel="0" collapsed="false">
      <c r="A15" s="61"/>
      <c r="B15" s="69" t="s">
        <v>239</v>
      </c>
      <c r="C15" s="69"/>
      <c r="D15" s="69"/>
      <c r="E15" s="69"/>
      <c r="F15" s="69"/>
      <c r="G15" s="69"/>
      <c r="H15" s="69"/>
      <c r="I15" s="69"/>
      <c r="J15" s="69"/>
      <c r="K15" s="69"/>
      <c r="L15" s="69"/>
      <c r="M15" s="69"/>
      <c r="N15" s="69"/>
      <c r="O15" s="69"/>
      <c r="P15" s="69"/>
      <c r="Q15" s="69"/>
      <c r="R15" s="53" t="n">
        <v>5</v>
      </c>
      <c r="S15" s="59" t="n">
        <f aca="false">perf!B180</f>
        <v>870</v>
      </c>
      <c r="T15" s="59" t="n">
        <f aca="false">perf!C180</f>
        <v>825</v>
      </c>
      <c r="U15" s="59" t="n">
        <f aca="false">perf!D180</f>
        <v>455</v>
      </c>
      <c r="V15" s="59" t="n">
        <f aca="false">perf!E180</f>
        <v>832</v>
      </c>
      <c r="W15" s="59" t="n">
        <f aca="false">perf!F180</f>
        <v>815</v>
      </c>
      <c r="X15" s="59" t="n">
        <f aca="false">perf!G180</f>
        <v>0</v>
      </c>
      <c r="Y15" s="59" t="n">
        <f aca="false">perf!H180</f>
        <v>0</v>
      </c>
      <c r="Z15" s="59" t="n">
        <f aca="false">perf!I180</f>
        <v>792</v>
      </c>
      <c r="AA15" s="59" t="n">
        <f aca="false">perf!J180</f>
        <v>419</v>
      </c>
      <c r="AB15" s="59" t="n">
        <f aca="false">perf!K180</f>
        <v>775</v>
      </c>
      <c r="AC15" s="59" t="n">
        <f aca="false">perf!L180</f>
        <v>0</v>
      </c>
      <c r="AD15" s="59" t="n">
        <f aca="false">perf!M180</f>
        <v>0</v>
      </c>
      <c r="AE15" s="59" t="n">
        <f aca="false">perf!N180</f>
        <v>808</v>
      </c>
      <c r="AF15" s="59" t="n">
        <f aca="false">perf!O180</f>
        <v>686</v>
      </c>
      <c r="AG15" s="59" t="n">
        <f aca="false">perf!P180</f>
        <v>383</v>
      </c>
      <c r="AH15" s="60"/>
      <c r="AI15" s="60"/>
      <c r="AJ15" s="60"/>
      <c r="AK15" s="60"/>
      <c r="AL15" s="60"/>
    </row>
    <row r="16" customFormat="false" ht="39.75" hidden="false" customHeight="true" outlineLevel="0" collapsed="false">
      <c r="A16" s="61"/>
      <c r="B16" s="69" t="s">
        <v>240</v>
      </c>
      <c r="C16" s="69"/>
      <c r="D16" s="69"/>
      <c r="E16" s="69"/>
      <c r="F16" s="69"/>
      <c r="G16" s="69"/>
      <c r="H16" s="69"/>
      <c r="I16" s="69"/>
      <c r="J16" s="69"/>
      <c r="K16" s="69"/>
      <c r="L16" s="69"/>
      <c r="M16" s="69"/>
      <c r="N16" s="69"/>
      <c r="O16" s="69"/>
      <c r="P16" s="69"/>
      <c r="Q16" s="69"/>
      <c r="R16" s="53" t="n">
        <v>6</v>
      </c>
      <c r="S16" s="59" t="n">
        <f aca="false">perf!B181</f>
        <v>431</v>
      </c>
      <c r="T16" s="59" t="n">
        <f aca="false">perf!C181</f>
        <v>295</v>
      </c>
      <c r="U16" s="59" t="n">
        <f aca="false">perf!D181</f>
        <v>190</v>
      </c>
      <c r="V16" s="59" t="n">
        <f aca="false">perf!E181</f>
        <v>345</v>
      </c>
      <c r="W16" s="59" t="n">
        <f aca="false">perf!F181</f>
        <v>331</v>
      </c>
      <c r="X16" s="59" t="n">
        <f aca="false">perf!G181</f>
        <v>39</v>
      </c>
      <c r="Y16" s="59" t="n">
        <f aca="false">perf!H181</f>
        <v>26</v>
      </c>
      <c r="Z16" s="59" t="n">
        <f aca="false">perf!I181</f>
        <v>273</v>
      </c>
      <c r="AA16" s="59" t="n">
        <f aca="false">perf!J181</f>
        <v>185</v>
      </c>
      <c r="AB16" s="59" t="n">
        <f aca="false">perf!K181</f>
        <v>259</v>
      </c>
      <c r="AC16" s="59" t="n">
        <f aca="false">perf!L181</f>
        <v>21</v>
      </c>
      <c r="AD16" s="59" t="n">
        <f aca="false">perf!M181</f>
        <v>14</v>
      </c>
      <c r="AE16" s="59" t="n">
        <f aca="false">perf!N181</f>
        <v>312</v>
      </c>
      <c r="AF16" s="59" t="n">
        <f aca="false">perf!O181</f>
        <v>242</v>
      </c>
      <c r="AG16" s="59" t="n">
        <f aca="false">perf!P181</f>
        <v>180</v>
      </c>
      <c r="AH16" s="60"/>
      <c r="AI16" s="60"/>
      <c r="AJ16" s="60"/>
      <c r="AK16" s="60"/>
      <c r="AL16" s="60"/>
    </row>
    <row r="17" customFormat="false" ht="30" hidden="false" customHeight="true" outlineLevel="0" collapsed="false">
      <c r="A17" s="61"/>
      <c r="B17" s="52" t="s">
        <v>241</v>
      </c>
      <c r="C17" s="62" t="s">
        <v>242</v>
      </c>
      <c r="D17" s="62"/>
      <c r="E17" s="62"/>
      <c r="F17" s="62"/>
      <c r="G17" s="62"/>
      <c r="H17" s="62"/>
      <c r="I17" s="62"/>
      <c r="J17" s="62"/>
      <c r="K17" s="62"/>
      <c r="L17" s="62"/>
      <c r="M17" s="62"/>
      <c r="N17" s="62"/>
      <c r="O17" s="62"/>
      <c r="P17" s="62"/>
      <c r="Q17" s="62"/>
      <c r="R17" s="53" t="n">
        <v>7</v>
      </c>
      <c r="S17" s="59" t="n">
        <f aca="false">perf!B182</f>
        <v>429</v>
      </c>
      <c r="T17" s="59" t="n">
        <f aca="false">perf!C182</f>
        <v>294</v>
      </c>
      <c r="U17" s="59" t="n">
        <f aca="false">perf!D182</f>
        <v>189</v>
      </c>
      <c r="V17" s="59" t="n">
        <f aca="false">perf!E182</f>
        <v>342</v>
      </c>
      <c r="W17" s="59" t="n">
        <f aca="false">perf!F182</f>
        <v>328</v>
      </c>
      <c r="X17" s="59" t="n">
        <f aca="false">perf!G182</f>
        <v>38</v>
      </c>
      <c r="Y17" s="59" t="n">
        <f aca="false">perf!H182</f>
        <v>26</v>
      </c>
      <c r="Z17" s="59" t="n">
        <f aca="false">perf!I182</f>
        <v>270</v>
      </c>
      <c r="AA17" s="59" t="n">
        <f aca="false">perf!J182</f>
        <v>183</v>
      </c>
      <c r="AB17" s="59" t="n">
        <f aca="false">perf!K182</f>
        <v>256</v>
      </c>
      <c r="AC17" s="59" t="n">
        <f aca="false">perf!L182</f>
        <v>20</v>
      </c>
      <c r="AD17" s="59" t="n">
        <f aca="false">perf!M182</f>
        <v>14</v>
      </c>
      <c r="AE17" s="59" t="n">
        <f aca="false">perf!N182</f>
        <v>297</v>
      </c>
      <c r="AF17" s="59" t="n">
        <f aca="false">perf!O182</f>
        <v>238</v>
      </c>
      <c r="AG17" s="59" t="n">
        <f aca="false">perf!P182</f>
        <v>178</v>
      </c>
      <c r="AH17" s="60"/>
      <c r="AI17" s="60"/>
      <c r="AJ17" s="60"/>
      <c r="AK17" s="60"/>
      <c r="AL17" s="60"/>
    </row>
    <row r="18" customFormat="false" ht="30.75" hidden="false" customHeight="true" outlineLevel="0" collapsed="false">
      <c r="A18" s="61"/>
      <c r="B18" s="52"/>
      <c r="C18" s="62" t="s">
        <v>243</v>
      </c>
      <c r="D18" s="62"/>
      <c r="E18" s="62"/>
      <c r="F18" s="62"/>
      <c r="G18" s="62"/>
      <c r="H18" s="62"/>
      <c r="I18" s="62"/>
      <c r="J18" s="62"/>
      <c r="K18" s="62"/>
      <c r="L18" s="62"/>
      <c r="M18" s="62"/>
      <c r="N18" s="62"/>
      <c r="O18" s="62"/>
      <c r="P18" s="62"/>
      <c r="Q18" s="62"/>
      <c r="R18" s="53" t="n">
        <v>8</v>
      </c>
      <c r="S18" s="59" t="n">
        <f aca="false">perf!B183</f>
        <v>0</v>
      </c>
      <c r="T18" s="59" t="n">
        <f aca="false">perf!C183</f>
        <v>0</v>
      </c>
      <c r="U18" s="59" t="n">
        <f aca="false">perf!D183</f>
        <v>0</v>
      </c>
      <c r="V18" s="59" t="n">
        <f aca="false">perf!E183</f>
        <v>0</v>
      </c>
      <c r="W18" s="59" t="n">
        <f aca="false">perf!F183</f>
        <v>0</v>
      </c>
      <c r="X18" s="59" t="n">
        <f aca="false">perf!G183</f>
        <v>0</v>
      </c>
      <c r="Y18" s="59" t="n">
        <f aca="false">perf!H183</f>
        <v>0</v>
      </c>
      <c r="Z18" s="59" t="n">
        <f aca="false">perf!I183</f>
        <v>0</v>
      </c>
      <c r="AA18" s="59" t="n">
        <f aca="false">perf!J183</f>
        <v>0</v>
      </c>
      <c r="AB18" s="59" t="n">
        <f aca="false">perf!K183</f>
        <v>0</v>
      </c>
      <c r="AC18" s="59" t="n">
        <f aca="false">perf!L183</f>
        <v>0</v>
      </c>
      <c r="AD18" s="59" t="n">
        <f aca="false">perf!M183</f>
        <v>0</v>
      </c>
      <c r="AE18" s="59" t="n">
        <f aca="false">perf!N183</f>
        <v>0</v>
      </c>
      <c r="AF18" s="59" t="n">
        <f aca="false">perf!O183</f>
        <v>0</v>
      </c>
      <c r="AG18" s="59" t="n">
        <f aca="false">perf!P183</f>
        <v>0</v>
      </c>
      <c r="AH18" s="60"/>
      <c r="AI18" s="60"/>
      <c r="AJ18" s="60"/>
      <c r="AK18" s="60"/>
      <c r="AL18" s="60"/>
    </row>
    <row r="19" customFormat="false" ht="28.5" hidden="false" customHeight="true" outlineLevel="0" collapsed="false">
      <c r="A19" s="61"/>
      <c r="B19" s="52"/>
      <c r="C19" s="62" t="s">
        <v>244</v>
      </c>
      <c r="D19" s="62"/>
      <c r="E19" s="62"/>
      <c r="F19" s="62"/>
      <c r="G19" s="62"/>
      <c r="H19" s="62"/>
      <c r="I19" s="62"/>
      <c r="J19" s="62"/>
      <c r="K19" s="62"/>
      <c r="L19" s="62"/>
      <c r="M19" s="62"/>
      <c r="N19" s="62"/>
      <c r="O19" s="62"/>
      <c r="P19" s="62"/>
      <c r="Q19" s="62"/>
      <c r="R19" s="53" t="n">
        <v>9</v>
      </c>
      <c r="S19" s="59" t="n">
        <f aca="false">perf!B184</f>
        <v>2</v>
      </c>
      <c r="T19" s="59" t="n">
        <f aca="false">perf!C184</f>
        <v>0</v>
      </c>
      <c r="U19" s="59" t="n">
        <f aca="false">perf!D184</f>
        <v>0</v>
      </c>
      <c r="V19" s="59" t="n">
        <f aca="false">perf!E184</f>
        <v>1</v>
      </c>
      <c r="W19" s="59" t="n">
        <f aca="false">perf!F184</f>
        <v>1</v>
      </c>
      <c r="X19" s="59" t="n">
        <f aca="false">perf!G184</f>
        <v>0</v>
      </c>
      <c r="Y19" s="59" t="n">
        <f aca="false">perf!H184</f>
        <v>0</v>
      </c>
      <c r="Z19" s="59" t="n">
        <f aca="false">perf!I184</f>
        <v>1</v>
      </c>
      <c r="AA19" s="59" t="n">
        <f aca="false">perf!J184</f>
        <v>0</v>
      </c>
      <c r="AB19" s="59" t="n">
        <f aca="false">perf!K184</f>
        <v>1</v>
      </c>
      <c r="AC19" s="59" t="n">
        <f aca="false">perf!L184</f>
        <v>0</v>
      </c>
      <c r="AD19" s="59" t="n">
        <f aca="false">perf!M184</f>
        <v>0</v>
      </c>
      <c r="AE19" s="59" t="n">
        <f aca="false">perf!N184</f>
        <v>1</v>
      </c>
      <c r="AF19" s="59" t="n">
        <f aca="false">perf!O184</f>
        <v>1</v>
      </c>
      <c r="AG19" s="59" t="n">
        <f aca="false">perf!P184</f>
        <v>0</v>
      </c>
      <c r="AH19" s="60"/>
      <c r="AI19" s="60"/>
      <c r="AJ19" s="60"/>
      <c r="AK19" s="60"/>
      <c r="AL19" s="60"/>
    </row>
    <row r="20" customFormat="false" ht="9" hidden="false" customHeight="true" outlineLevel="0" collapsed="false">
      <c r="A20" s="61"/>
      <c r="B20" s="62" t="s">
        <v>245</v>
      </c>
      <c r="C20" s="62"/>
      <c r="D20" s="62"/>
      <c r="E20" s="62"/>
      <c r="F20" s="62"/>
      <c r="G20" s="62"/>
      <c r="H20" s="62"/>
      <c r="I20" s="62"/>
      <c r="J20" s="62"/>
      <c r="K20" s="62"/>
      <c r="L20" s="62"/>
      <c r="M20" s="62"/>
      <c r="N20" s="62"/>
      <c r="O20" s="62"/>
      <c r="P20" s="62"/>
      <c r="Q20" s="62"/>
      <c r="R20" s="53" t="n">
        <v>10</v>
      </c>
      <c r="S20" s="59" t="n">
        <f aca="false">perf!B185</f>
        <v>0</v>
      </c>
      <c r="T20" s="59" t="n">
        <f aca="false">perf!C185</f>
        <v>0</v>
      </c>
      <c r="U20" s="59" t="n">
        <f aca="false">perf!D185</f>
        <v>0</v>
      </c>
      <c r="V20" s="59" t="n">
        <f aca="false">perf!E185</f>
        <v>0</v>
      </c>
      <c r="W20" s="59" t="n">
        <f aca="false">perf!F185</f>
        <v>0</v>
      </c>
      <c r="X20" s="59" t="n">
        <f aca="false">perf!G185</f>
        <v>0</v>
      </c>
      <c r="Y20" s="59" t="n">
        <f aca="false">perf!H185</f>
        <v>0</v>
      </c>
      <c r="Z20" s="59" t="n">
        <f aca="false">perf!I185</f>
        <v>0</v>
      </c>
      <c r="AA20" s="59" t="n">
        <f aca="false">perf!J185</f>
        <v>0</v>
      </c>
      <c r="AB20" s="59" t="n">
        <f aca="false">perf!K185</f>
        <v>0</v>
      </c>
      <c r="AC20" s="59" t="n">
        <f aca="false">perf!L185</f>
        <v>0</v>
      </c>
      <c r="AD20" s="59" t="n">
        <f aca="false">perf!M185</f>
        <v>0</v>
      </c>
      <c r="AE20" s="59" t="n">
        <f aca="false">perf!N185</f>
        <v>0</v>
      </c>
      <c r="AF20" s="59" t="n">
        <f aca="false">perf!O185</f>
        <v>0</v>
      </c>
      <c r="AG20" s="59" t="n">
        <f aca="false">perf!P185</f>
        <v>0</v>
      </c>
      <c r="AH20" s="60"/>
      <c r="AI20" s="60"/>
      <c r="AJ20" s="60"/>
      <c r="AK20" s="60"/>
      <c r="AL20" s="60"/>
    </row>
    <row r="21" customFormat="false" ht="33" hidden="false" customHeight="true" outlineLevel="0" collapsed="false">
      <c r="A21" s="61"/>
      <c r="B21" s="62" t="s">
        <v>246</v>
      </c>
      <c r="C21" s="62"/>
      <c r="D21" s="62"/>
      <c r="E21" s="62"/>
      <c r="F21" s="62"/>
      <c r="G21" s="62"/>
      <c r="H21" s="62"/>
      <c r="I21" s="62"/>
      <c r="J21" s="62"/>
      <c r="K21" s="62"/>
      <c r="L21" s="62"/>
      <c r="M21" s="62"/>
      <c r="N21" s="62"/>
      <c r="O21" s="62"/>
      <c r="P21" s="62"/>
      <c r="Q21" s="62"/>
      <c r="R21" s="53" t="n">
        <v>11</v>
      </c>
      <c r="S21" s="59" t="n">
        <f aca="false">perf!B186</f>
        <v>1</v>
      </c>
      <c r="T21" s="59" t="n">
        <f aca="false">perf!C186</f>
        <v>1</v>
      </c>
      <c r="U21" s="59" t="n">
        <f aca="false">perf!D186</f>
        <v>0</v>
      </c>
      <c r="V21" s="59" t="n">
        <f aca="false">perf!E186</f>
        <v>1</v>
      </c>
      <c r="W21" s="59" t="n">
        <f aca="false">perf!F186</f>
        <v>1</v>
      </c>
      <c r="X21" s="59" t="n">
        <f aca="false">perf!G186</f>
        <v>0</v>
      </c>
      <c r="Y21" s="59" t="n">
        <f aca="false">perf!H186</f>
        <v>0</v>
      </c>
      <c r="Z21" s="59" t="n">
        <f aca="false">perf!I186</f>
        <v>1</v>
      </c>
      <c r="AA21" s="59" t="n">
        <f aca="false">perf!J186</f>
        <v>0</v>
      </c>
      <c r="AB21" s="59" t="n">
        <f aca="false">perf!K186</f>
        <v>1</v>
      </c>
      <c r="AC21" s="59" t="n">
        <f aca="false">perf!L186</f>
        <v>0</v>
      </c>
      <c r="AD21" s="59" t="n">
        <f aca="false">perf!M186</f>
        <v>0</v>
      </c>
      <c r="AE21" s="59" t="n">
        <f aca="false">perf!N186</f>
        <v>1</v>
      </c>
      <c r="AF21" s="59" t="n">
        <f aca="false">perf!O186</f>
        <v>1</v>
      </c>
      <c r="AG21" s="59" t="n">
        <f aca="false">perf!P186</f>
        <v>0</v>
      </c>
      <c r="AH21" s="60"/>
      <c r="AI21" s="60"/>
      <c r="AJ21" s="60"/>
      <c r="AK21" s="60"/>
      <c r="AL21" s="60"/>
    </row>
    <row r="22" customFormat="false" ht="57.75" hidden="false" customHeight="true" outlineLevel="0" collapsed="false">
      <c r="A22" s="61"/>
      <c r="B22" s="62" t="s">
        <v>247</v>
      </c>
      <c r="C22" s="62"/>
      <c r="D22" s="62"/>
      <c r="E22" s="62"/>
      <c r="F22" s="62"/>
      <c r="G22" s="62"/>
      <c r="H22" s="62"/>
      <c r="I22" s="62"/>
      <c r="J22" s="62"/>
      <c r="K22" s="62"/>
      <c r="L22" s="62"/>
      <c r="M22" s="62"/>
      <c r="N22" s="62"/>
      <c r="O22" s="62"/>
      <c r="P22" s="62"/>
      <c r="Q22" s="62"/>
      <c r="R22" s="53" t="n">
        <v>12</v>
      </c>
      <c r="S22" s="59" t="n">
        <f aca="false">perf!B187</f>
        <v>19</v>
      </c>
      <c r="T22" s="59" t="n">
        <f aca="false">perf!C187</f>
        <v>8</v>
      </c>
      <c r="U22" s="59" t="n">
        <f aca="false">perf!D187</f>
        <v>6</v>
      </c>
      <c r="V22" s="59" t="n">
        <f aca="false">perf!E187</f>
        <v>18</v>
      </c>
      <c r="W22" s="59" t="n">
        <f aca="false">perf!F187</f>
        <v>18</v>
      </c>
      <c r="X22" s="59" t="n">
        <f aca="false">perf!G187</f>
        <v>2</v>
      </c>
      <c r="Y22" s="59" t="n">
        <f aca="false">perf!H187</f>
        <v>1</v>
      </c>
      <c r="Z22" s="59" t="n">
        <f aca="false">perf!I187</f>
        <v>9</v>
      </c>
      <c r="AA22" s="59" t="n">
        <f aca="false">perf!J187</f>
        <v>5</v>
      </c>
      <c r="AB22" s="59" t="n">
        <f aca="false">perf!K187</f>
        <v>9</v>
      </c>
      <c r="AC22" s="59" t="n">
        <f aca="false">perf!L187</f>
        <v>0</v>
      </c>
      <c r="AD22" s="59" t="n">
        <f aca="false">perf!M187</f>
        <v>0</v>
      </c>
      <c r="AE22" s="59" t="n">
        <f aca="false">perf!N187</f>
        <v>21</v>
      </c>
      <c r="AF22" s="59" t="n">
        <f aca="false">perf!O187</f>
        <v>7</v>
      </c>
      <c r="AG22" s="59" t="n">
        <f aca="false">perf!P187</f>
        <v>5</v>
      </c>
      <c r="AH22" s="60"/>
      <c r="AI22" s="60"/>
      <c r="AJ22" s="60"/>
      <c r="AK22" s="60"/>
      <c r="AL22" s="60"/>
    </row>
    <row r="23" customFormat="false" ht="9" hidden="false" customHeight="true" outlineLevel="0" collapsed="false">
      <c r="A23" s="61"/>
      <c r="B23" s="62" t="s">
        <v>248</v>
      </c>
      <c r="C23" s="62"/>
      <c r="D23" s="62"/>
      <c r="E23" s="62"/>
      <c r="F23" s="62"/>
      <c r="G23" s="62"/>
      <c r="H23" s="62"/>
      <c r="I23" s="62"/>
      <c r="J23" s="62"/>
      <c r="K23" s="62"/>
      <c r="L23" s="62"/>
      <c r="M23" s="62"/>
      <c r="N23" s="62"/>
      <c r="O23" s="62"/>
      <c r="P23" s="62"/>
      <c r="Q23" s="62"/>
      <c r="R23" s="53" t="n">
        <v>13</v>
      </c>
      <c r="S23" s="59" t="n">
        <f aca="false">perf!B188</f>
        <v>0</v>
      </c>
      <c r="T23" s="59" t="n">
        <f aca="false">perf!C188</f>
        <v>0</v>
      </c>
      <c r="U23" s="59" t="n">
        <f aca="false">perf!D188</f>
        <v>0</v>
      </c>
      <c r="V23" s="59" t="n">
        <f aca="false">perf!E188</f>
        <v>0</v>
      </c>
      <c r="W23" s="59" t="n">
        <f aca="false">perf!F188</f>
        <v>0</v>
      </c>
      <c r="X23" s="59" t="n">
        <f aca="false">perf!G188</f>
        <v>0</v>
      </c>
      <c r="Y23" s="59" t="n">
        <f aca="false">perf!H188</f>
        <v>0</v>
      </c>
      <c r="Z23" s="59" t="n">
        <f aca="false">perf!I188</f>
        <v>0</v>
      </c>
      <c r="AA23" s="59" t="n">
        <f aca="false">perf!J188</f>
        <v>0</v>
      </c>
      <c r="AB23" s="59" t="n">
        <f aca="false">perf!K188</f>
        <v>0</v>
      </c>
      <c r="AC23" s="59" t="n">
        <f aca="false">perf!L188</f>
        <v>0</v>
      </c>
      <c r="AD23" s="59" t="n">
        <f aca="false">perf!M188</f>
        <v>0</v>
      </c>
      <c r="AE23" s="59" t="n">
        <f aca="false">perf!N188</f>
        <v>0</v>
      </c>
      <c r="AF23" s="59" t="n">
        <f aca="false">perf!O188</f>
        <v>0</v>
      </c>
      <c r="AG23" s="59" t="n">
        <f aca="false">perf!P188</f>
        <v>0</v>
      </c>
      <c r="AH23" s="60"/>
      <c r="AI23" s="60"/>
      <c r="AJ23" s="60"/>
      <c r="AK23" s="60"/>
      <c r="AL23" s="60"/>
    </row>
    <row r="24" customFormat="false" ht="26.25" hidden="false" customHeight="true" outlineLevel="0" collapsed="false">
      <c r="A24" s="62" t="s">
        <v>249</v>
      </c>
      <c r="B24" s="62"/>
      <c r="C24" s="62"/>
      <c r="D24" s="62"/>
      <c r="E24" s="62"/>
      <c r="F24" s="62"/>
      <c r="G24" s="62"/>
      <c r="H24" s="62"/>
      <c r="I24" s="62"/>
      <c r="J24" s="62"/>
      <c r="K24" s="62"/>
      <c r="L24" s="62"/>
      <c r="M24" s="62"/>
      <c r="N24" s="62"/>
      <c r="O24" s="62"/>
      <c r="P24" s="62"/>
      <c r="Q24" s="62"/>
      <c r="R24" s="53" t="n">
        <v>14</v>
      </c>
      <c r="S24" s="59" t="n">
        <f aca="false">perf!B189</f>
        <v>102937</v>
      </c>
      <c r="T24" s="59" t="n">
        <f aca="false">perf!C189</f>
        <v>98532</v>
      </c>
      <c r="U24" s="59" t="n">
        <f aca="false">perf!D189</f>
        <v>56408</v>
      </c>
      <c r="V24" s="59" t="n">
        <f aca="false">perf!E189</f>
        <v>112629</v>
      </c>
      <c r="W24" s="59" t="n">
        <f aca="false">perf!F189</f>
        <v>81445</v>
      </c>
      <c r="X24" s="59" t="n">
        <f aca="false">perf!G189</f>
        <v>501</v>
      </c>
      <c r="Y24" s="59" t="n">
        <f aca="false">perf!H189</f>
        <v>306</v>
      </c>
      <c r="Z24" s="59" t="n">
        <f aca="false">perf!I189</f>
        <v>108233</v>
      </c>
      <c r="AA24" s="59" t="n">
        <f aca="false">perf!J189</f>
        <v>43282</v>
      </c>
      <c r="AB24" s="59" t="n">
        <f aca="false">perf!K189</f>
        <v>77396</v>
      </c>
      <c r="AC24" s="59" t="n">
        <f aca="false">perf!L189</f>
        <v>468</v>
      </c>
      <c r="AD24" s="59" t="n">
        <f aca="false">perf!M189</f>
        <v>36</v>
      </c>
      <c r="AE24" s="59" t="n">
        <f aca="false">perf!N189</f>
        <v>0</v>
      </c>
      <c r="AF24" s="59" t="n">
        <f aca="false">perf!O189</f>
        <v>0</v>
      </c>
      <c r="AG24" s="59" t="n">
        <f aca="false">perf!P189</f>
        <v>0</v>
      </c>
      <c r="AH24" s="60"/>
      <c r="AI24" s="60"/>
      <c r="AJ24" s="60"/>
      <c r="AK24" s="60"/>
      <c r="AL24" s="60"/>
    </row>
  </sheetData>
  <mergeCells count="45">
    <mergeCell ref="A1:AG1"/>
    <mergeCell ref="A4:C4"/>
    <mergeCell ref="E4:F4"/>
    <mergeCell ref="H4:I4"/>
    <mergeCell ref="K4:L4"/>
    <mergeCell ref="N4:Q4"/>
    <mergeCell ref="A6:Q9"/>
    <mergeCell ref="R6:R9"/>
    <mergeCell ref="S6:S9"/>
    <mergeCell ref="T6:U6"/>
    <mergeCell ref="V6:V9"/>
    <mergeCell ref="W6:AD6"/>
    <mergeCell ref="AE6:AE9"/>
    <mergeCell ref="AF6:AG6"/>
    <mergeCell ref="T7:T9"/>
    <mergeCell ref="W7:W9"/>
    <mergeCell ref="X7:Y7"/>
    <mergeCell ref="Z7:Z9"/>
    <mergeCell ref="AA7:AD7"/>
    <mergeCell ref="AF7:AF9"/>
    <mergeCell ref="U8:U9"/>
    <mergeCell ref="X8:X9"/>
    <mergeCell ref="Y8:Y9"/>
    <mergeCell ref="AA8:AA9"/>
    <mergeCell ref="AB8:AB9"/>
    <mergeCell ref="AC8:AD8"/>
    <mergeCell ref="AG8:AG9"/>
    <mergeCell ref="A10:Q10"/>
    <mergeCell ref="A11:Q11"/>
    <mergeCell ref="A12:A23"/>
    <mergeCell ref="B12:Q12"/>
    <mergeCell ref="B13:D14"/>
    <mergeCell ref="E13:Q13"/>
    <mergeCell ref="E14:Q14"/>
    <mergeCell ref="B15:Q15"/>
    <mergeCell ref="B16:Q16"/>
    <mergeCell ref="B17:B19"/>
    <mergeCell ref="C17:Q17"/>
    <mergeCell ref="C18:Q18"/>
    <mergeCell ref="C19:Q19"/>
    <mergeCell ref="B20:Q20"/>
    <mergeCell ref="B21:Q21"/>
    <mergeCell ref="B22:Q22"/>
    <mergeCell ref="B23:Q23"/>
    <mergeCell ref="A24:Q24"/>
  </mergeCells>
  <conditionalFormatting sqref="S11:AL2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1" min="19" style="0" width="9.99"/>
    <col collapsed="false" customWidth="true" hidden="false" outlineLevel="0" max="22" min="22" style="0" width="7.28"/>
    <col collapsed="false" customWidth="true" hidden="false" outlineLevel="0" max="23" min="23" style="0" width="9.56"/>
    <col collapsed="false" customWidth="true" hidden="false" outlineLevel="0" max="24" min="24" style="0" width="5.13"/>
    <col collapsed="false" customWidth="true" hidden="false" outlineLevel="0" max="26" min="25" style="0" width="7.28"/>
  </cols>
  <sheetData>
    <row r="1" customFormat="false" ht="14.25" hidden="false" customHeight="true" outlineLevel="0" collapsed="false">
      <c r="A1" s="34" t="s">
        <v>250</v>
      </c>
      <c r="B1" s="34"/>
      <c r="C1" s="34"/>
      <c r="D1" s="34"/>
      <c r="E1" s="34"/>
      <c r="F1" s="34"/>
      <c r="G1" s="34"/>
      <c r="H1" s="34"/>
      <c r="I1" s="34"/>
      <c r="J1" s="34"/>
      <c r="K1" s="34"/>
      <c r="L1" s="34"/>
      <c r="M1" s="34"/>
      <c r="N1" s="34"/>
      <c r="O1" s="34"/>
      <c r="P1" s="34"/>
      <c r="Q1" s="34"/>
      <c r="R1" s="34"/>
      <c r="S1" s="34"/>
      <c r="T1" s="34"/>
      <c r="U1" s="34"/>
      <c r="V1" s="76"/>
      <c r="W1" s="76"/>
      <c r="X1" s="76"/>
      <c r="Y1" s="76"/>
      <c r="Z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6</v>
      </c>
      <c r="G3" s="38"/>
      <c r="H3" s="40" t="str">
        <f aca="false">'0'!AJ13</f>
        <v>1</v>
      </c>
      <c r="I3" s="41" t="str">
        <f aca="false">'0'!AK13</f>
        <v>6</v>
      </c>
      <c r="J3" s="38"/>
      <c r="K3" s="41" t="str">
        <f aca="false">'0'!AL13</f>
        <v>1</v>
      </c>
      <c r="L3" s="42" t="str">
        <f aca="false">'0'!AM13</f>
        <v>0</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51</v>
      </c>
      <c r="T6" s="53" t="s">
        <v>29</v>
      </c>
      <c r="U6" s="53"/>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2" t="s">
        <v>78</v>
      </c>
      <c r="U7" s="53" t="s">
        <v>73</v>
      </c>
      <c r="V7" s="47"/>
      <c r="W7" s="54"/>
      <c r="X7" s="54"/>
      <c r="Y7" s="54"/>
      <c r="Z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t="s">
        <v>225</v>
      </c>
      <c r="V8" s="47"/>
      <c r="W8" s="54"/>
      <c r="X8" s="54"/>
      <c r="Y8" s="54"/>
      <c r="Z8" s="54"/>
    </row>
    <row r="9" s="1" customFormat="true" ht="44.25" hidden="false" customHeight="true" outlineLevel="0" collapsed="false">
      <c r="A9" s="50"/>
      <c r="B9" s="50"/>
      <c r="C9" s="50"/>
      <c r="D9" s="50"/>
      <c r="E9" s="50"/>
      <c r="F9" s="50"/>
      <c r="G9" s="50"/>
      <c r="H9" s="50"/>
      <c r="I9" s="50"/>
      <c r="J9" s="50"/>
      <c r="K9" s="50"/>
      <c r="L9" s="50"/>
      <c r="M9" s="50"/>
      <c r="N9" s="50"/>
      <c r="O9" s="50"/>
      <c r="P9" s="50"/>
      <c r="Q9" s="50"/>
      <c r="R9" s="51"/>
      <c r="S9" s="52"/>
      <c r="T9" s="52"/>
      <c r="U9" s="52"/>
      <c r="V9" s="47"/>
      <c r="W9" s="54"/>
      <c r="X9" s="54"/>
      <c r="Y9" s="54"/>
      <c r="Z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6"/>
      <c r="W10" s="57"/>
      <c r="X10" s="57"/>
      <c r="Y10" s="57"/>
      <c r="Z10" s="57"/>
    </row>
    <row r="11" customFormat="false" ht="18"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191</f>
        <v>1901</v>
      </c>
      <c r="T11" s="59" t="n">
        <f aca="false">perf!C191</f>
        <v>1860</v>
      </c>
      <c r="U11" s="59" t="n">
        <f aca="false">perf!D191</f>
        <v>1804</v>
      </c>
      <c r="V11" s="60"/>
      <c r="W11" s="60"/>
      <c r="X11" s="60"/>
      <c r="Y11" s="60"/>
      <c r="Z11" s="60"/>
    </row>
    <row r="12" customFormat="false" ht="18" hidden="false" customHeight="true" outlineLevel="0" collapsed="false">
      <c r="A12" s="77" t="s">
        <v>29</v>
      </c>
      <c r="B12" s="62" t="s">
        <v>252</v>
      </c>
      <c r="C12" s="62"/>
      <c r="D12" s="62"/>
      <c r="E12" s="62"/>
      <c r="F12" s="62"/>
      <c r="G12" s="62"/>
      <c r="H12" s="62"/>
      <c r="I12" s="62"/>
      <c r="J12" s="62"/>
      <c r="K12" s="62"/>
      <c r="L12" s="62"/>
      <c r="M12" s="62"/>
      <c r="N12" s="62"/>
      <c r="O12" s="62"/>
      <c r="P12" s="62"/>
      <c r="Q12" s="62"/>
      <c r="R12" s="53" t="n">
        <v>2</v>
      </c>
      <c r="S12" s="59" t="n">
        <f aca="false">perf!B192</f>
        <v>378</v>
      </c>
      <c r="T12" s="59" t="n">
        <f aca="false">perf!C192</f>
        <v>365</v>
      </c>
      <c r="U12" s="59" t="n">
        <f aca="false">perf!D192</f>
        <v>348</v>
      </c>
      <c r="V12" s="60"/>
      <c r="W12" s="60"/>
      <c r="X12" s="60"/>
      <c r="Y12" s="60"/>
      <c r="Z12" s="60"/>
    </row>
    <row r="13" customFormat="false" ht="18" hidden="false" customHeight="true" outlineLevel="0" collapsed="false">
      <c r="A13" s="77"/>
      <c r="B13" s="62" t="s">
        <v>253</v>
      </c>
      <c r="C13" s="62"/>
      <c r="D13" s="62"/>
      <c r="E13" s="62"/>
      <c r="F13" s="62"/>
      <c r="G13" s="62"/>
      <c r="H13" s="62"/>
      <c r="I13" s="62"/>
      <c r="J13" s="62"/>
      <c r="K13" s="62"/>
      <c r="L13" s="62"/>
      <c r="M13" s="62"/>
      <c r="N13" s="62"/>
      <c r="O13" s="62"/>
      <c r="P13" s="62"/>
      <c r="Q13" s="62"/>
      <c r="R13" s="53" t="n">
        <v>3</v>
      </c>
      <c r="S13" s="59" t="n">
        <f aca="false">perf!B193</f>
        <v>1220</v>
      </c>
      <c r="T13" s="59" t="n">
        <f aca="false">perf!C193</f>
        <v>1188</v>
      </c>
      <c r="U13" s="59" t="n">
        <f aca="false">perf!D193</f>
        <v>1146</v>
      </c>
      <c r="V13" s="60"/>
      <c r="W13" s="60"/>
      <c r="X13" s="60"/>
      <c r="Y13" s="60"/>
      <c r="Z13" s="60"/>
    </row>
    <row r="14" customFormat="false" ht="18" hidden="false" customHeight="true" outlineLevel="0" collapsed="false">
      <c r="A14" s="77"/>
      <c r="B14" s="62" t="s">
        <v>254</v>
      </c>
      <c r="C14" s="62"/>
      <c r="D14" s="62"/>
      <c r="E14" s="62"/>
      <c r="F14" s="62"/>
      <c r="G14" s="62"/>
      <c r="H14" s="62"/>
      <c r="I14" s="62"/>
      <c r="J14" s="62"/>
      <c r="K14" s="62"/>
      <c r="L14" s="62"/>
      <c r="M14" s="62"/>
      <c r="N14" s="62"/>
      <c r="O14" s="62"/>
      <c r="P14" s="62"/>
      <c r="Q14" s="62"/>
      <c r="R14" s="53" t="n">
        <v>4</v>
      </c>
      <c r="S14" s="59" t="n">
        <f aca="false">perf!B194</f>
        <v>4</v>
      </c>
      <c r="T14" s="59" t="n">
        <f aca="false">perf!C194</f>
        <v>4</v>
      </c>
      <c r="U14" s="59" t="n">
        <f aca="false">perf!D194</f>
        <v>4</v>
      </c>
      <c r="V14" s="60"/>
      <c r="W14" s="60"/>
      <c r="X14" s="60"/>
      <c r="Y14" s="60"/>
      <c r="Z14" s="60"/>
    </row>
    <row r="15" customFormat="false" ht="18" hidden="false" customHeight="true" outlineLevel="0" collapsed="false">
      <c r="A15" s="77"/>
      <c r="B15" s="62" t="s">
        <v>52</v>
      </c>
      <c r="C15" s="62"/>
      <c r="D15" s="62"/>
      <c r="E15" s="62"/>
      <c r="F15" s="62"/>
      <c r="G15" s="62"/>
      <c r="H15" s="62"/>
      <c r="I15" s="62"/>
      <c r="J15" s="62"/>
      <c r="K15" s="62"/>
      <c r="L15" s="62"/>
      <c r="M15" s="62"/>
      <c r="N15" s="62"/>
      <c r="O15" s="62"/>
      <c r="P15" s="62"/>
      <c r="Q15" s="62"/>
      <c r="R15" s="53" t="n">
        <v>5</v>
      </c>
      <c r="S15" s="59" t="n">
        <f aca="false">perf!B195</f>
        <v>6</v>
      </c>
      <c r="T15" s="59" t="n">
        <f aca="false">perf!C195</f>
        <v>6</v>
      </c>
      <c r="U15" s="59" t="n">
        <f aca="false">perf!D195</f>
        <v>6</v>
      </c>
      <c r="V15" s="60"/>
      <c r="W15" s="60"/>
      <c r="X15" s="60"/>
      <c r="Y15" s="60"/>
      <c r="Z15" s="60"/>
    </row>
    <row r="16" customFormat="false" ht="18" hidden="false" customHeight="true" outlineLevel="0" collapsed="false">
      <c r="A16" s="77"/>
      <c r="B16" s="62" t="s">
        <v>255</v>
      </c>
      <c r="C16" s="62"/>
      <c r="D16" s="62"/>
      <c r="E16" s="62"/>
      <c r="F16" s="62"/>
      <c r="G16" s="62"/>
      <c r="H16" s="62"/>
      <c r="I16" s="62"/>
      <c r="J16" s="62"/>
      <c r="K16" s="62"/>
      <c r="L16" s="62"/>
      <c r="M16" s="62"/>
      <c r="N16" s="62"/>
      <c r="O16" s="62"/>
      <c r="P16" s="62"/>
      <c r="Q16" s="62"/>
      <c r="R16" s="53" t="n">
        <v>6</v>
      </c>
      <c r="S16" s="59" t="n">
        <f aca="false">perf!B196</f>
        <v>2</v>
      </c>
      <c r="T16" s="59" t="n">
        <f aca="false">perf!C196</f>
        <v>2</v>
      </c>
      <c r="U16" s="59" t="n">
        <f aca="false">perf!D196</f>
        <v>2</v>
      </c>
      <c r="V16" s="60"/>
      <c r="W16" s="60"/>
      <c r="X16" s="60"/>
      <c r="Y16" s="60"/>
      <c r="Z16" s="60"/>
    </row>
    <row r="17" customFormat="false" ht="18" hidden="false" customHeight="true" outlineLevel="0" collapsed="false">
      <c r="A17" s="77"/>
      <c r="B17" s="53" t="s">
        <v>93</v>
      </c>
      <c r="C17" s="53"/>
      <c r="D17" s="53"/>
      <c r="E17" s="62" t="s">
        <v>256</v>
      </c>
      <c r="F17" s="62"/>
      <c r="G17" s="62"/>
      <c r="H17" s="62"/>
      <c r="I17" s="62"/>
      <c r="J17" s="62"/>
      <c r="K17" s="62"/>
      <c r="L17" s="62"/>
      <c r="M17" s="62"/>
      <c r="N17" s="62"/>
      <c r="O17" s="62"/>
      <c r="P17" s="62"/>
      <c r="Q17" s="62"/>
      <c r="R17" s="53" t="n">
        <v>7</v>
      </c>
      <c r="S17" s="59" t="n">
        <f aca="false">perf!B197</f>
        <v>999</v>
      </c>
      <c r="T17" s="59" t="n">
        <f aca="false">perf!C197</f>
        <v>996</v>
      </c>
      <c r="U17" s="59" t="n">
        <f aca="false">perf!D197</f>
        <v>972</v>
      </c>
      <c r="V17" s="60"/>
      <c r="W17" s="60"/>
      <c r="X17" s="60"/>
      <c r="Y17" s="60"/>
      <c r="Z17" s="60"/>
    </row>
    <row r="18" customFormat="false" ht="18" hidden="false" customHeight="true" outlineLevel="0" collapsed="false">
      <c r="A18" s="77"/>
      <c r="B18" s="53"/>
      <c r="C18" s="53"/>
      <c r="D18" s="53"/>
      <c r="E18" s="62" t="s">
        <v>257</v>
      </c>
      <c r="F18" s="62"/>
      <c r="G18" s="62"/>
      <c r="H18" s="62"/>
      <c r="I18" s="62"/>
      <c r="J18" s="62"/>
      <c r="K18" s="62"/>
      <c r="L18" s="62"/>
      <c r="M18" s="62"/>
      <c r="N18" s="62"/>
      <c r="O18" s="62"/>
      <c r="P18" s="62"/>
      <c r="Q18" s="62"/>
      <c r="R18" s="53" t="n">
        <v>8</v>
      </c>
      <c r="S18" s="59" t="n">
        <f aca="false">perf!B198</f>
        <v>19</v>
      </c>
      <c r="T18" s="59" t="n">
        <f aca="false">perf!C198</f>
        <v>19</v>
      </c>
      <c r="U18" s="59" t="n">
        <f aca="false">perf!D198</f>
        <v>18</v>
      </c>
      <c r="V18" s="60"/>
      <c r="W18" s="60"/>
      <c r="X18" s="60"/>
      <c r="Y18" s="60"/>
      <c r="Z18" s="60"/>
    </row>
    <row r="19" customFormat="false" ht="18" hidden="false" customHeight="true" outlineLevel="0" collapsed="false">
      <c r="A19" s="77"/>
      <c r="B19" s="53"/>
      <c r="C19" s="53"/>
      <c r="D19" s="53"/>
      <c r="E19" s="62" t="s">
        <v>258</v>
      </c>
      <c r="F19" s="62"/>
      <c r="G19" s="62"/>
      <c r="H19" s="62"/>
      <c r="I19" s="62"/>
      <c r="J19" s="62"/>
      <c r="K19" s="62"/>
      <c r="L19" s="62"/>
      <c r="M19" s="62"/>
      <c r="N19" s="62"/>
      <c r="O19" s="62"/>
      <c r="P19" s="62"/>
      <c r="Q19" s="62"/>
      <c r="R19" s="53" t="n">
        <v>9</v>
      </c>
      <c r="S19" s="59" t="n">
        <f aca="false">perf!B199</f>
        <v>65</v>
      </c>
      <c r="T19" s="59" t="n">
        <f aca="false">perf!C199</f>
        <v>65</v>
      </c>
      <c r="U19" s="59" t="n">
        <f aca="false">perf!D199</f>
        <v>64</v>
      </c>
      <c r="V19" s="60"/>
      <c r="W19" s="60"/>
      <c r="X19" s="60"/>
      <c r="Y19" s="60"/>
      <c r="Z19" s="60"/>
    </row>
    <row r="20" customFormat="false" ht="18" hidden="false" customHeight="true" outlineLevel="0" collapsed="false">
      <c r="A20" s="77"/>
      <c r="B20" s="53"/>
      <c r="C20" s="53"/>
      <c r="D20" s="53"/>
      <c r="E20" s="62" t="s">
        <v>139</v>
      </c>
      <c r="F20" s="62"/>
      <c r="G20" s="62"/>
      <c r="H20" s="62"/>
      <c r="I20" s="62"/>
      <c r="J20" s="62"/>
      <c r="K20" s="62"/>
      <c r="L20" s="62"/>
      <c r="M20" s="62"/>
      <c r="N20" s="62"/>
      <c r="O20" s="62"/>
      <c r="P20" s="62"/>
      <c r="Q20" s="62"/>
      <c r="R20" s="53" t="n">
        <v>10</v>
      </c>
      <c r="S20" s="59" t="n">
        <f aca="false">perf!B200</f>
        <v>2</v>
      </c>
      <c r="T20" s="59" t="n">
        <f aca="false">perf!C200</f>
        <v>2</v>
      </c>
      <c r="U20" s="59" t="n">
        <f aca="false">perf!D200</f>
        <v>2</v>
      </c>
      <c r="V20" s="60"/>
      <c r="W20" s="60"/>
      <c r="X20" s="60"/>
      <c r="Y20" s="60"/>
      <c r="Z20" s="60"/>
    </row>
    <row r="21" customFormat="false" ht="18" hidden="false" customHeight="true" outlineLevel="0" collapsed="false">
      <c r="A21" s="77"/>
      <c r="B21" s="62" t="s">
        <v>259</v>
      </c>
      <c r="C21" s="62"/>
      <c r="D21" s="62"/>
      <c r="E21" s="62"/>
      <c r="F21" s="62"/>
      <c r="G21" s="62"/>
      <c r="H21" s="62"/>
      <c r="I21" s="62"/>
      <c r="J21" s="62"/>
      <c r="K21" s="62"/>
      <c r="L21" s="62"/>
      <c r="M21" s="62"/>
      <c r="N21" s="62"/>
      <c r="O21" s="62"/>
      <c r="P21" s="62"/>
      <c r="Q21" s="62"/>
      <c r="R21" s="53" t="n">
        <v>11</v>
      </c>
      <c r="S21" s="59" t="n">
        <f aca="false">perf!B201</f>
        <v>0</v>
      </c>
      <c r="T21" s="59" t="n">
        <f aca="false">perf!C201</f>
        <v>0</v>
      </c>
      <c r="U21" s="59" t="n">
        <f aca="false">perf!D201</f>
        <v>0</v>
      </c>
      <c r="V21" s="60"/>
      <c r="W21" s="60"/>
      <c r="X21" s="60"/>
      <c r="Y21" s="60"/>
      <c r="Z21" s="60"/>
    </row>
    <row r="22" customFormat="false" ht="35.25" hidden="false" customHeight="true" outlineLevel="0" collapsed="false">
      <c r="A22" s="77"/>
      <c r="B22" s="62" t="s">
        <v>260</v>
      </c>
      <c r="C22" s="62"/>
      <c r="D22" s="62"/>
      <c r="E22" s="62"/>
      <c r="F22" s="62"/>
      <c r="G22" s="62"/>
      <c r="H22" s="62"/>
      <c r="I22" s="62"/>
      <c r="J22" s="62"/>
      <c r="K22" s="62"/>
      <c r="L22" s="62"/>
      <c r="M22" s="62"/>
      <c r="N22" s="62"/>
      <c r="O22" s="62"/>
      <c r="P22" s="62"/>
      <c r="Q22" s="62"/>
      <c r="R22" s="53" t="n">
        <v>12</v>
      </c>
      <c r="S22" s="59" t="n">
        <f aca="false">perf!B202</f>
        <v>12</v>
      </c>
      <c r="T22" s="59" t="n">
        <f aca="false">perf!C202</f>
        <v>11</v>
      </c>
      <c r="U22" s="59" t="n">
        <f aca="false">perf!D202</f>
        <v>11</v>
      </c>
      <c r="V22" s="60"/>
      <c r="W22" s="60"/>
      <c r="X22" s="60"/>
      <c r="Y22" s="60"/>
      <c r="Z22" s="60"/>
    </row>
    <row r="23" customFormat="false" ht="18" hidden="false" customHeight="true" outlineLevel="0" collapsed="false">
      <c r="A23" s="77"/>
      <c r="B23" s="62" t="s">
        <v>67</v>
      </c>
      <c r="C23" s="62"/>
      <c r="D23" s="62"/>
      <c r="E23" s="62"/>
      <c r="F23" s="62"/>
      <c r="G23" s="62"/>
      <c r="H23" s="62"/>
      <c r="I23" s="62"/>
      <c r="J23" s="62"/>
      <c r="K23" s="62"/>
      <c r="L23" s="62"/>
      <c r="M23" s="62"/>
      <c r="N23" s="62"/>
      <c r="O23" s="62"/>
      <c r="P23" s="62"/>
      <c r="Q23" s="62"/>
      <c r="R23" s="53" t="n">
        <v>13</v>
      </c>
      <c r="S23" s="59" t="n">
        <f aca="false">perf!B203</f>
        <v>1</v>
      </c>
      <c r="T23" s="59" t="n">
        <f aca="false">perf!C203</f>
        <v>1</v>
      </c>
      <c r="U23" s="59" t="n">
        <f aca="false">perf!D203</f>
        <v>1</v>
      </c>
      <c r="V23" s="60"/>
      <c r="W23" s="60"/>
      <c r="X23" s="60"/>
      <c r="Y23" s="60"/>
      <c r="Z23" s="60"/>
    </row>
    <row r="24" customFormat="false" ht="18" hidden="false" customHeight="true" outlineLevel="0" collapsed="false">
      <c r="A24" s="77"/>
      <c r="B24" s="62" t="s">
        <v>68</v>
      </c>
      <c r="C24" s="62"/>
      <c r="D24" s="62"/>
      <c r="E24" s="62"/>
      <c r="F24" s="62"/>
      <c r="G24" s="62"/>
      <c r="H24" s="62"/>
      <c r="I24" s="62"/>
      <c r="J24" s="62"/>
      <c r="K24" s="62"/>
      <c r="L24" s="62"/>
      <c r="M24" s="62"/>
      <c r="N24" s="62"/>
      <c r="O24" s="62"/>
      <c r="P24" s="62"/>
      <c r="Q24" s="62"/>
      <c r="R24" s="53" t="n">
        <v>14</v>
      </c>
      <c r="S24" s="59" t="n">
        <f aca="false">perf!B204</f>
        <v>0</v>
      </c>
      <c r="T24" s="59" t="n">
        <f aca="false">perf!C204</f>
        <v>0</v>
      </c>
      <c r="U24" s="59" t="n">
        <f aca="false">perf!D204</f>
        <v>0</v>
      </c>
      <c r="V24" s="60"/>
      <c r="W24" s="60"/>
      <c r="X24" s="60"/>
      <c r="Y24" s="60"/>
      <c r="Z24" s="60"/>
    </row>
    <row r="25" customFormat="false" ht="18" hidden="false" customHeight="true" outlineLevel="0" collapsed="false">
      <c r="A25" s="77"/>
      <c r="B25" s="62" t="s">
        <v>69</v>
      </c>
      <c r="C25" s="62"/>
      <c r="D25" s="62"/>
      <c r="E25" s="62"/>
      <c r="F25" s="62"/>
      <c r="G25" s="62"/>
      <c r="H25" s="62"/>
      <c r="I25" s="62"/>
      <c r="J25" s="62"/>
      <c r="K25" s="62"/>
      <c r="L25" s="62"/>
      <c r="M25" s="62"/>
      <c r="N25" s="62"/>
      <c r="O25" s="62"/>
      <c r="P25" s="62"/>
      <c r="Q25" s="62"/>
      <c r="R25" s="53" t="n">
        <v>15</v>
      </c>
      <c r="S25" s="59" t="n">
        <f aca="false">perf!B205</f>
        <v>1</v>
      </c>
      <c r="T25" s="59" t="n">
        <f aca="false">perf!C205</f>
        <v>1</v>
      </c>
      <c r="U25" s="59" t="n">
        <f aca="false">perf!D205</f>
        <v>1</v>
      </c>
      <c r="V25" s="60"/>
      <c r="W25" s="60"/>
      <c r="X25" s="60"/>
      <c r="Y25" s="60"/>
      <c r="Z25" s="60"/>
    </row>
    <row r="26" customFormat="false" ht="27.75" hidden="false" customHeight="true" outlineLevel="0" collapsed="false">
      <c r="A26" s="77"/>
      <c r="B26" s="62" t="s">
        <v>81</v>
      </c>
      <c r="C26" s="62"/>
      <c r="D26" s="62"/>
      <c r="E26" s="62"/>
      <c r="F26" s="62"/>
      <c r="G26" s="62"/>
      <c r="H26" s="62"/>
      <c r="I26" s="62"/>
      <c r="J26" s="62"/>
      <c r="K26" s="62"/>
      <c r="L26" s="62"/>
      <c r="M26" s="62"/>
      <c r="N26" s="62"/>
      <c r="O26" s="62"/>
      <c r="P26" s="62"/>
      <c r="Q26" s="62"/>
      <c r="R26" s="53" t="n">
        <v>16</v>
      </c>
      <c r="S26" s="59" t="n">
        <f aca="false">perf!B206</f>
        <v>147</v>
      </c>
      <c r="T26" s="59" t="n">
        <f aca="false">perf!C206</f>
        <v>140</v>
      </c>
      <c r="U26" s="59" t="n">
        <f aca="false">perf!D206</f>
        <v>127</v>
      </c>
      <c r="V26" s="60"/>
      <c r="W26" s="60"/>
      <c r="X26" s="60"/>
      <c r="Y26" s="60"/>
      <c r="Z26" s="60"/>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6-11-05T07:11:36Z</cp:lastPrinted>
  <dcterms:modified xsi:type="dcterms:W3CDTF">2016-11-05T07:11:53Z</dcterms:modified>
  <cp:revision>0</cp:revision>
  <dc:subject/>
  <dc:title/>
</cp:coreProperties>
</file>