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3">
  <si>
    <t xml:space="preserve">Общие сведения о состоянии преступности</t>
  </si>
  <si>
    <t xml:space="preserve">за январь-апрель 2019 года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9" style="0" width="9.14"/>
    <col collapsed="false" customWidth="true" hidden="false" outlineLevel="0" max="14" min="12" style="0" width="9.14"/>
    <col collapsed="false" customWidth="true" hidden="false" outlineLevel="0" max="25" min="24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n">
        <v>2019</v>
      </c>
      <c r="D5" s="4" t="n">
        <f aca="false">C5-1</f>
        <v>2018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4309</v>
      </c>
      <c r="D6" s="6" t="n">
        <v>4281</v>
      </c>
      <c r="E6" s="7" t="n">
        <f aca="false">IF(ISERROR(C6/D6),C6*100,(IF(ISERROR((C6*100)/D6-100),"0,0",(C6*100)/D6-100)))</f>
        <v>0.654052791403871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257</v>
      </c>
      <c r="D7" s="6" t="n">
        <v>240</v>
      </c>
      <c r="E7" s="7" t="n">
        <f aca="false">IF(ISERROR(C7/D7),C7*100,(IF(ISERROR((C7*100)/D7-100),"0,0",(C7*100)/D7-100)))</f>
        <v>7.08333333333333</v>
      </c>
    </row>
    <row r="8" customFormat="false" ht="20.1" hidden="false" customHeight="true" outlineLevel="0" collapsed="false">
      <c r="A8" s="8"/>
      <c r="B8" s="5" t="s">
        <v>8</v>
      </c>
      <c r="C8" s="6" t="n">
        <v>915</v>
      </c>
      <c r="D8" s="6" t="n">
        <v>727</v>
      </c>
      <c r="E8" s="7" t="n">
        <f aca="false">IF(ISERROR(C8/D8),C8*100,(IF(ISERROR((C8*100)/D8-100),"0,0",(C8*100)/D8-100)))</f>
        <v>25.8596973865199</v>
      </c>
    </row>
    <row r="9" customFormat="false" ht="20.1" hidden="false" customHeight="true" outlineLevel="0" collapsed="false">
      <c r="A9" s="8"/>
      <c r="B9" s="5" t="s">
        <v>9</v>
      </c>
      <c r="C9" s="6" t="n">
        <v>738</v>
      </c>
      <c r="D9" s="6" t="n">
        <v>877</v>
      </c>
      <c r="E9" s="7" t="n">
        <f aca="false">IF(ISERROR(C9/D9),C9*100,(IF(ISERROR((C9*100)/D9-100),"0,0",(C9*100)/D9-100)))</f>
        <v>-15.8494868871152</v>
      </c>
    </row>
    <row r="10" customFormat="false" ht="20.1" hidden="false" customHeight="true" outlineLevel="0" collapsed="false">
      <c r="A10" s="8"/>
      <c r="B10" s="5" t="s">
        <v>10</v>
      </c>
      <c r="C10" s="6" t="n">
        <v>2399</v>
      </c>
      <c r="D10" s="6" t="n">
        <v>2437</v>
      </c>
      <c r="E10" s="7" t="n">
        <f aca="false">IF(ISERROR(C10/D10),C10*100,(IF(ISERROR((C10*100)/D10-100),"0,0",(C10*100)/D10-100)))</f>
        <v>-1.55929421419778</v>
      </c>
    </row>
    <row r="11" customFormat="false" ht="20.1" hidden="false" customHeight="true" outlineLevel="0" collapsed="false">
      <c r="A11" s="8"/>
      <c r="B11" s="5" t="s">
        <v>11</v>
      </c>
      <c r="C11" s="6" t="n">
        <v>275</v>
      </c>
      <c r="D11" s="6" t="n">
        <v>278</v>
      </c>
      <c r="E11" s="7" t="n">
        <f aca="false">IF(ISERROR(C11/D11),C11*100,(IF(ISERROR((C11*100)/D11-100),"0,0",(C11*100)/D11-100)))</f>
        <v>-1.07913669064749</v>
      </c>
    </row>
    <row r="12" customFormat="false" ht="20.1" hidden="false" customHeight="true" outlineLevel="0" collapsed="false">
      <c r="A12" s="8"/>
      <c r="B12" s="5" t="s">
        <v>12</v>
      </c>
      <c r="C12" s="9" t="n">
        <v>23</v>
      </c>
      <c r="D12" s="6" t="n">
        <v>41</v>
      </c>
      <c r="E12" s="7" t="n">
        <f aca="false">IF(ISERROR(C12/D12),C12*100,(IF(ISERROR((C12*100)/D12-100),"0,0",(C12*100)/D12-100)))</f>
        <v>-43.9024390243903</v>
      </c>
    </row>
    <row r="13" customFormat="false" ht="20.1" hidden="false" customHeight="true" outlineLevel="0" collapsed="false">
      <c r="A13" s="8"/>
      <c r="B13" s="5" t="s">
        <v>13</v>
      </c>
      <c r="C13" s="6" t="n">
        <v>61</v>
      </c>
      <c r="D13" s="6" t="n">
        <v>43</v>
      </c>
      <c r="E13" s="7" t="n">
        <f aca="false">IF(ISERROR(C13/D13),C13*100,(IF(ISERROR((C13*100)/D13-100),"0,0",(C13*100)/D13-100)))</f>
        <v>41.8604651162791</v>
      </c>
    </row>
    <row r="14" customFormat="false" ht="20.1" hidden="false" customHeight="true" outlineLevel="0" collapsed="false">
      <c r="A14" s="8"/>
      <c r="B14" s="5" t="s">
        <v>14</v>
      </c>
      <c r="C14" s="6" t="n">
        <v>18</v>
      </c>
      <c r="D14" s="9" t="n">
        <v>15</v>
      </c>
      <c r="E14" s="7" t="n">
        <f aca="false">IF(ISERROR(C14/D14),C14*100,(IF(ISERROR((C14*100)/D14-100),"0,0",(C14*100)/D14-100)))</f>
        <v>20</v>
      </c>
    </row>
    <row r="15" customFormat="false" ht="34.5" hidden="false" customHeight="true" outlineLevel="0" collapsed="false">
      <c r="A15" s="8"/>
      <c r="B15" s="10" t="s">
        <v>15</v>
      </c>
      <c r="C15" s="9" t="n">
        <v>5</v>
      </c>
      <c r="D15" s="9" t="n">
        <v>12</v>
      </c>
      <c r="E15" s="7" t="n">
        <f aca="false">IF(ISERROR(C15/D15),C15*100,(IF(ISERROR((C15*100)/D15-100),"0,0",(C15*100)/D15-100)))</f>
        <v>-58.3333333333333</v>
      </c>
    </row>
    <row r="16" customFormat="false" ht="20.1" hidden="false" customHeight="true" outlineLevel="0" collapsed="false">
      <c r="A16" s="8"/>
      <c r="B16" s="5" t="s">
        <v>16</v>
      </c>
      <c r="C16" s="9" t="n">
        <v>1</v>
      </c>
      <c r="D16" s="9" t="n">
        <v>5</v>
      </c>
      <c r="E16" s="7" t="n">
        <f aca="false">IF(ISERROR(C16/D16),C16*100,(IF(ISERROR((C16*100)/D16-100),"0,0",(C16*100)/D16-100)))</f>
        <v>-80</v>
      </c>
    </row>
    <row r="17" customFormat="false" ht="47.25" hidden="false" customHeight="true" outlineLevel="0" collapsed="false">
      <c r="A17" s="8"/>
      <c r="B17" s="11" t="s">
        <v>17</v>
      </c>
      <c r="C17" s="6" t="n">
        <v>56</v>
      </c>
      <c r="D17" s="6" t="n">
        <v>48</v>
      </c>
      <c r="E17" s="7" t="n">
        <f aca="false">IF(ISERROR(C17/D17),C17*100,(IF(ISERROR((C17*100)/D17-100),"0,0",(C17*100)/D17-100)))</f>
        <v>16.6666666666667</v>
      </c>
    </row>
    <row r="18" customFormat="false" ht="39" hidden="false" customHeight="true" outlineLevel="0" collapsed="false">
      <c r="A18" s="8"/>
      <c r="B18" s="12" t="s">
        <v>18</v>
      </c>
      <c r="C18" s="6" t="n">
        <v>604</v>
      </c>
      <c r="D18" s="6" t="n">
        <v>676</v>
      </c>
      <c r="E18" s="7" t="n">
        <f aca="false">IF(ISERROR(C18/D18),C18*100,(IF(ISERROR((C18*100)/D18-100),"0,0",(C18*100)/D18-100)))</f>
        <v>-10.6508875739645</v>
      </c>
    </row>
    <row r="19" customFormat="false" ht="15" hidden="false" customHeight="true" outlineLevel="0" collapsed="false">
      <c r="A19" s="13"/>
      <c r="B19" s="13"/>
      <c r="C19" s="13"/>
      <c r="D19" s="13"/>
      <c r="E19" s="13"/>
    </row>
    <row r="20" customFormat="false" ht="15" hidden="false" customHeight="true" outlineLevel="0" collapsed="false">
      <c r="A20" s="14" t="s">
        <v>19</v>
      </c>
      <c r="B20" s="14"/>
      <c r="C20" s="15"/>
      <c r="D20" s="15"/>
      <c r="E20" s="15"/>
    </row>
    <row r="21" customFormat="false" ht="39.75" hidden="false" customHeight="true" outlineLevel="0" collapsed="false">
      <c r="A21" s="14"/>
      <c r="B21" s="14"/>
      <c r="C21" s="15"/>
      <c r="D21" s="15"/>
      <c r="E21" s="15"/>
    </row>
    <row r="22" customFormat="false" ht="15" hidden="false" customHeight="true" outlineLevel="0" collapsed="false">
      <c r="A22" s="14"/>
      <c r="B22" s="14"/>
      <c r="C22" s="4" t="n">
        <v>2019</v>
      </c>
      <c r="D22" s="4" t="n">
        <f aca="false">C22-1</f>
        <v>2018</v>
      </c>
      <c r="E22" s="4" t="s">
        <v>4</v>
      </c>
    </row>
    <row r="23" customFormat="false" ht="20.1" hidden="false" customHeight="true" outlineLevel="0" collapsed="false">
      <c r="A23" s="16" t="s">
        <v>5</v>
      </c>
      <c r="B23" s="16"/>
      <c r="C23" s="16"/>
      <c r="D23" s="16"/>
      <c r="E23" s="16"/>
    </row>
    <row r="24" customFormat="false" ht="20.1" hidden="false" customHeight="true" outlineLevel="0" collapsed="false">
      <c r="A24" s="10" t="s">
        <v>20</v>
      </c>
      <c r="B24" s="10"/>
      <c r="C24" s="6" t="n">
        <v>62</v>
      </c>
      <c r="D24" s="6" t="n">
        <v>63</v>
      </c>
      <c r="E24" s="7" t="n">
        <f aca="false">IF(ISERROR(C24/D24),C24*100,(IF(ISERROR((C24*100)/D24-100),"0,0",(C24*100)/D24-100)))</f>
        <v>-1.58730158730158</v>
      </c>
    </row>
    <row r="25" customFormat="false" ht="20.1" hidden="false" customHeight="true" outlineLevel="0" collapsed="false">
      <c r="A25" s="10" t="s">
        <v>21</v>
      </c>
      <c r="B25" s="10"/>
      <c r="C25" s="6" t="n">
        <v>1628</v>
      </c>
      <c r="D25" s="6" t="n">
        <v>1532</v>
      </c>
      <c r="E25" s="7" t="n">
        <f aca="false">IF(ISERROR(C25/D25),C25*100,(IF(ISERROR((C25*100)/D25-100),"0,0",(C25*100)/D25-100)))</f>
        <v>6.26631853785901</v>
      </c>
    </row>
    <row r="26" customFormat="false" ht="20.1" hidden="false" customHeight="true" outlineLevel="0" collapsed="false">
      <c r="A26" s="10" t="s">
        <v>22</v>
      </c>
      <c r="B26" s="10"/>
      <c r="C26" s="6" t="n">
        <v>843</v>
      </c>
      <c r="D26" s="6" t="n">
        <v>800</v>
      </c>
      <c r="E26" s="7" t="n">
        <f aca="false">IF(ISERROR(C26/D26),C26*100,(IF(ISERROR((C26*100)/D26-100),"0,0",(C26*100)/D26-100)))</f>
        <v>5.375</v>
      </c>
    </row>
    <row r="27" customFormat="false" ht="20.1" hidden="false" customHeight="true" outlineLevel="0" collapsed="false">
      <c r="A27" s="10" t="s">
        <v>23</v>
      </c>
      <c r="B27" s="10"/>
      <c r="C27" s="9" t="n">
        <v>8</v>
      </c>
      <c r="D27" s="6" t="n">
        <v>6</v>
      </c>
      <c r="E27" s="7" t="n">
        <f aca="false">IF(ISERROR(C27/D27),C27*100,(IF(ISERROR((C27*100)/D27-100),"0,0",(C27*100)/D27-100)))</f>
        <v>33.3333333333333</v>
      </c>
    </row>
    <row r="28" customFormat="false" ht="20.1" hidden="false" customHeight="true" outlineLevel="0" collapsed="false">
      <c r="A28" s="10" t="s">
        <v>24</v>
      </c>
      <c r="B28" s="10"/>
      <c r="C28" s="6" t="n">
        <v>164</v>
      </c>
      <c r="D28" s="6" t="n">
        <v>176</v>
      </c>
      <c r="E28" s="7" t="n">
        <f aca="false">IF(ISERROR(C28/D28),C28*100,(IF(ISERROR((C28*100)/D28-100),"0,0",(C28*100)/D28-100)))</f>
        <v>-6.81818181818181</v>
      </c>
    </row>
    <row r="29" customFormat="false" ht="20.1" hidden="false" customHeight="true" outlineLevel="0" collapsed="false">
      <c r="A29" s="10" t="s">
        <v>25</v>
      </c>
      <c r="B29" s="10"/>
      <c r="C29" s="6" t="n">
        <v>48</v>
      </c>
      <c r="D29" s="6" t="n">
        <v>6</v>
      </c>
      <c r="E29" s="7" t="n">
        <f aca="false">IF(ISERROR(C29/D29),C29*100,(IF(ISERROR((C29*100)/D29-100),"0,0",(C29*100)/D29-100)))</f>
        <v>700</v>
      </c>
    </row>
    <row r="30" customFormat="false" ht="20.1" hidden="false" customHeight="true" outlineLevel="0" collapsed="false">
      <c r="A30" s="10" t="s">
        <v>26</v>
      </c>
      <c r="B30" s="10"/>
      <c r="C30" s="9" t="n">
        <v>2</v>
      </c>
      <c r="D30" s="9" t="n">
        <v>0</v>
      </c>
      <c r="E30" s="7" t="n">
        <v>100</v>
      </c>
    </row>
    <row r="31" customFormat="false" ht="20.1" hidden="false" customHeight="true" outlineLevel="0" collapsed="false">
      <c r="A31" s="10" t="s">
        <v>27</v>
      </c>
      <c r="B31" s="10"/>
      <c r="C31" s="6" t="n">
        <v>1100</v>
      </c>
      <c r="D31" s="6" t="n">
        <v>1199</v>
      </c>
      <c r="E31" s="7" t="n">
        <f aca="false">IF(ISERROR(C31/D31),C31*100,(IF(ISERROR((C31*100)/D31-100),"0,0",(C31*100)/D31-100)))</f>
        <v>-8.25688073394495</v>
      </c>
    </row>
    <row r="32" customFormat="false" ht="20.1" hidden="false" customHeight="true" outlineLevel="0" collapsed="false">
      <c r="A32" s="10" t="s">
        <v>28</v>
      </c>
      <c r="B32" s="10"/>
      <c r="C32" s="6" t="n">
        <v>18</v>
      </c>
      <c r="D32" s="6" t="n">
        <v>21</v>
      </c>
      <c r="E32" s="7" t="n">
        <f aca="false">IF(ISERROR(C32/D32),C32*100,(IF(ISERROR((C32*100)/D32-100),"0,0",(C32*100)/D32-100)))</f>
        <v>-14.2857142857143</v>
      </c>
    </row>
    <row r="33" customFormat="false" ht="20.1" hidden="false" customHeight="true" outlineLevel="0" collapsed="false">
      <c r="A33" s="10" t="s">
        <v>29</v>
      </c>
      <c r="B33" s="10"/>
      <c r="C33" s="6" t="n">
        <v>1</v>
      </c>
      <c r="D33" s="6" t="n">
        <v>1</v>
      </c>
      <c r="E33" s="7" t="n">
        <f aca="false">IF(ISERROR(C33/D33),C33*100,(IF(ISERROR((C33*100)/D33-100),"0,0",(C33*100)/D33-100)))</f>
        <v>0</v>
      </c>
    </row>
    <row r="34" customFormat="false" ht="20.1" hidden="false" customHeight="true" outlineLevel="0" collapsed="false">
      <c r="A34" s="16" t="s">
        <v>30</v>
      </c>
      <c r="B34" s="16"/>
      <c r="C34" s="16"/>
      <c r="D34" s="16"/>
      <c r="E34" s="16"/>
    </row>
    <row r="35" customFormat="false" ht="20.1" hidden="false" customHeight="true" outlineLevel="0" collapsed="false">
      <c r="A35" s="10" t="s">
        <v>20</v>
      </c>
      <c r="B35" s="10"/>
      <c r="C35" s="9" t="n">
        <v>3</v>
      </c>
      <c r="D35" s="9" t="n">
        <v>3</v>
      </c>
      <c r="E35" s="7" t="n">
        <f aca="false">IF(ISERROR(C35/D35),C35*100,(IF(ISERROR((C35*100)/D35-100),"0,0",(C35*100)/D35-100)))</f>
        <v>0</v>
      </c>
    </row>
    <row r="36" customFormat="false" ht="20.1" hidden="false" customHeight="true" outlineLevel="0" collapsed="false">
      <c r="A36" s="10" t="s">
        <v>21</v>
      </c>
      <c r="B36" s="10"/>
      <c r="C36" s="6" t="n">
        <v>54</v>
      </c>
      <c r="D36" s="6" t="n">
        <v>45</v>
      </c>
      <c r="E36" s="7" t="n">
        <f aca="false">IF(ISERROR(C36/D36),C36*100,(IF(ISERROR((C36*100)/D36-100),"0,0",(C36*100)/D36-100)))</f>
        <v>20</v>
      </c>
    </row>
    <row r="37" customFormat="false" ht="20.1" hidden="false" customHeight="true" outlineLevel="0" collapsed="false">
      <c r="A37" s="10" t="s">
        <v>22</v>
      </c>
      <c r="B37" s="10"/>
      <c r="C37" s="6" t="n">
        <v>31</v>
      </c>
      <c r="D37" s="6" t="n">
        <v>31</v>
      </c>
      <c r="E37" s="7" t="n">
        <f aca="false">IF(ISERROR(C37/D37),C37*100,(IF(ISERROR((C37*100)/D37-100),"0,0",(C37*100)/D37-100)))</f>
        <v>0</v>
      </c>
    </row>
    <row r="38" customFormat="false" ht="20.1" hidden="false" customHeight="true" outlineLevel="0" collapsed="false">
      <c r="A38" s="10" t="s">
        <v>23</v>
      </c>
      <c r="B38" s="10"/>
      <c r="C38" s="9" t="n">
        <v>0</v>
      </c>
      <c r="D38" s="9" t="n">
        <v>0</v>
      </c>
      <c r="E38" s="7" t="n">
        <f aca="false">IF(ISERROR(C38/D38),C38*100,(IF(ISERROR((C38*100)/D38-100),"0,0",(C38*100)/D38-100)))</f>
        <v>0</v>
      </c>
    </row>
    <row r="39" customFormat="false" ht="20.1" hidden="false" customHeight="true" outlineLevel="0" collapsed="false">
      <c r="A39" s="10" t="s">
        <v>24</v>
      </c>
      <c r="B39" s="10"/>
      <c r="C39" s="6" t="n">
        <v>14</v>
      </c>
      <c r="D39" s="6" t="n">
        <v>18</v>
      </c>
      <c r="E39" s="7" t="n">
        <f aca="false">IF(ISERROR(C39/D39),C39*100,(IF(ISERROR((C39*100)/D39-100),"0,0",(C39*100)/D39-100)))</f>
        <v>-22.2222222222222</v>
      </c>
    </row>
    <row r="40" customFormat="false" ht="20.1" hidden="false" customHeight="true" outlineLevel="0" collapsed="false">
      <c r="A40" s="10" t="s">
        <v>25</v>
      </c>
      <c r="B40" s="10"/>
      <c r="C40" s="6" t="n">
        <v>8</v>
      </c>
      <c r="D40" s="6" t="n">
        <v>4</v>
      </c>
      <c r="E40" s="7" t="n">
        <f aca="false">IF(ISERROR(C40/D40),C40*100,(IF(ISERROR((C40*100)/D40-100),"0,0",(C40*100)/D40-100)))</f>
        <v>100</v>
      </c>
    </row>
    <row r="41" customFormat="false" ht="20.1" hidden="false" customHeight="true" outlineLevel="0" collapsed="false">
      <c r="A41" s="10" t="s">
        <v>26</v>
      </c>
      <c r="B41" s="10"/>
      <c r="C41" s="9" t="n">
        <v>1</v>
      </c>
      <c r="D41" s="9" t="n">
        <v>0</v>
      </c>
      <c r="E41" s="7" t="n">
        <f aca="false">IF(ISERROR(C41/D41),C41*100,(IF(ISERROR((C41*100)/D41-100),"0,0",(C41*100)/D41-100)))</f>
        <v>100</v>
      </c>
    </row>
    <row r="42" customFormat="false" ht="20.1" hidden="false" customHeight="true" outlineLevel="0" collapsed="false">
      <c r="A42" s="10" t="s">
        <v>27</v>
      </c>
      <c r="B42" s="10"/>
      <c r="C42" s="6" t="n">
        <v>23</v>
      </c>
      <c r="D42" s="6" t="n">
        <v>27</v>
      </c>
      <c r="E42" s="7" t="n">
        <f aca="false">IF(ISERROR(C42/D42),C42*100,(IF(ISERROR((C42*100)/D42-100),"0,0",(C42*100)/D42-100)))</f>
        <v>-14.8148148148148</v>
      </c>
    </row>
    <row r="43" customFormat="false" ht="20.1" hidden="false" customHeight="true" outlineLevel="0" collapsed="false">
      <c r="A43" s="10" t="s">
        <v>28</v>
      </c>
      <c r="B43" s="10"/>
      <c r="C43" s="9" t="n">
        <v>0</v>
      </c>
      <c r="D43" s="9" t="n">
        <v>2</v>
      </c>
      <c r="E43" s="7" t="n">
        <f aca="false">IF(ISERROR(C43/D43),C43*100,(IF(ISERROR((C43*100)/D43-100),"0,0",(C43*100)/D43-100)))</f>
        <v>-100</v>
      </c>
    </row>
    <row r="44" customFormat="false" ht="20.1" hidden="false" customHeight="true" outlineLevel="0" collapsed="false">
      <c r="A44" s="10" t="s">
        <v>29</v>
      </c>
      <c r="B44" s="10"/>
      <c r="C44" s="9" t="n">
        <v>0</v>
      </c>
      <c r="D44" s="9" t="n">
        <v>0</v>
      </c>
      <c r="E44" s="7" t="n">
        <f aca="false">IF(ISERROR(C44/D44),C44*100,(IF(ISERROR((C44*100)/D44-100),"0,0",(C44*100)/D44-100)))</f>
        <v>0</v>
      </c>
    </row>
    <row r="45" customFormat="false" ht="20.1" hidden="false" customHeight="true" outlineLevel="0" collapsed="false">
      <c r="A45" s="16" t="s">
        <v>31</v>
      </c>
      <c r="B45" s="16"/>
      <c r="C45" s="16"/>
      <c r="D45" s="16"/>
      <c r="E45" s="16"/>
    </row>
    <row r="46" customFormat="false" ht="20.1" hidden="false" customHeight="true" outlineLevel="0" collapsed="false">
      <c r="A46" s="10" t="s">
        <v>20</v>
      </c>
      <c r="B46" s="10"/>
      <c r="C46" s="9" t="n">
        <v>10</v>
      </c>
      <c r="D46" s="6" t="n">
        <v>5</v>
      </c>
      <c r="E46" s="7" t="n">
        <f aca="false">IF(ISERROR(C46/D46),C46*100,(IF(ISERROR((C46*100)/D46-100),"0,0",(C46*100)/D46-100)))</f>
        <v>100</v>
      </c>
    </row>
    <row r="47" customFormat="false" ht="20.1" hidden="false" customHeight="true" outlineLevel="0" collapsed="false">
      <c r="A47" s="10" t="s">
        <v>21</v>
      </c>
      <c r="B47" s="10"/>
      <c r="C47" s="6" t="n">
        <v>216</v>
      </c>
      <c r="D47" s="6" t="n">
        <v>169</v>
      </c>
      <c r="E47" s="7" t="n">
        <f aca="false">IF(ISERROR(C47/D47),C47*100,(IF(ISERROR((C47*100)/D47-100),"0,0",(C47*100)/D47-100)))</f>
        <v>27.810650887574</v>
      </c>
    </row>
    <row r="48" customFormat="false" ht="20.1" hidden="false" customHeight="true" outlineLevel="0" collapsed="false">
      <c r="A48" s="10" t="s">
        <v>22</v>
      </c>
      <c r="B48" s="10"/>
      <c r="C48" s="6" t="n">
        <v>117</v>
      </c>
      <c r="D48" s="6" t="n">
        <v>97</v>
      </c>
      <c r="E48" s="7" t="n">
        <f aca="false">IF(ISERROR(C48/D48),C48*100,(IF(ISERROR((C48*100)/D48-100),"0,0",(C48*100)/D48-100)))</f>
        <v>20.6185567010309</v>
      </c>
    </row>
    <row r="49" customFormat="false" ht="20.1" hidden="false" customHeight="true" outlineLevel="0" collapsed="false">
      <c r="A49" s="10" t="s">
        <v>23</v>
      </c>
      <c r="B49" s="10"/>
      <c r="C49" s="9" t="n">
        <v>1</v>
      </c>
      <c r="D49" s="6" t="n">
        <v>3</v>
      </c>
      <c r="E49" s="7" t="n">
        <f aca="false">IF(ISERROR(C49/D49),C49*100,(IF(ISERROR((C49*100)/D49-100),"0,0",(C49*100)/D49-100)))</f>
        <v>-66.6666666666667</v>
      </c>
    </row>
    <row r="50" customFormat="false" ht="20.1" hidden="false" customHeight="true" outlineLevel="0" collapsed="false">
      <c r="A50" s="10" t="s">
        <v>24</v>
      </c>
      <c r="B50" s="10"/>
      <c r="C50" s="6" t="n">
        <v>40</v>
      </c>
      <c r="D50" s="6" t="n">
        <v>38</v>
      </c>
      <c r="E50" s="7" t="n">
        <f aca="false">IF(ISERROR(C50/D50),C50*100,(IF(ISERROR((C50*100)/D50-100),"0,0",(C50*100)/D50-100)))</f>
        <v>5.26315789473684</v>
      </c>
    </row>
    <row r="51" customFormat="false" ht="20.1" hidden="false" customHeight="true" outlineLevel="0" collapsed="false">
      <c r="A51" s="10" t="s">
        <v>25</v>
      </c>
      <c r="B51" s="10"/>
      <c r="C51" s="9" t="n">
        <v>40</v>
      </c>
      <c r="D51" s="9" t="n">
        <v>2</v>
      </c>
      <c r="E51" s="7" t="n">
        <f aca="false">IF(ISERROR(C51/D51),C51*100,(IF(ISERROR((C51*100)/D51-100),"0,0",(C51*100)/D51-100)))</f>
        <v>1900</v>
      </c>
    </row>
    <row r="52" customFormat="false" ht="20.1" hidden="false" customHeight="true" outlineLevel="0" collapsed="false">
      <c r="A52" s="10" t="s">
        <v>26</v>
      </c>
      <c r="B52" s="10"/>
      <c r="C52" s="9" t="n">
        <v>1</v>
      </c>
      <c r="D52" s="9" t="n">
        <v>0</v>
      </c>
      <c r="E52" s="7" t="n">
        <f aca="false">IF(ISERROR(C52/D52),C52*100,(IF(ISERROR((C52*100)/D52-100),"0,0",(C52*100)/D52-100)))</f>
        <v>100</v>
      </c>
    </row>
    <row r="53" customFormat="false" ht="20.1" hidden="false" customHeight="true" outlineLevel="0" collapsed="false">
      <c r="A53" s="10" t="s">
        <v>27</v>
      </c>
      <c r="B53" s="10"/>
      <c r="C53" s="6" t="n">
        <v>123</v>
      </c>
      <c r="D53" s="6" t="n">
        <v>101</v>
      </c>
      <c r="E53" s="7" t="n">
        <f aca="false">IF(ISERROR(C53/D53),C53*100,(IF(ISERROR((C53*100)/D53-100),"0,0",(C53*100)/D53-100)))</f>
        <v>21.7821782178218</v>
      </c>
    </row>
    <row r="54" customFormat="false" ht="20.1" hidden="false" customHeight="true" outlineLevel="0" collapsed="false">
      <c r="A54" s="10" t="s">
        <v>28</v>
      </c>
      <c r="B54" s="10"/>
      <c r="C54" s="17" t="n">
        <v>3</v>
      </c>
      <c r="D54" s="18" t="n">
        <v>3</v>
      </c>
      <c r="E54" s="7" t="n">
        <f aca="false">IF(ISERROR(C54/D54),C54*100,(IF(ISERROR((C54*100)/D54-100),"0,0",(C54*100)/D54-100)))</f>
        <v>0</v>
      </c>
    </row>
    <row r="55" customFormat="false" ht="20.1" hidden="false" customHeight="true" outlineLevel="0" collapsed="false">
      <c r="A55" s="10" t="s">
        <v>29</v>
      </c>
      <c r="B55" s="10"/>
      <c r="C55" s="9" t="n">
        <v>0</v>
      </c>
      <c r="D55" s="9" t="n">
        <v>0</v>
      </c>
      <c r="E55" s="7" t="n">
        <f aca="false">IF(ISERROR(C55/D55),C55*100,(IF(ISERROR((C55*100)/D55-100),"0,0",(C55*100)/D55-100)))</f>
        <v>0</v>
      </c>
    </row>
    <row r="56" customFormat="false" ht="20.1" hidden="false" customHeight="true" outlineLevel="0" collapsed="false">
      <c r="A56" s="16" t="s">
        <v>32</v>
      </c>
      <c r="B56" s="16"/>
      <c r="C56" s="16"/>
      <c r="D56" s="16"/>
      <c r="E56" s="16"/>
    </row>
    <row r="57" customFormat="false" ht="20.1" hidden="false" customHeight="true" outlineLevel="0" collapsed="false">
      <c r="A57" s="10" t="s">
        <v>20</v>
      </c>
      <c r="B57" s="10"/>
      <c r="C57" s="6" t="n">
        <v>24</v>
      </c>
      <c r="D57" s="6" t="n">
        <v>32</v>
      </c>
      <c r="E57" s="7" t="n">
        <f aca="false">IF(ISERROR(C57/D57),C57*100,(IF(ISERROR((C57*100)/D57-100),"0,0",(C57*100)/D57-100)))</f>
        <v>-25</v>
      </c>
    </row>
    <row r="58" customFormat="false" ht="20.1" hidden="false" customHeight="true" outlineLevel="0" collapsed="false">
      <c r="A58" s="10" t="s">
        <v>21</v>
      </c>
      <c r="B58" s="10"/>
      <c r="C58" s="6" t="n">
        <v>316</v>
      </c>
      <c r="D58" s="6" t="n">
        <v>291</v>
      </c>
      <c r="E58" s="7" t="n">
        <f aca="false">IF(ISERROR(C58/D58),C58*100,(IF(ISERROR((C58*100)/D58-100),"0,0",(C58*100)/D58-100)))</f>
        <v>8.59106529209622</v>
      </c>
    </row>
    <row r="59" customFormat="false" ht="20.1" hidden="false" customHeight="true" outlineLevel="0" collapsed="false">
      <c r="A59" s="10" t="s">
        <v>22</v>
      </c>
      <c r="B59" s="10"/>
      <c r="C59" s="6" t="n">
        <v>164</v>
      </c>
      <c r="D59" s="6" t="n">
        <v>170</v>
      </c>
      <c r="E59" s="7" t="n">
        <f aca="false">IF(ISERROR(C59/D59),C59*100,(IF(ISERROR((C59*100)/D59-100),"0,0",(C59*100)/D59-100)))</f>
        <v>-3.52941176470588</v>
      </c>
    </row>
    <row r="60" customFormat="false" ht="20.1" hidden="false" customHeight="true" outlineLevel="0" collapsed="false">
      <c r="A60" s="10" t="s">
        <v>23</v>
      </c>
      <c r="B60" s="10"/>
      <c r="C60" s="9" t="n">
        <v>1</v>
      </c>
      <c r="D60" s="9" t="n">
        <v>1</v>
      </c>
      <c r="E60" s="7" t="n">
        <f aca="false">IF(ISERROR(C60/D60),C60*100,(IF(ISERROR((C60*100)/D60-100),"0,0",(C60*100)/D60-100)))</f>
        <v>0</v>
      </c>
    </row>
    <row r="61" customFormat="false" ht="20.1" hidden="false" customHeight="true" outlineLevel="0" collapsed="false">
      <c r="A61" s="10" t="s">
        <v>24</v>
      </c>
      <c r="B61" s="10"/>
      <c r="C61" s="6" t="n">
        <v>110</v>
      </c>
      <c r="D61" s="6" t="n">
        <v>117</v>
      </c>
      <c r="E61" s="7" t="n">
        <f aca="false">IF(ISERROR(C61/D61),C61*100,(IF(ISERROR((C61*100)/D61-100),"0,0",(C61*100)/D61-100)))</f>
        <v>-5.98290598290598</v>
      </c>
    </row>
    <row r="62" customFormat="false" ht="20.1" hidden="false" customHeight="true" outlineLevel="0" collapsed="false">
      <c r="A62" s="10" t="s">
        <v>25</v>
      </c>
      <c r="B62" s="10"/>
      <c r="C62" s="9" t="n">
        <v>0</v>
      </c>
      <c r="D62" s="9" t="n">
        <v>0</v>
      </c>
      <c r="E62" s="7" t="n">
        <f aca="false">IF(ISERROR(C62/D62),C62*100,(IF(ISERROR((C62*100)/D62-100),"0,0",(C62*100)/D62-100)))</f>
        <v>0</v>
      </c>
    </row>
    <row r="63" customFormat="false" ht="20.1" hidden="false" customHeight="true" outlineLevel="0" collapsed="false">
      <c r="A63" s="10" t="s">
        <v>26</v>
      </c>
      <c r="B63" s="10"/>
      <c r="C63" s="9" t="n">
        <v>0</v>
      </c>
      <c r="D63" s="9" t="n">
        <v>0</v>
      </c>
      <c r="E63" s="7" t="n">
        <f aca="false">IF(ISERROR(C63/D63),C63*100,(IF(ISERROR((C63*100)/D63-100),"0,0",(C63*100)/D63-100)))</f>
        <v>0</v>
      </c>
    </row>
    <row r="64" customFormat="false" ht="20.1" hidden="false" customHeight="true" outlineLevel="0" collapsed="false">
      <c r="A64" s="10" t="s">
        <v>27</v>
      </c>
      <c r="B64" s="10"/>
      <c r="C64" s="6" t="n">
        <v>162</v>
      </c>
      <c r="D64" s="6" t="n">
        <v>211</v>
      </c>
      <c r="E64" s="7" t="n">
        <f aca="false">IF(ISERROR(C64/D64),C64*100,(IF(ISERROR((C64*100)/D64-100),"0,0",(C64*100)/D64-100)))</f>
        <v>-23.2227488151659</v>
      </c>
    </row>
    <row r="65" customFormat="false" ht="20.1" hidden="false" customHeight="true" outlineLevel="0" collapsed="false">
      <c r="A65" s="10" t="s">
        <v>28</v>
      </c>
      <c r="B65" s="10"/>
      <c r="C65" s="9" t="n">
        <v>4</v>
      </c>
      <c r="D65" s="6" t="n">
        <v>1</v>
      </c>
      <c r="E65" s="7" t="n">
        <f aca="false">IF(ISERROR(C65/D65),C65*100,(IF(ISERROR((C65*100)/D65-100),"0,0",(C65*100)/D65-100)))</f>
        <v>300</v>
      </c>
    </row>
    <row r="66" customFormat="false" ht="20.1" hidden="false" customHeight="true" outlineLevel="0" collapsed="false">
      <c r="A66" s="10" t="s">
        <v>29</v>
      </c>
      <c r="B66" s="10"/>
      <c r="C66" s="6" t="n">
        <v>1</v>
      </c>
      <c r="D66" s="6" t="n">
        <v>1</v>
      </c>
      <c r="E66" s="7" t="n">
        <f aca="false">IF(ISERROR(C66/D66),C66*100,(IF(ISERROR((C66*100)/D66-100),"0,0",(C66*100)/D66-100)))</f>
        <v>0</v>
      </c>
    </row>
    <row r="67" customFormat="false" ht="20.1" hidden="false" customHeight="true" outlineLevel="0" collapsed="false">
      <c r="A67" s="16" t="s">
        <v>33</v>
      </c>
      <c r="B67" s="16"/>
      <c r="C67" s="16"/>
      <c r="D67" s="16"/>
      <c r="E67" s="16"/>
    </row>
    <row r="68" customFormat="false" ht="20.1" hidden="false" customHeight="true" outlineLevel="0" collapsed="false">
      <c r="A68" s="10" t="s">
        <v>20</v>
      </c>
      <c r="B68" s="10"/>
      <c r="C68" s="6" t="n">
        <v>25</v>
      </c>
      <c r="D68" s="6" t="n">
        <v>23</v>
      </c>
      <c r="E68" s="7" t="n">
        <f aca="false">IF(ISERROR(C68/D68),C68*100,(IF(ISERROR((C68*100)/D68-100),"0,0",(C68*100)/D68-100)))</f>
        <v>8.69565217391305</v>
      </c>
    </row>
    <row r="69" customFormat="false" ht="20.1" hidden="false" customHeight="true" outlineLevel="0" collapsed="false">
      <c r="A69" s="10" t="s">
        <v>21</v>
      </c>
      <c r="B69" s="10"/>
      <c r="C69" s="6" t="n">
        <v>1042</v>
      </c>
      <c r="D69" s="6" t="n">
        <v>1027</v>
      </c>
      <c r="E69" s="7" t="n">
        <f aca="false">IF(ISERROR(C69/D69),C69*100,(IF(ISERROR((C69*100)/D69-100),"0,0",(C69*100)/D69-100)))</f>
        <v>1.460564751704</v>
      </c>
    </row>
    <row r="70" customFormat="false" ht="20.1" hidden="false" customHeight="true" outlineLevel="0" collapsed="false">
      <c r="A70" s="10" t="s">
        <v>22</v>
      </c>
      <c r="B70" s="10"/>
      <c r="C70" s="6" t="n">
        <v>531</v>
      </c>
      <c r="D70" s="6" t="n">
        <v>502</v>
      </c>
      <c r="E70" s="7" t="n">
        <f aca="false">IF(ISERROR(C70/D70),C70*100,(IF(ISERROR((C70*100)/D70-100),"0,0",(C70*100)/D70-100)))</f>
        <v>5.77689243027888</v>
      </c>
    </row>
    <row r="71" customFormat="false" ht="20.1" hidden="false" customHeight="true" outlineLevel="0" collapsed="false">
      <c r="A71" s="10" t="s">
        <v>23</v>
      </c>
      <c r="B71" s="10"/>
      <c r="C71" s="9" t="n">
        <v>6</v>
      </c>
      <c r="D71" s="6" t="n">
        <v>2</v>
      </c>
      <c r="E71" s="7" t="n">
        <f aca="false">IF(ISERROR(C71/D71),C71*100,(IF(ISERROR((C71*100)/D71-100),"0,0",(C71*100)/D71-100)))</f>
        <v>200</v>
      </c>
    </row>
    <row r="72" customFormat="false" ht="20.1" hidden="false" customHeight="true" outlineLevel="0" collapsed="false">
      <c r="A72" s="10" t="s">
        <v>24</v>
      </c>
      <c r="B72" s="10"/>
      <c r="C72" s="9" t="n">
        <v>0</v>
      </c>
      <c r="D72" s="6" t="n">
        <v>3</v>
      </c>
      <c r="E72" s="7" t="n">
        <f aca="false">IF(ISERROR(C72/D72),C72*100,(IF(ISERROR((C72*100)/D72-100),"0,0",(C72*100)/D72-100)))</f>
        <v>-100</v>
      </c>
    </row>
    <row r="73" customFormat="false" ht="20.1" hidden="false" customHeight="true" outlineLevel="0" collapsed="false">
      <c r="A73" s="10" t="s">
        <v>25</v>
      </c>
      <c r="B73" s="10"/>
      <c r="C73" s="9" t="n">
        <v>0</v>
      </c>
      <c r="D73" s="9" t="n">
        <v>0</v>
      </c>
      <c r="E73" s="7" t="n">
        <f aca="false">IF(ISERROR(C73/D73),C73*100,(IF(ISERROR((C73*100)/D73-100),"0,0",(C73*100)/D73-100)))</f>
        <v>0</v>
      </c>
    </row>
    <row r="74" customFormat="false" ht="20.1" hidden="false" customHeight="true" outlineLevel="0" collapsed="false">
      <c r="A74" s="10" t="s">
        <v>26</v>
      </c>
      <c r="B74" s="10"/>
      <c r="C74" s="9" t="n">
        <v>0</v>
      </c>
      <c r="D74" s="9" t="n">
        <v>0</v>
      </c>
      <c r="E74" s="7" t="n">
        <f aca="false">IF(ISERROR(C74/D74),C74*100,(IF(ISERROR((C74*100)/D74-100),"0,0",(C74*100)/D74-100)))</f>
        <v>0</v>
      </c>
    </row>
    <row r="75" customFormat="false" ht="20.1" hidden="false" customHeight="true" outlineLevel="0" collapsed="false">
      <c r="A75" s="10" t="s">
        <v>27</v>
      </c>
      <c r="B75" s="10"/>
      <c r="C75" s="6" t="n">
        <v>792</v>
      </c>
      <c r="D75" s="6" t="n">
        <v>860</v>
      </c>
      <c r="E75" s="7" t="n">
        <f aca="false">IF(ISERROR(C75/D75),C75*100,(IF(ISERROR((C75*100)/D75-100),"0,0",(C75*100)/D75-100)))</f>
        <v>-7.90697674418605</v>
      </c>
    </row>
    <row r="76" customFormat="false" ht="20.1" hidden="false" customHeight="true" outlineLevel="0" collapsed="false">
      <c r="A76" s="10" t="s">
        <v>28</v>
      </c>
      <c r="B76" s="10"/>
      <c r="C76" s="6" t="n">
        <v>11</v>
      </c>
      <c r="D76" s="6" t="n">
        <v>15</v>
      </c>
      <c r="E76" s="7" t="n">
        <f aca="false">IF(ISERROR(C76/D76),C76*100,(IF(ISERROR((C76*100)/D76-100),"0,0",(C76*100)/D76-100)))</f>
        <v>-26.6666666666667</v>
      </c>
    </row>
    <row r="77" customFormat="false" ht="20.1" hidden="false" customHeight="true" outlineLevel="0" collapsed="false">
      <c r="A77" s="10" t="s">
        <v>29</v>
      </c>
      <c r="B77" s="10"/>
      <c r="C77" s="9" t="n">
        <v>0</v>
      </c>
      <c r="D77" s="9" t="n">
        <v>0</v>
      </c>
      <c r="E77" s="7" t="n">
        <f aca="false">IF(ISERROR(C77/D77),C77*100,(IF(ISERROR((C77*100)/D77-100),"0,0",(C77*100)/D77-100)))</f>
        <v>0</v>
      </c>
    </row>
  </sheetData>
  <mergeCells count="64">
    <mergeCell ref="A1:E1"/>
    <mergeCell ref="A2:E2"/>
    <mergeCell ref="A3:B5"/>
    <mergeCell ref="C3:E4"/>
    <mergeCell ref="A6:B6"/>
    <mergeCell ref="A7:A18"/>
    <mergeCell ref="A19:E19"/>
    <mergeCell ref="A20:B22"/>
    <mergeCell ref="C20:E21"/>
    <mergeCell ref="A23:E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E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conditionalFormatting sqref="C6:D11 C17:D18 C14 C13:D13 D12">
    <cfRule type="cellIs" priority="2" operator="equal" aboveAverage="0" equalAverage="0" bottom="0" percent="0" rank="0" text="" dxfId="0">
      <formula>"***"</formula>
    </cfRule>
  </conditionalFormatting>
  <conditionalFormatting sqref="C6:D11 C17:D18 C14 C13:D13 D12">
    <cfRule type="cellIs" priority="3" operator="equal" aboveAverage="0" equalAverage="0" bottom="0" percent="0" rank="0" text="" dxfId="1">
      <formula>0</formula>
    </cfRule>
  </conditionalFormatting>
  <conditionalFormatting sqref="E6:E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9">
    <cfRule type="cellIs" priority="6" operator="equal" aboveAverage="0" equalAverage="0" bottom="0" percent="0" rank="0" text="" dxfId="4">
      <formula>0</formula>
    </cfRule>
  </conditionalFormatting>
  <conditionalFormatting sqref="C24:D24">
    <cfRule type="cellIs" priority="7" operator="equal" aboveAverage="0" equalAverage="0" bottom="0" percent="0" rank="0" text="" dxfId="5">
      <formula>"***"</formula>
    </cfRule>
  </conditionalFormatting>
  <conditionalFormatting sqref="C24:D24">
    <cfRule type="cellIs" priority="8" operator="equal" aboveAverage="0" equalAverage="0" bottom="0" percent="0" rank="0" text="" dxfId="6">
      <formula>0</formula>
    </cfRule>
  </conditionalFormatting>
  <conditionalFormatting sqref="C25:D26">
    <cfRule type="cellIs" priority="9" operator="equal" aboveAverage="0" equalAverage="0" bottom="0" percent="0" rank="0" text="" dxfId="7">
      <formula>"***"</formula>
    </cfRule>
  </conditionalFormatting>
  <conditionalFormatting sqref="C25:D26">
    <cfRule type="cellIs" priority="10" operator="equal" aboveAverage="0" equalAverage="0" bottom="0" percent="0" rank="0" text="" dxfId="8">
      <formula>0</formula>
    </cfRule>
  </conditionalFormatting>
  <conditionalFormatting sqref="D27">
    <cfRule type="cellIs" priority="11" operator="equal" aboveAverage="0" equalAverage="0" bottom="0" percent="0" rank="0" text="" dxfId="9">
      <formula>"***"</formula>
    </cfRule>
  </conditionalFormatting>
  <conditionalFormatting sqref="D27">
    <cfRule type="cellIs" priority="12" operator="equal" aboveAverage="0" equalAverage="0" bottom="0" percent="0" rank="0" text="" dxfId="10">
      <formula>0</formula>
    </cfRule>
  </conditionalFormatting>
  <conditionalFormatting sqref="C28:D28">
    <cfRule type="cellIs" priority="13" operator="equal" aboveAverage="0" equalAverage="0" bottom="0" percent="0" rank="0" text="" dxfId="11">
      <formula>"***"</formula>
    </cfRule>
  </conditionalFormatting>
  <conditionalFormatting sqref="C28:D28">
    <cfRule type="cellIs" priority="14" operator="equal" aboveAverage="0" equalAverage="0" bottom="0" percent="0" rank="0" text="" dxfId="12">
      <formula>0</formula>
    </cfRule>
  </conditionalFormatting>
  <conditionalFormatting sqref="C29:D29">
    <cfRule type="cellIs" priority="15" operator="equal" aboveAverage="0" equalAverage="0" bottom="0" percent="0" rank="0" text="" dxfId="13">
      <formula>"***"</formula>
    </cfRule>
  </conditionalFormatting>
  <conditionalFormatting sqref="C29:D29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6:D37">
    <cfRule type="cellIs" priority="23" operator="equal" aboveAverage="0" equalAverage="0" bottom="0" percent="0" rank="0" text="" dxfId="21">
      <formula>"***"</formula>
    </cfRule>
  </conditionalFormatting>
  <conditionalFormatting sqref="C36:D37">
    <cfRule type="cellIs" priority="24" operator="equal" aboveAverage="0" equalAverage="0" bottom="0" percent="0" rank="0" text="" dxfId="22">
      <formula>0</formula>
    </cfRule>
  </conditionalFormatting>
  <conditionalFormatting sqref="C39:D39">
    <cfRule type="cellIs" priority="25" operator="equal" aboveAverage="0" equalAverage="0" bottom="0" percent="0" rank="0" text="" dxfId="23">
      <formula>"***"</formula>
    </cfRule>
  </conditionalFormatting>
  <conditionalFormatting sqref="C39:D39">
    <cfRule type="cellIs" priority="26" operator="equal" aboveAverage="0" equalAverage="0" bottom="0" percent="0" rank="0" text="" dxfId="24">
      <formula>0</formula>
    </cfRule>
  </conditionalFormatting>
  <conditionalFormatting sqref="C40:D40">
    <cfRule type="cellIs" priority="27" operator="equal" aboveAverage="0" equalAverage="0" bottom="0" percent="0" rank="0" text="" dxfId="25">
      <formula>"***"</formula>
    </cfRule>
  </conditionalFormatting>
  <conditionalFormatting sqref="C40:D40">
    <cfRule type="cellIs" priority="28" operator="equal" aboveAverage="0" equalAverage="0" bottom="0" percent="0" rank="0" text="" dxfId="26">
      <formula>0</formula>
    </cfRule>
  </conditionalFormatting>
  <conditionalFormatting sqref="C42:D42">
    <cfRule type="cellIs" priority="29" operator="equal" aboveAverage="0" equalAverage="0" bottom="0" percent="0" rank="0" text="" dxfId="27">
      <formula>"***"</formula>
    </cfRule>
  </conditionalFormatting>
  <conditionalFormatting sqref="C42:D42">
    <cfRule type="cellIs" priority="30" operator="equal" aboveAverage="0" equalAverage="0" bottom="0" percent="0" rank="0" text="" dxfId="28">
      <formula>0</formula>
    </cfRule>
  </conditionalFormatting>
  <conditionalFormatting sqref="C68:D68">
    <cfRule type="cellIs" priority="31" operator="equal" aboveAverage="0" equalAverage="0" bottom="0" percent="0" rank="0" text="" dxfId="29">
      <formula>"***"</formula>
    </cfRule>
  </conditionalFormatting>
  <conditionalFormatting sqref="C68:D68">
    <cfRule type="cellIs" priority="32" operator="equal" aboveAverage="0" equalAverage="0" bottom="0" percent="0" rank="0" text="" dxfId="30">
      <formula>0</formula>
    </cfRule>
  </conditionalFormatting>
  <conditionalFormatting sqref="C69:D70">
    <cfRule type="cellIs" priority="33" operator="equal" aboveAverage="0" equalAverage="0" bottom="0" percent="0" rank="0" text="" dxfId="31">
      <formula>"***"</formula>
    </cfRule>
  </conditionalFormatting>
  <conditionalFormatting sqref="C69:D70">
    <cfRule type="cellIs" priority="34" operator="equal" aboveAverage="0" equalAverage="0" bottom="0" percent="0" rank="0" text="" dxfId="32">
      <formula>0</formula>
    </cfRule>
  </conditionalFormatting>
  <conditionalFormatting sqref="D71">
    <cfRule type="cellIs" priority="35" operator="equal" aboveAverage="0" equalAverage="0" bottom="0" percent="0" rank="0" text="" dxfId="33">
      <formula>"***"</formula>
    </cfRule>
  </conditionalFormatting>
  <conditionalFormatting sqref="D71">
    <cfRule type="cellIs" priority="36" operator="equal" aboveAverage="0" equalAverage="0" bottom="0" percent="0" rank="0" text="" dxfId="34">
      <formula>0</formula>
    </cfRule>
  </conditionalFormatting>
  <conditionalFormatting sqref="D72">
    <cfRule type="cellIs" priority="37" operator="equal" aboveAverage="0" equalAverage="0" bottom="0" percent="0" rank="0" text="" dxfId="35">
      <formula>"***"</formula>
    </cfRule>
  </conditionalFormatting>
  <conditionalFormatting sqref="D72">
    <cfRule type="cellIs" priority="38" operator="equal" aboveAverage="0" equalAverage="0" bottom="0" percent="0" rank="0" text="" dxfId="36">
      <formula>0</formula>
    </cfRule>
  </conditionalFormatting>
  <conditionalFormatting sqref="C76:D76">
    <cfRule type="cellIs" priority="39" operator="equal" aboveAverage="0" equalAverage="0" bottom="0" percent="0" rank="0" text="" dxfId="37">
      <formula>"***"</formula>
    </cfRule>
  </conditionalFormatting>
  <conditionalFormatting sqref="C76:D76">
    <cfRule type="cellIs" priority="40" operator="equal" aboveAverage="0" equalAverage="0" bottom="0" percent="0" rank="0" text="" dxfId="38">
      <formula>0</formula>
    </cfRule>
  </conditionalFormatting>
  <conditionalFormatting sqref="D46">
    <cfRule type="cellIs" priority="41" operator="equal" aboveAverage="0" equalAverage="0" bottom="0" percent="0" rank="0" text="" dxfId="39">
      <formula>"***"</formula>
    </cfRule>
  </conditionalFormatting>
  <conditionalFormatting sqref="D46">
    <cfRule type="cellIs" priority="42" operator="equal" aboveAverage="0" equalAverage="0" bottom="0" percent="0" rank="0" text="" dxfId="40">
      <formula>0</formula>
    </cfRule>
  </conditionalFormatting>
  <conditionalFormatting sqref="C47:D48">
    <cfRule type="cellIs" priority="43" operator="equal" aboveAverage="0" equalAverage="0" bottom="0" percent="0" rank="0" text="" dxfId="41">
      <formula>"***"</formula>
    </cfRule>
  </conditionalFormatting>
  <conditionalFormatting sqref="C47:D48">
    <cfRule type="cellIs" priority="44" operator="equal" aboveAverage="0" equalAverage="0" bottom="0" percent="0" rank="0" text="" dxfId="42">
      <formula>0</formula>
    </cfRule>
  </conditionalFormatting>
  <conditionalFormatting sqref="D49">
    <cfRule type="cellIs" priority="45" operator="equal" aboveAverage="0" equalAverage="0" bottom="0" percent="0" rank="0" text="" dxfId="43">
      <formula>"***"</formula>
    </cfRule>
  </conditionalFormatting>
  <conditionalFormatting sqref="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3:D53">
    <cfRule type="cellIs" priority="49" operator="equal" aboveAverage="0" equalAverage="0" bottom="0" percent="0" rank="0" text="" dxfId="47">
      <formula>"***"</formula>
    </cfRule>
  </conditionalFormatting>
  <conditionalFormatting sqref="C53:D53">
    <cfRule type="cellIs" priority="50" operator="equal" aboveAverage="0" equalAverage="0" bottom="0" percent="0" rank="0" text="" dxfId="48">
      <formula>0</formula>
    </cfRule>
  </conditionalFormatting>
  <conditionalFormatting sqref="C54:D54">
    <cfRule type="cellIs" priority="51" operator="equal" aboveAverage="0" equalAverage="0" bottom="0" percent="0" rank="0" text="" dxfId="49">
      <formula>"***"</formula>
    </cfRule>
  </conditionalFormatting>
  <conditionalFormatting sqref="C54:D54">
    <cfRule type="cellIs" priority="52" operator="equal" aboveAverage="0" equalAverage="0" bottom="0" percent="0" rank="0" text="" dxfId="50">
      <formula>0</formula>
    </cfRule>
  </conditionalFormatting>
  <conditionalFormatting sqref="C57:D57">
    <cfRule type="cellIs" priority="53" operator="equal" aboveAverage="0" equalAverage="0" bottom="0" percent="0" rank="0" text="" dxfId="51">
      <formula>"***"</formula>
    </cfRule>
  </conditionalFormatting>
  <conditionalFormatting sqref="C57:D57">
    <cfRule type="cellIs" priority="54" operator="equal" aboveAverage="0" equalAverage="0" bottom="0" percent="0" rank="0" text="" dxfId="52">
      <formula>0</formula>
    </cfRule>
  </conditionalFormatting>
  <conditionalFormatting sqref="C58:D59">
    <cfRule type="cellIs" priority="55" operator="equal" aboveAverage="0" equalAverage="0" bottom="0" percent="0" rank="0" text="" dxfId="53">
      <formula>"***"</formula>
    </cfRule>
  </conditionalFormatting>
  <conditionalFormatting sqref="C58:D59">
    <cfRule type="cellIs" priority="56" operator="equal" aboveAverage="0" equalAverage="0" bottom="0" percent="0" rank="0" text="" dxfId="54">
      <formula>0</formula>
    </cfRule>
  </conditionalFormatting>
  <conditionalFormatting sqref="C61:D61">
    <cfRule type="cellIs" priority="57" operator="equal" aboveAverage="0" equalAverage="0" bottom="0" percent="0" rank="0" text="" dxfId="55">
      <formula>"***"</formula>
    </cfRule>
  </conditionalFormatting>
  <conditionalFormatting sqref="C61:D61">
    <cfRule type="cellIs" priority="58" operator="equal" aboveAverage="0" equalAverage="0" bottom="0" percent="0" rank="0" text="" dxfId="56">
      <formula>0</formula>
    </cfRule>
  </conditionalFormatting>
  <conditionalFormatting sqref="C64:D64">
    <cfRule type="cellIs" priority="59" operator="equal" aboveAverage="0" equalAverage="0" bottom="0" percent="0" rank="0" text="" dxfId="57">
      <formula>"***"</formula>
    </cfRule>
  </conditionalFormatting>
  <conditionalFormatting sqref="C64:D64">
    <cfRule type="cellIs" priority="60" operator="equal" aboveAverage="0" equalAverage="0" bottom="0" percent="0" rank="0" text="" dxfId="58">
      <formula>0</formula>
    </cfRule>
  </conditionalFormatting>
  <conditionalFormatting sqref="D65">
    <cfRule type="cellIs" priority="61" operator="equal" aboveAverage="0" equalAverage="0" bottom="0" percent="0" rank="0" text="" dxfId="59">
      <formula>"***"</formula>
    </cfRule>
  </conditionalFormatting>
  <conditionalFormatting sqref="D65">
    <cfRule type="cellIs" priority="62" operator="equal" aboveAverage="0" equalAverage="0" bottom="0" percent="0" rank="0" text="" dxfId="60">
      <formula>0</formula>
    </cfRule>
  </conditionalFormatting>
  <conditionalFormatting sqref="C66:D66">
    <cfRule type="cellIs" priority="63" operator="equal" aboveAverage="0" equalAverage="0" bottom="0" percent="0" rank="0" text="" dxfId="61">
      <formula>"***"</formula>
    </cfRule>
  </conditionalFormatting>
  <conditionalFormatting sqref="C66:D66">
    <cfRule type="cellIs" priority="64" operator="equal" aboveAverage="0" equalAverage="0" bottom="0" percent="0" rank="0" text="" dxfId="62">
      <formula>0</formula>
    </cfRule>
  </conditionalFormatting>
  <conditionalFormatting sqref="C75:D75">
    <cfRule type="cellIs" priority="65" operator="equal" aboveAverage="0" equalAverage="0" bottom="0" percent="0" rank="0" text="" dxfId="63">
      <formula>"***"</formula>
    </cfRule>
  </conditionalFormatting>
  <conditionalFormatting sqref="C75:D75">
    <cfRule type="cellIs" priority="66" operator="equal" aboveAverage="0" equalAverage="0" bottom="0" percent="0" rank="0" text="" dxfId="64">
      <formula>0</formula>
    </cfRule>
  </conditionalFormatting>
  <conditionalFormatting sqref="E10:E14 E18">
    <cfRule type="cellIs" priority="67" operator="lessThanOr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0</formula>
    </cfRule>
  </conditionalFormatting>
  <conditionalFormatting sqref="E10:E14 E18">
    <cfRule type="cellIs" priority="69" operator="equal" aboveAverage="0" equalAverage="0" bottom="0" percent="0" rank="0" text="" dxfId="67">
      <formula>0</formula>
    </cfRule>
  </conditionalFormatting>
  <conditionalFormatting sqref="E15">
    <cfRule type="cellIs" priority="70" operator="lessThanOrEqual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0</formula>
    </cfRule>
  </conditionalFormatting>
  <conditionalFormatting sqref="E16">
    <cfRule type="cellIs" priority="72" operator="lessThanOr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0</formula>
    </cfRule>
  </conditionalFormatting>
  <conditionalFormatting sqref="E17">
    <cfRule type="cellIs" priority="74" operator="lessThanOrEqual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0</formula>
    </cfRule>
  </conditionalFormatting>
  <conditionalFormatting sqref="E24">
    <cfRule type="cellIs" priority="76" operator="lessThanOrEqual" aboveAverage="0" equalAverage="0" bottom="0" percent="0" rank="0" text="" dxfId="74">
      <formula>0</formula>
    </cfRule>
    <cfRule type="cellIs" priority="77" operator="greaterThanOrEqual" aboveAverage="0" equalAverage="0" bottom="0" percent="0" rank="0" text="" dxfId="75">
      <formula>0</formula>
    </cfRule>
  </conditionalFormatting>
  <conditionalFormatting sqref="E25">
    <cfRule type="cellIs" priority="78" operator="lessThanOrEqual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0</formula>
    </cfRule>
  </conditionalFormatting>
  <conditionalFormatting sqref="E26">
    <cfRule type="cellIs" priority="80" operator="lessThanOrEqual" aboveAverage="0" equalAverage="0" bottom="0" percent="0" rank="0" text="" dxfId="78">
      <formula>0</formula>
    </cfRule>
    <cfRule type="cellIs" priority="81" operator="greaterThanOrEqual" aboveAverage="0" equalAverage="0" bottom="0" percent="0" rank="0" text="" dxfId="79">
      <formula>0</formula>
    </cfRule>
  </conditionalFormatting>
  <conditionalFormatting sqref="E27">
    <cfRule type="cellIs" priority="82" operator="lessThanOrEqual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0</formula>
    </cfRule>
  </conditionalFormatting>
  <conditionalFormatting sqref="E28">
    <cfRule type="cellIs" priority="84" operator="lessThanOr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0</formula>
    </cfRule>
  </conditionalFormatting>
  <conditionalFormatting sqref="E29">
    <cfRule type="cellIs" priority="86" operator="lessThanOrEqual" aboveAverage="0" equalAverage="0" bottom="0" percent="0" rank="0" text="" dxfId="84">
      <formula>0</formula>
    </cfRule>
    <cfRule type="cellIs" priority="87" operator="greaterThanOrEqual" aboveAverage="0" equalAverage="0" bottom="0" percent="0" rank="0" text="" dxfId="85">
      <formula>0</formula>
    </cfRule>
  </conditionalFormatting>
  <conditionalFormatting sqref="E30">
    <cfRule type="cellIs" priority="88" operator="lessThanOrEqual" aboveAverage="0" equalAverage="0" bottom="0" percent="0" rank="0" text="" dxfId="86">
      <formula>0</formula>
    </cfRule>
    <cfRule type="cellIs" priority="89" operator="greaterThanOrEqual" aboveAverage="0" equalAverage="0" bottom="0" percent="0" rank="0" text="" dxfId="87">
      <formula>0</formula>
    </cfRule>
  </conditionalFormatting>
  <conditionalFormatting sqref="E31">
    <cfRule type="cellIs" priority="90" operator="lessThanOrEqual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0</formula>
    </cfRule>
  </conditionalFormatting>
  <conditionalFormatting sqref="E32">
    <cfRule type="cellIs" priority="92" operator="lessThanOr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0</formula>
    </cfRule>
  </conditionalFormatting>
  <conditionalFormatting sqref="E33">
    <cfRule type="cellIs" priority="94" operator="lessThanOr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0</formula>
    </cfRule>
  </conditionalFormatting>
  <conditionalFormatting sqref="E35:E44">
    <cfRule type="cellIs" priority="96" operator="lessThanOrEqual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0</formula>
    </cfRule>
  </conditionalFormatting>
  <conditionalFormatting sqref="E46:E55">
    <cfRule type="cellIs" priority="98" operator="lessThanOrEqual" aboveAverage="0" equalAverage="0" bottom="0" percent="0" rank="0" text="" dxfId="96">
      <formula>0</formula>
    </cfRule>
    <cfRule type="cellIs" priority="99" operator="greaterThanOrEqual" aboveAverage="0" equalAverage="0" bottom="0" percent="0" rank="0" text="" dxfId="97">
      <formula>0</formula>
    </cfRule>
  </conditionalFormatting>
  <conditionalFormatting sqref="E57:E6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68:E77">
    <cfRule type="cellIs" priority="102" operator="lessThanOr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3671875" defaultRowHeight="12.75" zeroHeight="false" outlineLevelRow="0" outlineLevelCol="0"/>
  <cols>
    <col collapsed="false" customWidth="true" hidden="true" outlineLevel="0" max="72" min="1" style="19" width="9.06"/>
    <col collapsed="false" customWidth="true" hidden="false" outlineLevel="0" max="73" min="73" style="19" width="34.28"/>
    <col collapsed="false" customWidth="true" hidden="false" outlineLevel="0" max="75" min="74" style="19" width="5.71"/>
    <col collapsed="false" customWidth="true" hidden="false" outlineLevel="0" max="76" min="76" style="19" width="5.41"/>
    <col collapsed="false" customWidth="true" hidden="false" outlineLevel="0" max="81" min="77" style="19" width="5.71"/>
    <col collapsed="false" customWidth="true" hidden="false" outlineLevel="0" max="82" min="82" style="19" width="6.41"/>
    <col collapsed="false" customWidth="true" hidden="false" outlineLevel="0" max="84" min="83" style="19" width="5.71"/>
    <col collapsed="false" customWidth="true" hidden="false" outlineLevel="0" max="85" min="85" style="19" width="6.28"/>
    <col collapsed="false" customWidth="true" hidden="false" outlineLevel="0" max="87" min="86" style="19" width="5.71"/>
    <col collapsed="false" customWidth="true" hidden="false" outlineLevel="0" max="88" min="88" style="19" width="6.99"/>
    <col collapsed="false" customWidth="true" hidden="false" outlineLevel="0" max="94" min="89" style="19" width="5.71"/>
    <col collapsed="false" customWidth="true" hidden="false" outlineLevel="0" max="95" min="95" style="19" width="6.28"/>
    <col collapsed="false" customWidth="true" hidden="false" outlineLevel="0" max="99" min="96" style="19" width="5.71"/>
    <col collapsed="false" customWidth="true" hidden="false" outlineLevel="0" max="100" min="100" style="19" width="6.41"/>
    <col collapsed="false" customWidth="true" hidden="false" outlineLevel="0" max="118" min="101" style="19" width="5.71"/>
    <col collapsed="false" customWidth="false" hidden="false" outlineLevel="0" max="257" min="119" style="19" width="9.14"/>
  </cols>
  <sheetData>
    <row r="1" customFormat="false" ht="24.75" hidden="false" customHeight="true" outlineLevel="0" collapsed="false">
      <c r="BU1" s="20" t="s">
        <v>0</v>
      </c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18.75" hidden="false" customHeight="true" outlineLevel="0" collapsed="false">
      <c r="BU2" s="21" t="s">
        <v>34</v>
      </c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</row>
    <row r="3" customFormat="false" ht="15.75" hidden="false" customHeight="true" outlineLevel="0" collapsed="false">
      <c r="BU3" s="22"/>
      <c r="BV3" s="23" t="s">
        <v>5</v>
      </c>
      <c r="BW3" s="23"/>
      <c r="BX3" s="23"/>
      <c r="BY3" s="24" t="s">
        <v>35</v>
      </c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123.75" hidden="false" customHeight="true" outlineLevel="0" collapsed="false">
      <c r="BU4" s="22"/>
      <c r="BV4" s="23"/>
      <c r="BW4" s="23"/>
      <c r="BX4" s="23"/>
      <c r="BY4" s="23" t="s">
        <v>36</v>
      </c>
      <c r="BZ4" s="23"/>
      <c r="CA4" s="23"/>
      <c r="CB4" s="25" t="s">
        <v>37</v>
      </c>
      <c r="CC4" s="25"/>
      <c r="CD4" s="25"/>
      <c r="CE4" s="23" t="s">
        <v>9</v>
      </c>
      <c r="CF4" s="23"/>
      <c r="CG4" s="23"/>
      <c r="CH4" s="23" t="s">
        <v>10</v>
      </c>
      <c r="CI4" s="23"/>
      <c r="CJ4" s="23"/>
      <c r="CK4" s="25" t="s">
        <v>38</v>
      </c>
      <c r="CL4" s="25"/>
      <c r="CM4" s="25"/>
      <c r="CN4" s="25" t="s">
        <v>12</v>
      </c>
      <c r="CO4" s="25"/>
      <c r="CP4" s="25"/>
      <c r="CQ4" s="25" t="s">
        <v>13</v>
      </c>
      <c r="CR4" s="25"/>
      <c r="CS4" s="25"/>
      <c r="CT4" s="23" t="s">
        <v>14</v>
      </c>
      <c r="CU4" s="23"/>
      <c r="CV4" s="23"/>
      <c r="CW4" s="25" t="s">
        <v>39</v>
      </c>
      <c r="CX4" s="25"/>
      <c r="CY4" s="25"/>
      <c r="CZ4" s="25" t="s">
        <v>40</v>
      </c>
      <c r="DA4" s="25"/>
      <c r="DB4" s="25"/>
      <c r="DC4" s="23" t="s">
        <v>41</v>
      </c>
      <c r="DD4" s="23"/>
      <c r="DE4" s="23"/>
      <c r="DF4" s="23" t="s">
        <v>42</v>
      </c>
      <c r="DG4" s="23"/>
      <c r="DH4" s="23"/>
      <c r="DI4" s="25" t="s">
        <v>43</v>
      </c>
      <c r="DJ4" s="25"/>
      <c r="DK4" s="25"/>
      <c r="DL4" s="25" t="s">
        <v>44</v>
      </c>
      <c r="DM4" s="25"/>
      <c r="DN4" s="25"/>
    </row>
    <row r="5" s="26" customFormat="true" ht="12.75" hidden="false" customHeight="false" outlineLevel="0" collapsed="false">
      <c r="BU5" s="27" t="s">
        <v>45</v>
      </c>
      <c r="BV5" s="28" t="str">
        <f aca="false">LEFT(RIGHT($BU$2,4),4)</f>
        <v>2017</v>
      </c>
      <c r="BW5" s="29" t="n">
        <f aca="false">BV5-1</f>
        <v>2016</v>
      </c>
      <c r="BX5" s="30" t="s">
        <v>4</v>
      </c>
      <c r="BY5" s="28" t="str">
        <f aca="false">LEFT(RIGHT($BU$2,4),4)</f>
        <v>2017</v>
      </c>
      <c r="BZ5" s="29" t="n">
        <f aca="false">BY5-1</f>
        <v>2016</v>
      </c>
      <c r="CA5" s="30" t="s">
        <v>4</v>
      </c>
      <c r="CB5" s="28" t="str">
        <f aca="false">LEFT(RIGHT($BU$2,4),4)</f>
        <v>2017</v>
      </c>
      <c r="CC5" s="29" t="n">
        <f aca="false">CB5-1</f>
        <v>2016</v>
      </c>
      <c r="CD5" s="30" t="s">
        <v>4</v>
      </c>
      <c r="CE5" s="28" t="str">
        <f aca="false">LEFT(RIGHT($BU$2,4),4)</f>
        <v>2017</v>
      </c>
      <c r="CF5" s="29" t="n">
        <f aca="false">CE5-1</f>
        <v>2016</v>
      </c>
      <c r="CG5" s="30" t="s">
        <v>4</v>
      </c>
      <c r="CH5" s="28" t="str">
        <f aca="false">LEFT(RIGHT($BU$2,4),4)</f>
        <v>2017</v>
      </c>
      <c r="CI5" s="29" t="n">
        <f aca="false">CH5-1</f>
        <v>2016</v>
      </c>
      <c r="CJ5" s="30" t="s">
        <v>4</v>
      </c>
      <c r="CK5" s="28" t="str">
        <f aca="false">LEFT(RIGHT($BU$2,4),4)</f>
        <v>2017</v>
      </c>
      <c r="CL5" s="29" t="n">
        <f aca="false">CK5-1</f>
        <v>2016</v>
      </c>
      <c r="CM5" s="30" t="s">
        <v>4</v>
      </c>
      <c r="CN5" s="28" t="str">
        <f aca="false">LEFT(RIGHT($BU$2,4),4)</f>
        <v>2017</v>
      </c>
      <c r="CO5" s="29" t="n">
        <f aca="false">CN5-1</f>
        <v>2016</v>
      </c>
      <c r="CP5" s="30" t="s">
        <v>4</v>
      </c>
      <c r="CQ5" s="28" t="str">
        <f aca="false">LEFT(RIGHT($BU$2,4),4)</f>
        <v>2017</v>
      </c>
      <c r="CR5" s="29" t="n">
        <f aca="false">CQ5-1</f>
        <v>2016</v>
      </c>
      <c r="CS5" s="30" t="s">
        <v>4</v>
      </c>
      <c r="CT5" s="28" t="str">
        <f aca="false">LEFT(RIGHT($BU$2,4),4)</f>
        <v>2017</v>
      </c>
      <c r="CU5" s="29" t="n">
        <f aca="false">CT5-1</f>
        <v>2016</v>
      </c>
      <c r="CV5" s="30" t="s">
        <v>4</v>
      </c>
      <c r="CW5" s="28" t="str">
        <f aca="false">LEFT(RIGHT($BU$2,4),4)</f>
        <v>2017</v>
      </c>
      <c r="CX5" s="29" t="n">
        <f aca="false">CW5-1</f>
        <v>2016</v>
      </c>
      <c r="CY5" s="30" t="s">
        <v>4</v>
      </c>
      <c r="CZ5" s="28" t="str">
        <f aca="false">LEFT(RIGHT($BU$2,4),4)</f>
        <v>2017</v>
      </c>
      <c r="DA5" s="29" t="n">
        <f aca="false">CZ5-1</f>
        <v>2016</v>
      </c>
      <c r="DB5" s="30" t="s">
        <v>4</v>
      </c>
      <c r="DC5" s="28" t="str">
        <f aca="false">LEFT(RIGHT($BU$2,4),4)</f>
        <v>2017</v>
      </c>
      <c r="DD5" s="29" t="n">
        <f aca="false">DC5-1</f>
        <v>2016</v>
      </c>
      <c r="DE5" s="30" t="s">
        <v>4</v>
      </c>
      <c r="DF5" s="28" t="str">
        <f aca="false">LEFT(RIGHT($BU$2,4),4)</f>
        <v>2017</v>
      </c>
      <c r="DG5" s="29" t="n">
        <f aca="false">DF5-1</f>
        <v>2016</v>
      </c>
      <c r="DH5" s="30" t="s">
        <v>4</v>
      </c>
      <c r="DI5" s="28" t="str">
        <f aca="false">LEFT(RIGHT($BU$2,4),4)</f>
        <v>2017</v>
      </c>
      <c r="DJ5" s="29" t="n">
        <f aca="false">DI5-1</f>
        <v>2016</v>
      </c>
      <c r="DK5" s="30" t="s">
        <v>4</v>
      </c>
      <c r="DL5" s="28" t="str">
        <f aca="false">LEFT(RIGHT($BU$2,4),4)</f>
        <v>2017</v>
      </c>
      <c r="DM5" s="29" t="n">
        <f aca="false">DL5-1</f>
        <v>2016</v>
      </c>
      <c r="DN5" s="30" t="s">
        <v>4</v>
      </c>
    </row>
    <row r="6" customFormat="false" ht="64.5" hidden="false" customHeight="true" outlineLevel="0" collapsed="false">
      <c r="A6" s="31" t="s">
        <v>46</v>
      </c>
      <c r="B6" s="32" t="s">
        <v>47</v>
      </c>
      <c r="C6" s="32" t="s">
        <v>48</v>
      </c>
      <c r="D6" s="32" t="s">
        <v>49</v>
      </c>
      <c r="E6" s="32" t="s">
        <v>50</v>
      </c>
      <c r="F6" s="32" t="s">
        <v>51</v>
      </c>
      <c r="G6" s="32" t="s">
        <v>52</v>
      </c>
      <c r="H6" s="32" t="s">
        <v>53</v>
      </c>
      <c r="I6" s="32" t="s">
        <v>54</v>
      </c>
      <c r="J6" s="32" t="s">
        <v>55</v>
      </c>
      <c r="K6" s="32" t="s">
        <v>56</v>
      </c>
      <c r="L6" s="32" t="s">
        <v>57</v>
      </c>
      <c r="M6" s="32" t="s">
        <v>58</v>
      </c>
      <c r="N6" s="32" t="s">
        <v>59</v>
      </c>
      <c r="O6" s="32" t="s">
        <v>60</v>
      </c>
      <c r="P6" s="32" t="s">
        <v>61</v>
      </c>
      <c r="Q6" s="32" t="s">
        <v>62</v>
      </c>
      <c r="R6" s="32" t="s">
        <v>63</v>
      </c>
      <c r="S6" s="32" t="s">
        <v>64</v>
      </c>
      <c r="T6" s="32" t="s">
        <v>65</v>
      </c>
      <c r="U6" s="32" t="s">
        <v>66</v>
      </c>
      <c r="V6" s="32" t="s">
        <v>67</v>
      </c>
      <c r="W6" s="32" t="s">
        <v>68</v>
      </c>
      <c r="X6" s="32" t="s">
        <v>69</v>
      </c>
      <c r="Y6" s="32" t="s">
        <v>70</v>
      </c>
      <c r="Z6" s="32" t="s">
        <v>71</v>
      </c>
      <c r="AA6" s="32" t="s">
        <v>72</v>
      </c>
      <c r="AB6" s="32" t="s">
        <v>73</v>
      </c>
      <c r="AC6" s="32" t="s">
        <v>74</v>
      </c>
      <c r="AD6" s="32" t="s">
        <v>75</v>
      </c>
      <c r="AE6" s="32" t="s">
        <v>76</v>
      </c>
      <c r="AF6" s="32" t="s">
        <v>77</v>
      </c>
      <c r="AG6" s="32" t="s">
        <v>78</v>
      </c>
      <c r="AH6" s="32" t="s">
        <v>79</v>
      </c>
      <c r="AI6" s="32" t="s">
        <v>80</v>
      </c>
      <c r="AJ6" s="32" t="s">
        <v>81</v>
      </c>
      <c r="AK6" s="32" t="s">
        <v>82</v>
      </c>
      <c r="AL6" s="32" t="s">
        <v>83</v>
      </c>
      <c r="AM6" s="32" t="s">
        <v>84</v>
      </c>
      <c r="AN6" s="32" t="s">
        <v>85</v>
      </c>
      <c r="AO6" s="32" t="s">
        <v>86</v>
      </c>
      <c r="AP6" s="32" t="s">
        <v>87</v>
      </c>
      <c r="AQ6" s="32" t="s">
        <v>88</v>
      </c>
      <c r="AR6" s="32" t="s">
        <v>89</v>
      </c>
      <c r="AS6" s="32" t="s">
        <v>90</v>
      </c>
      <c r="AT6" s="32" t="s">
        <v>91</v>
      </c>
      <c r="AU6" s="32" t="s">
        <v>92</v>
      </c>
      <c r="AV6" s="32" t="s">
        <v>93</v>
      </c>
      <c r="AW6" s="32" t="s">
        <v>94</v>
      </c>
      <c r="AX6" s="32" t="s">
        <v>95</v>
      </c>
      <c r="AY6" s="32" t="s">
        <v>96</v>
      </c>
      <c r="AZ6" s="32" t="s">
        <v>97</v>
      </c>
      <c r="BU6" s="12" t="s">
        <v>98</v>
      </c>
      <c r="BV6" s="6" t="n">
        <f aca="false">данные!A2</f>
        <v>11303</v>
      </c>
      <c r="BW6" s="6" t="n">
        <f aca="false">данные!B2</f>
        <v>12522</v>
      </c>
      <c r="BX6" s="33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33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33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33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33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33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33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33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33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33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33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33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33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33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33" t="n">
        <f aca="false">IF(ISERROR((DL6*100)/DM6-100)," ",(DL6*100)/DM6-100)</f>
        <v>-16.1355589276682</v>
      </c>
    </row>
    <row r="7" customFormat="false" ht="15.95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5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2.75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4" t="s">
        <v>19</v>
      </c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</row>
    <row r="11" customFormat="false" ht="33" hidden="false" customHeight="true" outlineLevel="0" collapsed="false">
      <c r="BU11" s="35"/>
      <c r="BV11" s="34" t="s">
        <v>99</v>
      </c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</row>
    <row r="12" customFormat="false" ht="15.75" hidden="false" customHeight="true" outlineLevel="0" collapsed="false">
      <c r="BU12" s="35"/>
      <c r="BV12" s="3" t="s">
        <v>100</v>
      </c>
      <c r="BW12" s="3"/>
      <c r="BX12" s="3"/>
      <c r="BY12" s="3" t="s">
        <v>101</v>
      </c>
      <c r="BZ12" s="3"/>
      <c r="CA12" s="3"/>
      <c r="CB12" s="34" t="s">
        <v>6</v>
      </c>
      <c r="CC12" s="34"/>
      <c r="CD12" s="34"/>
      <c r="CE12" s="1" t="s">
        <v>23</v>
      </c>
      <c r="CF12" s="1"/>
      <c r="CG12" s="1"/>
      <c r="CH12" s="1" t="s">
        <v>102</v>
      </c>
      <c r="CI12" s="1"/>
      <c r="CJ12" s="1"/>
      <c r="CK12" s="1" t="s">
        <v>25</v>
      </c>
      <c r="CL12" s="1"/>
      <c r="CM12" s="1"/>
      <c r="CN12" s="1" t="s">
        <v>103</v>
      </c>
      <c r="CO12" s="1"/>
      <c r="CP12" s="1"/>
      <c r="CQ12" s="1" t="s">
        <v>104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5"/>
      <c r="BV13" s="3"/>
      <c r="BW13" s="3"/>
      <c r="BX13" s="3"/>
      <c r="BY13" s="3"/>
      <c r="BZ13" s="3"/>
      <c r="CA13" s="3"/>
      <c r="CB13" s="1" t="s">
        <v>22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5</v>
      </c>
      <c r="CR13" s="1"/>
      <c r="CS13" s="1"/>
      <c r="CT13" s="1" t="s">
        <v>106</v>
      </c>
      <c r="CU13" s="1"/>
      <c r="CV13" s="1"/>
      <c r="CW13" s="1" t="s">
        <v>107</v>
      </c>
      <c r="CX13" s="1"/>
      <c r="CY13" s="1"/>
    </row>
    <row r="14" customFormat="false" ht="14.25" hidden="false" customHeight="true" outlineLevel="0" collapsed="false">
      <c r="BU14" s="35"/>
      <c r="BV14" s="28" t="str">
        <f aca="false">LEFT(RIGHT($BU$2,4),4)</f>
        <v>2017</v>
      </c>
      <c r="BW14" s="29" t="n">
        <f aca="false">BV14-1</f>
        <v>2016</v>
      </c>
      <c r="BX14" s="30" t="s">
        <v>4</v>
      </c>
      <c r="BY14" s="28" t="str">
        <f aca="false">LEFT(RIGHT($BU$2,4),4)</f>
        <v>2017</v>
      </c>
      <c r="BZ14" s="29" t="n">
        <f aca="false">BY14-1</f>
        <v>2016</v>
      </c>
      <c r="CA14" s="30" t="s">
        <v>4</v>
      </c>
      <c r="CB14" s="28" t="str">
        <f aca="false">LEFT(RIGHT($BU$2,4),4)</f>
        <v>2017</v>
      </c>
      <c r="CC14" s="29" t="n">
        <f aca="false">CB14-1</f>
        <v>2016</v>
      </c>
      <c r="CD14" s="30" t="s">
        <v>4</v>
      </c>
      <c r="CE14" s="28" t="str">
        <f aca="false">LEFT(RIGHT($BU$2,4),4)</f>
        <v>2017</v>
      </c>
      <c r="CF14" s="29" t="n">
        <f aca="false">CE14-1</f>
        <v>2016</v>
      </c>
      <c r="CG14" s="30" t="s">
        <v>4</v>
      </c>
      <c r="CH14" s="28" t="str">
        <f aca="false">LEFT(RIGHT($BU$2,4),4)</f>
        <v>2017</v>
      </c>
      <c r="CI14" s="29" t="n">
        <f aca="false">CH14-1</f>
        <v>2016</v>
      </c>
      <c r="CJ14" s="30" t="s">
        <v>4</v>
      </c>
      <c r="CK14" s="28" t="str">
        <f aca="false">LEFT(RIGHT($BU$2,4),4)</f>
        <v>2017</v>
      </c>
      <c r="CL14" s="29" t="n">
        <f aca="false">CK14-1</f>
        <v>2016</v>
      </c>
      <c r="CM14" s="30" t="s">
        <v>4</v>
      </c>
      <c r="CN14" s="28" t="str">
        <f aca="false">LEFT(RIGHT($BU$2,4),4)</f>
        <v>2017</v>
      </c>
      <c r="CO14" s="29" t="n">
        <f aca="false">CN14-1</f>
        <v>2016</v>
      </c>
      <c r="CP14" s="30" t="s">
        <v>4</v>
      </c>
      <c r="CQ14" s="28" t="str">
        <f aca="false">LEFT(RIGHT($BU$2,4),4)</f>
        <v>2017</v>
      </c>
      <c r="CR14" s="29" t="n">
        <f aca="false">CQ14-1</f>
        <v>2016</v>
      </c>
      <c r="CS14" s="30" t="s">
        <v>4</v>
      </c>
      <c r="CT14" s="28" t="str">
        <f aca="false">LEFT(RIGHT($BU$2,4),4)</f>
        <v>2017</v>
      </c>
      <c r="CU14" s="29" t="n">
        <f aca="false">CT14-1</f>
        <v>2016</v>
      </c>
      <c r="CV14" s="30" t="s">
        <v>4</v>
      </c>
      <c r="CW14" s="28" t="str">
        <f aca="false">LEFT(RIGHT($BU$2,4),4)</f>
        <v>2017</v>
      </c>
      <c r="CX14" s="29" t="n">
        <f aca="false">CW14-1</f>
        <v>2016</v>
      </c>
      <c r="CY14" s="30" t="s">
        <v>4</v>
      </c>
    </row>
    <row r="15" customFormat="false" ht="18.75" hidden="false" customHeight="false" outlineLevel="0" collapsed="false">
      <c r="BU15" s="12" t="s">
        <v>5</v>
      </c>
      <c r="BV15" s="6" t="n">
        <f aca="false">данные!I26</f>
        <v>171</v>
      </c>
      <c r="BW15" s="6" t="n">
        <f aca="false">данные!J26</f>
        <v>212</v>
      </c>
      <c r="BX15" s="33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33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33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33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33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33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33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33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33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33" t="n">
        <f aca="false">данные!AL26</f>
        <v>0</v>
      </c>
    </row>
    <row r="16" customFormat="false" ht="18.75" hidden="false" customHeight="false" outlineLevel="0" collapsed="false">
      <c r="BU16" s="12" t="s">
        <v>30</v>
      </c>
      <c r="BV16" s="6" t="n">
        <f aca="false">данные!I27</f>
        <v>4</v>
      </c>
      <c r="BW16" s="6" t="n">
        <f aca="false">данные!J27</f>
        <v>10</v>
      </c>
      <c r="BX16" s="33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33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33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33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33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33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33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33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33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33" t="str">
        <f aca="false">данные!AL27</f>
        <v>-100,0</v>
      </c>
    </row>
    <row r="17" customFormat="false" ht="15.75" hidden="false" customHeight="true" outlineLevel="0" collapsed="false">
      <c r="BU17" s="12" t="s">
        <v>31</v>
      </c>
      <c r="BV17" s="6" t="n">
        <f aca="false">данные!I28</f>
        <v>34</v>
      </c>
      <c r="BW17" s="6" t="n">
        <f aca="false">данные!J28</f>
        <v>42</v>
      </c>
      <c r="BX17" s="33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33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33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33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33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33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33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33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33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33" t="str">
        <f aca="false">данные!AL28</f>
        <v>0</v>
      </c>
    </row>
    <row r="18" customFormat="false" ht="18.75" hidden="false" customHeight="false" outlineLevel="0" collapsed="false">
      <c r="BU18" s="12" t="s">
        <v>32</v>
      </c>
      <c r="BV18" s="6" t="n">
        <f aca="false">данные!I29</f>
        <v>72</v>
      </c>
      <c r="BW18" s="6" t="n">
        <f aca="false">данные!J29</f>
        <v>69</v>
      </c>
      <c r="BX18" s="33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33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33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33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33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33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33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33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33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33" t="str">
        <f aca="false">данные!AL29</f>
        <v>100,0</v>
      </c>
    </row>
    <row r="19" customFormat="false" ht="18.75" hidden="false" customHeight="false" outlineLevel="0" collapsed="false">
      <c r="BU19" s="12" t="s">
        <v>33</v>
      </c>
      <c r="BV19" s="6" t="n">
        <f aca="false">данные!I30</f>
        <v>61</v>
      </c>
      <c r="BW19" s="6" t="n">
        <f aca="false">данные!J30</f>
        <v>91</v>
      </c>
      <c r="BX19" s="33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33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33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33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33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33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33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33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33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33" t="n">
        <f aca="false">данные!AL30</f>
        <v>0</v>
      </c>
    </row>
    <row r="20" customFormat="false" ht="12.75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X6 CA6 CD6 CG6 CJ6 CM6 CP6 CS6 CV6 CY6 DB6 DE6 DH6 DK6 DN6">
    <cfRule type="cellIs" priority="2" operator="lessThanOrEqual" aboveAverage="0" equalAverage="0" bottom="0" percent="0" rank="0" text="" dxfId="102">
      <formula>0</formula>
    </cfRule>
    <cfRule type="cellIs" priority="3" operator="greaterThanOrEqual" aboveAverage="0" equalAverage="0" bottom="0" percent="0" rank="0" text="" dxfId="103">
      <formula>0</formula>
    </cfRule>
  </conditionalFormatting>
  <conditionalFormatting sqref="BX15:BX19">
    <cfRule type="cellIs" priority="4" operator="lessThanOrEqual" aboveAverage="0" equalAverage="0" bottom="0" percent="0" rank="0" text="" dxfId="104">
      <formula>0</formula>
    </cfRule>
    <cfRule type="cellIs" priority="5" operator="greaterThanOrEqual" aboveAverage="0" equalAverage="0" bottom="0" percent="0" rank="0" text="" dxfId="105">
      <formula>0</formula>
    </cfRule>
  </conditionalFormatting>
  <conditionalFormatting sqref="CA15:CA19">
    <cfRule type="cellIs" priority="6" operator="lessThanOrEqual" aboveAverage="0" equalAverage="0" bottom="0" percent="0" rank="0" text="" dxfId="106">
      <formula>0</formula>
    </cfRule>
    <cfRule type="cellIs" priority="7" operator="greaterThanOrEqual" aboveAverage="0" equalAverage="0" bottom="0" percent="0" rank="0" text="" dxfId="107">
      <formula>0</formula>
    </cfRule>
  </conditionalFormatting>
  <conditionalFormatting sqref="CD15:CD19">
    <cfRule type="cellIs" priority="8" operator="lessThanOrEqual" aboveAverage="0" equalAverage="0" bottom="0" percent="0" rank="0" text="" dxfId="108">
      <formula>0</formula>
    </cfRule>
    <cfRule type="cellIs" priority="9" operator="greaterThanOrEqual" aboveAverage="0" equalAverage="0" bottom="0" percent="0" rank="0" text="" dxfId="109">
      <formula>0</formula>
    </cfRule>
  </conditionalFormatting>
  <conditionalFormatting sqref="CG15:CG19">
    <cfRule type="cellIs" priority="10" operator="lessThanOrEqual" aboveAverage="0" equalAverage="0" bottom="0" percent="0" rank="0" text="" dxfId="110">
      <formula>0</formula>
    </cfRule>
    <cfRule type="cellIs" priority="11" operator="greaterThanOrEqual" aboveAverage="0" equalAverage="0" bottom="0" percent="0" rank="0" text="" dxfId="111">
      <formula>0</formula>
    </cfRule>
  </conditionalFormatting>
  <conditionalFormatting sqref="CJ15:CJ19 CM15:CM19 CP15:CP19 CS15:CS19 CV15:CV19 CY15:CY19">
    <cfRule type="cellIs" priority="12" operator="lessThanOrEqual" aboveAverage="0" equalAverage="0" bottom="0" percent="0" rank="0" text="" dxfId="112">
      <formula>0</formula>
    </cfRule>
    <cfRule type="cellIs" priority="13" operator="greaterThanOrEqual" aboveAverage="0" equalAverage="0" bottom="0" percent="0" rank="0" text="" dxfId="113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n">
        <v>11303</v>
      </c>
      <c r="B2" s="0" t="n">
        <v>12522</v>
      </c>
      <c r="C2" s="36" t="n">
        <v>-9.73486663472289</v>
      </c>
    </row>
    <row r="3" customFormat="false" ht="12.75" hidden="false" customHeight="false" outlineLevel="0" collapsed="false">
      <c r="A3" s="0" t="n">
        <v>687</v>
      </c>
      <c r="B3" s="0" t="n">
        <v>928</v>
      </c>
      <c r="C3" s="36" t="n">
        <v>-25.9698275862069</v>
      </c>
    </row>
    <row r="4" customFormat="false" ht="12.75" hidden="false" customHeight="false" outlineLevel="0" collapsed="false">
      <c r="A4" s="0" t="n">
        <v>1508</v>
      </c>
      <c r="B4" s="0" t="n">
        <v>1719</v>
      </c>
      <c r="C4" s="36" t="n">
        <v>-12.2745782431646</v>
      </c>
    </row>
    <row r="5" customFormat="false" ht="12.75" hidden="false" customHeight="false" outlineLevel="0" collapsed="false">
      <c r="A5" s="0" t="n">
        <v>2102</v>
      </c>
      <c r="B5" s="0" t="n">
        <v>2476</v>
      </c>
      <c r="C5" s="36" t="n">
        <v>-15.1050080775444</v>
      </c>
    </row>
    <row r="6" customFormat="false" ht="12.75" hidden="false" customHeight="false" outlineLevel="0" collapsed="false">
      <c r="A6" s="0" t="n">
        <v>7006</v>
      </c>
      <c r="B6" s="0" t="n">
        <v>7399</v>
      </c>
      <c r="C6" s="36" t="n">
        <v>-5.31152858494392</v>
      </c>
    </row>
    <row r="7" customFormat="false" ht="12.75" hidden="false" customHeight="false" outlineLevel="0" collapsed="false">
      <c r="A7" s="0" t="n">
        <v>610</v>
      </c>
      <c r="B7" s="0" t="n">
        <v>609</v>
      </c>
      <c r="C7" s="36" t="n">
        <v>0.164203612479469</v>
      </c>
    </row>
    <row r="8" customFormat="false" ht="12.75" hidden="false" customHeight="false" outlineLevel="0" collapsed="false">
      <c r="A8" s="0" t="n">
        <v>92</v>
      </c>
      <c r="B8" s="0" t="n">
        <v>77</v>
      </c>
      <c r="C8" s="36" t="n">
        <v>19.4805194805195</v>
      </c>
    </row>
    <row r="9" customFormat="false" ht="12.75" hidden="false" customHeight="false" outlineLevel="0" collapsed="false">
      <c r="A9" s="0" t="n">
        <v>126</v>
      </c>
      <c r="B9" s="0" t="n">
        <v>160</v>
      </c>
      <c r="C9" s="36" t="n">
        <v>-21.25</v>
      </c>
    </row>
    <row r="10" customFormat="false" ht="12.75" hidden="false" customHeight="false" outlineLevel="0" collapsed="false">
      <c r="A10" s="0" t="n">
        <v>79</v>
      </c>
      <c r="B10" s="0" t="n">
        <v>59</v>
      </c>
      <c r="C10" s="36" t="n">
        <v>33.898305084745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36" t="n">
        <v>25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36" t="n">
        <v>0</v>
      </c>
    </row>
    <row r="13" customFormat="false" ht="12.75" hidden="false" customHeight="false" outlineLevel="0" collapsed="false">
      <c r="A13" s="0" t="n">
        <v>25</v>
      </c>
      <c r="B13" s="0" t="n">
        <v>41</v>
      </c>
      <c r="C13" s="36" t="n">
        <v>-39.0243902439024</v>
      </c>
    </row>
    <row r="14" customFormat="false" ht="12.75" hidden="false" customHeight="false" outlineLevel="0" collapsed="false">
      <c r="A14" s="0" t="n">
        <v>1</v>
      </c>
      <c r="B14" s="0" t="n">
        <v>7</v>
      </c>
      <c r="C14" s="36" t="n">
        <v>-85.7142857142857</v>
      </c>
    </row>
    <row r="15" customFormat="false" ht="12.75" hidden="false" customHeight="false" outlineLevel="0" collapsed="false">
      <c r="A15" s="0" t="n">
        <v>181</v>
      </c>
      <c r="B15" s="0" t="n">
        <v>196</v>
      </c>
      <c r="C15" s="36" t="n">
        <v>-7.65306122448979</v>
      </c>
    </row>
    <row r="16" customFormat="false" ht="12.75" hidden="false" customHeight="false" outlineLevel="0" collapsed="false">
      <c r="A16" s="0" t="n">
        <v>1658</v>
      </c>
      <c r="B16" s="0" t="n">
        <v>1977</v>
      </c>
      <c r="C16" s="36" t="n">
        <v>-16.1355589276682</v>
      </c>
    </row>
    <row r="18" customFormat="false" ht="13.5" hidden="false" customHeight="false" outlineLevel="0" collapsed="false">
      <c r="A18" s="0" t="s">
        <v>109</v>
      </c>
    </row>
    <row r="19" customFormat="false" ht="20.25" hidden="false" customHeight="true" outlineLevel="0" collapsed="false">
      <c r="A19" s="37" t="s">
        <v>110</v>
      </c>
      <c r="B19" s="37"/>
      <c r="C19" s="37"/>
      <c r="D19" s="37"/>
      <c r="E19" s="37"/>
      <c r="F19" s="37"/>
      <c r="G19" s="37"/>
      <c r="H19" s="38" t="s">
        <v>111</v>
      </c>
      <c r="I19" s="39" t="s">
        <v>112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 t="s">
        <v>112</v>
      </c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20.25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9" t="s">
        <v>100</v>
      </c>
      <c r="J20" s="39"/>
      <c r="K20" s="39"/>
      <c r="L20" s="39" t="s">
        <v>113</v>
      </c>
      <c r="M20" s="39"/>
      <c r="N20" s="39"/>
      <c r="O20" s="39" t="s">
        <v>6</v>
      </c>
      <c r="P20" s="39"/>
      <c r="Q20" s="39"/>
      <c r="R20" s="39" t="s">
        <v>23</v>
      </c>
      <c r="S20" s="39"/>
      <c r="T20" s="39"/>
      <c r="U20" s="39" t="s">
        <v>114</v>
      </c>
      <c r="V20" s="39"/>
      <c r="W20" s="39"/>
      <c r="X20" s="39" t="s">
        <v>25</v>
      </c>
      <c r="Y20" s="39"/>
      <c r="Z20" s="39"/>
      <c r="AA20" s="39" t="s">
        <v>26</v>
      </c>
      <c r="AB20" s="39"/>
      <c r="AC20" s="39"/>
      <c r="AD20" s="39" t="s">
        <v>104</v>
      </c>
      <c r="AE20" s="39"/>
      <c r="AF20" s="39"/>
      <c r="AG20" s="39"/>
      <c r="AH20" s="39"/>
      <c r="AI20" s="39"/>
      <c r="AJ20" s="39"/>
      <c r="AK20" s="39"/>
      <c r="AL20" s="39"/>
    </row>
    <row r="21" customFormat="false" ht="13.5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9"/>
      <c r="J21" s="39"/>
      <c r="K21" s="39"/>
      <c r="L21" s="39"/>
      <c r="M21" s="39"/>
      <c r="N21" s="39"/>
      <c r="O21" s="39" t="s">
        <v>22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0" t="s">
        <v>105</v>
      </c>
      <c r="AE21" s="40"/>
      <c r="AF21" s="40"/>
      <c r="AG21" s="39" t="s">
        <v>115</v>
      </c>
      <c r="AH21" s="39"/>
      <c r="AI21" s="39"/>
      <c r="AJ21" s="39" t="s">
        <v>107</v>
      </c>
      <c r="AK21" s="39"/>
      <c r="AL21" s="39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40"/>
      <c r="AE22" s="40"/>
      <c r="AF22" s="40"/>
      <c r="AG22" s="39"/>
      <c r="AH22" s="39"/>
      <c r="AI22" s="39"/>
      <c r="AJ22" s="39"/>
      <c r="AK22" s="39"/>
      <c r="AL22" s="39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40"/>
      <c r="AE23" s="40"/>
      <c r="AF23" s="40"/>
      <c r="AG23" s="39"/>
      <c r="AH23" s="39"/>
      <c r="AI23" s="39"/>
      <c r="AJ23" s="39"/>
      <c r="AK23" s="39"/>
      <c r="AL23" s="39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8"/>
      <c r="I24" s="41" t="n">
        <v>2017</v>
      </c>
      <c r="J24" s="41" t="n">
        <v>2016</v>
      </c>
      <c r="K24" s="41" t="s">
        <v>116</v>
      </c>
      <c r="L24" s="41" t="n">
        <v>2017</v>
      </c>
      <c r="M24" s="41" t="n">
        <v>2016</v>
      </c>
      <c r="N24" s="41" t="s">
        <v>116</v>
      </c>
      <c r="O24" s="41" t="n">
        <v>2017</v>
      </c>
      <c r="P24" s="41" t="n">
        <v>2016</v>
      </c>
      <c r="Q24" s="41" t="s">
        <v>116</v>
      </c>
      <c r="R24" s="41" t="n">
        <v>2017</v>
      </c>
      <c r="S24" s="41" t="n">
        <v>2016</v>
      </c>
      <c r="T24" s="41" t="s">
        <v>116</v>
      </c>
      <c r="U24" s="41" t="n">
        <v>2017</v>
      </c>
      <c r="V24" s="41" t="n">
        <v>2016</v>
      </c>
      <c r="W24" s="41" t="s">
        <v>116</v>
      </c>
      <c r="X24" s="41" t="n">
        <v>2017</v>
      </c>
      <c r="Y24" s="41" t="n">
        <v>2016</v>
      </c>
      <c r="Z24" s="41" t="s">
        <v>116</v>
      </c>
      <c r="AA24" s="41" t="n">
        <v>2017</v>
      </c>
      <c r="AB24" s="41" t="n">
        <v>2016</v>
      </c>
      <c r="AC24" s="41" t="s">
        <v>116</v>
      </c>
      <c r="AD24" s="41" t="n">
        <v>2017</v>
      </c>
      <c r="AE24" s="41" t="n">
        <v>2016</v>
      </c>
      <c r="AF24" s="41" t="s">
        <v>116</v>
      </c>
      <c r="AG24" s="41" t="n">
        <v>2017</v>
      </c>
      <c r="AH24" s="41" t="n">
        <v>2016</v>
      </c>
      <c r="AI24" s="41" t="s">
        <v>116</v>
      </c>
      <c r="AJ24" s="41" t="n">
        <v>2017</v>
      </c>
      <c r="AK24" s="41" t="n">
        <v>2016</v>
      </c>
      <c r="AL24" s="41" t="s">
        <v>116</v>
      </c>
    </row>
    <row r="25" customFormat="false" ht="14.25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3" t="s">
        <v>117</v>
      </c>
      <c r="I25" s="44" t="n">
        <v>1</v>
      </c>
      <c r="J25" s="45" t="n">
        <v>2</v>
      </c>
      <c r="K25" s="46" t="n">
        <v>3</v>
      </c>
      <c r="L25" s="44" t="n">
        <v>4</v>
      </c>
      <c r="M25" s="45" t="n">
        <v>5</v>
      </c>
      <c r="N25" s="46" t="n">
        <v>6</v>
      </c>
      <c r="O25" s="44" t="n">
        <v>7</v>
      </c>
      <c r="P25" s="45" t="n">
        <v>8</v>
      </c>
      <c r="Q25" s="46" t="n">
        <v>9</v>
      </c>
      <c r="R25" s="44" t="n">
        <v>10</v>
      </c>
      <c r="S25" s="45" t="n">
        <v>11</v>
      </c>
      <c r="T25" s="46" t="n">
        <v>12</v>
      </c>
      <c r="U25" s="44" t="n">
        <v>13</v>
      </c>
      <c r="V25" s="45" t="n">
        <v>14</v>
      </c>
      <c r="W25" s="46" t="n">
        <v>15</v>
      </c>
      <c r="X25" s="44" t="n">
        <v>16</v>
      </c>
      <c r="Y25" s="45" t="n">
        <v>17</v>
      </c>
      <c r="Z25" s="46" t="n">
        <v>18</v>
      </c>
      <c r="AA25" s="44" t="n">
        <v>19</v>
      </c>
      <c r="AB25" s="45" t="n">
        <v>20</v>
      </c>
      <c r="AC25" s="46" t="n">
        <v>21</v>
      </c>
      <c r="AD25" s="44" t="n">
        <v>22</v>
      </c>
      <c r="AE25" s="45" t="n">
        <v>23</v>
      </c>
      <c r="AF25" s="46" t="n">
        <v>24</v>
      </c>
      <c r="AG25" s="44" t="n">
        <v>25</v>
      </c>
      <c r="AH25" s="45" t="n">
        <v>26</v>
      </c>
      <c r="AI25" s="46" t="n">
        <v>27</v>
      </c>
      <c r="AJ25" s="44" t="n">
        <v>28</v>
      </c>
      <c r="AK25" s="45" t="n">
        <v>29</v>
      </c>
      <c r="AL25" s="46" t="n">
        <v>30</v>
      </c>
    </row>
    <row r="26" customFormat="false" ht="20.25" hidden="false" customHeight="true" outlineLevel="0" collapsed="false">
      <c r="A26" s="47" t="s">
        <v>118</v>
      </c>
      <c r="B26" s="47"/>
      <c r="C26" s="47"/>
      <c r="D26" s="47"/>
      <c r="E26" s="47"/>
      <c r="F26" s="47"/>
      <c r="G26" s="47"/>
      <c r="H26" s="48" t="n">
        <v>1</v>
      </c>
      <c r="I26" s="49" t="n">
        <v>171</v>
      </c>
      <c r="J26" s="50" t="n">
        <v>212</v>
      </c>
      <c r="K26" s="51" t="n">
        <v>-19.3396226415094</v>
      </c>
      <c r="L26" s="52" t="n">
        <v>4333</v>
      </c>
      <c r="M26" s="53" t="n">
        <v>4519</v>
      </c>
      <c r="N26" s="51" t="n">
        <v>-4.1159548572693</v>
      </c>
      <c r="O26" s="49" t="n">
        <v>2256</v>
      </c>
      <c r="P26" s="50" t="n">
        <v>2302</v>
      </c>
      <c r="Q26" s="51" t="n">
        <v>-1.99826238053866</v>
      </c>
      <c r="R26" s="52" t="n">
        <v>14</v>
      </c>
      <c r="S26" s="53" t="n">
        <v>29</v>
      </c>
      <c r="T26" s="51" t="n">
        <v>-51.7241379310345</v>
      </c>
      <c r="U26" s="52" t="n">
        <v>488</v>
      </c>
      <c r="V26" s="53" t="n">
        <v>480</v>
      </c>
      <c r="W26" s="51" t="n">
        <v>1.66666666666667</v>
      </c>
      <c r="X26" s="49" t="n">
        <v>9</v>
      </c>
      <c r="Y26" s="50" t="n">
        <v>24</v>
      </c>
      <c r="Z26" s="51" t="n">
        <v>-62.5</v>
      </c>
      <c r="AA26" s="52" t="n">
        <v>0</v>
      </c>
      <c r="AB26" s="53" t="n">
        <v>7</v>
      </c>
      <c r="AC26" s="51" t="s">
        <v>119</v>
      </c>
      <c r="AD26" s="49" t="n">
        <v>3012</v>
      </c>
      <c r="AE26" s="50" t="n">
        <v>3420</v>
      </c>
      <c r="AF26" s="51" t="n">
        <v>-11.9298245614035</v>
      </c>
      <c r="AG26" s="52" t="n">
        <v>57</v>
      </c>
      <c r="AH26" s="53" t="n">
        <v>56</v>
      </c>
      <c r="AI26" s="51" t="n">
        <v>1.78571428571429</v>
      </c>
      <c r="AJ26" s="52" t="n">
        <v>2</v>
      </c>
      <c r="AK26" s="53" t="n">
        <v>2</v>
      </c>
      <c r="AL26" s="51" t="n">
        <v>0</v>
      </c>
    </row>
    <row r="27" customFormat="false" ht="20.25" hidden="false" customHeight="true" outlineLevel="0" collapsed="false">
      <c r="A27" s="54" t="s">
        <v>120</v>
      </c>
      <c r="B27" s="47" t="s">
        <v>7</v>
      </c>
      <c r="C27" s="47"/>
      <c r="D27" s="47"/>
      <c r="E27" s="47"/>
      <c r="F27" s="47"/>
      <c r="G27" s="47"/>
      <c r="H27" s="55" t="n">
        <v>2</v>
      </c>
      <c r="I27" s="56" t="n">
        <v>4</v>
      </c>
      <c r="J27" s="57" t="n">
        <v>10</v>
      </c>
      <c r="K27" s="51" t="n">
        <v>-60</v>
      </c>
      <c r="L27" s="58" t="n">
        <v>118</v>
      </c>
      <c r="M27" s="59" t="n">
        <v>140</v>
      </c>
      <c r="N27" s="51" t="n">
        <v>-15.7142857142857</v>
      </c>
      <c r="O27" s="56" t="n">
        <v>76</v>
      </c>
      <c r="P27" s="57" t="n">
        <v>79</v>
      </c>
      <c r="Q27" s="51" t="n">
        <v>-3.79746835443038</v>
      </c>
      <c r="R27" s="58" t="n">
        <v>1</v>
      </c>
      <c r="S27" s="59" t="n">
        <v>2</v>
      </c>
      <c r="T27" s="51" t="n">
        <v>-50</v>
      </c>
      <c r="U27" s="58" t="n">
        <v>65</v>
      </c>
      <c r="V27" s="59" t="n">
        <v>65</v>
      </c>
      <c r="W27" s="51" t="n">
        <v>0</v>
      </c>
      <c r="X27" s="56" t="n">
        <v>6</v>
      </c>
      <c r="Y27" s="57" t="n">
        <v>19</v>
      </c>
      <c r="Z27" s="51" t="n">
        <v>-68.421052631579</v>
      </c>
      <c r="AA27" s="58" t="n">
        <v>0</v>
      </c>
      <c r="AB27" s="59" t="n">
        <v>6</v>
      </c>
      <c r="AC27" s="51" t="s">
        <v>119</v>
      </c>
      <c r="AD27" s="56" t="n">
        <v>64</v>
      </c>
      <c r="AE27" s="57" t="n">
        <v>72</v>
      </c>
      <c r="AF27" s="51" t="n">
        <v>-11.1111111111111</v>
      </c>
      <c r="AG27" s="58" t="n">
        <v>4</v>
      </c>
      <c r="AH27" s="59" t="n">
        <v>2</v>
      </c>
      <c r="AI27" s="51" t="n">
        <v>100</v>
      </c>
      <c r="AJ27" s="58" t="n">
        <v>0</v>
      </c>
      <c r="AK27" s="59" t="n">
        <v>1</v>
      </c>
      <c r="AL27" s="51" t="s">
        <v>119</v>
      </c>
    </row>
    <row r="28" customFormat="false" ht="20.25" hidden="false" customHeight="true" outlineLevel="0" collapsed="false">
      <c r="A28" s="54"/>
      <c r="B28" s="60" t="s">
        <v>8</v>
      </c>
      <c r="C28" s="60"/>
      <c r="D28" s="60"/>
      <c r="E28" s="60"/>
      <c r="F28" s="60"/>
      <c r="G28" s="60"/>
      <c r="H28" s="61" t="n">
        <v>3</v>
      </c>
      <c r="I28" s="56" t="n">
        <v>34</v>
      </c>
      <c r="J28" s="57" t="n">
        <v>42</v>
      </c>
      <c r="K28" s="51" t="n">
        <v>-19.0476190476191</v>
      </c>
      <c r="L28" s="58" t="n">
        <v>546</v>
      </c>
      <c r="M28" s="59" t="n">
        <v>599</v>
      </c>
      <c r="N28" s="51" t="n">
        <v>-8.84808013355593</v>
      </c>
      <c r="O28" s="56" t="n">
        <v>308</v>
      </c>
      <c r="P28" s="57" t="n">
        <v>348</v>
      </c>
      <c r="Q28" s="51" t="n">
        <v>-11.4942528735632</v>
      </c>
      <c r="R28" s="58" t="n">
        <v>3</v>
      </c>
      <c r="S28" s="59" t="n">
        <v>5</v>
      </c>
      <c r="T28" s="51" t="n">
        <v>-40</v>
      </c>
      <c r="U28" s="58" t="n">
        <v>103</v>
      </c>
      <c r="V28" s="59" t="n">
        <v>109</v>
      </c>
      <c r="W28" s="51" t="n">
        <v>-5.50458715596331</v>
      </c>
      <c r="X28" s="56" t="n">
        <v>3</v>
      </c>
      <c r="Y28" s="57" t="n">
        <v>5</v>
      </c>
      <c r="Z28" s="51" t="n">
        <v>-40</v>
      </c>
      <c r="AA28" s="58" t="n">
        <v>0</v>
      </c>
      <c r="AB28" s="59" t="n">
        <v>1</v>
      </c>
      <c r="AC28" s="51" t="s">
        <v>119</v>
      </c>
      <c r="AD28" s="56" t="n">
        <v>287</v>
      </c>
      <c r="AE28" s="57" t="n">
        <v>317</v>
      </c>
      <c r="AF28" s="51" t="n">
        <v>-9.46372239747635</v>
      </c>
      <c r="AG28" s="58" t="n">
        <v>6</v>
      </c>
      <c r="AH28" s="59" t="n">
        <v>21</v>
      </c>
      <c r="AI28" s="51" t="n">
        <v>-71.4285714285714</v>
      </c>
      <c r="AJ28" s="58" t="n">
        <v>0</v>
      </c>
      <c r="AK28" s="59" t="n">
        <v>0</v>
      </c>
      <c r="AL28" s="51" t="s">
        <v>121</v>
      </c>
    </row>
    <row r="29" customFormat="false" ht="20.25" hidden="false" customHeight="true" outlineLevel="0" collapsed="false">
      <c r="A29" s="54"/>
      <c r="B29" s="60" t="s">
        <v>9</v>
      </c>
      <c r="C29" s="60"/>
      <c r="D29" s="60"/>
      <c r="E29" s="60"/>
      <c r="F29" s="60"/>
      <c r="G29" s="60"/>
      <c r="H29" s="55" t="n">
        <v>4</v>
      </c>
      <c r="I29" s="56" t="n">
        <v>72</v>
      </c>
      <c r="J29" s="57" t="n">
        <v>69</v>
      </c>
      <c r="K29" s="51" t="n">
        <v>4.34782608695652</v>
      </c>
      <c r="L29" s="58" t="n">
        <v>747</v>
      </c>
      <c r="M29" s="59" t="n">
        <v>800</v>
      </c>
      <c r="N29" s="51" t="n">
        <v>-6.625</v>
      </c>
      <c r="O29" s="56" t="n">
        <v>429</v>
      </c>
      <c r="P29" s="57" t="n">
        <v>412</v>
      </c>
      <c r="Q29" s="51" t="n">
        <v>4.12621359223301</v>
      </c>
      <c r="R29" s="58" t="n">
        <v>4</v>
      </c>
      <c r="S29" s="59" t="n">
        <v>4</v>
      </c>
      <c r="T29" s="51" t="n">
        <v>0</v>
      </c>
      <c r="U29" s="58" t="n">
        <v>313</v>
      </c>
      <c r="V29" s="59" t="n">
        <v>291</v>
      </c>
      <c r="W29" s="51" t="n">
        <v>7.56013745704468</v>
      </c>
      <c r="X29" s="56" t="n">
        <v>0</v>
      </c>
      <c r="Y29" s="57" t="n">
        <v>0</v>
      </c>
      <c r="Z29" s="51" t="s">
        <v>121</v>
      </c>
      <c r="AA29" s="58" t="n">
        <v>0</v>
      </c>
      <c r="AB29" s="59" t="n">
        <v>0</v>
      </c>
      <c r="AC29" s="51" t="s">
        <v>121</v>
      </c>
      <c r="AD29" s="56" t="n">
        <v>404</v>
      </c>
      <c r="AE29" s="57" t="n">
        <v>474</v>
      </c>
      <c r="AF29" s="51" t="n">
        <v>-14.7679324894515</v>
      </c>
      <c r="AG29" s="58" t="n">
        <v>7</v>
      </c>
      <c r="AH29" s="59" t="n">
        <v>4</v>
      </c>
      <c r="AI29" s="51" t="n">
        <v>75</v>
      </c>
      <c r="AJ29" s="58" t="n">
        <v>1</v>
      </c>
      <c r="AK29" s="59" t="n">
        <v>0</v>
      </c>
      <c r="AL29" s="51" t="s">
        <v>122</v>
      </c>
    </row>
    <row r="30" customFormat="false" ht="20.25" hidden="false" customHeight="true" outlineLevel="0" collapsed="false">
      <c r="A30" s="54"/>
      <c r="B30" s="60" t="s">
        <v>10</v>
      </c>
      <c r="C30" s="60"/>
      <c r="D30" s="60"/>
      <c r="E30" s="60"/>
      <c r="F30" s="60"/>
      <c r="G30" s="60"/>
      <c r="H30" s="62" t="n">
        <v>5</v>
      </c>
      <c r="I30" s="63" t="n">
        <v>61</v>
      </c>
      <c r="J30" s="64" t="n">
        <v>91</v>
      </c>
      <c r="K30" s="65" t="n">
        <v>-32.967032967033</v>
      </c>
      <c r="L30" s="66" t="n">
        <v>2922</v>
      </c>
      <c r="M30" s="67" t="n">
        <v>2980</v>
      </c>
      <c r="N30" s="65" t="n">
        <v>-1.94630872483222</v>
      </c>
      <c r="O30" s="63" t="n">
        <v>1443</v>
      </c>
      <c r="P30" s="64" t="n">
        <v>1463</v>
      </c>
      <c r="Q30" s="65" t="n">
        <v>-1.36705399863294</v>
      </c>
      <c r="R30" s="66" t="n">
        <v>6</v>
      </c>
      <c r="S30" s="67" t="n">
        <v>18</v>
      </c>
      <c r="T30" s="65" t="n">
        <v>-66.6666666666667</v>
      </c>
      <c r="U30" s="66" t="n">
        <v>7</v>
      </c>
      <c r="V30" s="67" t="n">
        <v>15</v>
      </c>
      <c r="W30" s="65" t="n">
        <v>-53.3333333333333</v>
      </c>
      <c r="X30" s="63" t="n">
        <v>0</v>
      </c>
      <c r="Y30" s="64" t="n">
        <v>0</v>
      </c>
      <c r="Z30" s="65" t="s">
        <v>121</v>
      </c>
      <c r="AA30" s="66" t="n">
        <v>0</v>
      </c>
      <c r="AB30" s="67" t="n">
        <v>0</v>
      </c>
      <c r="AC30" s="65" t="s">
        <v>121</v>
      </c>
      <c r="AD30" s="63" t="n">
        <v>2257</v>
      </c>
      <c r="AE30" s="64" t="n">
        <v>2557</v>
      </c>
      <c r="AF30" s="65" t="n">
        <v>-11.7324990222917</v>
      </c>
      <c r="AG30" s="66" t="n">
        <v>40</v>
      </c>
      <c r="AH30" s="67" t="n">
        <v>29</v>
      </c>
      <c r="AI30" s="65" t="n">
        <v>37.9310344827586</v>
      </c>
      <c r="AJ30" s="66" t="n">
        <v>1</v>
      </c>
      <c r="AK30" s="67" t="n">
        <v>1</v>
      </c>
      <c r="AL30" s="65" t="n">
        <v>0</v>
      </c>
    </row>
    <row r="31" customFormat="false" ht="13.5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user</cp:lastModifiedBy>
  <cp:lastPrinted>2019-07-15T08:20:07Z</cp:lastPrinted>
  <dcterms:modified xsi:type="dcterms:W3CDTF">2019-07-15T08:20:33Z</dcterms:modified>
  <cp:revision>0</cp:revision>
  <dc:subject/>
  <dc:title/>
</cp:coreProperties>
</file>