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S$1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6</xdr:colOff>
                <xdr:row>21</xdr:row>
                <xdr:rowOff>189</xdr:rowOff>
              </xdr:from>
              <xdr:to>
                <xdr:col>2</xdr:col>
                <xdr:colOff>-256</xdr:colOff>
                <xdr:row>23</xdr:row>
                <xdr:rowOff>96</xdr:rowOff>
              </xdr:to>
            </anchor>
          </commentPr>
        </mc:Choice>
        <mc:Fallback/>
      </mc:AlternateContent>
    </comment>
    <comment ref="B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178</xdr:colOff>
                <xdr:row>21</xdr:row>
                <xdr:rowOff>189</xdr:rowOff>
              </xdr:from>
              <xdr:to>
                <xdr:col>3</xdr:col>
                <xdr:colOff>67</xdr:colOff>
                <xdr:row>24</xdr:row>
                <xdr:rowOff>2</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2</xdr:colOff>
                <xdr:row>21</xdr:row>
                <xdr:rowOff>189</xdr:rowOff>
              </xdr:from>
              <xdr:to>
                <xdr:col>3</xdr:col>
                <xdr:colOff>54</xdr:colOff>
                <xdr:row>24</xdr:row>
                <xdr:rowOff>2</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2</xdr:colOff>
                <xdr:row>21</xdr:row>
                <xdr:rowOff>189</xdr:rowOff>
              </xdr:from>
              <xdr:to>
                <xdr:col>3</xdr:col>
                <xdr:colOff>54</xdr:colOff>
                <xdr:row>24</xdr:row>
                <xdr:rowOff>2</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23</xdr:colOff>
                <xdr:row>21</xdr:row>
                <xdr:rowOff>189</xdr:rowOff>
              </xdr:from>
              <xdr:to>
                <xdr:col>4</xdr:col>
                <xdr:colOff>25</xdr:colOff>
                <xdr:row>24</xdr:row>
                <xdr:rowOff>2</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52</xdr:colOff>
                <xdr:row>21</xdr:row>
                <xdr:rowOff>189</xdr:rowOff>
              </xdr:from>
              <xdr:to>
                <xdr:col>4</xdr:col>
                <xdr:colOff>64</xdr:colOff>
                <xdr:row>24</xdr:row>
                <xdr:rowOff>2</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19</xdr:colOff>
                <xdr:row>21</xdr:row>
                <xdr:rowOff>189</xdr:rowOff>
              </xdr:from>
              <xdr:to>
                <xdr:col>4</xdr:col>
                <xdr:colOff>131</xdr:colOff>
                <xdr:row>24</xdr:row>
                <xdr:rowOff>2</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81</xdr:colOff>
                <xdr:row>21</xdr:row>
                <xdr:rowOff>189</xdr:rowOff>
              </xdr:from>
              <xdr:to>
                <xdr:col>5</xdr:col>
                <xdr:colOff>100</xdr:colOff>
                <xdr:row>24</xdr:row>
                <xdr:rowOff>2</xdr:rowOff>
              </xdr:to>
            </anchor>
          </commentPr>
        </mc:Choice>
        <mc:Fallback/>
      </mc:AlternateContent>
    </comment>
    <comment ref="I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80</xdr:colOff>
                <xdr:row>21</xdr:row>
                <xdr:rowOff>189</xdr:rowOff>
              </xdr:from>
              <xdr:to>
                <xdr:col>6</xdr:col>
                <xdr:colOff>108</xdr:colOff>
                <xdr:row>24</xdr:row>
                <xdr:rowOff>2</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68</xdr:colOff>
                <xdr:row>21</xdr:row>
                <xdr:rowOff>189</xdr:rowOff>
              </xdr:from>
              <xdr:to>
                <xdr:col>7</xdr:col>
                <xdr:colOff>100</xdr:colOff>
                <xdr:row>24</xdr:row>
                <xdr:rowOff>2</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56</xdr:colOff>
                <xdr:row>21</xdr:row>
                <xdr:rowOff>189</xdr:rowOff>
              </xdr:from>
              <xdr:to>
                <xdr:col>8</xdr:col>
                <xdr:colOff>94</xdr:colOff>
                <xdr:row>24</xdr:row>
                <xdr:rowOff>2</xdr:rowOff>
              </xdr:to>
            </anchor>
          </commentPr>
        </mc:Choice>
        <mc:Fallback/>
      </mc:AlternateContent>
    </comment>
    <comment ref="L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166</xdr:colOff>
                <xdr:row>21</xdr:row>
                <xdr:rowOff>189</xdr:rowOff>
              </xdr:from>
              <xdr:to>
                <xdr:col>10</xdr:col>
                <xdr:colOff>11</xdr:colOff>
                <xdr:row>24</xdr:row>
                <xdr:rowOff>2</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21</xdr:colOff>
                <xdr:row>21</xdr:row>
                <xdr:rowOff>189</xdr:rowOff>
              </xdr:from>
              <xdr:to>
                <xdr:col>10</xdr:col>
                <xdr:colOff>54</xdr:colOff>
                <xdr:row>24</xdr:row>
                <xdr:rowOff>2</xdr:rowOff>
              </xdr:to>
            </anchor>
          </commentPr>
        </mc:Choice>
        <mc:Fallback/>
      </mc:AlternateContent>
    </comment>
    <comment ref="N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63</xdr:colOff>
                <xdr:row>21</xdr:row>
                <xdr:rowOff>189</xdr:rowOff>
              </xdr:from>
              <xdr:to>
                <xdr:col>10</xdr:col>
                <xdr:colOff>95</xdr:colOff>
                <xdr:row>24</xdr:row>
                <xdr:rowOff>2</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17</xdr:colOff>
                <xdr:row>21</xdr:row>
                <xdr:rowOff>189</xdr:rowOff>
              </xdr:from>
              <xdr:to>
                <xdr:col>11</xdr:col>
                <xdr:colOff>67</xdr:colOff>
                <xdr:row>24</xdr:row>
                <xdr:rowOff>2</xdr:rowOff>
              </xdr:to>
            </anchor>
          </commentPr>
        </mc:Choice>
        <mc:Fallback/>
      </mc:AlternateContent>
    </comment>
    <comment ref="P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80</xdr:colOff>
                <xdr:row>21</xdr:row>
                <xdr:rowOff>189</xdr:rowOff>
              </xdr:from>
              <xdr:to>
                <xdr:col>11</xdr:col>
                <xdr:colOff>113</xdr:colOff>
                <xdr:row>24</xdr:row>
                <xdr:rowOff>2</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103</xdr:colOff>
                <xdr:row>21</xdr:row>
                <xdr:rowOff>189</xdr:rowOff>
              </xdr:from>
              <xdr:to>
                <xdr:col>13</xdr:col>
                <xdr:colOff>4</xdr:colOff>
                <xdr:row>24</xdr:row>
                <xdr:rowOff>2</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104</xdr:colOff>
                <xdr:row>21</xdr:row>
                <xdr:rowOff>189</xdr:rowOff>
              </xdr:from>
              <xdr:to>
                <xdr:col>14</xdr:col>
                <xdr:colOff>29</xdr:colOff>
                <xdr:row>24</xdr:row>
                <xdr:rowOff>2</xdr:rowOff>
              </xdr:to>
            </anchor>
          </commentPr>
        </mc:Choice>
        <mc:Fallback/>
      </mc:AlternateContent>
    </comment>
    <comment ref="S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06</xdr:colOff>
                <xdr:row>21</xdr:row>
                <xdr:rowOff>189</xdr:rowOff>
              </xdr:from>
              <xdr:to>
                <xdr:col>16</xdr:col>
                <xdr:colOff>47</xdr:colOff>
                <xdr:row>24</xdr:row>
                <xdr:rowOff>2</xdr:rowOff>
              </xdr:to>
            </anchor>
          </commentPr>
        </mc:Choice>
        <mc:Fallback/>
      </mc:AlternateContent>
    </comment>
  </commentList>
</comments>
</file>

<file path=xl/sharedStrings.xml><?xml version="1.0" encoding="utf-8"?>
<sst xmlns="http://schemas.openxmlformats.org/spreadsheetml/2006/main" count="1637" uniqueCount="825">
  <si>
    <t xml:space="preserve">СВОДНЫЙ ПЛАН ПРОВЕДЕНИЯ ПРОВЕРОК ДЕЯТЕЛЬНОСТИ ОРГАНОВ МЕСТНОГО САМОУПРАВЛЕНИЯ И ДОЛЖНОСТНЫХ ЛИЦ МЕСТНОГО САМОУПРАВЛЕНИЯ НА 2021 ГОД</t>
  </si>
  <si>
    <t xml:space="preserve">номер</t>
  </si>
  <si>
    <t xml:space="preserve">Наименование органа контроля </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ОРЯДКОВЫЙ НОМЕР ПРОВЕРКИ В СИСТЕМЕ ФГИС ЕРП 
(не заполняется при создании нового плана)</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1</t>
  </si>
  <si>
    <t xml:space="preserve">3</t>
  </si>
  <si>
    <t xml:space="preserve">4</t>
  </si>
  <si>
    <t xml:space="preserve">5</t>
  </si>
  <si>
    <t xml:space="preserve">6</t>
  </si>
  <si>
    <t xml:space="preserve">7</t>
  </si>
  <si>
    <t xml:space="preserve">8</t>
  </si>
  <si>
    <t xml:space="preserve">9</t>
  </si>
  <si>
    <t xml:space="preserve">Главное управление МЧС России по Свердловской области</t>
  </si>
  <si>
    <t xml:space="preserve">Администрация Артинского городского округа</t>
  </si>
  <si>
    <t xml:space="preserve">623340, п. Арти, ул. Ленина, 100</t>
  </si>
  <si>
    <t xml:space="preserve">1026602053048</t>
  </si>
  <si>
    <t xml:space="preserve">6636003657</t>
  </si>
  <si>
    <t xml:space="preserve">Надзор за соблюдением обязательных требований пожарной безопасности, Федеральный закон от 21.12.1994 69-ФЗ "О пожарной безопасности"</t>
  </si>
  <si>
    <t xml:space="preserve">Выездная</t>
  </si>
  <si>
    <t xml:space="preserve">Управление Федеральной службы по надзору в сфере защиты прав потребителей и благополучия человека по Свердловской области</t>
  </si>
  <si>
    <t xml:space="preserve">662104597977</t>
  </si>
  <si>
    <t xml:space="preserve">2</t>
  </si>
  <si>
    <t xml:space="preserve">Администрация Асбестовского городского округа</t>
  </si>
  <si>
    <t xml:space="preserve">624260,г. Асбест,                  ул. Уральская , 73</t>
  </si>
  <si>
    <t xml:space="preserve">1026600629230</t>
  </si>
  <si>
    <t xml:space="preserve">6603004126</t>
  </si>
  <si>
    <t xml:space="preserve">Министерство строительства и развития инфраструктуры Свердловской области, Уральское Межрегиональное управление государственного автодорожного надзора Федеральной службы по надзору в сфере транспорта</t>
  </si>
  <si>
    <t xml:space="preserve">662104597978</t>
  </si>
  <si>
    <t xml:space="preserve">Администрация Малышевского городского округа</t>
  </si>
  <si>
    <t xml:space="preserve">624286, пгт. Малышева,       ул. Пионерская, 27</t>
  </si>
  <si>
    <t xml:space="preserve">1026600630385</t>
  </si>
  <si>
    <t xml:space="preserve">6603004133</t>
  </si>
  <si>
    <t xml:space="preserve">Управление федеральной службы государственной регистрации, кадастра и картографии по Свердловской области, Министерство строительства и развития инфраструктуры Свердловской области</t>
  </si>
  <si>
    <t xml:space="preserve">662104597979</t>
  </si>
  <si>
    <t xml:space="preserve">Администрация Белоярского городского округа</t>
  </si>
  <si>
    <t xml:space="preserve">624030, Свердловская область, Белоярский район, пгт. Белоярский, ул. Ленина, д. 263</t>
  </si>
  <si>
    <t xml:space="preserve">1026601983902</t>
  </si>
  <si>
    <t xml:space="preserve">6639001746</t>
  </si>
  <si>
    <t xml:space="preserve">Министерство общественной безопасности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597980</t>
  </si>
  <si>
    <t xml:space="preserve">Администрация городского округа Верхнее Дуброво</t>
  </si>
  <si>
    <t xml:space="preserve">624053, Свердловская область, р.п. Верхне Дуброво, ул. Горького, д. 27</t>
  </si>
  <si>
    <t xml:space="preserve">1026601982417</t>
  </si>
  <si>
    <t xml:space="preserve">6639002027</t>
  </si>
  <si>
    <t xml:space="preserve">662104597981</t>
  </si>
  <si>
    <t xml:space="preserve">Администрация городского округа Заречный</t>
  </si>
  <si>
    <t xml:space="preserve">624250, Свердловская область, г. Заречный, ул. Невского, д. 3</t>
  </si>
  <si>
    <t xml:space="preserve">1026600836019</t>
  </si>
  <si>
    <t xml:space="preserve">6609001932</t>
  </si>
  <si>
    <t xml:space="preserve">Министерство энергетики и жилищно-коммунального хозяйства Свердловской области, Уральское Межрегиональное управление государственного автодорожного надзора Федеральной службы по надзору в сфере транспорта, Управление федеральной службы государственной регистрации, кадастра и картографии по Свердловской области</t>
  </si>
  <si>
    <t xml:space="preserve">662104597982</t>
  </si>
  <si>
    <t xml:space="preserve">Администрация города Каменск-Уральского</t>
  </si>
  <si>
    <t xml:space="preserve">623400, г. Каменск-Уральский, ул. Ленина, 32</t>
  </si>
  <si>
    <t xml:space="preserve">1026600938540</t>
  </si>
  <si>
    <t xml:space="preserve">6612001121</t>
  </si>
  <si>
    <t xml:space="preserve">662104597983</t>
  </si>
  <si>
    <t xml:space="preserve">Администрация Каменского городского округа</t>
  </si>
  <si>
    <t xml:space="preserve">623428, г. Каменск-Уральский, пр. Победы, 38 "а"</t>
  </si>
  <si>
    <t xml:space="preserve">1036602240223</t>
  </si>
  <si>
    <t xml:space="preserve">6643002020</t>
  </si>
  <si>
    <t xml:space="preserve">Министерство энергетики и жилищно-коммунального хозяйства Свердловской области, Управление федеральной службы государственной регистрации, кадастра и картографии по Свердловской области</t>
  </si>
  <si>
    <t xml:space="preserve">662104597984</t>
  </si>
  <si>
    <t xml:space="preserve">Администрация Камышловского городского округа</t>
  </si>
  <si>
    <t xml:space="preserve">624860, Свердловская область город Камышлов ул. Свердлова, 41</t>
  </si>
  <si>
    <t xml:space="preserve">1026601077733</t>
  </si>
  <si>
    <t xml:space="preserve">6613002150</t>
  </si>
  <si>
    <t xml:space="preserve">Министерство образования и молодежной политики Свердловской области, Департамент государственного жилищного и строительного надзора Свердловской области</t>
  </si>
  <si>
    <t xml:space="preserve">662104597985</t>
  </si>
  <si>
    <t xml:space="preserve">10</t>
  </si>
  <si>
    <t xml:space="preserve">Администрация Качканарского городского округа</t>
  </si>
  <si>
    <t xml:space="preserve">624351, г. Качканар, ул. Свердлова, 8</t>
  </si>
  <si>
    <t xml:space="preserve">1026601125264</t>
  </si>
  <si>
    <t xml:space="preserve">6615000260</t>
  </si>
  <si>
    <t xml:space="preserve">Министерство строительства и развития инфраструктуры Свердловской области, Министерство транспорта и дорожного хозяйства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597986</t>
  </si>
  <si>
    <t xml:space="preserve">11</t>
  </si>
  <si>
    <t xml:space="preserve">Администрация Бисертского городского округа</t>
  </si>
  <si>
    <t xml:space="preserve">623050, п.г.т. Бисерть, ул. Октябрьская, 1</t>
  </si>
  <si>
    <t xml:space="preserve">1036602270187</t>
  </si>
  <si>
    <t xml:space="preserve">6646002170</t>
  </si>
  <si>
    <t xml:space="preserve">662104597987</t>
  </si>
  <si>
    <t xml:space="preserve">12</t>
  </si>
  <si>
    <t xml:space="preserve">Администрация Михайловского муниципального образования</t>
  </si>
  <si>
    <t xml:space="preserve">623080, г. Михайловск, ул. Кирова, 22</t>
  </si>
  <si>
    <t xml:space="preserve">1069646000786</t>
  </si>
  <si>
    <t xml:space="preserve">6646011488</t>
  </si>
  <si>
    <t xml:space="preserve">662104597988</t>
  </si>
  <si>
    <t xml:space="preserve">13</t>
  </si>
  <si>
    <t xml:space="preserve">Администрация горордского поселения Верхние Серги</t>
  </si>
  <si>
    <t xml:space="preserve">623070, п.г.т. Верхние Серги, ул. Ленина, 16</t>
  </si>
  <si>
    <t xml:space="preserve">1069646000709</t>
  </si>
  <si>
    <t xml:space="preserve">6646011463</t>
  </si>
  <si>
    <t xml:space="preserve">662104597989</t>
  </si>
  <si>
    <t xml:space="preserve">14</t>
  </si>
  <si>
    <t xml:space="preserve">Администрация Муниципального образования рабочий посёлок Атиг</t>
  </si>
  <si>
    <t xml:space="preserve">623075, п.г.т. Атиг, ул. Заводская, 8</t>
  </si>
  <si>
    <t xml:space="preserve">1069646001336</t>
  </si>
  <si>
    <t xml:space="preserve">6646011512</t>
  </si>
  <si>
    <t xml:space="preserve">Ур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Свердловской области</t>
  </si>
  <si>
    <t xml:space="preserve">662104597990</t>
  </si>
  <si>
    <t xml:space="preserve">15</t>
  </si>
  <si>
    <t xml:space="preserve">Администрация Дружининского городского поселения</t>
  </si>
  <si>
    <t xml:space="preserve">623060, п.г.т. Дружинино, ул. Железнодорожников, 5А</t>
  </si>
  <si>
    <t xml:space="preserve">1069646000907</t>
  </si>
  <si>
    <t xml:space="preserve">6646011495</t>
  </si>
  <si>
    <t xml:space="preserve">Министерство энергетики и жилищно-коммунального хозяйства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597991</t>
  </si>
  <si>
    <t xml:space="preserve">16</t>
  </si>
  <si>
    <t xml:space="preserve">Администрация Шалинского городского округа</t>
  </si>
  <si>
    <t xml:space="preserve">623030, Свердловская область, р. п. Шаля, ул. Орджоникидзе, 5</t>
  </si>
  <si>
    <t xml:space="preserve">1026601507360</t>
  </si>
  <si>
    <t xml:space="preserve">6657001957</t>
  </si>
  <si>
    <t xml:space="preserve">662104597992</t>
  </si>
  <si>
    <t xml:space="preserve">17</t>
  </si>
  <si>
    <t xml:space="preserve">Администрация Полевского городского округа</t>
  </si>
  <si>
    <t xml:space="preserve">623380, г. Полевской, ул. Свердлова, 19</t>
  </si>
  <si>
    <t xml:space="preserve">1026601606635</t>
  </si>
  <si>
    <t xml:space="preserve">6626003560</t>
  </si>
  <si>
    <t xml:space="preserve">662104597993</t>
  </si>
  <si>
    <t xml:space="preserve">18</t>
  </si>
  <si>
    <t xml:space="preserve">Администрация Североуральского городского округа</t>
  </si>
  <si>
    <t xml:space="preserve">624480, г. Североуральск, ул. Чайковского, д. 15</t>
  </si>
  <si>
    <t xml:space="preserve">1026601801368</t>
  </si>
  <si>
    <t xml:space="preserve">6631002924</t>
  </si>
  <si>
    <t xml:space="preserve">Министерство транспорта и дорожного хозяйства Свердловской области, Министерство образования и молодежной политики Свердловской области, Министерство энергетики и жилищно-коммунального хозяйства Свердловской области</t>
  </si>
  <si>
    <t xml:space="preserve">662104597994</t>
  </si>
  <si>
    <t xml:space="preserve">19</t>
  </si>
  <si>
    <t xml:space="preserve">Администрация Сысертского городского округа</t>
  </si>
  <si>
    <t xml:space="preserve">624021, Свердловская область, г. Сысерть, ул. Ленина, 35</t>
  </si>
  <si>
    <t xml:space="preserve">1026602178151</t>
  </si>
  <si>
    <t xml:space="preserve">6652004915</t>
  </si>
  <si>
    <t xml:space="preserve">Министерство общественной безопасности Свердловской области, Министерство образования и молодежной политики Свердловской области</t>
  </si>
  <si>
    <t xml:space="preserve">662104597995</t>
  </si>
  <si>
    <t xml:space="preserve">20</t>
  </si>
  <si>
    <t xml:space="preserve">Администрация Таборинского сельского поселения</t>
  </si>
  <si>
    <t xml:space="preserve">623390, Свердловская область, Таборинский муниципальный район, с. Таборы, ул. Красноармейская, 28 б</t>
  </si>
  <si>
    <t xml:space="preserve">1069634000633</t>
  </si>
  <si>
    <t xml:space="preserve">6653002188</t>
  </si>
  <si>
    <t xml:space="preserve">Министерство энергетики и жилищно-коммунального хозяйства Свердловской области</t>
  </si>
  <si>
    <t xml:space="preserve">662104597996</t>
  </si>
  <si>
    <t xml:space="preserve">21</t>
  </si>
  <si>
    <t xml:space="preserve">Администрация Кузнецовского сельского поселения</t>
  </si>
  <si>
    <t xml:space="preserve">623994, Свердловская область, Таборинский муниципальный район, д. Кузнецово, ул. Южная, 14 а</t>
  </si>
  <si>
    <t xml:space="preserve">1069634000590</t>
  </si>
  <si>
    <t xml:space="preserve">6653002170</t>
  </si>
  <si>
    <t xml:space="preserve">662104597997</t>
  </si>
  <si>
    <t xml:space="preserve">22</t>
  </si>
  <si>
    <t xml:space="preserve">Администрация Унже-Павинского сельского поселения</t>
  </si>
  <si>
    <t xml:space="preserve">623997, Свердловская область, Таборинский муниципальный район, д. Унже-Павинская, ул. Центральная, 25</t>
  </si>
  <si>
    <t xml:space="preserve">1069634000622</t>
  </si>
  <si>
    <t xml:space="preserve">6653002195</t>
  </si>
  <si>
    <t xml:space="preserve">662104597998</t>
  </si>
  <si>
    <t xml:space="preserve">23</t>
  </si>
  <si>
    <t xml:space="preserve">Администрация Таборинского муниципального района</t>
  </si>
  <si>
    <t xml:space="preserve">623990, Свердловская область, Таборинский муниципальный район, с. Таборы, ул. Советская, 4</t>
  </si>
  <si>
    <t xml:space="preserve">1026601905648</t>
  </si>
  <si>
    <t xml:space="preserve">6653000381</t>
  </si>
  <si>
    <t xml:space="preserve">Министерство образования и молодежной политики Свердловской области</t>
  </si>
  <si>
    <t xml:space="preserve">662104597999</t>
  </si>
  <si>
    <t xml:space="preserve">24</t>
  </si>
  <si>
    <t xml:space="preserve">Администрация Тавдинского городского округа</t>
  </si>
  <si>
    <t xml:space="preserve">623950, Свердловская область, г. Тавда, ул. Кирова, 118</t>
  </si>
  <si>
    <t xml:space="preserve">1026601907034</t>
  </si>
  <si>
    <t xml:space="preserve">6634002739</t>
  </si>
  <si>
    <t xml:space="preserve">Министерство общественной безопасности Свердловской области</t>
  </si>
  <si>
    <t xml:space="preserve">662104598000</t>
  </si>
  <si>
    <t xml:space="preserve">25</t>
  </si>
  <si>
    <t xml:space="preserve">Администрация Тугулымского городского округа</t>
  </si>
  <si>
    <t xml:space="preserve">623650, Свердловская область, Тугулымский район, п.г.т.Тугулым, пл.50 лет Октября, 1</t>
  </si>
  <si>
    <t xml:space="preserve">1026602233602</t>
  </si>
  <si>
    <t xml:space="preserve">6655000210</t>
  </si>
  <si>
    <t xml:space="preserve">Управление Федеральной службы по надзору в сфере защиты прав потребителей и благополучия человека по Свердловской области, Министерство образования и молодежной политики Свердловской области</t>
  </si>
  <si>
    <t xml:space="preserve">662104598001</t>
  </si>
  <si>
    <t xml:space="preserve">26</t>
  </si>
  <si>
    <t xml:space="preserve">Администрация Ницинского сельского поселения Слободо - Туринского муниципального района Свердловской области</t>
  </si>
  <si>
    <t xml:space="preserve">623944, Свердловская область, Слободо - Туринский район, село Ницинское, ул. Советская, 35</t>
  </si>
  <si>
    <t xml:space="preserve">1069656000149</t>
  </si>
  <si>
    <t xml:space="preserve">6651004214</t>
  </si>
  <si>
    <t xml:space="preserve">662104598002</t>
  </si>
  <si>
    <t xml:space="preserve">27</t>
  </si>
  <si>
    <t xml:space="preserve">АДМИНИСТРАЦИЯ БЕЛОЯРСКОГО ГОРОДСКОГО ОКРУГА</t>
  </si>
  <si>
    <t xml:space="preserve">624030, Свердловская область, Белоярский район, поселок городского типа Белоярский, Ленина 263</t>
  </si>
  <si>
    <t xml:space="preserve">Осуществление государственного надзора за соблюдением обязательных требований в области гражданской обороны, Федеральный закон от 12.02.1998 № 28-ФЗ "О гражданской обороне" Положение о государтсвенном надзорое в области гражданской обороны, утвержденного Постановлением Правительства РФ от 21.05.2007 № 305 "Об утверждении Положения о государственном надзоре в области гражданской обороны"</t>
  </si>
  <si>
    <t xml:space="preserve">662104598003</t>
  </si>
  <si>
    <t xml:space="preserve">28</t>
  </si>
  <si>
    <t xml:space="preserve">АДМИНИСТРАЦИЯ СЫСЕРТСКОГО ГОРОДСКОГО ОКРУГА</t>
  </si>
  <si>
    <t xml:space="preserve">624021, Свердловская область, город Сысерть, улица Ленина, 35</t>
  </si>
  <si>
    <t xml:space="preserve">662104598004</t>
  </si>
  <si>
    <t xml:space="preserve">29</t>
  </si>
  <si>
    <t xml:space="preserve">АДМИНИСТРАЦИЯ ГОРОДСКОГО ОКРУГА ВЕРХОТУРСКИЙ</t>
  </si>
  <si>
    <t xml:space="preserve">624380, Свердловская область, город Верхотурье, улица Советская, 4</t>
  </si>
  <si>
    <t xml:space="preserve">1026602074476</t>
  </si>
  <si>
    <t xml:space="preserve">6640001733</t>
  </si>
  <si>
    <t xml:space="preserve">662104598005</t>
  </si>
  <si>
    <t xml:space="preserve">30</t>
  </si>
  <si>
    <t xml:space="preserve">АДМИНИСТРАЦИЯ ТАВДИНСКОГО ГОРОДСКОГО ОКРУГА</t>
  </si>
  <si>
    <t xml:space="preserve">623950, Свердловская область, город Тавда, улица Кирова, 118</t>
  </si>
  <si>
    <t xml:space="preserve">662104598006</t>
  </si>
  <si>
    <t xml:space="preserve">31</t>
  </si>
  <si>
    <t xml:space="preserve">АДМИНИСТРАЦИЯ СЕРОВСКОГО ГОРОДСКОГО ОКРУГА</t>
  </si>
  <si>
    <t xml:space="preserve">624980, Свердловская область, город Серов, улица Ленина, 140</t>
  </si>
  <si>
    <t xml:space="preserve">1026601814095</t>
  </si>
  <si>
    <t xml:space="preserve">6632003896</t>
  </si>
  <si>
    <t xml:space="preserve">Министерство общественной безопасности Свердловской области, Министерство образования и молодежной политики Свердловской области, Министерство транспорта и дорожного хозяйства Свердловской области</t>
  </si>
  <si>
    <t xml:space="preserve">662104598007</t>
  </si>
  <si>
    <t xml:space="preserve">32</t>
  </si>
  <si>
    <t xml:space="preserve">Администрация города Екатеринбурга</t>
  </si>
  <si>
    <t xml:space="preserve">620014, Свердловская область, г. Екатеринбург, пр. Ленина, 24а</t>
  </si>
  <si>
    <t xml:space="preserve">1046603983800</t>
  </si>
  <si>
    <t xml:space="preserve">6661004661</t>
  </si>
  <si>
    <t xml:space="preserve">Министерство образования и молодежной политики Свердловской области, Управление федеральной службы государственной регистрации, кадастра и картографии по Свердловской области</t>
  </si>
  <si>
    <t xml:space="preserve">662104598008</t>
  </si>
  <si>
    <t xml:space="preserve">33</t>
  </si>
  <si>
    <t xml:space="preserve">Министерство транспорта и дорожного хозяйства Свердловской области</t>
  </si>
  <si>
    <t xml:space="preserve">Администрация городского округа Красноуфимск</t>
  </si>
  <si>
    <t xml:space="preserve">623300, г. Красноуфимск, ул. Советская, 25</t>
  </si>
  <si>
    <t xml:space="preserve">1026601231326</t>
  </si>
  <si>
    <t xml:space="preserve">6619003093</t>
  </si>
  <si>
    <t xml:space="preserve">Контроль деятельности уполномоченных органов местного самоуправления по оценке обеспечения эффективности организации дорожного движения, в том числе по осуществлению мониторинга организации дорожного движения на автомобильных дорогах местного значения, по оценке соответствия фактических параметров дорожного движения параметрам, установленным как характеризующие дорожное движение и эффективность дорожного движения в документации по организации дорожного движения, а также по оценке обеспечения эффективности организации дорожного движения в решениях, предусмотренных в документации по организации дорожного движения на территориях муниципальных образований</t>
  </si>
  <si>
    <t xml:space="preserve">Документарная и выездная</t>
  </si>
  <si>
    <t xml:space="preserve">Департамент государственного жилищного и строительного надзора Свердловской области; Управление государственной охраны объектов культурного наследия Свердловской области</t>
  </si>
  <si>
    <t xml:space="preserve">662104607111</t>
  </si>
  <si>
    <t xml:space="preserve">34</t>
  </si>
  <si>
    <t xml:space="preserve">624356, г. Качканар, ул. Свердлова, 8</t>
  </si>
  <si>
    <t xml:space="preserve">Министерство строительства и развития инфраструктуры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607112</t>
  </si>
  <si>
    <t xml:space="preserve">35</t>
  </si>
  <si>
    <t xml:space="preserve">Администрация муниципального образования город Алапаевск</t>
  </si>
  <si>
    <t xml:space="preserve">624600 г. Алапаевск, ул. Ленина, 18</t>
  </si>
  <si>
    <t xml:space="preserve">1036600000348</t>
  </si>
  <si>
    <t xml:space="preserve">6601002250</t>
  </si>
  <si>
    <t xml:space="preserve">Департамент государственного жилищного и строительного надзора Свердловской области</t>
  </si>
  <si>
    <t xml:space="preserve">662104607113</t>
  </si>
  <si>
    <t xml:space="preserve">36</t>
  </si>
  <si>
    <t xml:space="preserve">Администрация Серовского городского округа</t>
  </si>
  <si>
    <t xml:space="preserve">624992, г. Серов, ул. Ленина, 140</t>
  </si>
  <si>
    <t xml:space="preserve">Главное управление МЧС России по Свердловской области; Министерство общественной безопасности Свердловской области; Министерство образования и молодежной политики Свердловской области</t>
  </si>
  <si>
    <t xml:space="preserve">662104607114</t>
  </si>
  <si>
    <t xml:space="preserve">37</t>
  </si>
  <si>
    <t xml:space="preserve">Администрация Режевского городского округа</t>
  </si>
  <si>
    <t xml:space="preserve">623750, г. Реж, ул. Красноармейская, 16</t>
  </si>
  <si>
    <t xml:space="preserve">1026601691247</t>
  </si>
  <si>
    <t xml:space="preserve">6628003011</t>
  </si>
  <si>
    <t xml:space="preserve">Уральское Межрегиональное управление государственного автодорожного надзора Федеральной службы по надзору в сфере транспорта</t>
  </si>
  <si>
    <t xml:space="preserve">662104607115</t>
  </si>
  <si>
    <t xml:space="preserve">38</t>
  </si>
  <si>
    <t xml:space="preserve">Администрация Талицкого городского округа</t>
  </si>
  <si>
    <t xml:space="preserve">623640, г. Талица, ул. Луначарского, 59</t>
  </si>
  <si>
    <t xml:space="preserve">1026602233877</t>
  </si>
  <si>
    <t xml:space="preserve">6654003843</t>
  </si>
  <si>
    <t xml:space="preserve">Управление Федеральной службы по ветеринарному и фитосанитарному надзору по Свердловской области</t>
  </si>
  <si>
    <t xml:space="preserve">662104607116</t>
  </si>
  <si>
    <t xml:space="preserve">39</t>
  </si>
  <si>
    <t xml:space="preserve">Администрация муниципального образования город Ирбит</t>
  </si>
  <si>
    <t xml:space="preserve">623850, г. Ирбит, ул. Революции, 16</t>
  </si>
  <si>
    <t xml:space="preserve">1056600557452</t>
  </si>
  <si>
    <t xml:space="preserve">6611001320</t>
  </si>
  <si>
    <t xml:space="preserve">Управление федеральной службы государственной регистрации, кадастра и картографии по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607117</t>
  </si>
  <si>
    <t xml:space="preserve">40</t>
  </si>
  <si>
    <t xml:space="preserve">Администрация городского округа Краснотурьинск</t>
  </si>
  <si>
    <t xml:space="preserve">624440, г. Краснотурьинск, ул. Молодежная, 1</t>
  </si>
  <si>
    <t xml:space="preserve">1026601184037</t>
  </si>
  <si>
    <t xml:space="preserve">6617002880</t>
  </si>
  <si>
    <t xml:space="preserve">Министерство строительства и развития инфраструктуры Свердловской области</t>
  </si>
  <si>
    <t xml:space="preserve">662104607118</t>
  </si>
  <si>
    <t xml:space="preserve">41</t>
  </si>
  <si>
    <t xml:space="preserve">624480, г. Североуральск, ул. Чайковского, 15</t>
  </si>
  <si>
    <t xml:space="preserve">662104607119</t>
  </si>
  <si>
    <t xml:space="preserve">42</t>
  </si>
  <si>
    <t xml:space="preserve">Администрация Артемовского городского округа</t>
  </si>
  <si>
    <t xml:space="preserve">623780, г. Артемовский, пл. Советов, 3</t>
  </si>
  <si>
    <t xml:space="preserve">1026600580270</t>
  </si>
  <si>
    <t xml:space="preserve">6602001531</t>
  </si>
  <si>
    <t xml:space="preserve">662104607120</t>
  </si>
  <si>
    <t xml:space="preserve">43</t>
  </si>
  <si>
    <t xml:space="preserve">надзор за соблюдением обязательных требований в области ЧС, Федеральный закон от 21.12.1994 № 68-ФЗ "О защите населения и территорий от чрезвычайных ситуаций природного и техногенного характера"</t>
  </si>
  <si>
    <t xml:space="preserve">Главное управление МЧС России по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621413</t>
  </si>
  <si>
    <t xml:space="preserve">44</t>
  </si>
  <si>
    <t xml:space="preserve">Администрация городского округа Верхотурский</t>
  </si>
  <si>
    <t xml:space="preserve">624380, Свердловская область, г. Верхотурье, ул. Советская, д. 4</t>
  </si>
  <si>
    <t xml:space="preserve">662104621414</t>
  </si>
  <si>
    <t xml:space="preserve">45</t>
  </si>
  <si>
    <t xml:space="preserve">Администрация Кушвинского городского округа</t>
  </si>
  <si>
    <t xml:space="preserve">624300, Свердловская область, г. Кушва, ул. Красноармейская, д. 16</t>
  </si>
  <si>
    <t xml:space="preserve">1026601302749</t>
  </si>
  <si>
    <t xml:space="preserve">6620002979</t>
  </si>
  <si>
    <t xml:space="preserve">662104621415</t>
  </si>
  <si>
    <t xml:space="preserve">46</t>
  </si>
  <si>
    <t xml:space="preserve">624980, Свердловская область, г. Серов, ул. Ленина, д. 140</t>
  </si>
  <si>
    <t xml:space="preserve">662104621416</t>
  </si>
  <si>
    <t xml:space="preserve">47</t>
  </si>
  <si>
    <t xml:space="preserve">624021, Свердловская область, г. Сысерть, ул. Ленина, д. 35</t>
  </si>
  <si>
    <t xml:space="preserve">662104621417</t>
  </si>
  <si>
    <t xml:space="preserve">48</t>
  </si>
  <si>
    <t xml:space="preserve">Администрация городского округа Среднеуральск</t>
  </si>
  <si>
    <t xml:space="preserve">624070, Свердловская область, г. Среднеуральск, ул. Уральская, д. 26</t>
  </si>
  <si>
    <t xml:space="preserve">1026600728880</t>
  </si>
  <si>
    <t xml:space="preserve">6606004036</t>
  </si>
  <si>
    <t xml:space="preserve">662104621418</t>
  </si>
  <si>
    <t xml:space="preserve">49</t>
  </si>
  <si>
    <t xml:space="preserve">Администрация городского округа Сухой Лог</t>
  </si>
  <si>
    <t xml:space="preserve">624800, Свердловская область, Сухоложский район, г. Сухой Лог, ул. Кирова, д. 7а</t>
  </si>
  <si>
    <t xml:space="preserve">1036602081230</t>
  </si>
  <si>
    <t xml:space="preserve">6633002711</t>
  </si>
  <si>
    <t xml:space="preserve">662104621419</t>
  </si>
  <si>
    <t xml:space="preserve">50</t>
  </si>
  <si>
    <t xml:space="preserve">623950, Свердловская область, г. Тавда, ул. Кирова, д. 118</t>
  </si>
  <si>
    <t xml:space="preserve">662104621420</t>
  </si>
  <si>
    <t xml:space="preserve">51</t>
  </si>
  <si>
    <t xml:space="preserve">Администрация муниципального образования Байкаловский муниципальный район</t>
  </si>
  <si>
    <t xml:space="preserve">623870, Свердловская область, Байкаловский район, с. Байкалово, ул. Революции, д. 25</t>
  </si>
  <si>
    <t xml:space="preserve">1026600882197</t>
  </si>
  <si>
    <t xml:space="preserve">6638000669</t>
  </si>
  <si>
    <t xml:space="preserve">662104621421</t>
  </si>
  <si>
    <t xml:space="preserve">52</t>
  </si>
  <si>
    <t xml:space="preserve">Администрация Нижнесергинского муниципального района</t>
  </si>
  <si>
    <t xml:space="preserve">623090, Свердловская область, Нижнесергинский район, г. Нижние Серги, ул. Титова, д. 39</t>
  </si>
  <si>
    <t xml:space="preserve">1026602054445</t>
  </si>
  <si>
    <t xml:space="preserve">6646001507</t>
  </si>
  <si>
    <t xml:space="preserve">662104621422</t>
  </si>
  <si>
    <t xml:space="preserve">53</t>
  </si>
  <si>
    <t xml:space="preserve">Администрация Арамильского городского округа</t>
  </si>
  <si>
    <t xml:space="preserve">624002, Свердловская область, Сысертский район, г. Арамиль, ул. 1 мая, д. 12</t>
  </si>
  <si>
    <t xml:space="preserve">1026602178239</t>
  </si>
  <si>
    <t xml:space="preserve">6652004270</t>
  </si>
  <si>
    <t xml:space="preserve">662104621423</t>
  </si>
  <si>
    <t xml:space="preserve">54</t>
  </si>
  <si>
    <t xml:space="preserve">623300, Свердловская область, город Красноуфимск, ул.Советская, д.25</t>
  </si>
  <si>
    <t xml:space="preserve">Соблюдение обязательных требований, установленных жилищным законодательством</t>
  </si>
  <si>
    <t xml:space="preserve">Управление государственной охраны объектов культурного наследия Свердловской области; Министерство транспорта и дорожного хозяйства Свердловской области</t>
  </si>
  <si>
    <t xml:space="preserve">662104624120</t>
  </si>
  <si>
    <t xml:space="preserve">55</t>
  </si>
  <si>
    <t xml:space="preserve">624860, Свердловская область, город Камышлов, улица Свердлова, дом 41</t>
  </si>
  <si>
    <t xml:space="preserve">Министерство образования и молодежной политики Свердловской области; Главное управление МЧС России по Свердловской области</t>
  </si>
  <si>
    <t xml:space="preserve">662104624121</t>
  </si>
  <si>
    <t xml:space="preserve">56</t>
  </si>
  <si>
    <t xml:space="preserve">624601, Свердловская область, город Алапаевск, ул.Ленина, д.18</t>
  </si>
  <si>
    <t xml:space="preserve">662104624122</t>
  </si>
  <si>
    <t xml:space="preserve">57</t>
  </si>
  <si>
    <t xml:space="preserve">Администрация Невьянского городского округа</t>
  </si>
  <si>
    <t xml:space="preserve">624192, Свердловская обл., г.Невьянск, ул. Кирова, 1</t>
  </si>
  <si>
    <t xml:space="preserve">1026601327939</t>
  </si>
  <si>
    <t xml:space="preserve">6621002530</t>
  </si>
  <si>
    <t xml:space="preserve">Департамент ветеринарии Свердловской области; Уральское Межрегиональное управление государственного автодорожного надзора Федеральной службы по надзору в сфере транспорта</t>
  </si>
  <si>
    <t xml:space="preserve">662104624123</t>
  </si>
  <si>
    <t xml:space="preserve">58</t>
  </si>
  <si>
    <t xml:space="preserve">Администрация муниципального образования Алапаевское</t>
  </si>
  <si>
    <t xml:space="preserve">624632, Свердловская область, Алапаевский район, поселок Заря, ул. Ленина,10</t>
  </si>
  <si>
    <t xml:space="preserve">1086601001156</t>
  </si>
  <si>
    <t xml:space="preserve">6601013189</t>
  </si>
  <si>
    <t xml:space="preserve">Федеральный государственный надзор в сфере образования</t>
  </si>
  <si>
    <t xml:space="preserve">662104666101</t>
  </si>
  <si>
    <t xml:space="preserve">59</t>
  </si>
  <si>
    <t xml:space="preserve">620014, Свердловская область, Екатеринбург, пр. Ленина, 24а</t>
  </si>
  <si>
    <t xml:space="preserve">Главное управление МЧС России по Свердловской области, Управление федеральной службы государственной регистрации, кадастра и картографии по Свердловс</t>
  </si>
  <si>
    <t xml:space="preserve">662104666102</t>
  </si>
  <si>
    <t xml:space="preserve">60</t>
  </si>
  <si>
    <t xml:space="preserve">624860, Свердловская область, г. Камышлов, ул. Свердлова, 41</t>
  </si>
  <si>
    <t xml:space="preserve">Документарная</t>
  </si>
  <si>
    <t xml:space="preserve">662104666103</t>
  </si>
  <si>
    <t xml:space="preserve">61</t>
  </si>
  <si>
    <t xml:space="preserve">Администрация муниципального образования "посёлок Уральский"</t>
  </si>
  <si>
    <t xml:space="preserve">624054, Свердловская область, Белоярский район, п. Уральский, ул. Капитана Флерова, 105</t>
  </si>
  <si>
    <t xml:space="preserve">1026601982241</t>
  </si>
  <si>
    <t xml:space="preserve">6639005035</t>
  </si>
  <si>
    <t xml:space="preserve">662104666104</t>
  </si>
  <si>
    <t xml:space="preserve">62</t>
  </si>
  <si>
    <t xml:space="preserve">Администрация Махнёвского муниципального образования</t>
  </si>
  <si>
    <t xml:space="preserve">624621, Свердловская область, Алапаевский район, п. Махнево, ул. Победы, 107</t>
  </si>
  <si>
    <t xml:space="preserve">1086601001167</t>
  </si>
  <si>
    <t xml:space="preserve">6601013196</t>
  </si>
  <si>
    <t xml:space="preserve">Управление федеральной службы государственной регистрации, кадастра и картографии по Свердловской области</t>
  </si>
  <si>
    <t xml:space="preserve">662104666105</t>
  </si>
  <si>
    <t xml:space="preserve">63</t>
  </si>
  <si>
    <t xml:space="preserve">Управление образования городского округа Ревда</t>
  </si>
  <si>
    <t xml:space="preserve">623280, г. Ревда, ул. Максима Горького, д.2</t>
  </si>
  <si>
    <t xml:space="preserve">623280, г. Ревда, ул. Максима Горького, д.2а</t>
  </si>
  <si>
    <t xml:space="preserve">1069627006074</t>
  </si>
  <si>
    <t xml:space="preserve">6627017501</t>
  </si>
  <si>
    <t xml:space="preserve">662104666106</t>
  </si>
  <si>
    <t xml:space="preserve">64</t>
  </si>
  <si>
    <t xml:space="preserve">Управление образования Ирбитского муниципального образования</t>
  </si>
  <si>
    <t xml:space="preserve">623851, г. Ирбит, ул. Советскаяф, д. 100</t>
  </si>
  <si>
    <t xml:space="preserve">1026600878237</t>
  </si>
  <si>
    <t xml:space="preserve">6642002154</t>
  </si>
  <si>
    <t xml:space="preserve">662104666107</t>
  </si>
  <si>
    <t xml:space="preserve">65</t>
  </si>
  <si>
    <t xml:space="preserve">Администрация Ачитского городского округа</t>
  </si>
  <si>
    <t xml:space="preserve">623230, район Ачитский, п.г.т. Ачит, ул. Кривозубова, д. 2</t>
  </si>
  <si>
    <t xml:space="preserve">1036601052290</t>
  </si>
  <si>
    <t xml:space="preserve">6637001388</t>
  </si>
  <si>
    <t xml:space="preserve">662104666108</t>
  </si>
  <si>
    <t xml:space="preserve">66</t>
  </si>
  <si>
    <t xml:space="preserve">Администрация Горноуральского городского округа</t>
  </si>
  <si>
    <t xml:space="preserve">622001, г. Нижний Тагил, ул. Красноармейская,46</t>
  </si>
  <si>
    <t xml:space="preserve">1036602351532</t>
  </si>
  <si>
    <t xml:space="preserve">6648000629</t>
  </si>
  <si>
    <t xml:space="preserve">662104666109</t>
  </si>
  <si>
    <t xml:space="preserve">67</t>
  </si>
  <si>
    <t xml:space="preserve">Управление образования Березовского городского округа</t>
  </si>
  <si>
    <t xml:space="preserve">623702, Свердловская область, г. Березовский, ул. Маяковского, д. 5</t>
  </si>
  <si>
    <t xml:space="preserve">1026600669468</t>
  </si>
  <si>
    <t xml:space="preserve">6604002964</t>
  </si>
  <si>
    <t xml:space="preserve">662104666110</t>
  </si>
  <si>
    <t xml:space="preserve">68</t>
  </si>
  <si>
    <t xml:space="preserve">623650, Свердловская область, Тугулымский район, р.п. Тугулым, площадь 50 лет Октября, дом  1</t>
  </si>
  <si>
    <t xml:space="preserve">Главное управление МЧС России по Свердловской области, Управление Федеральной службы по надзору в сфере защиты прав потребителей и благополучия человека по Свердловской области</t>
  </si>
  <si>
    <t xml:space="preserve">662104666111</t>
  </si>
  <si>
    <t xml:space="preserve">69</t>
  </si>
  <si>
    <t xml:space="preserve">Министерство общественной безопасности Свердловской области, Главное управление МЧС России по Свердловской области</t>
  </si>
  <si>
    <t xml:space="preserve">662104666112</t>
  </si>
  <si>
    <t xml:space="preserve">70</t>
  </si>
  <si>
    <t xml:space="preserve">Администрация городского округа Верхний Тагил</t>
  </si>
  <si>
    <t xml:space="preserve">624160, г. Верхний Тагил, ул. Жуковского, д.13</t>
  </si>
  <si>
    <t xml:space="preserve">1026601155305</t>
  </si>
  <si>
    <t xml:space="preserve">6616001073</t>
  </si>
  <si>
    <t xml:space="preserve">662104666113</t>
  </si>
  <si>
    <t xml:space="preserve">71</t>
  </si>
  <si>
    <t xml:space="preserve">Администрация Пышминского городского округа</t>
  </si>
  <si>
    <t xml:space="preserve">623550, Свердловская область, Пышминский район, р.п. Пышма, ул. 1 Мая, д. 2</t>
  </si>
  <si>
    <t xml:space="preserve">1026601073993</t>
  </si>
  <si>
    <t xml:space="preserve">6649001382</t>
  </si>
  <si>
    <t xml:space="preserve">662104666114</t>
  </si>
  <si>
    <t xml:space="preserve">72</t>
  </si>
  <si>
    <t xml:space="preserve">Администрация городского округа Нижняя Салда</t>
  </si>
  <si>
    <t xml:space="preserve">624470, г. Нижняя Салда, ул. Фрунзе, д. 2</t>
  </si>
  <si>
    <t xml:space="preserve">1026600784704</t>
  </si>
  <si>
    <t xml:space="preserve">6622002364</t>
  </si>
  <si>
    <t xml:space="preserve">662104666115</t>
  </si>
  <si>
    <t xml:space="preserve">73</t>
  </si>
  <si>
    <t xml:space="preserve">662104666116</t>
  </si>
  <si>
    <t xml:space="preserve">74</t>
  </si>
  <si>
    <t xml:space="preserve">Управление образованием муниципального образования город Ирбит</t>
  </si>
  <si>
    <t xml:space="preserve">623851, Свердловская область г. Ирбит, ул. Советская, д. 100А</t>
  </si>
  <si>
    <t xml:space="preserve">1096611000221</t>
  </si>
  <si>
    <t xml:space="preserve">6611013082</t>
  </si>
  <si>
    <t xml:space="preserve">662104666117</t>
  </si>
  <si>
    <t xml:space="preserve">75</t>
  </si>
  <si>
    <t xml:space="preserve">Орган местного самоуправления, уполномоченный в сфере образования - Управление образования</t>
  </si>
  <si>
    <t xml:space="preserve">624600, Свердловская область, г. Алапаевск, ул.Фрунзе, д.43</t>
  </si>
  <si>
    <t xml:space="preserve">1036600001030</t>
  </si>
  <si>
    <t xml:space="preserve">6601002420</t>
  </si>
  <si>
    <t xml:space="preserve">662104666118</t>
  </si>
  <si>
    <t xml:space="preserve">76</t>
  </si>
  <si>
    <t xml:space="preserve">624980, г. Серов, ул. Ленина, д.140</t>
  </si>
  <si>
    <t xml:space="preserve">федеральный государственный надзор в сфере образования</t>
  </si>
  <si>
    <t xml:space="preserve">662104666119</t>
  </si>
  <si>
    <t xml:space="preserve">77</t>
  </si>
  <si>
    <t xml:space="preserve">623990, Таборинский район, ул. Советская, д. 4</t>
  </si>
  <si>
    <t xml:space="preserve">662104666120</t>
  </si>
  <si>
    <t xml:space="preserve">78</t>
  </si>
  <si>
    <t xml:space="preserve">Министерство общественной безопасности Свердловской области, Министерство энергетики и жилищно-коммунального хозяйства Свердловско</t>
  </si>
  <si>
    <t xml:space="preserve">662104666121</t>
  </si>
  <si>
    <t xml:space="preserve">79</t>
  </si>
  <si>
    <t xml:space="preserve">Администрация городского округа Верхняя Тура</t>
  </si>
  <si>
    <t xml:space="preserve">624320, Свердловская область, г. Верхняя Тура, ул. Иканина, д. 77</t>
  </si>
  <si>
    <t xml:space="preserve">624320, Свердловская область, г. Верхняя Тура, ул. Иканина, д. 78</t>
  </si>
  <si>
    <t xml:space="preserve">1026601301814</t>
  </si>
  <si>
    <t xml:space="preserve">6620002908</t>
  </si>
  <si>
    <t xml:space="preserve">662104666122</t>
  </si>
  <si>
    <t xml:space="preserve">80</t>
  </si>
  <si>
    <t xml:space="preserve">Администрация городского округа Пелым</t>
  </si>
  <si>
    <t xml:space="preserve">624582, Свердловская область, г. Ивдель, р.п. Пелым, ул. Карла Маркса, д. 5</t>
  </si>
  <si>
    <t xml:space="preserve">1026600860890</t>
  </si>
  <si>
    <t xml:space="preserve">662104666123</t>
  </si>
  <si>
    <t xml:space="preserve">81</t>
  </si>
  <si>
    <t xml:space="preserve">Управление образованием Асбестовского городского округа</t>
  </si>
  <si>
    <t xml:space="preserve">624260, Свердловской области, г. Асбест, проспект им. В.И. Ленина, д. 36, кор. стр. 1</t>
  </si>
  <si>
    <t xml:space="preserve">1026600627283</t>
  </si>
  <si>
    <t xml:space="preserve">6603003965</t>
  </si>
  <si>
    <t xml:space="preserve">662104666124</t>
  </si>
  <si>
    <t xml:space="preserve">82</t>
  </si>
  <si>
    <t xml:space="preserve">Администрация Нижнетуринского городского округа</t>
  </si>
  <si>
    <t xml:space="preserve">624221, Свердловская область, город Нижняя Тура, улица 40 лет Октября,2А</t>
  </si>
  <si>
    <t xml:space="preserve">1026601484447</t>
  </si>
  <si>
    <t xml:space="preserve">6624002144</t>
  </si>
  <si>
    <t xml:space="preserve">проверка соблюдения законодательства в сфере энергосбережения и повышения энергетической эффективности</t>
  </si>
  <si>
    <t xml:space="preserve">662104667265</t>
  </si>
  <si>
    <t xml:space="preserve">83</t>
  </si>
  <si>
    <t xml:space="preserve">Администрация городского округа Староуткинск</t>
  </si>
  <si>
    <t xml:space="preserve">623036, Свердловская область, район Шалинский, поселок городского типа Староуткинск, улица Советсткая, 1А</t>
  </si>
  <si>
    <t xml:space="preserve">1036601473655</t>
  </si>
  <si>
    <t xml:space="preserve">6657001604</t>
  </si>
  <si>
    <t xml:space="preserve">662104667266</t>
  </si>
  <si>
    <t xml:space="preserve">84</t>
  </si>
  <si>
    <t xml:space="preserve">624070, Свердловская область, город Среднеуральск, улица Уральская, дом 26</t>
  </si>
  <si>
    <t xml:space="preserve">662104667267</t>
  </si>
  <si>
    <t xml:space="preserve">85</t>
  </si>
  <si>
    <t xml:space="preserve">624480, Свердловская область, город Североуральск, улица Чайковского, 15</t>
  </si>
  <si>
    <t xml:space="preserve">662104667268</t>
  </si>
  <si>
    <t xml:space="preserve">86</t>
  </si>
  <si>
    <t xml:space="preserve">623990, Свердловская область, район Таборинский, село Таборы, улица Красноармейская, дом 28Б</t>
  </si>
  <si>
    <t xml:space="preserve">662104667269</t>
  </si>
  <si>
    <t xml:space="preserve">87</t>
  </si>
  <si>
    <t xml:space="preserve">623870, Свердловская область, село Байкалово, улица Революции, 25</t>
  </si>
  <si>
    <t xml:space="preserve">662104667270</t>
  </si>
  <si>
    <t xml:space="preserve">88</t>
  </si>
  <si>
    <t xml:space="preserve">Администрация муниципального образования "Каменский городской округ"</t>
  </si>
  <si>
    <t xml:space="preserve">623462, Свердловская область, район Каменский, поселок городского типа Мартюш, улица Титова, 8</t>
  </si>
  <si>
    <t xml:space="preserve">Главное управление МЧС России по Свердловской области, Управление федеральной службы государственной регистрации, кадастра и картографии по Свердловской области</t>
  </si>
  <si>
    <t xml:space="preserve">662104667271</t>
  </si>
  <si>
    <t xml:space="preserve">89</t>
  </si>
  <si>
    <t xml:space="preserve">623060, Свердловская область, район Нижнесергинский, поселок городского типа Дружинино, улица Железнодорожников, дом 5А</t>
  </si>
  <si>
    <t xml:space="preserve">662104667272</t>
  </si>
  <si>
    <t xml:space="preserve">90</t>
  </si>
  <si>
    <t xml:space="preserve">Администрация Верхнесалдинского городского округа</t>
  </si>
  <si>
    <t xml:space="preserve">624760, Свердловская область, район Верхнесалдинский, город Верхняя Салда, улица Энгельса, 46</t>
  </si>
  <si>
    <t xml:space="preserve">1026600787047</t>
  </si>
  <si>
    <t xml:space="preserve">6607002585</t>
  </si>
  <si>
    <t xml:space="preserve">662104667273</t>
  </si>
  <si>
    <t xml:space="preserve">91</t>
  </si>
  <si>
    <t xml:space="preserve">624250, Свердловская область, город Заречный, улица Невского, 3</t>
  </si>
  <si>
    <t xml:space="preserve">662104667274</t>
  </si>
  <si>
    <t xml:space="preserve">92</t>
  </si>
  <si>
    <t xml:space="preserve">Администрация муниципального образования "Зареченское сельское поселение"</t>
  </si>
  <si>
    <t xml:space="preserve">624843, Свердловская область, район Камышловский, поселок Восход, улица Комсомольская, 10</t>
  </si>
  <si>
    <t xml:space="preserve">1056600782590</t>
  </si>
  <si>
    <t xml:space="preserve">6613006725</t>
  </si>
  <si>
    <t xml:space="preserve">662104667275</t>
  </si>
  <si>
    <t xml:space="preserve">93</t>
  </si>
  <si>
    <t xml:space="preserve">Департамент ветеринарии Свердловской области</t>
  </si>
  <si>
    <t xml:space="preserve">АДМИНИСТРАЦИЯ НЕВЬЯНСКОГО ГОРОДСКОГО ОКРУГА</t>
  </si>
  <si>
    <t xml:space="preserve">624192 СВЕРДЛОВСКАЯ ОБЛАСТЬ ГОРОД НЕВЬЯНСК УЛИЦА КИРОВА 1</t>
  </si>
  <si>
    <t xml:space="preserve">Контроль за осуществлением органами местного самоуправления муниципальных образований, расположенных на территории Свердловской области, переданного им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ст. 77 Федерального закона от 6 октября 2003 года № 131-ФЗ "Об общих принципах организации местного самоуправления в Российской Федерации", п. 4 ст. 7 Закона Свердловской области от 3 декабря 2014 года № 110-ОЗ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в сфере организации мероприятий при осуществлении деятельности по обращению с животными без владельцев"</t>
  </si>
  <si>
    <t xml:space="preserve">662104669460</t>
  </si>
  <si>
    <t xml:space="preserve">94</t>
  </si>
  <si>
    <t xml:space="preserve">АДМИНИСТРАЦИЯ ГОРОДСКОГО ОКРУГА ВЕРХНЯЯ ПЫШМА</t>
  </si>
  <si>
    <t xml:space="preserve">624091 СВЕРДЛОВСКАЯ ОБЛАСТЬ ГОРОД ВЕРХНЯЯ ПЫШМА УЛИЦА КРАСНОАРМЕЙСКАЯ 13</t>
  </si>
  <si>
    <t xml:space="preserve">1026600729066</t>
  </si>
  <si>
    <t xml:space="preserve">6606003882</t>
  </si>
  <si>
    <t xml:space="preserve">662104669461</t>
  </si>
  <si>
    <t xml:space="preserve">95</t>
  </si>
  <si>
    <t xml:space="preserve">АДМИНИСТРАЦИЯ ВОЛЧАНСКОГО ГОРОДСКОГО ОКРУГА</t>
  </si>
  <si>
    <t xml:space="preserve">624940 СВЕРДЛОВСКАЯ ОБЛАСТЬ ГОРОД ВОЛЧАНСК УЛИЦА УРАЛЬСКОГО КОМСОМОЛА 1</t>
  </si>
  <si>
    <t xml:space="preserve">1026601102142</t>
  </si>
  <si>
    <t xml:space="preserve">6614002160</t>
  </si>
  <si>
    <t xml:space="preserve">662104669462</t>
  </si>
  <si>
    <t xml:space="preserve">96</t>
  </si>
  <si>
    <t xml:space="preserve">Администрация Махневского муниципального образования</t>
  </si>
  <si>
    <t xml:space="preserve">624621, Свердловская область, район Алапаевский, п.г.т. Махнево, ул. Победы, 107</t>
  </si>
  <si>
    <t xml:space="preserve">Соблюдение обязательных требований Федерального закона от 29.12.2004 № 190-ФЗ "Градостроительный кодекс Российской Федерации", иных нормативных актов о градостроительной деятельности</t>
  </si>
  <si>
    <t xml:space="preserve">Федеральный закон от 06.10.2003 № 131-ФЗ "Об общих принципах организации местного самоуправления в Российской Федерации"</t>
  </si>
  <si>
    <t xml:space="preserve">662104693372</t>
  </si>
  <si>
    <t xml:space="preserve">97</t>
  </si>
  <si>
    <t xml:space="preserve">624351, Свердловская область, г. Качканар, ул. Свердлова, 8</t>
  </si>
  <si>
    <t xml:space="preserve">662104693373</t>
  </si>
  <si>
    <t xml:space="preserve">98</t>
  </si>
  <si>
    <t xml:space="preserve">Администрация Ирбитского муниципального образования</t>
  </si>
  <si>
    <t xml:space="preserve">623855, Свердловская область, р-н Ирбитский, п.г.т. Пионерский, ул. Лесная, 2/1</t>
  </si>
  <si>
    <t xml:space="preserve">1026600881757</t>
  </si>
  <si>
    <t xml:space="preserve">6642001136</t>
  </si>
  <si>
    <t xml:space="preserve">662104693374</t>
  </si>
  <si>
    <t xml:space="preserve">99</t>
  </si>
  <si>
    <t xml:space="preserve">624590, Свердловская область, г. Ивдель, п.г.т. Пелым, ул. Карла Маркса, 5</t>
  </si>
  <si>
    <t xml:space="preserve">6610001292</t>
  </si>
  <si>
    <t xml:space="preserve">662104693375</t>
  </si>
  <si>
    <t xml:space="preserve">100</t>
  </si>
  <si>
    <t xml:space="preserve">624440, Свердловская область, г. Краснотурьинск, ул. Молодежная, 1</t>
  </si>
  <si>
    <t xml:space="preserve">662104693376</t>
  </si>
  <si>
    <t xml:space="preserve">101</t>
  </si>
  <si>
    <t xml:space="preserve">624286, Свердловская область, р-н Невьянский, п.г.т. Малышева, ул. Пионерская, 27</t>
  </si>
  <si>
    <t xml:space="preserve">662104693377</t>
  </si>
  <si>
    <t xml:space="preserve">102</t>
  </si>
  <si>
    <t xml:space="preserve">Администрация Волчанского городского округа</t>
  </si>
  <si>
    <t xml:space="preserve">624940, Свердловская область, г. Волчанск, ул. Уральского Комсомола, 1</t>
  </si>
  <si>
    <t xml:space="preserve">662104693378</t>
  </si>
  <si>
    <t xml:space="preserve">103</t>
  </si>
  <si>
    <t xml:space="preserve">624260, Свердловская область, г. Асбест, ул. Уральская, 73</t>
  </si>
  <si>
    <t xml:space="preserve">662104693379</t>
  </si>
  <si>
    <t xml:space="preserve">104</t>
  </si>
  <si>
    <t xml:space="preserve">Проверка исполнения органами местного самоуправления и должностными лицами местного самоуправления законодательства РФ в сфере автомобильного транспорта и дорожного хозяйства при решении ими вопросов местного значения и осуществления полномочийпо решению указанных вопросов, а также соответствия муниципальных правовых актов требованиям законодательства РФ в сфере автомобильного транспорта и дорожного хозяйства, использования автомобильной техники для собственныых нужд</t>
  </si>
  <si>
    <t xml:space="preserve">662104708944</t>
  </si>
  <si>
    <t xml:space="preserve">105</t>
  </si>
  <si>
    <t xml:space="preserve">АДМИНИСТРАЦИЯ РЕЖЕВСКОГО ГОРОДСКОГО ОКРУГА - ИСПОЛНИТЕЛЬНО-РАСПОРЯДИТЕЛЬНЫЙ ОРГАН МУНИЦИПАЛЬНОГО ОБРАЗОВАНИЯ</t>
  </si>
  <si>
    <t xml:space="preserve">623750, СВЕРДЛОВСКАЯ ОБЛАСТЬ, РАЙОН РЕЖЕВСКОЙ, ГОРОД РЕЖ, УЛИЦА КРАСНОАРМЕЙСКАЯ, 16</t>
  </si>
  <si>
    <t xml:space="preserve">662104708945</t>
  </si>
  <si>
    <t xml:space="preserve">106</t>
  </si>
  <si>
    <t xml:space="preserve">АДМИНИСТРАЦИЯ БЕРЕЗОВСКОГО ГОРОДСКОГО ОКРУГА</t>
  </si>
  <si>
    <t xml:space="preserve">623701 СВЕРДЛОВСКАЯ ОБЛАСТЬ ГОРОД БЕРЕЗОВСКИЙ УЛИЦА ТЕАТРАЛЬНАЯ 9</t>
  </si>
  <si>
    <t xml:space="preserve">1026600669094</t>
  </si>
  <si>
    <t xml:space="preserve">6604003608</t>
  </si>
  <si>
    <t xml:space="preserve">662104708946</t>
  </si>
  <si>
    <t xml:space="preserve">107</t>
  </si>
  <si>
    <t xml:space="preserve">АДМИНИСТРАЦИЯ АСБЕСТОВСКОГО ГОРОДСКОГО ОКРУГА</t>
  </si>
  <si>
    <t xml:space="preserve">624260, СВЕРДЛОВСКАЯ ОБЛАСТЬ, ГОРОД АСБЕСТ, УЛИЦА УРАЛЬСКАЯ, 73</t>
  </si>
  <si>
    <t xml:space="preserve">662104708947</t>
  </si>
  <si>
    <t xml:space="preserve">108</t>
  </si>
  <si>
    <t xml:space="preserve">АДМИНИСТРАЦИЯ ГОРОДСКОГО ОКРУГА ПЕРВОУРАЛЬСК</t>
  </si>
  <si>
    <t xml:space="preserve">623109, СВЕРДЛОВСКАЯ ОБЛАСТЬ, ГОРОД ПЕРВОУРАЛЬСК, УЛИЦА ВАТУТИНА, 41</t>
  </si>
  <si>
    <t xml:space="preserve">1036601476922</t>
  </si>
  <si>
    <t xml:space="preserve">6625004730</t>
  </si>
  <si>
    <t xml:space="preserve">662104708948</t>
  </si>
  <si>
    <t xml:space="preserve">109</t>
  </si>
  <si>
    <t xml:space="preserve">624192, Область Свердловская, Город Невьянск, Улица Кирова, 1</t>
  </si>
  <si>
    <t xml:space="preserve">662104708949</t>
  </si>
  <si>
    <t xml:space="preserve">110</t>
  </si>
  <si>
    <t xml:space="preserve">АДМИНИСТРАЦИЯ НОВОУРАЛЬСКОГО ГОРОДСКОГО ОКРУГА</t>
  </si>
  <si>
    <t xml:space="preserve">624130, СВЕРДЛОВСКАЯ ОБЛАСТЬ, ГОРОД НОВОУРАЛЬСК, УЛИЦА МИЧУРИНА, 33</t>
  </si>
  <si>
    <t xml:space="preserve">1026601725424</t>
  </si>
  <si>
    <t xml:space="preserve">6629004402</t>
  </si>
  <si>
    <t xml:space="preserve">662104708950</t>
  </si>
  <si>
    <t xml:space="preserve">111</t>
  </si>
  <si>
    <t xml:space="preserve">АДМИНИСТРАЦИЯ ГОРОДСКОГО ОКРУГА НИЖНЯЯ САЛДА</t>
  </si>
  <si>
    <t xml:space="preserve">624740, СВЕРДЛОВСКАЯ ОБЛАСТЬ, ГОРОД НИЖНЯЯ САЛДА, УЛИЦА ФРУНЗЕ, 2</t>
  </si>
  <si>
    <t xml:space="preserve">662104708951</t>
  </si>
  <si>
    <t xml:space="preserve">112</t>
  </si>
  <si>
    <t xml:space="preserve">АДМИНИСТРАЦИЯ ГОРОДСКОГО ОКРУГА ЗАРЕЧНЫЙ</t>
  </si>
  <si>
    <t xml:space="preserve">624250, ОБЛАСТЬ СВЕРДЛОВСКАЯ, ГОРОД ЗАРЕЧНЫЙ, УЛИЦА НЕВСКОГО, 3</t>
  </si>
  <si>
    <t xml:space="preserve">662104708952</t>
  </si>
  <si>
    <t xml:space="preserve">113</t>
  </si>
  <si>
    <t xml:space="preserve">АДМИНИСТРАЦИЯ ГОРОДСКОГО ОКРУГА "ГОРОД ЛЕСНОЙ"</t>
  </si>
  <si>
    <t xml:space="preserve">624200, ОБЛАСТЬ СВЕРДЛОВСКАЯ, ГОРОД ЛЕСНОЙ, УЛИЦА КАРЛА МАРКСА, 8</t>
  </si>
  <si>
    <t xml:space="preserve">1026601766993</t>
  </si>
  <si>
    <t xml:space="preserve">6630001974</t>
  </si>
  <si>
    <t xml:space="preserve">662104708953</t>
  </si>
  <si>
    <t xml:space="preserve">114</t>
  </si>
  <si>
    <t xml:space="preserve">Управление государственной охраны объектов культурного наследия Свердловской области</t>
  </si>
  <si>
    <t xml:space="preserve">АДМИНИСТРАЦИЯ ГОРОДСКОГО ОКРУГА КРАСНОУФИМСК</t>
  </si>
  <si>
    <t xml:space="preserve">Свердловская область, г. Красноуфимск, ул. Советская, д. 25</t>
  </si>
  <si>
    <t xml:space="preserve">Проверка исполнения органами местного самоуправления и должностными лицами местного самоуправления законодательства РФ в области сохранения, использования,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 закрепленных за ними в соответствии с федеральными законами, уставами муниципальных образований а также соответствия муниципальных правовых актов требованиям законодательства РФ в области сохранения, использования, популяризации и государственной охраны объектов культурного наследия</t>
  </si>
  <si>
    <t xml:space="preserve">662104711666</t>
  </si>
  <si>
    <t xml:space="preserve">115</t>
  </si>
  <si>
    <t xml:space="preserve">АДМИНИСТРАЦИЯ ГАРИНСКОГО ГОРОДСКОГО ОКРУГА</t>
  </si>
  <si>
    <t xml:space="preserve">Свердловская область, р.п. Гари, ул. Комсомольская, д. 52</t>
  </si>
  <si>
    <t xml:space="preserve">1026601820211</t>
  </si>
  <si>
    <t xml:space="preserve">6641000732</t>
  </si>
  <si>
    <t xml:space="preserve">662104711667</t>
  </si>
  <si>
    <t xml:space="preserve">116</t>
  </si>
  <si>
    <t xml:space="preserve">Администрация Камышловского муниципального района</t>
  </si>
  <si>
    <t xml:space="preserve">624860, Свердловская область, город  Камышлов, улица Свердлова, дом 41</t>
  </si>
  <si>
    <t xml:space="preserve">1026601073663</t>
  </si>
  <si>
    <t xml:space="preserve">6644001290</t>
  </si>
  <si>
    <t xml:space="preserve">Соблюдение обязательных требований земельного законодательства РФ</t>
  </si>
  <si>
    <t xml:space="preserve">ст. 77 Федерального закона от 06.10.2003 N 131-ФЗ  "Об общих принципах организации местного самоуправления в Российской Федерации"</t>
  </si>
  <si>
    <t xml:space="preserve">662104746687</t>
  </si>
  <si>
    <t xml:space="preserve">117</t>
  </si>
  <si>
    <t xml:space="preserve">623640, Свердловская область, Талицкий район, город Талица, улица Луначарского, дом 59</t>
  </si>
  <si>
    <t xml:space="preserve">662104746688</t>
  </si>
  <si>
    <t xml:space="preserve">118</t>
  </si>
  <si>
    <t xml:space="preserve">Уральское управление Федеральной службы по экологическому, технологическому и атомному надзору</t>
  </si>
  <si>
    <t xml:space="preserve">Комитет по управлению имуществом муниципального образования Красноуфимский округ  ГТС Александровского водохранилища на р. Зюрзя  III класс</t>
  </si>
  <si>
    <t xml:space="preserve">623300, Свердловская область, Красноуфимский район, д.Приданниково, ул. Первомайская, 1А</t>
  </si>
  <si>
    <t xml:space="preserve">623300, г.Красноуфимск, ул.Советская 5</t>
  </si>
  <si>
    <t xml:space="preserve">Свердловская область, Красноуфимский район, с.Александровское , р. Зюрзя 12,6 км выше устья</t>
  </si>
  <si>
    <t xml:space="preserve">1026601232503</t>
  </si>
  <si>
    <t xml:space="preserve">6645001952</t>
  </si>
  <si>
    <t xml:space="preserve">федеральный государственный надзор в области безопасности гидротехнических сооружений</t>
  </si>
  <si>
    <t xml:space="preserve">ст. 13 Федерального закона от 21.07.1997 № 117-ФЗ "О безопасности гидротехнических сооружений"</t>
  </si>
  <si>
    <t xml:space="preserve">662105083001</t>
  </si>
  <si>
    <t xml:space="preserve">119</t>
  </si>
  <si>
    <t xml:space="preserve">Комитет по управлению имуществом муниципального образования Красноуфимский округ  ГТС Больше- Тавринского пруда  III класс</t>
  </si>
  <si>
    <t xml:space="preserve">Свердловская область, Красноуфимский район, д.Большая Тавра, р. Тавра, 13,7 км выше устья</t>
  </si>
  <si>
    <t xml:space="preserve">662105083002</t>
  </si>
  <si>
    <t xml:space="preserve">120</t>
  </si>
  <si>
    <t xml:space="preserve">Комитет по управлению имуществом муниципального образования Красноуфимский округ  ГТС Саранинского гидроузла на р. Сарана  210650000787800 III класс</t>
  </si>
  <si>
    <t xml:space="preserve">Свердловская область, Красноуфимский район, п. Сарана, р. Сарана,1,5 км выше  устья</t>
  </si>
  <si>
    <t xml:space="preserve">ст. 13 Федерального закона от 21.07.1997 № 117-ФЗ "О безопасности гидротехнических сооружений" выдача разрешения 28.06.2018</t>
  </si>
  <si>
    <t xml:space="preserve">662105083003</t>
  </si>
  <si>
    <t xml:space="preserve">121</t>
  </si>
  <si>
    <t xml:space="preserve">Комитет по управлению имуществом муниципального образования Красноуфимский округ   ГТС Нижнеиргинского водохранилища на р. Иргина  210650001056300 III класс</t>
  </si>
  <si>
    <t xml:space="preserve">Свердловская область, Красноуфимский район, с.Нижнеиргинское, р. Иргина, 43,0 км выше устья</t>
  </si>
  <si>
    <t xml:space="preserve">662105083004</t>
  </si>
  <si>
    <t xml:space="preserve">122</t>
  </si>
  <si>
    <t xml:space="preserve">Комитет по управлению имуществом муниципального образования Красноуфимский округ   Водозащитная дамба в с. Рахмангулово на р. Уфе  210650001054500 III класс</t>
  </si>
  <si>
    <t xml:space="preserve">Свердловская область, Красноуфимский район, с.Рахмангулово</t>
  </si>
  <si>
    <t xml:space="preserve">662105083005</t>
  </si>
  <si>
    <t xml:space="preserve">123</t>
  </si>
  <si>
    <t xml:space="preserve">Администрация муниципального образования рабочий поселок Атиг   ГТС Атигского водохранилища на реке Атиг 210650001067300 III класс</t>
  </si>
  <si>
    <t xml:space="preserve">623075, Свердловская область, Нижнесергинский район, пгт Атиг, ул.Заводская, 8</t>
  </si>
  <si>
    <t xml:space="preserve">Свердловская область, Нижнесергинский район, пгт Атиг</t>
  </si>
  <si>
    <t xml:space="preserve">ст. 13 Федерального закона от 21.07.1997 № 117-ФЗ "О безопасности гидротехнических сооружений" выдача разрешения 20.06.2018</t>
  </si>
  <si>
    <t xml:space="preserve">662105083006</t>
  </si>
  <si>
    <t xml:space="preserve">124</t>
  </si>
  <si>
    <t xml:space="preserve">АДМИНИСТРАЦИЯ КАЧКАНАРСКОГО ГОРОДСКОГО ОКРУГА</t>
  </si>
  <si>
    <t xml:space="preserve">624351, Свердловская обл., г. Качканар, СВЕРДЛОВА УЛИЦА., 8 НЕТ кв.НЕТ</t>
  </si>
  <si>
    <t xml:space="preserve">624350, г. Качканар, Свердлова ул., 8</t>
  </si>
  <si>
    <t xml:space="preserve">предотвращение угрозы здоровью и жизни граждан, загрязнения окружающей среды</t>
  </si>
  <si>
    <t xml:space="preserve">662105161672</t>
  </si>
  <si>
    <t xml:space="preserve">125</t>
  </si>
  <si>
    <t xml:space="preserve">623340, Свердловская обл., Артинский район, пгт Арти, Ленина ул., 100</t>
  </si>
  <si>
    <t xml:space="preserve">623340, Артинский район, пгт Арти, Ленина ул., 100</t>
  </si>
  <si>
    <t xml:space="preserve">662105161673</t>
  </si>
  <si>
    <t xml:space="preserve">126</t>
  </si>
  <si>
    <t xml:space="preserve">Администрация городского поселения Верхние Серги</t>
  </si>
  <si>
    <t xml:space="preserve">623070, Свердловская обл., Нижнесергинский район, пгт Верхние Серги, Ленина ул., 16</t>
  </si>
  <si>
    <t xml:space="preserve">623070, Нижнесергинский район, пгт Верхние Серги, .</t>
  </si>
  <si>
    <t xml:space="preserve">662105161674</t>
  </si>
  <si>
    <t xml:space="preserve">127</t>
  </si>
  <si>
    <t xml:space="preserve">623036, Свердловская обл., Шалинский район, пгт Староуткинск, Советская ул., 1а</t>
  </si>
  <si>
    <t xml:space="preserve">623036, Шалинский район, пгт Староуткинск, .</t>
  </si>
  <si>
    <t xml:space="preserve">662105161675</t>
  </si>
  <si>
    <t xml:space="preserve">128</t>
  </si>
  <si>
    <t xml:space="preserve">АДМИНИСТРАЦИЯ ГОРОДСКОГО ОКРУГА КРАСНОУРАЛЬСК</t>
  </si>
  <si>
    <t xml:space="preserve">624330, Свердловская обл., г. Красноуральск, ПОБЕДЫ ПЛ., 1</t>
  </si>
  <si>
    <t xml:space="preserve">624330, г. Красноуральск, площадь Победы,, дом 1</t>
  </si>
  <si>
    <t xml:space="preserve">1026601214529</t>
  </si>
  <si>
    <t xml:space="preserve">6618001093</t>
  </si>
  <si>
    <t xml:space="preserve">662105161676</t>
  </si>
  <si>
    <t xml:space="preserve">129</t>
  </si>
  <si>
    <t xml:space="preserve">АДМИНИСТРАЦИЯ АРАМИЛЬСКОГО ГОРОДСКОГО ОКРУГА</t>
  </si>
  <si>
    <t xml:space="preserve">624002, Свердловская обл., Сысертский район, г. Арамиль, 1 МАЯ УЛ., 12</t>
  </si>
  <si>
    <t xml:space="preserve">624000, Сысертский район, г. Арамиль, 1 мая ул., 12</t>
  </si>
  <si>
    <t xml:space="preserve">662105161677</t>
  </si>
  <si>
    <t xml:space="preserve">130</t>
  </si>
  <si>
    <t xml:space="preserve">Администрация городского округа Верхняя Пышма</t>
  </si>
  <si>
    <t xml:space="preserve">624091, Свердловская обл., г. Верхняя Пышма, КРАСНОАРМЕЙСКАЯ УЛ., 13</t>
  </si>
  <si>
    <t xml:space="preserve">624090, г. Верхняя Пышма, Административная территория ГО Верхняя Пышма 624090, г. Верхняя Пышма, Красноармейская ул., 13 624090, г. Верхняя Пышма, Тагильский тракт, оз. Балтым</t>
  </si>
  <si>
    <t xml:space="preserve">662105161678</t>
  </si>
  <si>
    <t xml:space="preserve">131</t>
  </si>
  <si>
    <t xml:space="preserve">624030, Свердловская обл., Белоярский район, пгт Белоярский, ЛЕНИНА УЛИЦА., 263</t>
  </si>
  <si>
    <t xml:space="preserve">624030, Белоярский район, д. Измоденова, Кладбище в д.Измоденова 624030, Белоярский район, д. Чернобровкина, Кладбище в д.Чернобровкина 624030, Белоярский район, д. Ялунина, Кладбище в д.Ялунина 624030, Белоярский район, д. Ялунина, Степная ул., 1-4 624030, Белоярский район, п. Режик, Вздымщиков, 15 624030, Белоярский район, пгт Белоярский, Кладбище п.Белоярский 624030, Белоярский район, пгт Белоярский, Ленина ул., 105 624030, Белоярский район, пгт Белоярский, Ленина ул., 263 624030, Белоярский район, пгт Белоярский, Милицейская ул., 25 624030, Белоярский район, с. Колюткино, Кладбище в с.Колюткино 624030, Белоярский район, с. Малобрусянское, Свалка ТБО с.Некрасово 624030, Белоярский район, с. Хромцово, Кладбище в с.Хромцово 624037, Белоярский район, п. Студенческий, Кладбище в п.Студенческий 624037, Белоярский район, п. Студенческий, Мира ул., 14 624038, Белоярский район, с. Кочневское, Кладбище в с.Кочневское 624038, Белоярский район, с. Кочневское, Садовая ул., 6 624038, Белоярский район, с. Хромцово, Свалка ТБО с.Черноусово 624042, Белоярский район, с. Большебрусянское, Кладбище с.Большебрусянское 624042, Белоярский район, с. Большебрусянское, Школьная ул., 1 624043, Белоярский район, с. Логиново, Кладбище в с.Логоново 624043, Белоярский район, с. Логиново, Совхозная 624044, Белоярский район, с. Черноусово, Кладбище в с.Черноусово 624044, Белоярский район, с. Черноусово, Центральная ул., 5-А 624045, Белоярский район, с. Большебрусянское, Свалка ТБО с.Большебрусянское 624045, Белоярский район, с. Камышево, Кладбище в с.Камышево 624045, Белоярский район, с. Камышево, 30 лет Победы ул., 24 624045, Белоярский район, с. Камышево, Уральская ул., 19 624046, Белоярский район, п. Совхозный, Первомайская ул., 4-а 624047, Белоярский район, с. Камышево, Свалка ТБО с.Бруснятское 624047, Белоярский район, с. Некрасово, Кладбище в с.Некрасово 624047, Белоярский район, с. Некрасово, Ленина ул., 95 624051, Белоярский район, с. Бруснятское, Кладбище в с.Бруснятское</t>
  </si>
  <si>
    <t xml:space="preserve">662105161679</t>
  </si>
  <si>
    <t xml:space="preserve">132</t>
  </si>
  <si>
    <t xml:space="preserve">624940, Свердловская обл., г. Волчанск, Уральского Комсомола, 1</t>
  </si>
  <si>
    <t xml:space="preserve">624941, г. Волчанск, родник 624941, г. Волчанск, Карпинского ул. 624941, г. Волчанск, Комсомола ул., 1 624941, г. Волчанск, Почтовая ул. 624941, г. Волчанск, Северная часть города 624941, г. Волчанск, северная часть города 624941, г. Волчанск, Южная часть города</t>
  </si>
  <si>
    <t xml:space="preserve">662105161680</t>
  </si>
  <si>
    <t xml:space="preserve">133</t>
  </si>
  <si>
    <t xml:space="preserve">623650, Свердловская обл., Тугулымский район, пгт Тугулым, 50 лет Октября пл., 1</t>
  </si>
  <si>
    <t xml:space="preserve">623650, Тугулымский район, пгт Тугулым, 50  лет Октября, 1</t>
  </si>
  <si>
    <t xml:space="preserve">662105161681</t>
  </si>
  <si>
    <t xml:space="preserve">134</t>
  </si>
  <si>
    <t xml:space="preserve">АДМИНИСТРАЦИЯ КЛЕНОВСКОГО СЕЛЬСКОГО ПОСЕЛЕНИЯ</t>
  </si>
  <si>
    <t xml:space="preserve">623040, Свердловская обл., Нижнесергинский район, с. Кленовское, Красных Партизан ул., 1</t>
  </si>
  <si>
    <t xml:space="preserve">623040, Нижнесергинский район, с. Кленовское, Красных партизан ул., 1</t>
  </si>
  <si>
    <t xml:space="preserve">1069646003173</t>
  </si>
  <si>
    <t xml:space="preserve">6646011618</t>
  </si>
  <si>
    <t xml:space="preserve">662105161682</t>
  </si>
  <si>
    <t xml:space="preserve">135</t>
  </si>
  <si>
    <t xml:space="preserve">АДМИНИСТРАЦИЯ МУНИЦИПАЛЬНОГО ОБРАЗОВАНИЯ ГОРОД ИРБИТ</t>
  </si>
  <si>
    <t xml:space="preserve">623850, Свердловская обл., г. Ирбит, Революции ул., 16</t>
  </si>
  <si>
    <t xml:space="preserve">623850, г. Ирбит, Революции ул., 16 623850, г. Ирбит, территория обслуживания</t>
  </si>
  <si>
    <t xml:space="preserve">662105161683</t>
  </si>
  <si>
    <t xml:space="preserve">136</t>
  </si>
  <si>
    <t xml:space="preserve">623060, Свердловская обл., Нижнесергинский район, пгт Дружинино, Железнодорожников ул., 5А</t>
  </si>
  <si>
    <t xml:space="preserve">623060, Нижнесергинский район, пгт Дружинино, .</t>
  </si>
  <si>
    <t xml:space="preserve">662105161684</t>
  </si>
  <si>
    <t xml:space="preserve">137</t>
  </si>
  <si>
    <t xml:space="preserve">Администрация Сосьвинского городского округа</t>
  </si>
  <si>
    <t xml:space="preserve">624971, Свердловская обл., Серовский район, пгт Сосьва, Толмачева ул., 45</t>
  </si>
  <si>
    <t xml:space="preserve">624971, Серовский район, пгт Сосьва, Толмачева ул., 45</t>
  </si>
  <si>
    <t xml:space="preserve">1026601817329</t>
  </si>
  <si>
    <t xml:space="preserve">6650001740</t>
  </si>
  <si>
    <t xml:space="preserve">662105161685</t>
  </si>
  <si>
    <t xml:space="preserve">138</t>
  </si>
  <si>
    <t xml:space="preserve">АДМИНИСТРАЦИЯ АРТЕМОВСКОГО ГОРОДСКОГО ОКРУГА</t>
  </si>
  <si>
    <t xml:space="preserve">623780, Свердловская обл., Артемовский район, г. Артемовский, СОВЕТОВ ПЛ., 3</t>
  </si>
  <si>
    <t xml:space="preserve">623780, Артемовский район, г. Артемовский, Советов пл., 3, территория обслуживания</t>
  </si>
  <si>
    <t xml:space="preserve">662105161686</t>
  </si>
  <si>
    <t xml:space="preserve">139</t>
  </si>
  <si>
    <t xml:space="preserve">Администрация Слободо-Туринского муниципального района</t>
  </si>
  <si>
    <t xml:space="preserve">623930, Свердловская обл., с. Туринская слобода, ул. Ленина, д. 1</t>
  </si>
  <si>
    <t xml:space="preserve">1026602267493</t>
  </si>
  <si>
    <t xml:space="preserve">6651000682</t>
  </si>
  <si>
    <t xml:space="preserve">ст. 77 Федерального закона от 06.10.2003 № 131-ФЗ "Об общих принципах организации местного самоуправления в Российской Федерации"</t>
  </si>
  <si>
    <t xml:space="preserve">Приказ Минэкономразвития России от 20.07.2015 N 486 "Об утверждении Административного регламента Федеральной службы государственной регистрации, кадастра и картографии по исполнению Федеральной службой государственной регистрации, кадастра и картографии государственной функции по осуществлению государственного земельного надзора"</t>
  </si>
  <si>
    <t xml:space="preserve">662105165497</t>
  </si>
  <si>
    <t xml:space="preserve">140</t>
  </si>
  <si>
    <t xml:space="preserve">Администрация муниципального образования рабочего посёлка Атиг</t>
  </si>
  <si>
    <t xml:space="preserve">623075, Свердловская обл.,  Нижнесергинский район,  пгт. Атиг, ул. Заводская, д. 8</t>
  </si>
  <si>
    <t xml:space="preserve">1) Уральское управление Федеральной службы по экологическому, технологическому и атомному надзору; 2) Главное управление МЧС России по Свердловской области</t>
  </si>
  <si>
    <t xml:space="preserve">662105165498</t>
  </si>
  <si>
    <t xml:space="preserve">141</t>
  </si>
  <si>
    <t xml:space="preserve">Администрация Махневского МО</t>
  </si>
  <si>
    <t xml:space="preserve">624621, Свердловская область, Алапаевский район, пгт Махнво, ул. Победы, 107</t>
  </si>
  <si>
    <t xml:space="preserve">1)Министерство образования и молодежной политики Свердловской области; 2) Министерство строительства и развития инфраструктуры Свердловской области</t>
  </si>
  <si>
    <t xml:space="preserve">662105165499</t>
  </si>
  <si>
    <t xml:space="preserve">142</t>
  </si>
  <si>
    <t xml:space="preserve">Администрация МО "Каменский городской округ"</t>
  </si>
  <si>
    <t xml:space="preserve">623428, Свердловская область, г. Каменск-Уральский, проспект Победы, 38 а</t>
  </si>
  <si>
    <t xml:space="preserve">623462, Свердловская область, Каменский район, пгт Мартюш, ул. Титова, 8</t>
  </si>
  <si>
    <t xml:space="preserve">1) Министерство энергетики и жилищно-коммунального хозяйства Свердловской области; 2) Главное управление МЧС России по Свердловской области</t>
  </si>
  <si>
    <t xml:space="preserve">662105165500</t>
  </si>
  <si>
    <t xml:space="preserve">143</t>
  </si>
  <si>
    <t xml:space="preserve">Администрация  города Екатеринбурга</t>
  </si>
  <si>
    <t xml:space="preserve">620014, г. Екатеринбург, пр. Ленина, 24 а</t>
  </si>
  <si>
    <t xml:space="preserve">1) Главное управление МЧС России по Свердловской области; 2) Министерство образования и молодежной политики Свердловской области</t>
  </si>
  <si>
    <t xml:space="preserve">662105165501</t>
  </si>
  <si>
    <t xml:space="preserve">144</t>
  </si>
  <si>
    <t xml:space="preserve">Администрация ГО Верхняя Пышма</t>
  </si>
  <si>
    <t xml:space="preserve">624091, Свердловская область, г. Верхняя Пышма, ул. Красноармейская, 13</t>
  </si>
  <si>
    <t xml:space="preserve">1) Уральское Межрегиональное управление государственного автодорожного надзора Федеральной службы по надзору в сфере транспорта; 2) Управление Федеральной службы по надзору в сфере защиты прав потребителей и благополучия человека по Свердловской области; 3) Департамент ветеринарии Свердловской области</t>
  </si>
  <si>
    <t xml:space="preserve">662105165502</t>
  </si>
  <si>
    <t xml:space="preserve">145</t>
  </si>
  <si>
    <t xml:space="preserve">Администрация Малышевского ГО</t>
  </si>
  <si>
    <t xml:space="preserve">624286 Свердловская область, пгт. Малышева, ул. Пионерская,27</t>
  </si>
  <si>
    <t xml:space="preserve">1)Министерство строительства и развития инфраструктуры Свердловской области; 2) Главное управление МЧС России по Свердловской области</t>
  </si>
  <si>
    <t xml:space="preserve">662105165503</t>
  </si>
  <si>
    <t xml:space="preserve">146</t>
  </si>
  <si>
    <t xml:space="preserve">Администрация ГО Заречный</t>
  </si>
  <si>
    <t xml:space="preserve">624250, Свердловская область, г. Заречный, ул. Невского, 3</t>
  </si>
  <si>
    <t xml:space="preserve">1) Министерство энергетики и жилищно-коммунального хозяйства Свердловской области; 2) Уральское Межрегиональное управление государственного автодорожного надзора Федеральной службы по надзору в сфере транспорта; 3) Главное управление МЧС России по Свердловской области</t>
  </si>
  <si>
    <t xml:space="preserve">662105165504</t>
  </si>
  <si>
    <t xml:space="preserve">147</t>
  </si>
  <si>
    <t xml:space="preserve">Администрация МО город Ирбит</t>
  </si>
  <si>
    <t xml:space="preserve">623850, Свердловская область, г. Ирбит, ул. Революции, 16</t>
  </si>
  <si>
    <t xml:space="preserve">1) Управление Федеральной службы по надзору в сфере защиты прав потребителей и благополучия человека по Свердловской области; 2) Министерство транспорта и дорожного хозяйства Свердловской области</t>
  </si>
  <si>
    <t xml:space="preserve">662105165505</t>
  </si>
  <si>
    <t xml:space="preserve">148</t>
  </si>
  <si>
    <t xml:space="preserve">Администрация ГО Староуткинск</t>
  </si>
  <si>
    <t xml:space="preserve">623036, Свердловская область, Шалинский район, пгт Староуткинск, ул. Советская, 1 а</t>
  </si>
  <si>
    <t xml:space="preserve">Приказ Минэкономразвития России от 20.07.2015 N 486 "Об утверждении Административного регламента Федеральной службы государственной регистрации, кадастра и картографии по исполнению Федеральной службой государственной регистрации,                                                                                                     кадастра и картографии государственной функции по осуществлению государственного земельного надзора"</t>
  </si>
  <si>
    <t xml:space="preserve">1) Министерство энергетики и жилищно-коммунального хозяйства Свердловской области; 2) Управление Федеральной службы по надзору в сфере защиты прав потребителей и благополучия человека по Свердловской области</t>
  </si>
  <si>
    <t xml:space="preserve">662105165506</t>
  </si>
</sst>
</file>

<file path=xl/styles.xml><?xml version="1.0" encoding="utf-8"?>
<styleSheet xmlns="http://schemas.openxmlformats.org/spreadsheetml/2006/main">
  <numFmts count="5">
    <numFmt numFmtId="164" formatCode="General"/>
    <numFmt numFmtId="165" formatCode="@"/>
    <numFmt numFmtId="166" formatCode="[$-409]m/d/yyyy"/>
    <numFmt numFmtId="167" formatCode="[$-419]mmmm;@"/>
    <numFmt numFmtId="168" formatCode="0"/>
  </numFmts>
  <fonts count="16">
    <font>
      <sz val="10"/>
      <name val="Arial Cyr"/>
      <family val="0"/>
      <charset val="204"/>
    </font>
    <font>
      <sz val="10"/>
      <name val="Arial"/>
      <family val="0"/>
    </font>
    <font>
      <sz val="10"/>
      <name val="Arial"/>
      <family val="0"/>
    </font>
    <font>
      <sz val="10"/>
      <name val="Arial"/>
      <family val="0"/>
    </font>
    <font>
      <sz val="10"/>
      <color rgb="FF969696"/>
      <name val="Arial Narrow"/>
      <family val="2"/>
      <charset val="204"/>
    </font>
    <font>
      <sz val="12"/>
      <color rgb="FF969696"/>
      <name val="Arial Narrow"/>
      <family val="2"/>
      <charset val="204"/>
    </font>
    <font>
      <b val="true"/>
      <sz val="12"/>
      <color rgb="FF969696"/>
      <name val="Arial Narrow"/>
      <family val="2"/>
      <charset val="204"/>
    </font>
    <font>
      <sz val="26"/>
      <name val="Arial Cyr"/>
      <family val="0"/>
      <charset val="204"/>
    </font>
    <font>
      <sz val="11"/>
      <color rgb="FF969696"/>
      <name val="Arial Narrow"/>
      <family val="2"/>
      <charset val="204"/>
    </font>
    <font>
      <sz val="10"/>
      <name val="Arial Narrow"/>
      <family val="2"/>
      <charset val="204"/>
    </font>
    <font>
      <b val="true"/>
      <sz val="11"/>
      <name val="Calibri"/>
      <family val="2"/>
      <charset val="204"/>
    </font>
    <font>
      <b val="true"/>
      <sz val="8"/>
      <color rgb="FF969696"/>
      <name val="Calibri"/>
      <family val="2"/>
      <charset val="204"/>
    </font>
    <font>
      <sz val="11"/>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S171" activeCellId="0" sqref="S17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57.41"/>
    <col collapsed="false" customWidth="true" hidden="false" outlineLevel="0" max="3" min="3" style="0" width="33.85"/>
    <col collapsed="false" customWidth="true" hidden="false" outlineLevel="0" max="4" min="4" style="0" width="18.99"/>
    <col collapsed="false" customWidth="true" hidden="false" outlineLevel="0" max="5" min="5" style="0" width="20.85"/>
    <col collapsed="false" customWidth="true" hidden="false" outlineLevel="0" max="6" min="6" style="0" width="15.85"/>
    <col collapsed="false" customWidth="true" hidden="false" outlineLevel="0" max="7" min="7" style="0" width="15.13"/>
    <col collapsed="false" customWidth="true" hidden="false" outlineLevel="0" max="8" min="8" style="0" width="13.85"/>
    <col collapsed="false" customWidth="true" hidden="false" outlineLevel="0" max="9" min="9" style="0" width="25.7"/>
    <col collapsed="false" customWidth="true" hidden="false" outlineLevel="0" max="11" min="10" style="0" width="14.85"/>
    <col collapsed="false" customWidth="true" hidden="false" outlineLevel="0" max="12" min="12" style="0" width="16.84"/>
    <col collapsed="false" customWidth="true" hidden="false" outlineLevel="0" max="13" min="13" style="0" width="14.85"/>
    <col collapsed="false" customWidth="true" hidden="false" outlineLevel="0" max="14" min="14" style="0" width="14.7"/>
    <col collapsed="false" customWidth="true" hidden="false" outlineLevel="0" max="16" min="15" style="0" width="8.56"/>
    <col collapsed="false" customWidth="true" hidden="false" outlineLevel="0" max="17" min="17" style="0" width="15.85"/>
    <col collapsed="false" customWidth="true" hidden="false" outlineLevel="0" max="18" min="18" style="0" width="18.99"/>
    <col collapsed="false" customWidth="true" hidden="false" outlineLevel="0" max="19" min="19" style="0" width="21.42"/>
  </cols>
  <sheetData>
    <row r="1" customFormat="false" ht="12.75" hidden="false" customHeight="false" outlineLevel="0" collapsed="false">
      <c r="A1" s="2"/>
      <c r="B1" s="3"/>
      <c r="C1" s="3"/>
      <c r="D1" s="3"/>
      <c r="E1" s="3"/>
      <c r="F1" s="3"/>
      <c r="G1" s="3"/>
      <c r="H1" s="3"/>
      <c r="I1" s="3"/>
      <c r="J1" s="3"/>
      <c r="K1" s="3"/>
      <c r="L1" s="3"/>
      <c r="M1" s="3"/>
      <c r="N1" s="3"/>
      <c r="O1" s="4"/>
      <c r="P1" s="4"/>
      <c r="Q1" s="4"/>
      <c r="R1" s="3"/>
      <c r="S1" s="3"/>
    </row>
    <row r="2" customFormat="false" ht="12.75" hidden="false" customHeight="false" outlineLevel="0" collapsed="false">
      <c r="A2" s="2"/>
      <c r="B2" s="3"/>
      <c r="C2" s="3"/>
      <c r="D2" s="3"/>
      <c r="E2" s="3"/>
      <c r="F2" s="3"/>
      <c r="G2" s="3"/>
      <c r="H2" s="3"/>
      <c r="I2" s="3"/>
      <c r="J2" s="3"/>
      <c r="K2" s="3"/>
      <c r="L2" s="3"/>
      <c r="M2" s="3"/>
      <c r="N2" s="4"/>
      <c r="O2" s="4"/>
      <c r="P2" s="4"/>
      <c r="Q2" s="4"/>
      <c r="R2" s="3"/>
      <c r="S2" s="3"/>
    </row>
    <row r="3" customFormat="false" ht="15.75" hidden="false" customHeight="false" outlineLevel="0" collapsed="false">
      <c r="A3" s="2"/>
      <c r="B3" s="3"/>
      <c r="C3" s="5"/>
      <c r="D3" s="6"/>
      <c r="E3" s="7"/>
      <c r="F3" s="7"/>
      <c r="G3" s="7"/>
      <c r="H3" s="7"/>
      <c r="I3" s="7"/>
      <c r="J3" s="3"/>
      <c r="K3" s="3"/>
      <c r="L3" s="3"/>
      <c r="M3" s="3"/>
      <c r="N3" s="4"/>
      <c r="O3" s="4"/>
      <c r="P3" s="4"/>
      <c r="Q3" s="4"/>
      <c r="R3" s="3"/>
      <c r="S3" s="3"/>
    </row>
    <row r="4" customFormat="false" ht="14.25" hidden="false" customHeight="true" outlineLevel="0" collapsed="false">
      <c r="A4" s="2"/>
      <c r="B4" s="3"/>
      <c r="C4" s="5"/>
      <c r="D4" s="8"/>
      <c r="E4" s="8"/>
      <c r="F4" s="8"/>
      <c r="G4" s="8"/>
      <c r="H4" s="8"/>
      <c r="I4" s="8"/>
      <c r="J4" s="3"/>
      <c r="K4" s="3"/>
      <c r="L4" s="3"/>
      <c r="M4" s="3"/>
      <c r="N4" s="3"/>
      <c r="O4" s="3"/>
      <c r="P4" s="3"/>
      <c r="Q4" s="3"/>
      <c r="R4" s="3"/>
      <c r="S4" s="3"/>
    </row>
    <row r="5" customFormat="false" ht="15.75" hidden="true" customHeight="false" outlineLevel="0" collapsed="false">
      <c r="C5" s="9"/>
      <c r="D5" s="10"/>
      <c r="E5" s="11"/>
      <c r="F5" s="11"/>
      <c r="G5" s="11"/>
      <c r="H5" s="11"/>
      <c r="I5" s="11"/>
    </row>
    <row r="6" customFormat="false" ht="12.75" hidden="true" customHeight="false" outlineLevel="0" collapsed="false"/>
    <row r="7" customFormat="false" ht="15.75" hidden="true" customHeight="false" outlineLevel="0" collapsed="false">
      <c r="L7" s="12"/>
    </row>
    <row r="8" customFormat="false" ht="84.75" hidden="false" customHeight="true" outlineLevel="0" collapsed="false">
      <c r="B8" s="13" t="s">
        <v>0</v>
      </c>
      <c r="C8" s="13"/>
      <c r="D8" s="13"/>
      <c r="E8" s="13"/>
      <c r="F8" s="13"/>
      <c r="G8" s="13"/>
      <c r="H8" s="13"/>
      <c r="I8" s="13"/>
      <c r="J8" s="13"/>
      <c r="K8" s="13"/>
      <c r="L8" s="13"/>
      <c r="M8" s="13"/>
      <c r="N8" s="13"/>
      <c r="O8" s="13"/>
      <c r="P8" s="13"/>
      <c r="Q8" s="13"/>
      <c r="R8" s="13"/>
      <c r="S8" s="13"/>
    </row>
    <row r="9" customFormat="false" ht="12.75" hidden="false" customHeight="false" outlineLevel="0" collapsed="false">
      <c r="A9" s="2"/>
      <c r="B9" s="3"/>
      <c r="C9" s="3"/>
      <c r="D9" s="3"/>
      <c r="E9" s="3"/>
      <c r="F9" s="3"/>
      <c r="G9" s="3"/>
      <c r="H9" s="3"/>
      <c r="I9" s="3"/>
      <c r="J9" s="3"/>
      <c r="K9" s="3"/>
      <c r="L9" s="3"/>
      <c r="M9" s="3"/>
      <c r="N9" s="3"/>
      <c r="O9" s="3"/>
      <c r="P9" s="3"/>
      <c r="Q9" s="3"/>
      <c r="R9" s="3"/>
      <c r="S9" s="3"/>
    </row>
    <row r="10" customFormat="false" ht="12.75" hidden="false" customHeight="false" outlineLevel="0" collapsed="false">
      <c r="A10" s="2"/>
      <c r="B10" s="3"/>
      <c r="C10" s="3"/>
      <c r="D10" s="3"/>
      <c r="E10" s="3"/>
      <c r="F10" s="3"/>
      <c r="G10" s="3"/>
      <c r="H10" s="3"/>
      <c r="I10" s="3"/>
      <c r="J10" s="3"/>
      <c r="K10" s="3"/>
      <c r="L10" s="3"/>
      <c r="M10" s="3"/>
      <c r="N10" s="3"/>
      <c r="O10" s="3"/>
      <c r="P10" s="3"/>
      <c r="Q10" s="3"/>
      <c r="R10" s="3"/>
      <c r="S10" s="3"/>
    </row>
    <row r="11" customFormat="false" ht="12.75" hidden="false" customHeight="false" outlineLevel="0" collapsed="false">
      <c r="A11" s="2"/>
      <c r="B11" s="3"/>
      <c r="C11" s="3"/>
      <c r="D11" s="3"/>
      <c r="E11" s="3"/>
      <c r="F11" s="3"/>
      <c r="G11" s="3"/>
      <c r="H11" s="3"/>
      <c r="I11" s="3"/>
      <c r="J11" s="3"/>
      <c r="K11" s="3"/>
      <c r="L11" s="3"/>
      <c r="M11" s="3"/>
      <c r="N11" s="3"/>
      <c r="O11" s="3"/>
      <c r="P11" s="3"/>
      <c r="Q11" s="3"/>
      <c r="R11" s="3"/>
      <c r="S11" s="3"/>
    </row>
    <row r="12" customFormat="false" ht="12.75" hidden="false" customHeight="false" outlineLevel="0" collapsed="false">
      <c r="A12" s="2"/>
      <c r="B12" s="3"/>
      <c r="C12" s="3"/>
      <c r="D12" s="3"/>
      <c r="E12" s="3"/>
      <c r="F12" s="3"/>
      <c r="G12" s="3"/>
      <c r="H12" s="3"/>
      <c r="I12" s="3"/>
      <c r="J12" s="3"/>
      <c r="K12" s="3"/>
      <c r="L12" s="3"/>
      <c r="M12" s="3"/>
      <c r="N12" s="3"/>
      <c r="O12" s="3"/>
      <c r="P12" s="3"/>
      <c r="Q12" s="3"/>
      <c r="R12" s="3"/>
      <c r="S12" s="3"/>
    </row>
    <row r="13" customFormat="false" ht="12.75" hidden="false" customHeight="false" outlineLevel="0" collapsed="false">
      <c r="A13" s="2"/>
      <c r="B13" s="3"/>
      <c r="C13" s="3"/>
      <c r="D13" s="3"/>
      <c r="E13" s="3"/>
      <c r="F13" s="3"/>
      <c r="G13" s="3"/>
      <c r="H13" s="3"/>
      <c r="I13" s="3"/>
      <c r="J13" s="3"/>
      <c r="K13" s="3"/>
      <c r="L13" s="3"/>
      <c r="M13" s="3"/>
      <c r="N13" s="3"/>
      <c r="O13" s="3"/>
      <c r="P13" s="3"/>
      <c r="Q13" s="3"/>
      <c r="R13" s="3"/>
      <c r="S13" s="3"/>
    </row>
    <row r="14" customFormat="false" ht="12.75" hidden="false" customHeight="false" outlineLevel="0" collapsed="false">
      <c r="A14" s="2"/>
      <c r="B14" s="3"/>
      <c r="C14" s="3"/>
      <c r="D14" s="3"/>
      <c r="E14" s="3"/>
      <c r="F14" s="3"/>
      <c r="G14" s="3"/>
      <c r="H14" s="3"/>
      <c r="I14" s="3"/>
      <c r="J14" s="3"/>
      <c r="K14" s="3"/>
      <c r="L14" s="3"/>
      <c r="M14" s="3"/>
      <c r="N14" s="3"/>
      <c r="O14" s="3"/>
      <c r="P14" s="3"/>
      <c r="Q14" s="3"/>
      <c r="R14" s="7"/>
      <c r="S14" s="3"/>
    </row>
    <row r="15" customFormat="false" ht="12.75" hidden="false" customHeight="false" outlineLevel="0" collapsed="false">
      <c r="A15" s="2"/>
      <c r="B15" s="3"/>
      <c r="C15" s="3"/>
      <c r="D15" s="3"/>
      <c r="E15" s="3"/>
      <c r="F15" s="3"/>
      <c r="G15" s="3"/>
      <c r="H15" s="3"/>
      <c r="I15" s="3"/>
      <c r="J15" s="3"/>
      <c r="K15" s="3"/>
      <c r="L15" s="3"/>
      <c r="M15" s="3"/>
      <c r="N15" s="3"/>
      <c r="O15" s="3"/>
      <c r="P15" s="3"/>
      <c r="Q15" s="3"/>
      <c r="R15" s="3"/>
      <c r="S15" s="3"/>
    </row>
    <row r="16" customFormat="false" ht="16.5" hidden="false" customHeight="false" outlineLevel="0" collapsed="false">
      <c r="A16" s="2"/>
      <c r="B16" s="3"/>
      <c r="C16" s="3"/>
      <c r="D16" s="3"/>
      <c r="E16" s="3"/>
      <c r="F16" s="3"/>
      <c r="G16" s="3"/>
      <c r="H16" s="3"/>
      <c r="I16" s="3"/>
      <c r="J16" s="3"/>
      <c r="K16" s="3"/>
      <c r="L16" s="3"/>
      <c r="M16" s="3"/>
      <c r="N16" s="3"/>
      <c r="O16" s="3"/>
      <c r="P16" s="3"/>
      <c r="Q16" s="3"/>
      <c r="R16" s="14"/>
      <c r="S16" s="3"/>
    </row>
    <row r="17" customFormat="false" ht="12.75" hidden="false" customHeight="false" outlineLevel="0" collapsed="false">
      <c r="A17" s="2"/>
      <c r="B17" s="3"/>
      <c r="C17" s="3"/>
      <c r="D17" s="3"/>
      <c r="E17" s="3"/>
      <c r="F17" s="3"/>
      <c r="G17" s="3"/>
      <c r="H17" s="3"/>
      <c r="I17" s="3"/>
      <c r="J17" s="3"/>
      <c r="K17" s="3"/>
      <c r="L17" s="3"/>
      <c r="M17" s="3"/>
      <c r="N17" s="3"/>
      <c r="O17" s="3"/>
      <c r="P17" s="3"/>
      <c r="Q17" s="3"/>
      <c r="R17" s="3"/>
      <c r="S17" s="3"/>
    </row>
    <row r="18" customFormat="false" ht="15.75" hidden="false" customHeight="false" outlineLevel="0" collapsed="false">
      <c r="A18" s="2"/>
      <c r="B18" s="3"/>
      <c r="C18" s="3"/>
      <c r="D18" s="3"/>
      <c r="E18" s="3"/>
      <c r="F18" s="3"/>
      <c r="G18" s="3"/>
      <c r="H18" s="3"/>
      <c r="I18" s="3"/>
      <c r="J18" s="3"/>
      <c r="K18" s="3"/>
      <c r="L18" s="15"/>
      <c r="M18" s="3"/>
      <c r="N18" s="3"/>
      <c r="O18" s="3"/>
      <c r="P18" s="3"/>
      <c r="Q18" s="3"/>
      <c r="R18" s="3"/>
      <c r="S18" s="3"/>
    </row>
    <row r="19" customFormat="false" ht="15.75" hidden="false" customHeight="false" outlineLevel="0" collapsed="false">
      <c r="A19" s="16"/>
      <c r="G19" s="17"/>
      <c r="I19" s="17"/>
      <c r="K19" s="17"/>
      <c r="M19" s="17"/>
      <c r="N19" s="17"/>
      <c r="O19" s="17"/>
      <c r="P19" s="17"/>
      <c r="Q19" s="17"/>
      <c r="R19" s="18"/>
    </row>
    <row r="20" customFormat="false" ht="12.75" hidden="false" customHeight="false" outlineLevel="0" collapsed="false">
      <c r="A20" s="19"/>
      <c r="B20" s="20"/>
      <c r="C20" s="20"/>
      <c r="D20" s="20"/>
      <c r="E20" s="20"/>
      <c r="F20" s="20"/>
      <c r="G20" s="20"/>
      <c r="H20" s="20"/>
      <c r="I20" s="20"/>
      <c r="J20" s="20"/>
      <c r="K20" s="20"/>
      <c r="L20" s="20"/>
      <c r="M20" s="20"/>
      <c r="N20" s="20"/>
      <c r="O20" s="20"/>
      <c r="P20" s="20"/>
      <c r="Q20" s="20"/>
      <c r="R20" s="20"/>
      <c r="S20" s="20"/>
    </row>
    <row r="21" customFormat="false" ht="12.75" hidden="false" customHeight="true" outlineLevel="0" collapsed="false">
      <c r="A21" s="21" t="s">
        <v>1</v>
      </c>
      <c r="B21" s="22" t="s">
        <v>2</v>
      </c>
      <c r="C21" s="23" t="s">
        <v>3</v>
      </c>
      <c r="D21" s="22" t="s">
        <v>4</v>
      </c>
      <c r="E21" s="22"/>
      <c r="F21" s="22"/>
      <c r="G21" s="21" t="s">
        <v>5</v>
      </c>
      <c r="H21" s="21" t="s">
        <v>6</v>
      </c>
      <c r="I21" s="22" t="s">
        <v>7</v>
      </c>
      <c r="J21" s="22" t="s">
        <v>8</v>
      </c>
      <c r="K21" s="22"/>
      <c r="L21" s="22"/>
      <c r="M21" s="22"/>
      <c r="N21" s="21" t="s">
        <v>9</v>
      </c>
      <c r="O21" s="23" t="s">
        <v>10</v>
      </c>
      <c r="P21" s="23"/>
      <c r="Q21" s="21" t="s">
        <v>11</v>
      </c>
      <c r="R21" s="21" t="s">
        <v>12</v>
      </c>
      <c r="S21" s="24" t="s">
        <v>13</v>
      </c>
    </row>
    <row r="22" customFormat="false" ht="174" hidden="false" customHeight="false" outlineLevel="0" collapsed="false">
      <c r="A22" s="21"/>
      <c r="B22" s="22"/>
      <c r="C22" s="23"/>
      <c r="D22" s="21" t="s">
        <v>14</v>
      </c>
      <c r="E22" s="21" t="s">
        <v>15</v>
      </c>
      <c r="F22" s="25" t="s">
        <v>16</v>
      </c>
      <c r="G22" s="21"/>
      <c r="H22" s="21"/>
      <c r="I22" s="21"/>
      <c r="J22" s="21" t="s">
        <v>17</v>
      </c>
      <c r="K22" s="21" t="s">
        <v>18</v>
      </c>
      <c r="L22" s="21" t="s">
        <v>19</v>
      </c>
      <c r="M22" s="21" t="s">
        <v>20</v>
      </c>
      <c r="N22" s="21"/>
      <c r="O22" s="25" t="s">
        <v>21</v>
      </c>
      <c r="P22" s="21" t="s">
        <v>22</v>
      </c>
      <c r="Q22" s="21"/>
      <c r="R22" s="21"/>
      <c r="S22" s="24"/>
    </row>
    <row r="23" customFormat="false" ht="12.75" hidden="false" customHeight="false" outlineLevel="0" collapsed="false">
      <c r="A23" s="26" t="s">
        <v>23</v>
      </c>
      <c r="B23" s="27" t="n">
        <v>2</v>
      </c>
      <c r="C23" s="26" t="s">
        <v>24</v>
      </c>
      <c r="D23" s="26" t="s">
        <v>25</v>
      </c>
      <c r="E23" s="26" t="s">
        <v>26</v>
      </c>
      <c r="F23" s="26" t="s">
        <v>27</v>
      </c>
      <c r="G23" s="26" t="s">
        <v>28</v>
      </c>
      <c r="H23" s="26" t="s">
        <v>29</v>
      </c>
      <c r="I23" s="26" t="s">
        <v>30</v>
      </c>
      <c r="J23" s="27" t="n">
        <v>10</v>
      </c>
      <c r="K23" s="27" t="n">
        <v>11</v>
      </c>
      <c r="L23" s="27" t="n">
        <v>12</v>
      </c>
      <c r="M23" s="28" t="n">
        <v>13</v>
      </c>
      <c r="N23" s="28" t="n">
        <v>14</v>
      </c>
      <c r="O23" s="27" t="n">
        <v>15</v>
      </c>
      <c r="P23" s="27" t="n">
        <v>16</v>
      </c>
      <c r="Q23" s="27" t="n">
        <v>17</v>
      </c>
      <c r="R23" s="27" t="n">
        <v>18</v>
      </c>
      <c r="S23" s="27" t="n">
        <v>19</v>
      </c>
    </row>
    <row r="24" customFormat="false" ht="115.5" hidden="false" customHeight="false" outlineLevel="0" collapsed="false">
      <c r="A24" s="29" t="s">
        <v>23</v>
      </c>
      <c r="B24" s="30" t="s">
        <v>31</v>
      </c>
      <c r="C24" s="31" t="s">
        <v>32</v>
      </c>
      <c r="D24" s="30" t="s">
        <v>33</v>
      </c>
      <c r="E24" s="30" t="s">
        <v>33</v>
      </c>
      <c r="F24" s="30" t="s">
        <v>33</v>
      </c>
      <c r="G24" s="32" t="s">
        <v>34</v>
      </c>
      <c r="H24" s="32" t="s">
        <v>35</v>
      </c>
      <c r="I24" s="30" t="s">
        <v>36</v>
      </c>
      <c r="J24" s="33"/>
      <c r="K24" s="33" t="n">
        <v>43215</v>
      </c>
      <c r="L24" s="33"/>
      <c r="M24" s="30"/>
      <c r="N24" s="34" t="n">
        <v>44287</v>
      </c>
      <c r="O24" s="35" t="n">
        <v>20</v>
      </c>
      <c r="P24" s="35" t="n">
        <v>0</v>
      </c>
      <c r="Q24" s="30" t="s">
        <v>37</v>
      </c>
      <c r="R24" s="30" t="s">
        <v>38</v>
      </c>
      <c r="S24" s="32" t="s">
        <v>39</v>
      </c>
    </row>
    <row r="25" customFormat="false" ht="179.25" hidden="false" customHeight="false" outlineLevel="0" collapsed="false">
      <c r="A25" s="29" t="s">
        <v>40</v>
      </c>
      <c r="B25" s="30" t="s">
        <v>31</v>
      </c>
      <c r="C25" s="31" t="s">
        <v>41</v>
      </c>
      <c r="D25" s="30" t="s">
        <v>42</v>
      </c>
      <c r="E25" s="30" t="s">
        <v>42</v>
      </c>
      <c r="F25" s="30" t="s">
        <v>42</v>
      </c>
      <c r="G25" s="32" t="s">
        <v>43</v>
      </c>
      <c r="H25" s="32" t="s">
        <v>44</v>
      </c>
      <c r="I25" s="30" t="s">
        <v>36</v>
      </c>
      <c r="J25" s="33"/>
      <c r="K25" s="33" t="n">
        <v>43279</v>
      </c>
      <c r="L25" s="33"/>
      <c r="M25" s="30"/>
      <c r="N25" s="34" t="n">
        <v>44291</v>
      </c>
      <c r="O25" s="35" t="n">
        <v>20</v>
      </c>
      <c r="P25" s="35" t="n">
        <v>0</v>
      </c>
      <c r="Q25" s="30" t="s">
        <v>37</v>
      </c>
      <c r="R25" s="30" t="s">
        <v>45</v>
      </c>
      <c r="S25" s="32" t="s">
        <v>46</v>
      </c>
    </row>
    <row r="26" customFormat="false" ht="192" hidden="false" customHeight="false" outlineLevel="0" collapsed="false">
      <c r="A26" s="29" t="s">
        <v>24</v>
      </c>
      <c r="B26" s="30" t="s">
        <v>31</v>
      </c>
      <c r="C26" s="31" t="s">
        <v>47</v>
      </c>
      <c r="D26" s="30" t="s">
        <v>48</v>
      </c>
      <c r="E26" s="30" t="s">
        <v>48</v>
      </c>
      <c r="F26" s="30" t="s">
        <v>48</v>
      </c>
      <c r="G26" s="32" t="s">
        <v>49</v>
      </c>
      <c r="H26" s="32" t="s">
        <v>50</v>
      </c>
      <c r="I26" s="30" t="s">
        <v>36</v>
      </c>
      <c r="J26" s="33"/>
      <c r="K26" s="33" t="n">
        <v>43234</v>
      </c>
      <c r="L26" s="33"/>
      <c r="M26" s="30"/>
      <c r="N26" s="34" t="n">
        <v>44287</v>
      </c>
      <c r="O26" s="35" t="n">
        <v>20</v>
      </c>
      <c r="P26" s="35" t="n">
        <v>0</v>
      </c>
      <c r="Q26" s="30" t="s">
        <v>37</v>
      </c>
      <c r="R26" s="30" t="s">
        <v>51</v>
      </c>
      <c r="S26" s="32" t="s">
        <v>52</v>
      </c>
    </row>
    <row r="27" customFormat="false" ht="179.25" hidden="false" customHeight="false" outlineLevel="0" collapsed="false">
      <c r="A27" s="29" t="s">
        <v>25</v>
      </c>
      <c r="B27" s="30" t="s">
        <v>31</v>
      </c>
      <c r="C27" s="31" t="s">
        <v>53</v>
      </c>
      <c r="D27" s="30" t="s">
        <v>54</v>
      </c>
      <c r="E27" s="30" t="s">
        <v>54</v>
      </c>
      <c r="F27" s="30" t="s">
        <v>54</v>
      </c>
      <c r="G27" s="32" t="s">
        <v>55</v>
      </c>
      <c r="H27" s="32" t="s">
        <v>56</v>
      </c>
      <c r="I27" s="30" t="s">
        <v>36</v>
      </c>
      <c r="J27" s="33"/>
      <c r="K27" s="33" t="n">
        <v>42153</v>
      </c>
      <c r="L27" s="33"/>
      <c r="M27" s="30"/>
      <c r="N27" s="34" t="n">
        <v>44440</v>
      </c>
      <c r="O27" s="35" t="n">
        <v>20</v>
      </c>
      <c r="P27" s="35" t="n">
        <v>0</v>
      </c>
      <c r="Q27" s="30" t="s">
        <v>37</v>
      </c>
      <c r="R27" s="30" t="s">
        <v>57</v>
      </c>
      <c r="S27" s="32" t="s">
        <v>58</v>
      </c>
    </row>
    <row r="28" customFormat="false" ht="77.25" hidden="false" customHeight="false" outlineLevel="0" collapsed="false">
      <c r="A28" s="29" t="s">
        <v>26</v>
      </c>
      <c r="B28" s="30" t="s">
        <v>31</v>
      </c>
      <c r="C28" s="31" t="s">
        <v>59</v>
      </c>
      <c r="D28" s="30" t="s">
        <v>60</v>
      </c>
      <c r="E28" s="30" t="s">
        <v>60</v>
      </c>
      <c r="F28" s="30" t="s">
        <v>60</v>
      </c>
      <c r="G28" s="32" t="s">
        <v>61</v>
      </c>
      <c r="H28" s="32" t="s">
        <v>62</v>
      </c>
      <c r="I28" s="30" t="s">
        <v>36</v>
      </c>
      <c r="J28" s="33"/>
      <c r="K28" s="33" t="n">
        <v>41759</v>
      </c>
      <c r="L28" s="33"/>
      <c r="M28" s="30"/>
      <c r="N28" s="34" t="n">
        <v>44287</v>
      </c>
      <c r="O28" s="35" t="n">
        <v>20</v>
      </c>
      <c r="P28" s="35" t="n">
        <v>0</v>
      </c>
      <c r="Q28" s="30" t="s">
        <v>37</v>
      </c>
      <c r="R28" s="30"/>
      <c r="S28" s="32" t="s">
        <v>63</v>
      </c>
    </row>
    <row r="29" customFormat="false" ht="306.75" hidden="false" customHeight="false" outlineLevel="0" collapsed="false">
      <c r="A29" s="29" t="s">
        <v>27</v>
      </c>
      <c r="B29" s="30" t="s">
        <v>31</v>
      </c>
      <c r="C29" s="31" t="s">
        <v>64</v>
      </c>
      <c r="D29" s="30" t="s">
        <v>65</v>
      </c>
      <c r="E29" s="30" t="s">
        <v>65</v>
      </c>
      <c r="F29" s="30" t="s">
        <v>65</v>
      </c>
      <c r="G29" s="32" t="s">
        <v>66</v>
      </c>
      <c r="H29" s="32" t="s">
        <v>67</v>
      </c>
      <c r="I29" s="30" t="s">
        <v>36</v>
      </c>
      <c r="J29" s="33"/>
      <c r="K29" s="33" t="n">
        <v>42117</v>
      </c>
      <c r="L29" s="33"/>
      <c r="M29" s="30"/>
      <c r="N29" s="34" t="n">
        <v>44320</v>
      </c>
      <c r="O29" s="35" t="n">
        <v>20</v>
      </c>
      <c r="P29" s="35" t="n">
        <v>0</v>
      </c>
      <c r="Q29" s="30" t="s">
        <v>37</v>
      </c>
      <c r="R29" s="30" t="s">
        <v>68</v>
      </c>
      <c r="S29" s="32" t="s">
        <v>69</v>
      </c>
    </row>
    <row r="30" customFormat="false" ht="77.25" hidden="false" customHeight="false" outlineLevel="0" collapsed="false">
      <c r="A30" s="29" t="s">
        <v>28</v>
      </c>
      <c r="B30" s="30" t="s">
        <v>31</v>
      </c>
      <c r="C30" s="31" t="s">
        <v>70</v>
      </c>
      <c r="D30" s="30" t="s">
        <v>71</v>
      </c>
      <c r="E30" s="30" t="s">
        <v>71</v>
      </c>
      <c r="F30" s="30" t="s">
        <v>71</v>
      </c>
      <c r="G30" s="32" t="s">
        <v>72</v>
      </c>
      <c r="H30" s="32" t="s">
        <v>73</v>
      </c>
      <c r="I30" s="30" t="s">
        <v>36</v>
      </c>
      <c r="J30" s="33"/>
      <c r="K30" s="33" t="n">
        <v>42885</v>
      </c>
      <c r="L30" s="33"/>
      <c r="M30" s="30"/>
      <c r="N30" s="34" t="n">
        <v>44287</v>
      </c>
      <c r="O30" s="35" t="n">
        <v>20</v>
      </c>
      <c r="P30" s="35" t="n">
        <v>0</v>
      </c>
      <c r="Q30" s="30" t="s">
        <v>37</v>
      </c>
      <c r="R30" s="30"/>
      <c r="S30" s="32" t="s">
        <v>74</v>
      </c>
    </row>
    <row r="31" customFormat="false" ht="204.75" hidden="false" customHeight="false" outlineLevel="0" collapsed="false">
      <c r="A31" s="29" t="s">
        <v>29</v>
      </c>
      <c r="B31" s="30" t="s">
        <v>31</v>
      </c>
      <c r="C31" s="31" t="s">
        <v>75</v>
      </c>
      <c r="D31" s="30" t="s">
        <v>76</v>
      </c>
      <c r="E31" s="30" t="s">
        <v>76</v>
      </c>
      <c r="F31" s="30" t="s">
        <v>76</v>
      </c>
      <c r="G31" s="32" t="s">
        <v>77</v>
      </c>
      <c r="H31" s="32" t="s">
        <v>78</v>
      </c>
      <c r="I31" s="30" t="s">
        <v>36</v>
      </c>
      <c r="J31" s="33"/>
      <c r="K31" s="33" t="n">
        <v>42885</v>
      </c>
      <c r="L31" s="33"/>
      <c r="M31" s="30"/>
      <c r="N31" s="34" t="n">
        <v>44317</v>
      </c>
      <c r="O31" s="35" t="n">
        <v>20</v>
      </c>
      <c r="P31" s="35" t="n">
        <v>0</v>
      </c>
      <c r="Q31" s="30" t="s">
        <v>37</v>
      </c>
      <c r="R31" s="30" t="s">
        <v>79</v>
      </c>
      <c r="S31" s="32" t="s">
        <v>80</v>
      </c>
    </row>
    <row r="32" customFormat="false" ht="166.5" hidden="false" customHeight="false" outlineLevel="0" collapsed="false">
      <c r="A32" s="29" t="s">
        <v>30</v>
      </c>
      <c r="B32" s="30" t="s">
        <v>31</v>
      </c>
      <c r="C32" s="31" t="s">
        <v>81</v>
      </c>
      <c r="D32" s="30" t="s">
        <v>82</v>
      </c>
      <c r="E32" s="30" t="s">
        <v>82</v>
      </c>
      <c r="F32" s="30" t="s">
        <v>82</v>
      </c>
      <c r="G32" s="32" t="s">
        <v>83</v>
      </c>
      <c r="H32" s="32" t="s">
        <v>84</v>
      </c>
      <c r="I32" s="30" t="s">
        <v>36</v>
      </c>
      <c r="J32" s="33"/>
      <c r="K32" s="33" t="n">
        <v>40952</v>
      </c>
      <c r="L32" s="33"/>
      <c r="M32" s="30"/>
      <c r="N32" s="34" t="n">
        <v>44378</v>
      </c>
      <c r="O32" s="35" t="n">
        <v>20</v>
      </c>
      <c r="P32" s="35" t="n">
        <v>0</v>
      </c>
      <c r="Q32" s="30" t="s">
        <v>37</v>
      </c>
      <c r="R32" s="30" t="s">
        <v>85</v>
      </c>
      <c r="S32" s="32" t="s">
        <v>86</v>
      </c>
    </row>
    <row r="33" customFormat="false" ht="268.5" hidden="false" customHeight="false" outlineLevel="0" collapsed="false">
      <c r="A33" s="29" t="s">
        <v>87</v>
      </c>
      <c r="B33" s="30" t="s">
        <v>31</v>
      </c>
      <c r="C33" s="31" t="s">
        <v>88</v>
      </c>
      <c r="D33" s="30" t="s">
        <v>89</v>
      </c>
      <c r="E33" s="30" t="s">
        <v>89</v>
      </c>
      <c r="F33" s="30" t="s">
        <v>89</v>
      </c>
      <c r="G33" s="32" t="s">
        <v>90</v>
      </c>
      <c r="H33" s="32" t="s">
        <v>91</v>
      </c>
      <c r="I33" s="30" t="s">
        <v>36</v>
      </c>
      <c r="J33" s="33"/>
      <c r="K33" s="33" t="n">
        <v>43374</v>
      </c>
      <c r="L33" s="33"/>
      <c r="M33" s="30"/>
      <c r="N33" s="34" t="n">
        <v>44256</v>
      </c>
      <c r="O33" s="35" t="n">
        <v>20</v>
      </c>
      <c r="P33" s="35" t="n">
        <v>0</v>
      </c>
      <c r="Q33" s="30" t="s">
        <v>37</v>
      </c>
      <c r="R33" s="30" t="s">
        <v>92</v>
      </c>
      <c r="S33" s="32" t="s">
        <v>93</v>
      </c>
    </row>
    <row r="34" customFormat="false" ht="77.25" hidden="false" customHeight="false" outlineLevel="0" collapsed="false">
      <c r="A34" s="29" t="s">
        <v>94</v>
      </c>
      <c r="B34" s="30" t="s">
        <v>31</v>
      </c>
      <c r="C34" s="31" t="s">
        <v>95</v>
      </c>
      <c r="D34" s="30" t="s">
        <v>96</v>
      </c>
      <c r="E34" s="30" t="s">
        <v>96</v>
      </c>
      <c r="F34" s="30" t="s">
        <v>96</v>
      </c>
      <c r="G34" s="32" t="s">
        <v>97</v>
      </c>
      <c r="H34" s="32" t="s">
        <v>98</v>
      </c>
      <c r="I34" s="30" t="s">
        <v>36</v>
      </c>
      <c r="J34" s="33"/>
      <c r="K34" s="33" t="n">
        <v>43243</v>
      </c>
      <c r="L34" s="33"/>
      <c r="M34" s="30"/>
      <c r="N34" s="34" t="n">
        <v>44470</v>
      </c>
      <c r="O34" s="35" t="n">
        <v>20</v>
      </c>
      <c r="P34" s="35" t="n">
        <v>0</v>
      </c>
      <c r="Q34" s="30" t="s">
        <v>37</v>
      </c>
      <c r="R34" s="30"/>
      <c r="S34" s="32" t="s">
        <v>99</v>
      </c>
    </row>
    <row r="35" customFormat="false" ht="77.25" hidden="false" customHeight="false" outlineLevel="0" collapsed="false">
      <c r="A35" s="29" t="s">
        <v>100</v>
      </c>
      <c r="B35" s="30" t="s">
        <v>31</v>
      </c>
      <c r="C35" s="31" t="s">
        <v>101</v>
      </c>
      <c r="D35" s="30" t="s">
        <v>102</v>
      </c>
      <c r="E35" s="30" t="s">
        <v>102</v>
      </c>
      <c r="F35" s="30" t="s">
        <v>102</v>
      </c>
      <c r="G35" s="32" t="s">
        <v>103</v>
      </c>
      <c r="H35" s="32" t="s">
        <v>104</v>
      </c>
      <c r="I35" s="30" t="s">
        <v>36</v>
      </c>
      <c r="J35" s="33"/>
      <c r="K35" s="33" t="n">
        <v>43243</v>
      </c>
      <c r="L35" s="33"/>
      <c r="M35" s="30"/>
      <c r="N35" s="34" t="n">
        <v>44317</v>
      </c>
      <c r="O35" s="35" t="n">
        <v>20</v>
      </c>
      <c r="P35" s="35" t="n">
        <v>0</v>
      </c>
      <c r="Q35" s="30" t="s">
        <v>37</v>
      </c>
      <c r="R35" s="30"/>
      <c r="S35" s="32" t="s">
        <v>105</v>
      </c>
    </row>
    <row r="36" customFormat="false" ht="115.5" hidden="false" customHeight="false" outlineLevel="0" collapsed="false">
      <c r="A36" s="29" t="s">
        <v>106</v>
      </c>
      <c r="B36" s="30" t="s">
        <v>31</v>
      </c>
      <c r="C36" s="31" t="s">
        <v>107</v>
      </c>
      <c r="D36" s="30" t="s">
        <v>108</v>
      </c>
      <c r="E36" s="30" t="s">
        <v>108</v>
      </c>
      <c r="F36" s="30" t="s">
        <v>108</v>
      </c>
      <c r="G36" s="32" t="s">
        <v>109</v>
      </c>
      <c r="H36" s="32" t="s">
        <v>110</v>
      </c>
      <c r="I36" s="30" t="s">
        <v>36</v>
      </c>
      <c r="J36" s="33"/>
      <c r="K36" s="33" t="n">
        <v>43243</v>
      </c>
      <c r="L36" s="33"/>
      <c r="M36" s="30"/>
      <c r="N36" s="34" t="n">
        <v>44287</v>
      </c>
      <c r="O36" s="35" t="n">
        <v>20</v>
      </c>
      <c r="P36" s="35" t="n">
        <v>0</v>
      </c>
      <c r="Q36" s="30" t="s">
        <v>37</v>
      </c>
      <c r="R36" s="30" t="s">
        <v>38</v>
      </c>
      <c r="S36" s="32" t="s">
        <v>111</v>
      </c>
    </row>
    <row r="37" customFormat="false" ht="204.75" hidden="false" customHeight="false" outlineLevel="0" collapsed="false">
      <c r="A37" s="29" t="s">
        <v>112</v>
      </c>
      <c r="B37" s="30" t="s">
        <v>31</v>
      </c>
      <c r="C37" s="31" t="s">
        <v>113</v>
      </c>
      <c r="D37" s="30" t="s">
        <v>114</v>
      </c>
      <c r="E37" s="30" t="s">
        <v>114</v>
      </c>
      <c r="F37" s="30" t="s">
        <v>114</v>
      </c>
      <c r="G37" s="32" t="s">
        <v>115</v>
      </c>
      <c r="H37" s="32" t="s">
        <v>116</v>
      </c>
      <c r="I37" s="30" t="s">
        <v>36</v>
      </c>
      <c r="J37" s="33"/>
      <c r="K37" s="33" t="n">
        <v>43242</v>
      </c>
      <c r="L37" s="33"/>
      <c r="M37" s="30"/>
      <c r="N37" s="34" t="n">
        <v>44470</v>
      </c>
      <c r="O37" s="35" t="n">
        <v>20</v>
      </c>
      <c r="P37" s="35" t="n">
        <v>0</v>
      </c>
      <c r="Q37" s="30" t="s">
        <v>37</v>
      </c>
      <c r="R37" s="30" t="s">
        <v>117</v>
      </c>
      <c r="S37" s="32" t="s">
        <v>118</v>
      </c>
    </row>
    <row r="38" customFormat="false" ht="204.75" hidden="false" customHeight="false" outlineLevel="0" collapsed="false">
      <c r="A38" s="29" t="s">
        <v>119</v>
      </c>
      <c r="B38" s="30" t="s">
        <v>31</v>
      </c>
      <c r="C38" s="31" t="s">
        <v>120</v>
      </c>
      <c r="D38" s="30" t="s">
        <v>121</v>
      </c>
      <c r="E38" s="30" t="s">
        <v>121</v>
      </c>
      <c r="F38" s="30" t="s">
        <v>121</v>
      </c>
      <c r="G38" s="32" t="s">
        <v>122</v>
      </c>
      <c r="H38" s="32" t="s">
        <v>123</v>
      </c>
      <c r="I38" s="30" t="s">
        <v>36</v>
      </c>
      <c r="J38" s="33"/>
      <c r="K38" s="33" t="n">
        <v>43371</v>
      </c>
      <c r="L38" s="33"/>
      <c r="M38" s="30"/>
      <c r="N38" s="34" t="n">
        <v>44440</v>
      </c>
      <c r="O38" s="35" t="n">
        <v>20</v>
      </c>
      <c r="P38" s="35" t="n">
        <v>0</v>
      </c>
      <c r="Q38" s="30" t="s">
        <v>37</v>
      </c>
      <c r="R38" s="30" t="s">
        <v>124</v>
      </c>
      <c r="S38" s="32" t="s">
        <v>125</v>
      </c>
    </row>
    <row r="39" customFormat="false" ht="77.25" hidden="false" customHeight="false" outlineLevel="0" collapsed="false">
      <c r="A39" s="29" t="s">
        <v>126</v>
      </c>
      <c r="B39" s="30" t="s">
        <v>31</v>
      </c>
      <c r="C39" s="31" t="s">
        <v>127</v>
      </c>
      <c r="D39" s="30" t="s">
        <v>128</v>
      </c>
      <c r="E39" s="30" t="s">
        <v>128</v>
      </c>
      <c r="F39" s="30" t="s">
        <v>128</v>
      </c>
      <c r="G39" s="32" t="s">
        <v>129</v>
      </c>
      <c r="H39" s="32" t="s">
        <v>130</v>
      </c>
      <c r="I39" s="30" t="s">
        <v>36</v>
      </c>
      <c r="J39" s="33"/>
      <c r="K39" s="33" t="n">
        <v>41013</v>
      </c>
      <c r="L39" s="33"/>
      <c r="M39" s="30"/>
      <c r="N39" s="34" t="n">
        <v>44348</v>
      </c>
      <c r="O39" s="35" t="n">
        <v>20</v>
      </c>
      <c r="P39" s="35" t="n">
        <v>0</v>
      </c>
      <c r="Q39" s="30" t="s">
        <v>37</v>
      </c>
      <c r="R39" s="30"/>
      <c r="S39" s="32" t="s">
        <v>131</v>
      </c>
    </row>
    <row r="40" customFormat="false" ht="77.25" hidden="false" customHeight="false" outlineLevel="0" collapsed="false">
      <c r="A40" s="29" t="s">
        <v>132</v>
      </c>
      <c r="B40" s="30" t="s">
        <v>31</v>
      </c>
      <c r="C40" s="31" t="s">
        <v>133</v>
      </c>
      <c r="D40" s="30" t="s">
        <v>134</v>
      </c>
      <c r="E40" s="30" t="s">
        <v>134</v>
      </c>
      <c r="F40" s="30" t="s">
        <v>134</v>
      </c>
      <c r="G40" s="32" t="s">
        <v>135</v>
      </c>
      <c r="H40" s="32" t="s">
        <v>136</v>
      </c>
      <c r="I40" s="30" t="s">
        <v>36</v>
      </c>
      <c r="J40" s="33"/>
      <c r="K40" s="33" t="n">
        <v>41192</v>
      </c>
      <c r="L40" s="33"/>
      <c r="M40" s="30"/>
      <c r="N40" s="34" t="n">
        <v>44287</v>
      </c>
      <c r="O40" s="35" t="n">
        <v>20</v>
      </c>
      <c r="P40" s="35" t="n">
        <v>0</v>
      </c>
      <c r="Q40" s="30" t="s">
        <v>37</v>
      </c>
      <c r="R40" s="30"/>
      <c r="S40" s="32" t="s">
        <v>137</v>
      </c>
    </row>
    <row r="41" customFormat="false" ht="243" hidden="false" customHeight="false" outlineLevel="0" collapsed="false">
      <c r="A41" s="29" t="s">
        <v>138</v>
      </c>
      <c r="B41" s="30" t="s">
        <v>31</v>
      </c>
      <c r="C41" s="31" t="s">
        <v>139</v>
      </c>
      <c r="D41" s="30" t="s">
        <v>140</v>
      </c>
      <c r="E41" s="30" t="s">
        <v>140</v>
      </c>
      <c r="F41" s="30" t="s">
        <v>140</v>
      </c>
      <c r="G41" s="32" t="s">
        <v>141</v>
      </c>
      <c r="H41" s="32" t="s">
        <v>142</v>
      </c>
      <c r="I41" s="30" t="s">
        <v>36</v>
      </c>
      <c r="J41" s="33"/>
      <c r="K41" s="33" t="n">
        <v>43228</v>
      </c>
      <c r="L41" s="33"/>
      <c r="M41" s="30"/>
      <c r="N41" s="34" t="n">
        <v>44287</v>
      </c>
      <c r="O41" s="35" t="n">
        <v>15</v>
      </c>
      <c r="P41" s="35" t="n">
        <v>0</v>
      </c>
      <c r="Q41" s="30" t="s">
        <v>37</v>
      </c>
      <c r="R41" s="30" t="s">
        <v>143</v>
      </c>
      <c r="S41" s="32" t="s">
        <v>144</v>
      </c>
    </row>
    <row r="42" customFormat="false" ht="141" hidden="false" customHeight="false" outlineLevel="0" collapsed="false">
      <c r="A42" s="29" t="s">
        <v>145</v>
      </c>
      <c r="B42" s="30" t="s">
        <v>31</v>
      </c>
      <c r="C42" s="31" t="s">
        <v>146</v>
      </c>
      <c r="D42" s="30" t="s">
        <v>147</v>
      </c>
      <c r="E42" s="30" t="s">
        <v>146</v>
      </c>
      <c r="F42" s="30" t="s">
        <v>147</v>
      </c>
      <c r="G42" s="32" t="s">
        <v>148</v>
      </c>
      <c r="H42" s="32" t="s">
        <v>149</v>
      </c>
      <c r="I42" s="30" t="s">
        <v>36</v>
      </c>
      <c r="J42" s="33"/>
      <c r="K42" s="33" t="n">
        <v>43250</v>
      </c>
      <c r="L42" s="33"/>
      <c r="M42" s="30"/>
      <c r="N42" s="34" t="n">
        <v>44256</v>
      </c>
      <c r="O42" s="35" t="n">
        <v>20</v>
      </c>
      <c r="P42" s="35" t="n">
        <v>0</v>
      </c>
      <c r="Q42" s="30" t="s">
        <v>37</v>
      </c>
      <c r="R42" s="30" t="s">
        <v>150</v>
      </c>
      <c r="S42" s="32" t="s">
        <v>151</v>
      </c>
    </row>
    <row r="43" customFormat="false" ht="115.5" hidden="false" customHeight="false" outlineLevel="0" collapsed="false">
      <c r="A43" s="29" t="s">
        <v>152</v>
      </c>
      <c r="B43" s="30" t="s">
        <v>31</v>
      </c>
      <c r="C43" s="31" t="s">
        <v>153</v>
      </c>
      <c r="D43" s="30" t="s">
        <v>154</v>
      </c>
      <c r="E43" s="30" t="s">
        <v>154</v>
      </c>
      <c r="F43" s="30" t="s">
        <v>154</v>
      </c>
      <c r="G43" s="32" t="s">
        <v>155</v>
      </c>
      <c r="H43" s="32" t="s">
        <v>156</v>
      </c>
      <c r="I43" s="30" t="s">
        <v>36</v>
      </c>
      <c r="J43" s="33"/>
      <c r="K43" s="33" t="n">
        <v>43244</v>
      </c>
      <c r="L43" s="33"/>
      <c r="M43" s="30"/>
      <c r="N43" s="34" t="n">
        <v>44348</v>
      </c>
      <c r="O43" s="35" t="n">
        <v>20</v>
      </c>
      <c r="P43" s="35" t="n">
        <v>0</v>
      </c>
      <c r="Q43" s="30" t="s">
        <v>37</v>
      </c>
      <c r="R43" s="30" t="s">
        <v>157</v>
      </c>
      <c r="S43" s="32" t="s">
        <v>158</v>
      </c>
    </row>
    <row r="44" customFormat="false" ht="102.75" hidden="false" customHeight="false" outlineLevel="0" collapsed="false">
      <c r="A44" s="29" t="s">
        <v>159</v>
      </c>
      <c r="B44" s="30" t="s">
        <v>31</v>
      </c>
      <c r="C44" s="31" t="s">
        <v>160</v>
      </c>
      <c r="D44" s="30" t="s">
        <v>161</v>
      </c>
      <c r="E44" s="30" t="s">
        <v>161</v>
      </c>
      <c r="F44" s="30" t="s">
        <v>161</v>
      </c>
      <c r="G44" s="32" t="s">
        <v>162</v>
      </c>
      <c r="H44" s="32" t="s">
        <v>163</v>
      </c>
      <c r="I44" s="30" t="s">
        <v>36</v>
      </c>
      <c r="J44" s="33"/>
      <c r="K44" s="33" t="n">
        <v>43580</v>
      </c>
      <c r="L44" s="33"/>
      <c r="M44" s="30"/>
      <c r="N44" s="34" t="n">
        <v>44348</v>
      </c>
      <c r="O44" s="35" t="n">
        <v>20</v>
      </c>
      <c r="P44" s="35" t="n">
        <v>0</v>
      </c>
      <c r="Q44" s="30" t="s">
        <v>37</v>
      </c>
      <c r="R44" s="30"/>
      <c r="S44" s="32" t="s">
        <v>164</v>
      </c>
    </row>
    <row r="45" customFormat="false" ht="102.75" hidden="false" customHeight="false" outlineLevel="0" collapsed="false">
      <c r="A45" s="29" t="s">
        <v>165</v>
      </c>
      <c r="B45" s="30" t="s">
        <v>31</v>
      </c>
      <c r="C45" s="31" t="s">
        <v>166</v>
      </c>
      <c r="D45" s="30" t="s">
        <v>167</v>
      </c>
      <c r="E45" s="30" t="s">
        <v>167</v>
      </c>
      <c r="F45" s="30" t="s">
        <v>167</v>
      </c>
      <c r="G45" s="32" t="s">
        <v>168</v>
      </c>
      <c r="H45" s="32" t="s">
        <v>169</v>
      </c>
      <c r="I45" s="30" t="s">
        <v>36</v>
      </c>
      <c r="J45" s="33"/>
      <c r="K45" s="33" t="n">
        <v>43574</v>
      </c>
      <c r="L45" s="33"/>
      <c r="M45" s="30"/>
      <c r="N45" s="34" t="n">
        <v>44470</v>
      </c>
      <c r="O45" s="35" t="n">
        <v>20</v>
      </c>
      <c r="P45" s="35" t="n">
        <v>0</v>
      </c>
      <c r="Q45" s="30" t="s">
        <v>37</v>
      </c>
      <c r="R45" s="30"/>
      <c r="S45" s="32" t="s">
        <v>170</v>
      </c>
    </row>
    <row r="46" customFormat="false" ht="102.75" hidden="false" customHeight="false" outlineLevel="0" collapsed="false">
      <c r="A46" s="29" t="s">
        <v>171</v>
      </c>
      <c r="B46" s="30" t="s">
        <v>31</v>
      </c>
      <c r="C46" s="31" t="s">
        <v>172</v>
      </c>
      <c r="D46" s="30" t="s">
        <v>173</v>
      </c>
      <c r="E46" s="30" t="s">
        <v>173</v>
      </c>
      <c r="F46" s="30" t="s">
        <v>173</v>
      </c>
      <c r="G46" s="32" t="s">
        <v>174</v>
      </c>
      <c r="H46" s="32" t="s">
        <v>175</v>
      </c>
      <c r="I46" s="30" t="s">
        <v>36</v>
      </c>
      <c r="J46" s="33"/>
      <c r="K46" s="33" t="n">
        <v>43598</v>
      </c>
      <c r="L46" s="33"/>
      <c r="M46" s="30"/>
      <c r="N46" s="34" t="n">
        <v>44378</v>
      </c>
      <c r="O46" s="35" t="n">
        <v>20</v>
      </c>
      <c r="P46" s="35" t="n">
        <v>0</v>
      </c>
      <c r="Q46" s="30" t="s">
        <v>37</v>
      </c>
      <c r="R46" s="30" t="s">
        <v>176</v>
      </c>
      <c r="S46" s="32" t="s">
        <v>177</v>
      </c>
    </row>
    <row r="47" customFormat="false" ht="77.25" hidden="false" customHeight="false" outlineLevel="0" collapsed="false">
      <c r="A47" s="29" t="s">
        <v>178</v>
      </c>
      <c r="B47" s="30" t="s">
        <v>31</v>
      </c>
      <c r="C47" s="31" t="s">
        <v>179</v>
      </c>
      <c r="D47" s="30" t="s">
        <v>180</v>
      </c>
      <c r="E47" s="30" t="s">
        <v>180</v>
      </c>
      <c r="F47" s="30" t="s">
        <v>180</v>
      </c>
      <c r="G47" s="32" t="s">
        <v>181</v>
      </c>
      <c r="H47" s="32" t="s">
        <v>182</v>
      </c>
      <c r="I47" s="30" t="s">
        <v>36</v>
      </c>
      <c r="J47" s="33"/>
      <c r="K47" s="33" t="n">
        <v>43357</v>
      </c>
      <c r="L47" s="33"/>
      <c r="M47" s="30"/>
      <c r="N47" s="34" t="n">
        <v>44378</v>
      </c>
      <c r="O47" s="35" t="n">
        <v>20</v>
      </c>
      <c r="P47" s="35" t="n">
        <v>0</v>
      </c>
      <c r="Q47" s="30" t="s">
        <v>37</v>
      </c>
      <c r="R47" s="30" t="s">
        <v>183</v>
      </c>
      <c r="S47" s="32" t="s">
        <v>184</v>
      </c>
    </row>
    <row r="48" customFormat="false" ht="192" hidden="false" customHeight="false" outlineLevel="0" collapsed="false">
      <c r="A48" s="29" t="s">
        <v>185</v>
      </c>
      <c r="B48" s="30" t="s">
        <v>31</v>
      </c>
      <c r="C48" s="31" t="s">
        <v>186</v>
      </c>
      <c r="D48" s="30" t="s">
        <v>187</v>
      </c>
      <c r="E48" s="30" t="s">
        <v>187</v>
      </c>
      <c r="F48" s="30" t="s">
        <v>187</v>
      </c>
      <c r="G48" s="32" t="s">
        <v>188</v>
      </c>
      <c r="H48" s="32" t="s">
        <v>189</v>
      </c>
      <c r="I48" s="30" t="s">
        <v>36</v>
      </c>
      <c r="J48" s="33"/>
      <c r="K48" s="33" t="n">
        <v>41145</v>
      </c>
      <c r="L48" s="33"/>
      <c r="M48" s="30"/>
      <c r="N48" s="34" t="n">
        <v>44287</v>
      </c>
      <c r="O48" s="35" t="n">
        <v>20</v>
      </c>
      <c r="P48" s="35" t="n">
        <v>0</v>
      </c>
      <c r="Q48" s="30" t="s">
        <v>37</v>
      </c>
      <c r="R48" s="30" t="s">
        <v>190</v>
      </c>
      <c r="S48" s="32" t="s">
        <v>191</v>
      </c>
    </row>
    <row r="49" customFormat="false" ht="102.75" hidden="false" customHeight="false" outlineLevel="0" collapsed="false">
      <c r="A49" s="29" t="s">
        <v>192</v>
      </c>
      <c r="B49" s="30" t="s">
        <v>31</v>
      </c>
      <c r="C49" s="31" t="s">
        <v>193</v>
      </c>
      <c r="D49" s="30" t="s">
        <v>194</v>
      </c>
      <c r="E49" s="30" t="s">
        <v>194</v>
      </c>
      <c r="F49" s="30" t="s">
        <v>194</v>
      </c>
      <c r="G49" s="32" t="s">
        <v>195</v>
      </c>
      <c r="H49" s="32" t="s">
        <v>196</v>
      </c>
      <c r="I49" s="30" t="s">
        <v>36</v>
      </c>
      <c r="J49" s="33"/>
      <c r="K49" s="33" t="n">
        <v>41451</v>
      </c>
      <c r="L49" s="33"/>
      <c r="M49" s="30"/>
      <c r="N49" s="34" t="n">
        <v>44470</v>
      </c>
      <c r="O49" s="35" t="n">
        <v>20</v>
      </c>
      <c r="P49" s="35" t="n">
        <v>0</v>
      </c>
      <c r="Q49" s="30" t="s">
        <v>37</v>
      </c>
      <c r="R49" s="30"/>
      <c r="S49" s="32" t="s">
        <v>197</v>
      </c>
    </row>
    <row r="50" customFormat="false" ht="243" hidden="false" customHeight="false" outlineLevel="0" collapsed="false">
      <c r="A50" s="29" t="s">
        <v>198</v>
      </c>
      <c r="B50" s="30" t="s">
        <v>31</v>
      </c>
      <c r="C50" s="31" t="s">
        <v>199</v>
      </c>
      <c r="D50" s="30" t="s">
        <v>200</v>
      </c>
      <c r="E50" s="30" t="s">
        <v>200</v>
      </c>
      <c r="F50" s="30" t="s">
        <v>200</v>
      </c>
      <c r="G50" s="32" t="s">
        <v>55</v>
      </c>
      <c r="H50" s="32" t="s">
        <v>56</v>
      </c>
      <c r="I50" s="30" t="s">
        <v>201</v>
      </c>
      <c r="J50" s="33"/>
      <c r="K50" s="33" t="n">
        <v>35244</v>
      </c>
      <c r="L50" s="33"/>
      <c r="M50" s="30"/>
      <c r="N50" s="34" t="n">
        <v>44440</v>
      </c>
      <c r="O50" s="35" t="n">
        <v>20</v>
      </c>
      <c r="P50" s="35" t="n">
        <v>0</v>
      </c>
      <c r="Q50" s="30" t="s">
        <v>37</v>
      </c>
      <c r="R50" s="30" t="s">
        <v>57</v>
      </c>
      <c r="S50" s="32" t="s">
        <v>202</v>
      </c>
    </row>
    <row r="51" customFormat="false" ht="243" hidden="false" customHeight="false" outlineLevel="0" collapsed="false">
      <c r="A51" s="29" t="s">
        <v>203</v>
      </c>
      <c r="B51" s="30" t="s">
        <v>31</v>
      </c>
      <c r="C51" s="31" t="s">
        <v>204</v>
      </c>
      <c r="D51" s="30" t="s">
        <v>205</v>
      </c>
      <c r="E51" s="30" t="s">
        <v>205</v>
      </c>
      <c r="F51" s="30" t="s">
        <v>205</v>
      </c>
      <c r="G51" s="32" t="s">
        <v>148</v>
      </c>
      <c r="H51" s="32" t="s">
        <v>149</v>
      </c>
      <c r="I51" s="30" t="s">
        <v>201</v>
      </c>
      <c r="J51" s="33"/>
      <c r="K51" s="33" t="n">
        <v>35172</v>
      </c>
      <c r="L51" s="33"/>
      <c r="M51" s="30"/>
      <c r="N51" s="34" t="n">
        <v>44256</v>
      </c>
      <c r="O51" s="35" t="n">
        <v>20</v>
      </c>
      <c r="P51" s="35" t="n">
        <v>0</v>
      </c>
      <c r="Q51" s="30" t="s">
        <v>37</v>
      </c>
      <c r="R51" s="30" t="s">
        <v>150</v>
      </c>
      <c r="S51" s="32" t="s">
        <v>206</v>
      </c>
    </row>
    <row r="52" customFormat="false" ht="243" hidden="false" customHeight="false" outlineLevel="0" collapsed="false">
      <c r="A52" s="29" t="s">
        <v>207</v>
      </c>
      <c r="B52" s="30" t="s">
        <v>31</v>
      </c>
      <c r="C52" s="31" t="s">
        <v>208</v>
      </c>
      <c r="D52" s="30" t="s">
        <v>209</v>
      </c>
      <c r="E52" s="30" t="s">
        <v>209</v>
      </c>
      <c r="F52" s="30" t="s">
        <v>209</v>
      </c>
      <c r="G52" s="32" t="s">
        <v>210</v>
      </c>
      <c r="H52" s="32" t="s">
        <v>211</v>
      </c>
      <c r="I52" s="30" t="s">
        <v>201</v>
      </c>
      <c r="J52" s="33"/>
      <c r="K52" s="33" t="n">
        <v>35236</v>
      </c>
      <c r="L52" s="33"/>
      <c r="M52" s="30"/>
      <c r="N52" s="34" t="n">
        <v>44348</v>
      </c>
      <c r="O52" s="35" t="n">
        <v>20</v>
      </c>
      <c r="P52" s="35" t="n">
        <v>0</v>
      </c>
      <c r="Q52" s="30" t="s">
        <v>37</v>
      </c>
      <c r="R52" s="30" t="s">
        <v>183</v>
      </c>
      <c r="S52" s="32" t="s">
        <v>212</v>
      </c>
    </row>
    <row r="53" customFormat="false" ht="243" hidden="false" customHeight="false" outlineLevel="0" collapsed="false">
      <c r="A53" s="29" t="s">
        <v>213</v>
      </c>
      <c r="B53" s="30" t="s">
        <v>31</v>
      </c>
      <c r="C53" s="31" t="s">
        <v>214</v>
      </c>
      <c r="D53" s="30" t="s">
        <v>215</v>
      </c>
      <c r="E53" s="30" t="s">
        <v>215</v>
      </c>
      <c r="F53" s="30" t="s">
        <v>215</v>
      </c>
      <c r="G53" s="32" t="s">
        <v>181</v>
      </c>
      <c r="H53" s="32" t="s">
        <v>182</v>
      </c>
      <c r="I53" s="30" t="s">
        <v>201</v>
      </c>
      <c r="J53" s="33"/>
      <c r="K53" s="33" t="n">
        <v>42109</v>
      </c>
      <c r="L53" s="33"/>
      <c r="M53" s="30"/>
      <c r="N53" s="34" t="n">
        <v>44378</v>
      </c>
      <c r="O53" s="35" t="n">
        <v>20</v>
      </c>
      <c r="P53" s="35" t="n">
        <v>0</v>
      </c>
      <c r="Q53" s="30" t="s">
        <v>37</v>
      </c>
      <c r="R53" s="30" t="s">
        <v>183</v>
      </c>
      <c r="S53" s="32" t="s">
        <v>216</v>
      </c>
    </row>
    <row r="54" customFormat="false" ht="243" hidden="false" customHeight="false" outlineLevel="0" collapsed="false">
      <c r="A54" s="29" t="s">
        <v>217</v>
      </c>
      <c r="B54" s="30" t="s">
        <v>31</v>
      </c>
      <c r="C54" s="31" t="s">
        <v>218</v>
      </c>
      <c r="D54" s="30" t="s">
        <v>219</v>
      </c>
      <c r="E54" s="30" t="s">
        <v>219</v>
      </c>
      <c r="F54" s="30" t="s">
        <v>219</v>
      </c>
      <c r="G54" s="32" t="s">
        <v>220</v>
      </c>
      <c r="H54" s="32" t="s">
        <v>221</v>
      </c>
      <c r="I54" s="30" t="s">
        <v>201</v>
      </c>
      <c r="J54" s="33"/>
      <c r="K54" s="33" t="n">
        <v>33590</v>
      </c>
      <c r="L54" s="33"/>
      <c r="M54" s="30"/>
      <c r="N54" s="34" t="n">
        <v>44409</v>
      </c>
      <c r="O54" s="35" t="n">
        <v>20</v>
      </c>
      <c r="P54" s="35" t="n">
        <v>0</v>
      </c>
      <c r="Q54" s="30" t="s">
        <v>37</v>
      </c>
      <c r="R54" s="30" t="s">
        <v>222</v>
      </c>
      <c r="S54" s="32" t="s">
        <v>223</v>
      </c>
    </row>
    <row r="55" customFormat="false" ht="192" hidden="false" customHeight="false" outlineLevel="0" collapsed="false">
      <c r="A55" s="29" t="s">
        <v>224</v>
      </c>
      <c r="B55" s="30" t="s">
        <v>31</v>
      </c>
      <c r="C55" s="31" t="s">
        <v>225</v>
      </c>
      <c r="D55" s="30" t="s">
        <v>226</v>
      </c>
      <c r="E55" s="30" t="s">
        <v>226</v>
      </c>
      <c r="F55" s="30" t="s">
        <v>226</v>
      </c>
      <c r="G55" s="32" t="s">
        <v>227</v>
      </c>
      <c r="H55" s="32" t="s">
        <v>228</v>
      </c>
      <c r="I55" s="30" t="s">
        <v>36</v>
      </c>
      <c r="J55" s="33"/>
      <c r="K55" s="33" t="n">
        <v>43581</v>
      </c>
      <c r="L55" s="33"/>
      <c r="M55" s="30"/>
      <c r="N55" s="34" t="n">
        <v>44287</v>
      </c>
      <c r="O55" s="35" t="n">
        <v>20</v>
      </c>
      <c r="P55" s="35" t="n">
        <v>0</v>
      </c>
      <c r="Q55" s="30" t="s">
        <v>37</v>
      </c>
      <c r="R55" s="30" t="s">
        <v>229</v>
      </c>
      <c r="S55" s="32" t="s">
        <v>230</v>
      </c>
    </row>
    <row r="56" customFormat="false" ht="408.75" hidden="false" customHeight="false" outlineLevel="0" collapsed="false">
      <c r="A56" s="29" t="s">
        <v>231</v>
      </c>
      <c r="B56" s="36" t="s">
        <v>232</v>
      </c>
      <c r="C56" s="31" t="s">
        <v>233</v>
      </c>
      <c r="D56" s="30" t="s">
        <v>234</v>
      </c>
      <c r="E56" s="30"/>
      <c r="F56" s="30"/>
      <c r="G56" s="32" t="s">
        <v>235</v>
      </c>
      <c r="H56" s="32" t="s">
        <v>236</v>
      </c>
      <c r="I56" s="30" t="s">
        <v>237</v>
      </c>
      <c r="J56" s="33" t="n">
        <v>34293</v>
      </c>
      <c r="K56" s="33"/>
      <c r="L56" s="33"/>
      <c r="M56" s="30"/>
      <c r="N56" s="34" t="n">
        <v>44348</v>
      </c>
      <c r="O56" s="35" t="n">
        <v>20</v>
      </c>
      <c r="P56" s="35" t="n">
        <v>0</v>
      </c>
      <c r="Q56" s="30" t="s">
        <v>238</v>
      </c>
      <c r="R56" s="30" t="s">
        <v>239</v>
      </c>
      <c r="S56" s="32" t="s">
        <v>240</v>
      </c>
    </row>
    <row r="57" customFormat="false" ht="408.75" hidden="false" customHeight="false" outlineLevel="0" collapsed="false">
      <c r="A57" s="29" t="s">
        <v>241</v>
      </c>
      <c r="B57" s="36" t="s">
        <v>232</v>
      </c>
      <c r="C57" s="31" t="s">
        <v>88</v>
      </c>
      <c r="D57" s="30" t="s">
        <v>242</v>
      </c>
      <c r="E57" s="30"/>
      <c r="F57" s="30"/>
      <c r="G57" s="32" t="s">
        <v>90</v>
      </c>
      <c r="H57" s="32" t="s">
        <v>91</v>
      </c>
      <c r="I57" s="30" t="s">
        <v>237</v>
      </c>
      <c r="J57" s="33" t="n">
        <v>35310</v>
      </c>
      <c r="K57" s="33"/>
      <c r="L57" s="33"/>
      <c r="M57" s="30"/>
      <c r="N57" s="34" t="n">
        <v>44256</v>
      </c>
      <c r="O57" s="35" t="n">
        <v>20</v>
      </c>
      <c r="P57" s="35" t="n">
        <v>0</v>
      </c>
      <c r="Q57" s="30" t="s">
        <v>238</v>
      </c>
      <c r="R57" s="30" t="s">
        <v>243</v>
      </c>
      <c r="S57" s="32" t="s">
        <v>244</v>
      </c>
    </row>
    <row r="58" customFormat="false" ht="408.75" hidden="false" customHeight="false" outlineLevel="0" collapsed="false">
      <c r="A58" s="29" t="s">
        <v>245</v>
      </c>
      <c r="B58" s="36" t="s">
        <v>232</v>
      </c>
      <c r="C58" s="31" t="s">
        <v>246</v>
      </c>
      <c r="D58" s="30" t="s">
        <v>247</v>
      </c>
      <c r="E58" s="30"/>
      <c r="F58" s="30"/>
      <c r="G58" s="32" t="s">
        <v>248</v>
      </c>
      <c r="H58" s="32" t="s">
        <v>249</v>
      </c>
      <c r="I58" s="30" t="s">
        <v>237</v>
      </c>
      <c r="J58" s="33" t="n">
        <v>35264</v>
      </c>
      <c r="K58" s="33"/>
      <c r="L58" s="33"/>
      <c r="M58" s="30"/>
      <c r="N58" s="34" t="n">
        <v>44287</v>
      </c>
      <c r="O58" s="35" t="n">
        <v>20</v>
      </c>
      <c r="P58" s="35" t="n">
        <v>0</v>
      </c>
      <c r="Q58" s="30" t="s">
        <v>238</v>
      </c>
      <c r="R58" s="30" t="s">
        <v>250</v>
      </c>
      <c r="S58" s="32" t="s">
        <v>251</v>
      </c>
    </row>
    <row r="59" customFormat="false" ht="408.75" hidden="false" customHeight="false" outlineLevel="0" collapsed="false">
      <c r="A59" s="29" t="s">
        <v>252</v>
      </c>
      <c r="B59" s="36" t="s">
        <v>232</v>
      </c>
      <c r="C59" s="31" t="s">
        <v>253</v>
      </c>
      <c r="D59" s="30" t="s">
        <v>254</v>
      </c>
      <c r="E59" s="30"/>
      <c r="F59" s="30"/>
      <c r="G59" s="32" t="s">
        <v>220</v>
      </c>
      <c r="H59" s="32" t="s">
        <v>221</v>
      </c>
      <c r="I59" s="30" t="s">
        <v>237</v>
      </c>
      <c r="J59" s="33" t="n">
        <v>33590</v>
      </c>
      <c r="K59" s="33"/>
      <c r="L59" s="33"/>
      <c r="M59" s="30"/>
      <c r="N59" s="34" t="n">
        <v>44409</v>
      </c>
      <c r="O59" s="35" t="n">
        <v>20</v>
      </c>
      <c r="P59" s="35" t="n">
        <v>0</v>
      </c>
      <c r="Q59" s="30" t="s">
        <v>238</v>
      </c>
      <c r="R59" s="30" t="s">
        <v>255</v>
      </c>
      <c r="S59" s="32" t="s">
        <v>256</v>
      </c>
    </row>
    <row r="60" customFormat="false" ht="408.75" hidden="false" customHeight="false" outlineLevel="0" collapsed="false">
      <c r="A60" s="29" t="s">
        <v>257</v>
      </c>
      <c r="B60" s="36" t="s">
        <v>232</v>
      </c>
      <c r="C60" s="31" t="s">
        <v>258</v>
      </c>
      <c r="D60" s="30" t="s">
        <v>259</v>
      </c>
      <c r="E60" s="30"/>
      <c r="F60" s="30"/>
      <c r="G60" s="32" t="s">
        <v>260</v>
      </c>
      <c r="H60" s="32" t="s">
        <v>261</v>
      </c>
      <c r="I60" s="30" t="s">
        <v>237</v>
      </c>
      <c r="J60" s="33" t="n">
        <v>37153</v>
      </c>
      <c r="K60" s="33"/>
      <c r="L60" s="33"/>
      <c r="M60" s="30"/>
      <c r="N60" s="34" t="n">
        <v>44410</v>
      </c>
      <c r="O60" s="35" t="n">
        <v>20</v>
      </c>
      <c r="P60" s="35" t="n">
        <v>0</v>
      </c>
      <c r="Q60" s="30" t="s">
        <v>238</v>
      </c>
      <c r="R60" s="30" t="s">
        <v>262</v>
      </c>
      <c r="S60" s="32" t="s">
        <v>263</v>
      </c>
    </row>
    <row r="61" customFormat="false" ht="408.75" hidden="false" customHeight="false" outlineLevel="0" collapsed="false">
      <c r="A61" s="29" t="s">
        <v>264</v>
      </c>
      <c r="B61" s="36" t="s">
        <v>232</v>
      </c>
      <c r="C61" s="31" t="s">
        <v>265</v>
      </c>
      <c r="D61" s="30" t="s">
        <v>266</v>
      </c>
      <c r="E61" s="30"/>
      <c r="F61" s="30"/>
      <c r="G61" s="32" t="s">
        <v>267</v>
      </c>
      <c r="H61" s="32" t="s">
        <v>268</v>
      </c>
      <c r="I61" s="30" t="s">
        <v>237</v>
      </c>
      <c r="J61" s="33" t="n">
        <v>35235</v>
      </c>
      <c r="K61" s="33"/>
      <c r="L61" s="33"/>
      <c r="M61" s="30"/>
      <c r="N61" s="34" t="n">
        <v>44228</v>
      </c>
      <c r="O61" s="35" t="n">
        <v>20</v>
      </c>
      <c r="P61" s="35" t="n">
        <v>0</v>
      </c>
      <c r="Q61" s="30" t="s">
        <v>238</v>
      </c>
      <c r="R61" s="30" t="s">
        <v>269</v>
      </c>
      <c r="S61" s="32" t="s">
        <v>270</v>
      </c>
    </row>
    <row r="62" customFormat="false" ht="408.75" hidden="false" customHeight="false" outlineLevel="0" collapsed="false">
      <c r="A62" s="29" t="s">
        <v>271</v>
      </c>
      <c r="B62" s="36" t="s">
        <v>232</v>
      </c>
      <c r="C62" s="31" t="s">
        <v>272</v>
      </c>
      <c r="D62" s="30" t="s">
        <v>273</v>
      </c>
      <c r="E62" s="30"/>
      <c r="F62" s="30"/>
      <c r="G62" s="32" t="s">
        <v>274</v>
      </c>
      <c r="H62" s="32" t="s">
        <v>275</v>
      </c>
      <c r="I62" s="30" t="s">
        <v>237</v>
      </c>
      <c r="J62" s="33" t="n">
        <v>37201</v>
      </c>
      <c r="K62" s="33"/>
      <c r="L62" s="33"/>
      <c r="M62" s="30"/>
      <c r="N62" s="34" t="n">
        <v>44440</v>
      </c>
      <c r="O62" s="35" t="n">
        <v>20</v>
      </c>
      <c r="P62" s="35" t="n">
        <v>0</v>
      </c>
      <c r="Q62" s="30" t="s">
        <v>238</v>
      </c>
      <c r="R62" s="30" t="s">
        <v>276</v>
      </c>
      <c r="S62" s="32" t="s">
        <v>277</v>
      </c>
    </row>
    <row r="63" customFormat="false" ht="408.75" hidden="false" customHeight="false" outlineLevel="0" collapsed="false">
      <c r="A63" s="29" t="s">
        <v>278</v>
      </c>
      <c r="B63" s="36" t="s">
        <v>232</v>
      </c>
      <c r="C63" s="31" t="s">
        <v>279</v>
      </c>
      <c r="D63" s="30" t="s">
        <v>280</v>
      </c>
      <c r="E63" s="30"/>
      <c r="F63" s="30"/>
      <c r="G63" s="32" t="s">
        <v>281</v>
      </c>
      <c r="H63" s="32" t="s">
        <v>282</v>
      </c>
      <c r="I63" s="30" t="s">
        <v>237</v>
      </c>
      <c r="J63" s="33" t="n">
        <v>35335</v>
      </c>
      <c r="K63" s="33"/>
      <c r="L63" s="33"/>
      <c r="M63" s="30"/>
      <c r="N63" s="34" t="n">
        <v>44440</v>
      </c>
      <c r="O63" s="35" t="n">
        <v>20</v>
      </c>
      <c r="P63" s="35" t="n">
        <v>0</v>
      </c>
      <c r="Q63" s="30" t="s">
        <v>238</v>
      </c>
      <c r="R63" s="30" t="s">
        <v>283</v>
      </c>
      <c r="S63" s="32" t="s">
        <v>284</v>
      </c>
    </row>
    <row r="64" customFormat="false" ht="408.75" hidden="false" customHeight="false" outlineLevel="0" collapsed="false">
      <c r="A64" s="29" t="s">
        <v>285</v>
      </c>
      <c r="B64" s="36" t="s">
        <v>232</v>
      </c>
      <c r="C64" s="31" t="s">
        <v>139</v>
      </c>
      <c r="D64" s="30" t="s">
        <v>286</v>
      </c>
      <c r="E64" s="30"/>
      <c r="F64" s="30"/>
      <c r="G64" s="32" t="s">
        <v>141</v>
      </c>
      <c r="H64" s="32" t="s">
        <v>142</v>
      </c>
      <c r="I64" s="30" t="s">
        <v>237</v>
      </c>
      <c r="J64" s="33" t="n">
        <v>34506</v>
      </c>
      <c r="K64" s="33"/>
      <c r="L64" s="33"/>
      <c r="M64" s="30"/>
      <c r="N64" s="34" t="n">
        <v>44287</v>
      </c>
      <c r="O64" s="35" t="n">
        <v>20</v>
      </c>
      <c r="P64" s="35" t="n">
        <v>0</v>
      </c>
      <c r="Q64" s="30" t="s">
        <v>238</v>
      </c>
      <c r="R64" s="30" t="s">
        <v>176</v>
      </c>
      <c r="S64" s="32" t="s">
        <v>287</v>
      </c>
    </row>
    <row r="65" customFormat="false" ht="408.75" hidden="false" customHeight="false" outlineLevel="0" collapsed="false">
      <c r="A65" s="29" t="s">
        <v>288</v>
      </c>
      <c r="B65" s="36" t="s">
        <v>232</v>
      </c>
      <c r="C65" s="31" t="s">
        <v>289</v>
      </c>
      <c r="D65" s="30" t="s">
        <v>290</v>
      </c>
      <c r="E65" s="30"/>
      <c r="F65" s="30"/>
      <c r="G65" s="32" t="s">
        <v>291</v>
      </c>
      <c r="H65" s="32" t="s">
        <v>292</v>
      </c>
      <c r="I65" s="30" t="s">
        <v>237</v>
      </c>
      <c r="J65" s="33" t="n">
        <v>35285</v>
      </c>
      <c r="K65" s="33"/>
      <c r="L65" s="33"/>
      <c r="M65" s="30"/>
      <c r="N65" s="34" t="n">
        <v>44470</v>
      </c>
      <c r="O65" s="35" t="n">
        <v>20</v>
      </c>
      <c r="P65" s="35" t="n">
        <v>0</v>
      </c>
      <c r="Q65" s="30" t="s">
        <v>238</v>
      </c>
      <c r="R65" s="30" t="s">
        <v>38</v>
      </c>
      <c r="S65" s="32" t="s">
        <v>293</v>
      </c>
    </row>
    <row r="66" customFormat="false" ht="166.5" hidden="false" customHeight="false" outlineLevel="0" collapsed="false">
      <c r="A66" s="29" t="s">
        <v>294</v>
      </c>
      <c r="B66" s="36" t="s">
        <v>183</v>
      </c>
      <c r="C66" s="31" t="s">
        <v>53</v>
      </c>
      <c r="D66" s="30" t="s">
        <v>54</v>
      </c>
      <c r="E66" s="30" t="s">
        <v>54</v>
      </c>
      <c r="F66" s="30" t="s">
        <v>54</v>
      </c>
      <c r="G66" s="32" t="s">
        <v>55</v>
      </c>
      <c r="H66" s="32" t="s">
        <v>56</v>
      </c>
      <c r="I66" s="30" t="s">
        <v>295</v>
      </c>
      <c r="J66" s="33" t="n">
        <v>35244</v>
      </c>
      <c r="K66" s="33"/>
      <c r="L66" s="33"/>
      <c r="M66" s="30"/>
      <c r="N66" s="34" t="n">
        <v>44440</v>
      </c>
      <c r="O66" s="35" t="n">
        <v>20</v>
      </c>
      <c r="P66" s="35" t="n">
        <v>0</v>
      </c>
      <c r="Q66" s="30" t="s">
        <v>37</v>
      </c>
      <c r="R66" s="30" t="s">
        <v>296</v>
      </c>
      <c r="S66" s="32" t="s">
        <v>297</v>
      </c>
    </row>
    <row r="67" customFormat="false" ht="115.5" hidden="false" customHeight="false" outlineLevel="0" collapsed="false">
      <c r="A67" s="29" t="s">
        <v>298</v>
      </c>
      <c r="B67" s="36" t="s">
        <v>183</v>
      </c>
      <c r="C67" s="31" t="s">
        <v>299</v>
      </c>
      <c r="D67" s="30" t="s">
        <v>300</v>
      </c>
      <c r="E67" s="30" t="s">
        <v>300</v>
      </c>
      <c r="F67" s="30" t="s">
        <v>300</v>
      </c>
      <c r="G67" s="32" t="s">
        <v>210</v>
      </c>
      <c r="H67" s="32" t="s">
        <v>211</v>
      </c>
      <c r="I67" s="30" t="s">
        <v>295</v>
      </c>
      <c r="J67" s="33" t="n">
        <v>35236</v>
      </c>
      <c r="K67" s="33"/>
      <c r="L67" s="33"/>
      <c r="M67" s="30"/>
      <c r="N67" s="34" t="n">
        <v>44348</v>
      </c>
      <c r="O67" s="35" t="n">
        <v>20</v>
      </c>
      <c r="P67" s="35" t="n">
        <v>0</v>
      </c>
      <c r="Q67" s="30" t="s">
        <v>37</v>
      </c>
      <c r="R67" s="30" t="s">
        <v>31</v>
      </c>
      <c r="S67" s="32" t="s">
        <v>301</v>
      </c>
    </row>
    <row r="68" customFormat="false" ht="115.5" hidden="false" customHeight="false" outlineLevel="0" collapsed="false">
      <c r="A68" s="29" t="s">
        <v>302</v>
      </c>
      <c r="B68" s="36" t="s">
        <v>183</v>
      </c>
      <c r="C68" s="31" t="s">
        <v>303</v>
      </c>
      <c r="D68" s="30" t="s">
        <v>304</v>
      </c>
      <c r="E68" s="30" t="s">
        <v>304</v>
      </c>
      <c r="F68" s="30" t="s">
        <v>304</v>
      </c>
      <c r="G68" s="32" t="s">
        <v>305</v>
      </c>
      <c r="H68" s="32" t="s">
        <v>306</v>
      </c>
      <c r="I68" s="30" t="s">
        <v>295</v>
      </c>
      <c r="J68" s="33" t="n">
        <v>35100</v>
      </c>
      <c r="K68" s="33"/>
      <c r="L68" s="33"/>
      <c r="M68" s="30"/>
      <c r="N68" s="34" t="n">
        <v>44409</v>
      </c>
      <c r="O68" s="35" t="n">
        <v>20</v>
      </c>
      <c r="P68" s="35" t="n">
        <v>0</v>
      </c>
      <c r="Q68" s="30" t="s">
        <v>37</v>
      </c>
      <c r="R68" s="30"/>
      <c r="S68" s="32" t="s">
        <v>307</v>
      </c>
    </row>
    <row r="69" customFormat="false" ht="115.5" hidden="false" customHeight="false" outlineLevel="0" collapsed="false">
      <c r="A69" s="29" t="s">
        <v>308</v>
      </c>
      <c r="B69" s="36" t="s">
        <v>183</v>
      </c>
      <c r="C69" s="31" t="s">
        <v>253</v>
      </c>
      <c r="D69" s="30" t="s">
        <v>309</v>
      </c>
      <c r="E69" s="30" t="s">
        <v>309</v>
      </c>
      <c r="F69" s="30" t="s">
        <v>309</v>
      </c>
      <c r="G69" s="32" t="s">
        <v>220</v>
      </c>
      <c r="H69" s="32" t="s">
        <v>221</v>
      </c>
      <c r="I69" s="30" t="s">
        <v>295</v>
      </c>
      <c r="J69" s="33" t="n">
        <v>33590</v>
      </c>
      <c r="K69" s="33"/>
      <c r="L69" s="33"/>
      <c r="M69" s="30"/>
      <c r="N69" s="34" t="n">
        <v>44409</v>
      </c>
      <c r="O69" s="35" t="n">
        <v>20</v>
      </c>
      <c r="P69" s="35" t="n">
        <v>0</v>
      </c>
      <c r="Q69" s="30" t="s">
        <v>37</v>
      </c>
      <c r="R69" s="30" t="s">
        <v>31</v>
      </c>
      <c r="S69" s="32" t="s">
        <v>310</v>
      </c>
    </row>
    <row r="70" customFormat="false" ht="115.5" hidden="false" customHeight="false" outlineLevel="0" collapsed="false">
      <c r="A70" s="29" t="s">
        <v>311</v>
      </c>
      <c r="B70" s="36" t="s">
        <v>183</v>
      </c>
      <c r="C70" s="31" t="s">
        <v>146</v>
      </c>
      <c r="D70" s="30" t="s">
        <v>312</v>
      </c>
      <c r="E70" s="30" t="s">
        <v>312</v>
      </c>
      <c r="F70" s="30" t="s">
        <v>312</v>
      </c>
      <c r="G70" s="32" t="s">
        <v>148</v>
      </c>
      <c r="H70" s="32" t="s">
        <v>149</v>
      </c>
      <c r="I70" s="30" t="s">
        <v>295</v>
      </c>
      <c r="J70" s="33" t="n">
        <v>35172</v>
      </c>
      <c r="K70" s="33"/>
      <c r="L70" s="33"/>
      <c r="M70" s="30"/>
      <c r="N70" s="34" t="n">
        <v>44256</v>
      </c>
      <c r="O70" s="35" t="n">
        <v>20</v>
      </c>
      <c r="P70" s="35" t="n">
        <v>0</v>
      </c>
      <c r="Q70" s="30" t="s">
        <v>37</v>
      </c>
      <c r="R70" s="30" t="s">
        <v>31</v>
      </c>
      <c r="S70" s="32" t="s">
        <v>313</v>
      </c>
    </row>
    <row r="71" customFormat="false" ht="115.5" hidden="false" customHeight="false" outlineLevel="0" collapsed="false">
      <c r="A71" s="29" t="s">
        <v>314</v>
      </c>
      <c r="B71" s="36" t="s">
        <v>183</v>
      </c>
      <c r="C71" s="31" t="s">
        <v>315</v>
      </c>
      <c r="D71" s="30" t="s">
        <v>316</v>
      </c>
      <c r="E71" s="30" t="s">
        <v>316</v>
      </c>
      <c r="F71" s="30" t="s">
        <v>316</v>
      </c>
      <c r="G71" s="32" t="s">
        <v>317</v>
      </c>
      <c r="H71" s="32" t="s">
        <v>318</v>
      </c>
      <c r="I71" s="30" t="s">
        <v>295</v>
      </c>
      <c r="J71" s="33" t="n">
        <v>35062</v>
      </c>
      <c r="K71" s="33"/>
      <c r="L71" s="33"/>
      <c r="M71" s="30"/>
      <c r="N71" s="34" t="n">
        <v>44287</v>
      </c>
      <c r="O71" s="35" t="n">
        <v>20</v>
      </c>
      <c r="P71" s="35" t="n">
        <v>0</v>
      </c>
      <c r="Q71" s="30" t="s">
        <v>37</v>
      </c>
      <c r="R71" s="30" t="s">
        <v>157</v>
      </c>
      <c r="S71" s="32" t="s">
        <v>319</v>
      </c>
    </row>
    <row r="72" customFormat="false" ht="115.5" hidden="false" customHeight="false" outlineLevel="0" collapsed="false">
      <c r="A72" s="29" t="s">
        <v>320</v>
      </c>
      <c r="B72" s="36" t="s">
        <v>183</v>
      </c>
      <c r="C72" s="31" t="s">
        <v>321</v>
      </c>
      <c r="D72" s="30" t="s">
        <v>322</v>
      </c>
      <c r="E72" s="30" t="s">
        <v>322</v>
      </c>
      <c r="F72" s="30" t="s">
        <v>322</v>
      </c>
      <c r="G72" s="32" t="s">
        <v>323</v>
      </c>
      <c r="H72" s="32" t="s">
        <v>324</v>
      </c>
      <c r="I72" s="30" t="s">
        <v>295</v>
      </c>
      <c r="J72" s="33" t="n">
        <v>36797</v>
      </c>
      <c r="K72" s="33"/>
      <c r="L72" s="33"/>
      <c r="M72" s="30"/>
      <c r="N72" s="34" t="n">
        <v>44228</v>
      </c>
      <c r="O72" s="35" t="n">
        <v>20</v>
      </c>
      <c r="P72" s="35" t="n">
        <v>0</v>
      </c>
      <c r="Q72" s="30" t="s">
        <v>37</v>
      </c>
      <c r="R72" s="30"/>
      <c r="S72" s="32" t="s">
        <v>325</v>
      </c>
    </row>
    <row r="73" customFormat="false" ht="115.5" hidden="false" customHeight="false" outlineLevel="0" collapsed="false">
      <c r="A73" s="29" t="s">
        <v>326</v>
      </c>
      <c r="B73" s="36" t="s">
        <v>183</v>
      </c>
      <c r="C73" s="31" t="s">
        <v>179</v>
      </c>
      <c r="D73" s="30" t="s">
        <v>327</v>
      </c>
      <c r="E73" s="30" t="s">
        <v>327</v>
      </c>
      <c r="F73" s="30" t="s">
        <v>327</v>
      </c>
      <c r="G73" s="32" t="s">
        <v>181</v>
      </c>
      <c r="H73" s="32" t="s">
        <v>182</v>
      </c>
      <c r="I73" s="30" t="s">
        <v>295</v>
      </c>
      <c r="J73" s="33" t="n">
        <v>35222</v>
      </c>
      <c r="K73" s="33"/>
      <c r="L73" s="33"/>
      <c r="M73" s="30"/>
      <c r="N73" s="34" t="n">
        <v>44378</v>
      </c>
      <c r="O73" s="35" t="n">
        <v>20</v>
      </c>
      <c r="P73" s="35" t="n">
        <v>0</v>
      </c>
      <c r="Q73" s="30" t="s">
        <v>37</v>
      </c>
      <c r="R73" s="30" t="s">
        <v>31</v>
      </c>
      <c r="S73" s="32" t="s">
        <v>328</v>
      </c>
    </row>
    <row r="74" customFormat="false" ht="115.5" hidden="false" customHeight="false" outlineLevel="0" collapsed="false">
      <c r="A74" s="29" t="s">
        <v>329</v>
      </c>
      <c r="B74" s="36" t="s">
        <v>183</v>
      </c>
      <c r="C74" s="31" t="s">
        <v>330</v>
      </c>
      <c r="D74" s="30" t="s">
        <v>331</v>
      </c>
      <c r="E74" s="30" t="s">
        <v>331</v>
      </c>
      <c r="F74" s="30" t="s">
        <v>331</v>
      </c>
      <c r="G74" s="32" t="s">
        <v>332</v>
      </c>
      <c r="H74" s="32" t="s">
        <v>333</v>
      </c>
      <c r="I74" s="30" t="s">
        <v>295</v>
      </c>
      <c r="J74" s="33" t="n">
        <v>35311</v>
      </c>
      <c r="K74" s="33"/>
      <c r="L74" s="33"/>
      <c r="M74" s="30"/>
      <c r="N74" s="34" t="n">
        <v>44501</v>
      </c>
      <c r="O74" s="35" t="n">
        <v>20</v>
      </c>
      <c r="P74" s="35" t="n">
        <v>0</v>
      </c>
      <c r="Q74" s="30" t="s">
        <v>37</v>
      </c>
      <c r="R74" s="30" t="s">
        <v>157</v>
      </c>
      <c r="S74" s="32" t="s">
        <v>334</v>
      </c>
    </row>
    <row r="75" customFormat="false" ht="115.5" hidden="false" customHeight="false" outlineLevel="0" collapsed="false">
      <c r="A75" s="29" t="s">
        <v>335</v>
      </c>
      <c r="B75" s="36" t="s">
        <v>183</v>
      </c>
      <c r="C75" s="31" t="s">
        <v>336</v>
      </c>
      <c r="D75" s="30" t="s">
        <v>337</v>
      </c>
      <c r="E75" s="30" t="s">
        <v>337</v>
      </c>
      <c r="F75" s="30" t="s">
        <v>337</v>
      </c>
      <c r="G75" s="32" t="s">
        <v>338</v>
      </c>
      <c r="H75" s="32" t="s">
        <v>339</v>
      </c>
      <c r="I75" s="30" t="s">
        <v>295</v>
      </c>
      <c r="J75" s="33" t="n">
        <v>35229</v>
      </c>
      <c r="K75" s="33"/>
      <c r="L75" s="33"/>
      <c r="M75" s="30"/>
      <c r="N75" s="34" t="n">
        <v>44470</v>
      </c>
      <c r="O75" s="35" t="n">
        <v>20</v>
      </c>
      <c r="P75" s="35" t="n">
        <v>0</v>
      </c>
      <c r="Q75" s="30" t="s">
        <v>37</v>
      </c>
      <c r="R75" s="30"/>
      <c r="S75" s="32" t="s">
        <v>340</v>
      </c>
    </row>
    <row r="76" customFormat="false" ht="115.5" hidden="false" customHeight="false" outlineLevel="0" collapsed="false">
      <c r="A76" s="29" t="s">
        <v>341</v>
      </c>
      <c r="B76" s="36" t="s">
        <v>183</v>
      </c>
      <c r="C76" s="31" t="s">
        <v>342</v>
      </c>
      <c r="D76" s="30" t="s">
        <v>343</v>
      </c>
      <c r="E76" s="30" t="s">
        <v>343</v>
      </c>
      <c r="F76" s="30" t="s">
        <v>343</v>
      </c>
      <c r="G76" s="32" t="s">
        <v>344</v>
      </c>
      <c r="H76" s="32" t="s">
        <v>345</v>
      </c>
      <c r="I76" s="30" t="s">
        <v>295</v>
      </c>
      <c r="J76" s="33" t="n">
        <v>35062</v>
      </c>
      <c r="K76" s="33"/>
      <c r="L76" s="33"/>
      <c r="M76" s="30"/>
      <c r="N76" s="34" t="n">
        <v>44317</v>
      </c>
      <c r="O76" s="35" t="n">
        <v>20</v>
      </c>
      <c r="P76" s="35" t="n">
        <v>0</v>
      </c>
      <c r="Q76" s="30" t="s">
        <v>37</v>
      </c>
      <c r="R76" s="30" t="s">
        <v>38</v>
      </c>
      <c r="S76" s="32" t="s">
        <v>346</v>
      </c>
    </row>
    <row r="77" customFormat="false" ht="166.5" hidden="false" customHeight="false" outlineLevel="0" collapsed="false">
      <c r="A77" s="29" t="s">
        <v>347</v>
      </c>
      <c r="B77" s="36" t="s">
        <v>250</v>
      </c>
      <c r="C77" s="31" t="s">
        <v>233</v>
      </c>
      <c r="D77" s="30" t="s">
        <v>348</v>
      </c>
      <c r="E77" s="30"/>
      <c r="F77" s="30"/>
      <c r="G77" s="32" t="s">
        <v>235</v>
      </c>
      <c r="H77" s="32" t="s">
        <v>236</v>
      </c>
      <c r="I77" s="30" t="s">
        <v>349</v>
      </c>
      <c r="J77" s="33" t="n">
        <v>37614</v>
      </c>
      <c r="K77" s="33"/>
      <c r="L77" s="33"/>
      <c r="M77" s="30"/>
      <c r="N77" s="34" t="n">
        <v>44348</v>
      </c>
      <c r="O77" s="35" t="n">
        <v>20</v>
      </c>
      <c r="P77" s="35" t="n">
        <v>0</v>
      </c>
      <c r="Q77" s="30" t="s">
        <v>238</v>
      </c>
      <c r="R77" s="30" t="s">
        <v>350</v>
      </c>
      <c r="S77" s="32" t="s">
        <v>351</v>
      </c>
    </row>
    <row r="78" customFormat="false" ht="128.25" hidden="false" customHeight="false" outlineLevel="0" collapsed="false">
      <c r="A78" s="29" t="s">
        <v>352</v>
      </c>
      <c r="B78" s="36" t="s">
        <v>250</v>
      </c>
      <c r="C78" s="31" t="s">
        <v>81</v>
      </c>
      <c r="D78" s="30" t="s">
        <v>353</v>
      </c>
      <c r="E78" s="30"/>
      <c r="F78" s="30"/>
      <c r="G78" s="32" t="s">
        <v>83</v>
      </c>
      <c r="H78" s="32" t="s">
        <v>84</v>
      </c>
      <c r="I78" s="30" t="s">
        <v>349</v>
      </c>
      <c r="J78" s="33" t="n">
        <v>37620</v>
      </c>
      <c r="K78" s="33"/>
      <c r="L78" s="33"/>
      <c r="M78" s="30"/>
      <c r="N78" s="34" t="n">
        <v>44378</v>
      </c>
      <c r="O78" s="35" t="n">
        <v>20</v>
      </c>
      <c r="P78" s="35" t="n">
        <v>0</v>
      </c>
      <c r="Q78" s="30" t="s">
        <v>238</v>
      </c>
      <c r="R78" s="30" t="s">
        <v>354</v>
      </c>
      <c r="S78" s="32" t="s">
        <v>355</v>
      </c>
    </row>
    <row r="79" customFormat="false" ht="77.25" hidden="false" customHeight="false" outlineLevel="0" collapsed="false">
      <c r="A79" s="29" t="s">
        <v>356</v>
      </c>
      <c r="B79" s="36" t="s">
        <v>250</v>
      </c>
      <c r="C79" s="31" t="s">
        <v>246</v>
      </c>
      <c r="D79" s="30" t="s">
        <v>357</v>
      </c>
      <c r="E79" s="30"/>
      <c r="F79" s="30"/>
      <c r="G79" s="32" t="s">
        <v>248</v>
      </c>
      <c r="H79" s="32" t="s">
        <v>249</v>
      </c>
      <c r="I79" s="30" t="s">
        <v>349</v>
      </c>
      <c r="J79" s="33" t="n">
        <v>37637</v>
      </c>
      <c r="K79" s="33"/>
      <c r="L79" s="33"/>
      <c r="M79" s="30"/>
      <c r="N79" s="34" t="n">
        <v>44287</v>
      </c>
      <c r="O79" s="35" t="n">
        <v>20</v>
      </c>
      <c r="P79" s="35" t="n">
        <v>0</v>
      </c>
      <c r="Q79" s="30" t="s">
        <v>238</v>
      </c>
      <c r="R79" s="30" t="s">
        <v>232</v>
      </c>
      <c r="S79" s="32" t="s">
        <v>358</v>
      </c>
    </row>
    <row r="80" customFormat="false" ht="153.75" hidden="false" customHeight="false" outlineLevel="0" collapsed="false">
      <c r="A80" s="29" t="s">
        <v>359</v>
      </c>
      <c r="B80" s="36" t="s">
        <v>250</v>
      </c>
      <c r="C80" s="31" t="s">
        <v>360</v>
      </c>
      <c r="D80" s="30" t="s">
        <v>361</v>
      </c>
      <c r="E80" s="30"/>
      <c r="F80" s="30"/>
      <c r="G80" s="32" t="s">
        <v>362</v>
      </c>
      <c r="H80" s="32" t="s">
        <v>363</v>
      </c>
      <c r="I80" s="30" t="s">
        <v>349</v>
      </c>
      <c r="J80" s="33" t="n">
        <v>37586</v>
      </c>
      <c r="K80" s="33"/>
      <c r="L80" s="33"/>
      <c r="M80" s="30"/>
      <c r="N80" s="34" t="n">
        <v>44287</v>
      </c>
      <c r="O80" s="35" t="n">
        <v>20</v>
      </c>
      <c r="P80" s="35" t="n">
        <v>0</v>
      </c>
      <c r="Q80" s="30" t="s">
        <v>238</v>
      </c>
      <c r="R80" s="30" t="s">
        <v>364</v>
      </c>
      <c r="S80" s="32" t="s">
        <v>365</v>
      </c>
    </row>
    <row r="81" customFormat="false" ht="77.25" hidden="false" customHeight="false" outlineLevel="0" collapsed="false">
      <c r="A81" s="29" t="s">
        <v>366</v>
      </c>
      <c r="B81" s="36" t="s">
        <v>176</v>
      </c>
      <c r="C81" s="31" t="s">
        <v>367</v>
      </c>
      <c r="D81" s="30" t="s">
        <v>368</v>
      </c>
      <c r="E81" s="30" t="s">
        <v>368</v>
      </c>
      <c r="F81" s="30"/>
      <c r="G81" s="32" t="s">
        <v>369</v>
      </c>
      <c r="H81" s="32" t="s">
        <v>370</v>
      </c>
      <c r="I81" s="30" t="s">
        <v>371</v>
      </c>
      <c r="J81" s="33" t="n">
        <v>39801</v>
      </c>
      <c r="K81" s="33" t="n">
        <v>42944</v>
      </c>
      <c r="L81" s="33"/>
      <c r="M81" s="30"/>
      <c r="N81" s="34" t="n">
        <v>44317</v>
      </c>
      <c r="O81" s="35" t="n">
        <v>20</v>
      </c>
      <c r="P81" s="35" t="n">
        <v>0</v>
      </c>
      <c r="Q81" s="30" t="s">
        <v>37</v>
      </c>
      <c r="R81" s="30"/>
      <c r="S81" s="32" t="s">
        <v>372</v>
      </c>
    </row>
    <row r="82" customFormat="false" ht="153.75" hidden="false" customHeight="false" outlineLevel="0" collapsed="false">
      <c r="A82" s="29" t="s">
        <v>373</v>
      </c>
      <c r="B82" s="36" t="s">
        <v>176</v>
      </c>
      <c r="C82" s="31" t="s">
        <v>225</v>
      </c>
      <c r="D82" s="30" t="s">
        <v>374</v>
      </c>
      <c r="E82" s="30" t="s">
        <v>374</v>
      </c>
      <c r="F82" s="30"/>
      <c r="G82" s="32" t="s">
        <v>227</v>
      </c>
      <c r="H82" s="32" t="s">
        <v>228</v>
      </c>
      <c r="I82" s="30" t="s">
        <v>371</v>
      </c>
      <c r="J82" s="33" t="n">
        <v>35023</v>
      </c>
      <c r="K82" s="33" t="n">
        <v>43017</v>
      </c>
      <c r="L82" s="33"/>
      <c r="M82" s="30"/>
      <c r="N82" s="34" t="n">
        <v>44287</v>
      </c>
      <c r="O82" s="35" t="n">
        <v>20</v>
      </c>
      <c r="P82" s="35" t="n">
        <v>0</v>
      </c>
      <c r="Q82" s="30" t="s">
        <v>37</v>
      </c>
      <c r="R82" s="30" t="s">
        <v>375</v>
      </c>
      <c r="S82" s="32" t="s">
        <v>376</v>
      </c>
    </row>
    <row r="83" customFormat="false" ht="64.5" hidden="false" customHeight="false" outlineLevel="0" collapsed="false">
      <c r="A83" s="29" t="s">
        <v>377</v>
      </c>
      <c r="B83" s="36" t="s">
        <v>176</v>
      </c>
      <c r="C83" s="31" t="s">
        <v>81</v>
      </c>
      <c r="D83" s="30" t="s">
        <v>378</v>
      </c>
      <c r="E83" s="30" t="s">
        <v>378</v>
      </c>
      <c r="F83" s="30"/>
      <c r="G83" s="32" t="s">
        <v>83</v>
      </c>
      <c r="H83" s="32" t="s">
        <v>84</v>
      </c>
      <c r="I83" s="30" t="s">
        <v>371</v>
      </c>
      <c r="J83" s="33" t="n">
        <v>33584</v>
      </c>
      <c r="K83" s="33" t="n">
        <v>42853</v>
      </c>
      <c r="L83" s="33"/>
      <c r="M83" s="30"/>
      <c r="N83" s="34" t="n">
        <v>44378</v>
      </c>
      <c r="O83" s="35" t="n">
        <v>20</v>
      </c>
      <c r="P83" s="35" t="n">
        <v>0</v>
      </c>
      <c r="Q83" s="30" t="s">
        <v>379</v>
      </c>
      <c r="R83" s="30" t="s">
        <v>31</v>
      </c>
      <c r="S83" s="32" t="s">
        <v>380</v>
      </c>
    </row>
    <row r="84" customFormat="false" ht="90" hidden="false" customHeight="false" outlineLevel="0" collapsed="false">
      <c r="A84" s="29" t="s">
        <v>381</v>
      </c>
      <c r="B84" s="36" t="s">
        <v>176</v>
      </c>
      <c r="C84" s="31" t="s">
        <v>382</v>
      </c>
      <c r="D84" s="30" t="s">
        <v>383</v>
      </c>
      <c r="E84" s="30" t="s">
        <v>383</v>
      </c>
      <c r="F84" s="30"/>
      <c r="G84" s="32" t="s">
        <v>384</v>
      </c>
      <c r="H84" s="32" t="s">
        <v>385</v>
      </c>
      <c r="I84" s="30" t="s">
        <v>371</v>
      </c>
      <c r="J84" s="33" t="n">
        <v>35164</v>
      </c>
      <c r="K84" s="33" t="n">
        <v>43098</v>
      </c>
      <c r="L84" s="33"/>
      <c r="M84" s="30"/>
      <c r="N84" s="34" t="n">
        <v>44378</v>
      </c>
      <c r="O84" s="35" t="n">
        <v>20</v>
      </c>
      <c r="P84" s="35" t="n">
        <v>0</v>
      </c>
      <c r="Q84" s="30" t="s">
        <v>379</v>
      </c>
      <c r="R84" s="30"/>
      <c r="S84" s="32" t="s">
        <v>386</v>
      </c>
    </row>
    <row r="85" customFormat="false" ht="115.5" hidden="false" customHeight="false" outlineLevel="0" collapsed="false">
      <c r="A85" s="29" t="s">
        <v>387</v>
      </c>
      <c r="B85" s="36" t="s">
        <v>176</v>
      </c>
      <c r="C85" s="31" t="s">
        <v>388</v>
      </c>
      <c r="D85" s="30" t="s">
        <v>389</v>
      </c>
      <c r="E85" s="30" t="s">
        <v>389</v>
      </c>
      <c r="F85" s="30"/>
      <c r="G85" s="32" t="s">
        <v>390</v>
      </c>
      <c r="H85" s="32" t="s">
        <v>391</v>
      </c>
      <c r="I85" s="30" t="s">
        <v>371</v>
      </c>
      <c r="J85" s="33" t="n">
        <v>39808</v>
      </c>
      <c r="K85" s="33" t="n">
        <v>42850</v>
      </c>
      <c r="L85" s="33"/>
      <c r="M85" s="30"/>
      <c r="N85" s="34" t="n">
        <v>44470</v>
      </c>
      <c r="O85" s="35" t="n">
        <v>20</v>
      </c>
      <c r="P85" s="35" t="n">
        <v>0</v>
      </c>
      <c r="Q85" s="30" t="s">
        <v>379</v>
      </c>
      <c r="R85" s="30" t="s">
        <v>392</v>
      </c>
      <c r="S85" s="32" t="s">
        <v>393</v>
      </c>
    </row>
    <row r="86" customFormat="false" ht="39" hidden="false" customHeight="false" outlineLevel="0" collapsed="false">
      <c r="A86" s="29" t="s">
        <v>394</v>
      </c>
      <c r="B86" s="36" t="s">
        <v>176</v>
      </c>
      <c r="C86" s="31" t="s">
        <v>395</v>
      </c>
      <c r="D86" s="30" t="s">
        <v>396</v>
      </c>
      <c r="E86" s="30" t="s">
        <v>397</v>
      </c>
      <c r="F86" s="30"/>
      <c r="G86" s="32" t="s">
        <v>398</v>
      </c>
      <c r="H86" s="32" t="s">
        <v>399</v>
      </c>
      <c r="I86" s="30" t="s">
        <v>371</v>
      </c>
      <c r="J86" s="33" t="n">
        <v>39066</v>
      </c>
      <c r="K86" s="33" t="n">
        <v>43035</v>
      </c>
      <c r="L86" s="33"/>
      <c r="M86" s="30"/>
      <c r="N86" s="34" t="n">
        <v>44501</v>
      </c>
      <c r="O86" s="35" t="n">
        <v>20</v>
      </c>
      <c r="P86" s="35" t="n">
        <v>0</v>
      </c>
      <c r="Q86" s="30" t="s">
        <v>37</v>
      </c>
      <c r="R86" s="30"/>
      <c r="S86" s="32" t="s">
        <v>400</v>
      </c>
    </row>
    <row r="87" customFormat="false" ht="45" hidden="false" customHeight="false" outlineLevel="0" collapsed="false">
      <c r="A87" s="29" t="s">
        <v>401</v>
      </c>
      <c r="B87" s="36" t="s">
        <v>176</v>
      </c>
      <c r="C87" s="31" t="s">
        <v>402</v>
      </c>
      <c r="D87" s="30" t="s">
        <v>403</v>
      </c>
      <c r="E87" s="30" t="s">
        <v>403</v>
      </c>
      <c r="F87" s="30"/>
      <c r="G87" s="32" t="s">
        <v>404</v>
      </c>
      <c r="H87" s="32" t="s">
        <v>405</v>
      </c>
      <c r="I87" s="30" t="s">
        <v>371</v>
      </c>
      <c r="J87" s="33" t="n">
        <v>36557</v>
      </c>
      <c r="K87" s="33" t="n">
        <v>42734</v>
      </c>
      <c r="L87" s="33"/>
      <c r="M87" s="30"/>
      <c r="N87" s="34" t="n">
        <v>44440</v>
      </c>
      <c r="O87" s="35" t="n">
        <v>20</v>
      </c>
      <c r="P87" s="35" t="n">
        <v>0</v>
      </c>
      <c r="Q87" s="30" t="s">
        <v>37</v>
      </c>
      <c r="R87" s="30"/>
      <c r="S87" s="32" t="s">
        <v>406</v>
      </c>
    </row>
    <row r="88" customFormat="false" ht="51.75" hidden="false" customHeight="false" outlineLevel="0" collapsed="false">
      <c r="A88" s="29" t="s">
        <v>407</v>
      </c>
      <c r="B88" s="36" t="s">
        <v>176</v>
      </c>
      <c r="C88" s="31" t="s">
        <v>408</v>
      </c>
      <c r="D88" s="30" t="s">
        <v>409</v>
      </c>
      <c r="E88" s="30" t="s">
        <v>409</v>
      </c>
      <c r="F88" s="30"/>
      <c r="G88" s="32" t="s">
        <v>410</v>
      </c>
      <c r="H88" s="32" t="s">
        <v>411</v>
      </c>
      <c r="I88" s="30" t="s">
        <v>371</v>
      </c>
      <c r="J88" s="33" t="n">
        <v>36314</v>
      </c>
      <c r="K88" s="33" t="n">
        <v>42768</v>
      </c>
      <c r="L88" s="33"/>
      <c r="M88" s="30"/>
      <c r="N88" s="34" t="n">
        <v>44197</v>
      </c>
      <c r="O88" s="35" t="n">
        <v>20</v>
      </c>
      <c r="P88" s="35" t="n">
        <v>0</v>
      </c>
      <c r="Q88" s="30" t="s">
        <v>379</v>
      </c>
      <c r="R88" s="30"/>
      <c r="S88" s="32" t="s">
        <v>412</v>
      </c>
    </row>
    <row r="89" customFormat="false" ht="51.75" hidden="false" customHeight="false" outlineLevel="0" collapsed="false">
      <c r="A89" s="29" t="s">
        <v>413</v>
      </c>
      <c r="B89" s="36" t="s">
        <v>176</v>
      </c>
      <c r="C89" s="31" t="s">
        <v>414</v>
      </c>
      <c r="D89" s="30" t="s">
        <v>415</v>
      </c>
      <c r="E89" s="30" t="s">
        <v>415</v>
      </c>
      <c r="F89" s="30"/>
      <c r="G89" s="32" t="s">
        <v>416</v>
      </c>
      <c r="H89" s="32" t="s">
        <v>417</v>
      </c>
      <c r="I89" s="30" t="s">
        <v>371</v>
      </c>
      <c r="J89" s="33" t="n">
        <v>35348</v>
      </c>
      <c r="K89" s="33" t="n">
        <v>42586</v>
      </c>
      <c r="L89" s="33"/>
      <c r="M89" s="30"/>
      <c r="N89" s="34" t="n">
        <v>44409</v>
      </c>
      <c r="O89" s="35" t="n">
        <v>20</v>
      </c>
      <c r="P89" s="35" t="n">
        <v>0</v>
      </c>
      <c r="Q89" s="30" t="s">
        <v>37</v>
      </c>
      <c r="R89" s="30"/>
      <c r="S89" s="32" t="s">
        <v>418</v>
      </c>
    </row>
    <row r="90" customFormat="false" ht="64.5" hidden="false" customHeight="false" outlineLevel="0" collapsed="false">
      <c r="A90" s="29" t="s">
        <v>419</v>
      </c>
      <c r="B90" s="36" t="s">
        <v>176</v>
      </c>
      <c r="C90" s="31" t="s">
        <v>420</v>
      </c>
      <c r="D90" s="30" t="s">
        <v>421</v>
      </c>
      <c r="E90" s="30" t="s">
        <v>421</v>
      </c>
      <c r="F90" s="30"/>
      <c r="G90" s="32" t="s">
        <v>422</v>
      </c>
      <c r="H90" s="32" t="s">
        <v>423</v>
      </c>
      <c r="I90" s="30" t="s">
        <v>371</v>
      </c>
      <c r="J90" s="33" t="n">
        <v>36552</v>
      </c>
      <c r="K90" s="33" t="n">
        <v>43150</v>
      </c>
      <c r="L90" s="33"/>
      <c r="M90" s="30"/>
      <c r="N90" s="34" t="n">
        <v>44531</v>
      </c>
      <c r="O90" s="35" t="n">
        <v>20</v>
      </c>
      <c r="P90" s="35" t="n">
        <v>0</v>
      </c>
      <c r="Q90" s="30" t="s">
        <v>37</v>
      </c>
      <c r="R90" s="30"/>
      <c r="S90" s="32" t="s">
        <v>424</v>
      </c>
    </row>
    <row r="91" customFormat="false" ht="166.5" hidden="false" customHeight="false" outlineLevel="0" collapsed="false">
      <c r="A91" s="29" t="s">
        <v>425</v>
      </c>
      <c r="B91" s="36" t="s">
        <v>176</v>
      </c>
      <c r="C91" s="31" t="s">
        <v>186</v>
      </c>
      <c r="D91" s="30" t="s">
        <v>426</v>
      </c>
      <c r="E91" s="30" t="s">
        <v>426</v>
      </c>
      <c r="F91" s="30"/>
      <c r="G91" s="32" t="s">
        <v>188</v>
      </c>
      <c r="H91" s="32" t="s">
        <v>189</v>
      </c>
      <c r="I91" s="30" t="s">
        <v>371</v>
      </c>
      <c r="J91" s="33" t="n">
        <v>35179</v>
      </c>
      <c r="K91" s="33" t="n">
        <v>43164</v>
      </c>
      <c r="L91" s="33"/>
      <c r="M91" s="30"/>
      <c r="N91" s="34" t="n">
        <v>44287</v>
      </c>
      <c r="O91" s="35" t="n">
        <v>20</v>
      </c>
      <c r="P91" s="35" t="n">
        <v>0</v>
      </c>
      <c r="Q91" s="30" t="s">
        <v>379</v>
      </c>
      <c r="R91" s="30" t="s">
        <v>427</v>
      </c>
      <c r="S91" s="32" t="s">
        <v>428</v>
      </c>
    </row>
    <row r="92" customFormat="false" ht="115.5" hidden="false" customHeight="false" outlineLevel="0" collapsed="false">
      <c r="A92" s="29" t="s">
        <v>429</v>
      </c>
      <c r="B92" s="36" t="s">
        <v>176</v>
      </c>
      <c r="C92" s="31" t="s">
        <v>146</v>
      </c>
      <c r="D92" s="30" t="s">
        <v>312</v>
      </c>
      <c r="E92" s="30" t="s">
        <v>312</v>
      </c>
      <c r="F92" s="30"/>
      <c r="G92" s="32" t="s">
        <v>148</v>
      </c>
      <c r="H92" s="32" t="s">
        <v>149</v>
      </c>
      <c r="I92" s="30" t="s">
        <v>371</v>
      </c>
      <c r="J92" s="33" t="n">
        <v>35172</v>
      </c>
      <c r="K92" s="33" t="n">
        <v>43238</v>
      </c>
      <c r="L92" s="33"/>
      <c r="M92" s="30"/>
      <c r="N92" s="34" t="n">
        <v>44256</v>
      </c>
      <c r="O92" s="35" t="n">
        <v>20</v>
      </c>
      <c r="P92" s="35" t="n">
        <v>0</v>
      </c>
      <c r="Q92" s="30" t="s">
        <v>37</v>
      </c>
      <c r="R92" s="30" t="s">
        <v>430</v>
      </c>
      <c r="S92" s="32" t="s">
        <v>431</v>
      </c>
    </row>
    <row r="93" customFormat="false" ht="39" hidden="false" customHeight="false" outlineLevel="0" collapsed="false">
      <c r="A93" s="29" t="s">
        <v>432</v>
      </c>
      <c r="B93" s="36" t="s">
        <v>176</v>
      </c>
      <c r="C93" s="31" t="s">
        <v>433</v>
      </c>
      <c r="D93" s="30" t="s">
        <v>434</v>
      </c>
      <c r="E93" s="30" t="s">
        <v>434</v>
      </c>
      <c r="F93" s="30"/>
      <c r="G93" s="32" t="s">
        <v>435</v>
      </c>
      <c r="H93" s="32" t="s">
        <v>436</v>
      </c>
      <c r="I93" s="30" t="s">
        <v>371</v>
      </c>
      <c r="J93" s="33" t="n">
        <v>35270</v>
      </c>
      <c r="K93" s="33" t="n">
        <v>43081</v>
      </c>
      <c r="L93" s="33"/>
      <c r="M93" s="30"/>
      <c r="N93" s="34" t="n">
        <v>44256</v>
      </c>
      <c r="O93" s="35" t="n">
        <v>20</v>
      </c>
      <c r="P93" s="35" t="n">
        <v>0</v>
      </c>
      <c r="Q93" s="30" t="s">
        <v>379</v>
      </c>
      <c r="R93" s="30"/>
      <c r="S93" s="32" t="s">
        <v>437</v>
      </c>
    </row>
    <row r="94" customFormat="false" ht="77.25" hidden="false" customHeight="false" outlineLevel="0" collapsed="false">
      <c r="A94" s="29" t="s">
        <v>438</v>
      </c>
      <c r="B94" s="36" t="s">
        <v>176</v>
      </c>
      <c r="C94" s="31" t="s">
        <v>439</v>
      </c>
      <c r="D94" s="30" t="s">
        <v>440</v>
      </c>
      <c r="E94" s="30" t="s">
        <v>440</v>
      </c>
      <c r="F94" s="30"/>
      <c r="G94" s="32" t="s">
        <v>441</v>
      </c>
      <c r="H94" s="32" t="s">
        <v>442</v>
      </c>
      <c r="I94" s="30" t="s">
        <v>371</v>
      </c>
      <c r="J94" s="33" t="n">
        <v>35342</v>
      </c>
      <c r="K94" s="33" t="n">
        <v>43215</v>
      </c>
      <c r="L94" s="33"/>
      <c r="M94" s="30"/>
      <c r="N94" s="34" t="n">
        <v>44287</v>
      </c>
      <c r="O94" s="35" t="n">
        <v>20</v>
      </c>
      <c r="P94" s="35" t="n">
        <v>0</v>
      </c>
      <c r="Q94" s="30" t="s">
        <v>37</v>
      </c>
      <c r="R94" s="30"/>
      <c r="S94" s="32" t="s">
        <v>443</v>
      </c>
    </row>
    <row r="95" customFormat="false" ht="115.5" hidden="false" customHeight="false" outlineLevel="0" collapsed="false">
      <c r="A95" s="29" t="s">
        <v>444</v>
      </c>
      <c r="B95" s="36" t="s">
        <v>176</v>
      </c>
      <c r="C95" s="31" t="s">
        <v>445</v>
      </c>
      <c r="D95" s="30" t="s">
        <v>446</v>
      </c>
      <c r="E95" s="30" t="s">
        <v>446</v>
      </c>
      <c r="F95" s="30"/>
      <c r="G95" s="32" t="s">
        <v>447</v>
      </c>
      <c r="H95" s="32" t="s">
        <v>448</v>
      </c>
      <c r="I95" s="30" t="s">
        <v>371</v>
      </c>
      <c r="J95" s="33" t="n">
        <v>35107</v>
      </c>
      <c r="K95" s="33" t="n">
        <v>42837</v>
      </c>
      <c r="L95" s="33"/>
      <c r="M95" s="30"/>
      <c r="N95" s="34" t="n">
        <v>44470</v>
      </c>
      <c r="O95" s="35" t="n">
        <v>20</v>
      </c>
      <c r="P95" s="35" t="n">
        <v>0</v>
      </c>
      <c r="Q95" s="30" t="s">
        <v>37</v>
      </c>
      <c r="R95" s="30" t="s">
        <v>262</v>
      </c>
      <c r="S95" s="32" t="s">
        <v>449</v>
      </c>
    </row>
    <row r="96" customFormat="false" ht="39" hidden="false" customHeight="false" outlineLevel="0" collapsed="false">
      <c r="A96" s="29" t="s">
        <v>450</v>
      </c>
      <c r="B96" s="36" t="s">
        <v>176</v>
      </c>
      <c r="C96" s="31" t="s">
        <v>139</v>
      </c>
      <c r="D96" s="30" t="s">
        <v>286</v>
      </c>
      <c r="E96" s="30" t="s">
        <v>286</v>
      </c>
      <c r="F96" s="30"/>
      <c r="G96" s="32" t="s">
        <v>141</v>
      </c>
      <c r="H96" s="32" t="s">
        <v>142</v>
      </c>
      <c r="I96" s="30" t="s">
        <v>371</v>
      </c>
      <c r="J96" s="33" t="n">
        <v>34506</v>
      </c>
      <c r="K96" s="33" t="n">
        <v>42641</v>
      </c>
      <c r="L96" s="33"/>
      <c r="M96" s="30"/>
      <c r="N96" s="34" t="n">
        <v>44287</v>
      </c>
      <c r="O96" s="35" t="n">
        <v>20</v>
      </c>
      <c r="P96" s="35" t="n">
        <v>0</v>
      </c>
      <c r="Q96" s="30" t="s">
        <v>37</v>
      </c>
      <c r="R96" s="30"/>
      <c r="S96" s="32" t="s">
        <v>451</v>
      </c>
    </row>
    <row r="97" customFormat="false" ht="64.5" hidden="false" customHeight="false" outlineLevel="0" collapsed="false">
      <c r="A97" s="29" t="s">
        <v>452</v>
      </c>
      <c r="B97" s="36" t="s">
        <v>176</v>
      </c>
      <c r="C97" s="31" t="s">
        <v>453</v>
      </c>
      <c r="D97" s="30" t="s">
        <v>454</v>
      </c>
      <c r="E97" s="30" t="s">
        <v>454</v>
      </c>
      <c r="F97" s="30"/>
      <c r="G97" s="32" t="s">
        <v>455</v>
      </c>
      <c r="H97" s="32" t="s">
        <v>456</v>
      </c>
      <c r="I97" s="30" t="s">
        <v>371</v>
      </c>
      <c r="J97" s="33" t="n">
        <v>39951</v>
      </c>
      <c r="K97" s="33" t="n">
        <v>43238</v>
      </c>
      <c r="L97" s="33"/>
      <c r="M97" s="30"/>
      <c r="N97" s="34" t="n">
        <v>44440</v>
      </c>
      <c r="O97" s="35" t="n">
        <v>20</v>
      </c>
      <c r="P97" s="35" t="n">
        <v>0</v>
      </c>
      <c r="Q97" s="30" t="s">
        <v>379</v>
      </c>
      <c r="R97" s="30"/>
      <c r="S97" s="32" t="s">
        <v>457</v>
      </c>
    </row>
    <row r="98" customFormat="false" ht="64.5" hidden="false" customHeight="false" outlineLevel="0" collapsed="false">
      <c r="A98" s="29" t="s">
        <v>458</v>
      </c>
      <c r="B98" s="36" t="s">
        <v>176</v>
      </c>
      <c r="C98" s="31" t="s">
        <v>459</v>
      </c>
      <c r="D98" s="30" t="s">
        <v>460</v>
      </c>
      <c r="E98" s="30" t="s">
        <v>460</v>
      </c>
      <c r="F98" s="30"/>
      <c r="G98" s="32" t="s">
        <v>461</v>
      </c>
      <c r="H98" s="32" t="s">
        <v>462</v>
      </c>
      <c r="I98" s="30" t="s">
        <v>371</v>
      </c>
      <c r="J98" s="33" t="n">
        <v>36490</v>
      </c>
      <c r="K98" s="33" t="n">
        <v>43147</v>
      </c>
      <c r="L98" s="33"/>
      <c r="M98" s="30"/>
      <c r="N98" s="34" t="n">
        <v>44317</v>
      </c>
      <c r="O98" s="35" t="n">
        <v>20</v>
      </c>
      <c r="P98" s="35" t="n">
        <v>0</v>
      </c>
      <c r="Q98" s="30" t="s">
        <v>379</v>
      </c>
      <c r="R98" s="30"/>
      <c r="S98" s="32" t="s">
        <v>463</v>
      </c>
    </row>
    <row r="99" customFormat="false" ht="39" hidden="false" customHeight="false" outlineLevel="0" collapsed="false">
      <c r="A99" s="29" t="s">
        <v>464</v>
      </c>
      <c r="B99" s="36" t="s">
        <v>176</v>
      </c>
      <c r="C99" s="31" t="s">
        <v>253</v>
      </c>
      <c r="D99" s="30" t="s">
        <v>465</v>
      </c>
      <c r="E99" s="30" t="s">
        <v>465</v>
      </c>
      <c r="F99" s="30"/>
      <c r="G99" s="32" t="s">
        <v>220</v>
      </c>
      <c r="H99" s="32" t="s">
        <v>221</v>
      </c>
      <c r="I99" s="30" t="s">
        <v>466</v>
      </c>
      <c r="J99" s="33" t="n">
        <v>33590</v>
      </c>
      <c r="K99" s="33" t="n">
        <v>42919</v>
      </c>
      <c r="L99" s="33"/>
      <c r="M99" s="30"/>
      <c r="N99" s="34" t="n">
        <v>44409</v>
      </c>
      <c r="O99" s="35" t="n">
        <v>20</v>
      </c>
      <c r="P99" s="35" t="n">
        <v>0</v>
      </c>
      <c r="Q99" s="30" t="s">
        <v>37</v>
      </c>
      <c r="R99" s="30"/>
      <c r="S99" s="32" t="s">
        <v>467</v>
      </c>
    </row>
    <row r="100" customFormat="false" ht="51.75" hidden="false" customHeight="false" outlineLevel="0" collapsed="false">
      <c r="A100" s="29" t="s">
        <v>468</v>
      </c>
      <c r="B100" s="36" t="s">
        <v>176</v>
      </c>
      <c r="C100" s="31" t="s">
        <v>172</v>
      </c>
      <c r="D100" s="30" t="s">
        <v>469</v>
      </c>
      <c r="E100" s="30" t="s">
        <v>469</v>
      </c>
      <c r="F100" s="30"/>
      <c r="G100" s="32" t="s">
        <v>174</v>
      </c>
      <c r="H100" s="32" t="s">
        <v>175</v>
      </c>
      <c r="I100" s="30" t="s">
        <v>371</v>
      </c>
      <c r="J100" s="33" t="n">
        <v>35334</v>
      </c>
      <c r="K100" s="33" t="n">
        <v>42797</v>
      </c>
      <c r="L100" s="33"/>
      <c r="M100" s="30"/>
      <c r="N100" s="34" t="n">
        <v>44378</v>
      </c>
      <c r="O100" s="35" t="n">
        <v>20</v>
      </c>
      <c r="P100" s="35" t="n">
        <v>0</v>
      </c>
      <c r="Q100" s="30" t="s">
        <v>37</v>
      </c>
      <c r="R100" s="30" t="s">
        <v>31</v>
      </c>
      <c r="S100" s="32" t="s">
        <v>470</v>
      </c>
    </row>
    <row r="101" customFormat="false" ht="141" hidden="false" customHeight="false" outlineLevel="0" collapsed="false">
      <c r="A101" s="29" t="s">
        <v>471</v>
      </c>
      <c r="B101" s="36" t="s">
        <v>176</v>
      </c>
      <c r="C101" s="31" t="s">
        <v>315</v>
      </c>
      <c r="D101" s="30" t="s">
        <v>316</v>
      </c>
      <c r="E101" s="30" t="s">
        <v>316</v>
      </c>
      <c r="F101" s="30"/>
      <c r="G101" s="32" t="s">
        <v>317</v>
      </c>
      <c r="H101" s="32" t="s">
        <v>318</v>
      </c>
      <c r="I101" s="30" t="s">
        <v>466</v>
      </c>
      <c r="J101" s="33" t="n">
        <v>35062</v>
      </c>
      <c r="K101" s="33" t="n">
        <v>43258</v>
      </c>
      <c r="L101" s="33"/>
      <c r="M101" s="30"/>
      <c r="N101" s="34" t="n">
        <v>44287</v>
      </c>
      <c r="O101" s="35" t="n">
        <v>20</v>
      </c>
      <c r="P101" s="35" t="n">
        <v>0</v>
      </c>
      <c r="Q101" s="30" t="s">
        <v>37</v>
      </c>
      <c r="R101" s="30" t="s">
        <v>472</v>
      </c>
      <c r="S101" s="32" t="s">
        <v>473</v>
      </c>
    </row>
    <row r="102" customFormat="false" ht="64.5" hidden="false" customHeight="false" outlineLevel="0" collapsed="false">
      <c r="A102" s="29" t="s">
        <v>474</v>
      </c>
      <c r="B102" s="36" t="s">
        <v>176</v>
      </c>
      <c r="C102" s="31" t="s">
        <v>475</v>
      </c>
      <c r="D102" s="30" t="s">
        <v>476</v>
      </c>
      <c r="E102" s="30" t="s">
        <v>477</v>
      </c>
      <c r="F102" s="30"/>
      <c r="G102" s="32" t="s">
        <v>478</v>
      </c>
      <c r="H102" s="32" t="s">
        <v>479</v>
      </c>
      <c r="I102" s="30" t="s">
        <v>466</v>
      </c>
      <c r="J102" s="33" t="n">
        <v>37250</v>
      </c>
      <c r="K102" s="33" t="n">
        <v>43335</v>
      </c>
      <c r="L102" s="33"/>
      <c r="M102" s="30"/>
      <c r="N102" s="34" t="n">
        <v>44501</v>
      </c>
      <c r="O102" s="35" t="n">
        <v>20</v>
      </c>
      <c r="P102" s="35" t="n">
        <v>0</v>
      </c>
      <c r="Q102" s="30" t="s">
        <v>37</v>
      </c>
      <c r="R102" s="30"/>
      <c r="S102" s="32" t="s">
        <v>480</v>
      </c>
    </row>
    <row r="103" customFormat="false" ht="64.5" hidden="false" customHeight="false" outlineLevel="0" collapsed="false">
      <c r="A103" s="29" t="s">
        <v>481</v>
      </c>
      <c r="B103" s="36" t="s">
        <v>176</v>
      </c>
      <c r="C103" s="31" t="s">
        <v>482</v>
      </c>
      <c r="D103" s="30" t="s">
        <v>483</v>
      </c>
      <c r="E103" s="30" t="s">
        <v>483</v>
      </c>
      <c r="F103" s="30"/>
      <c r="G103" s="32" t="s">
        <v>484</v>
      </c>
      <c r="H103" s="32" t="s">
        <v>56</v>
      </c>
      <c r="I103" s="30" t="s">
        <v>466</v>
      </c>
      <c r="J103" s="33" t="n">
        <v>37172</v>
      </c>
      <c r="K103" s="33" t="n">
        <v>43291</v>
      </c>
      <c r="L103" s="33"/>
      <c r="M103" s="30"/>
      <c r="N103" s="34" t="n">
        <v>44197</v>
      </c>
      <c r="O103" s="35" t="n">
        <v>20</v>
      </c>
      <c r="P103" s="35" t="n">
        <v>0</v>
      </c>
      <c r="Q103" s="30" t="s">
        <v>379</v>
      </c>
      <c r="R103" s="30"/>
      <c r="S103" s="32" t="s">
        <v>485</v>
      </c>
    </row>
    <row r="104" customFormat="false" ht="77.25" hidden="false" customHeight="false" outlineLevel="0" collapsed="false">
      <c r="A104" s="29" t="s">
        <v>486</v>
      </c>
      <c r="B104" s="36" t="s">
        <v>176</v>
      </c>
      <c r="C104" s="31" t="s">
        <v>487</v>
      </c>
      <c r="D104" s="30" t="s">
        <v>488</v>
      </c>
      <c r="E104" s="30" t="s">
        <v>488</v>
      </c>
      <c r="F104" s="30"/>
      <c r="G104" s="32" t="s">
        <v>489</v>
      </c>
      <c r="H104" s="32" t="s">
        <v>490</v>
      </c>
      <c r="I104" s="30" t="s">
        <v>466</v>
      </c>
      <c r="J104" s="33" t="n">
        <v>35860</v>
      </c>
      <c r="K104" s="33" t="n">
        <v>43137</v>
      </c>
      <c r="L104" s="33"/>
      <c r="M104" s="30"/>
      <c r="N104" s="34" t="n">
        <v>44531</v>
      </c>
      <c r="O104" s="35" t="n">
        <v>20</v>
      </c>
      <c r="P104" s="35" t="n">
        <v>0</v>
      </c>
      <c r="Q104" s="30" t="s">
        <v>37</v>
      </c>
      <c r="R104" s="30"/>
      <c r="S104" s="32" t="s">
        <v>491</v>
      </c>
    </row>
    <row r="105" customFormat="false" ht="77.25" hidden="false" customHeight="false" outlineLevel="0" collapsed="false">
      <c r="A105" s="29" t="s">
        <v>492</v>
      </c>
      <c r="B105" s="36" t="s">
        <v>157</v>
      </c>
      <c r="C105" s="31" t="s">
        <v>493</v>
      </c>
      <c r="D105" s="30" t="s">
        <v>494</v>
      </c>
      <c r="E105" s="30" t="s">
        <v>494</v>
      </c>
      <c r="F105" s="30" t="s">
        <v>494</v>
      </c>
      <c r="G105" s="32" t="s">
        <v>495</v>
      </c>
      <c r="H105" s="32" t="s">
        <v>496</v>
      </c>
      <c r="I105" s="30" t="s">
        <v>497</v>
      </c>
      <c r="J105" s="33" t="n">
        <v>35286</v>
      </c>
      <c r="K105" s="33"/>
      <c r="L105" s="33"/>
      <c r="M105" s="30"/>
      <c r="N105" s="34" t="n">
        <v>44228</v>
      </c>
      <c r="O105" s="35" t="n">
        <v>20</v>
      </c>
      <c r="P105" s="35" t="n">
        <v>0</v>
      </c>
      <c r="Q105" s="30" t="s">
        <v>379</v>
      </c>
      <c r="R105" s="30"/>
      <c r="S105" s="32" t="s">
        <v>498</v>
      </c>
    </row>
    <row r="106" customFormat="false" ht="115.5" hidden="false" customHeight="false" outlineLevel="0" collapsed="false">
      <c r="A106" s="29" t="s">
        <v>499</v>
      </c>
      <c r="B106" s="36" t="s">
        <v>157</v>
      </c>
      <c r="C106" s="31" t="s">
        <v>500</v>
      </c>
      <c r="D106" s="30" t="s">
        <v>501</v>
      </c>
      <c r="E106" s="30" t="s">
        <v>501</v>
      </c>
      <c r="F106" s="30" t="s">
        <v>501</v>
      </c>
      <c r="G106" s="32" t="s">
        <v>502</v>
      </c>
      <c r="H106" s="32" t="s">
        <v>503</v>
      </c>
      <c r="I106" s="30" t="s">
        <v>497</v>
      </c>
      <c r="J106" s="33" t="n">
        <v>35342</v>
      </c>
      <c r="K106" s="33"/>
      <c r="L106" s="33"/>
      <c r="M106" s="30"/>
      <c r="N106" s="34" t="n">
        <v>44256</v>
      </c>
      <c r="O106" s="35" t="n">
        <v>20</v>
      </c>
      <c r="P106" s="35" t="n">
        <v>0</v>
      </c>
      <c r="Q106" s="30" t="s">
        <v>379</v>
      </c>
      <c r="R106" s="30" t="s">
        <v>38</v>
      </c>
      <c r="S106" s="32" t="s">
        <v>504</v>
      </c>
    </row>
    <row r="107" customFormat="false" ht="90" hidden="false" customHeight="false" outlineLevel="0" collapsed="false">
      <c r="A107" s="29" t="s">
        <v>505</v>
      </c>
      <c r="B107" s="36" t="s">
        <v>157</v>
      </c>
      <c r="C107" s="31" t="s">
        <v>315</v>
      </c>
      <c r="D107" s="30" t="s">
        <v>506</v>
      </c>
      <c r="E107" s="30" t="s">
        <v>506</v>
      </c>
      <c r="F107" s="30" t="s">
        <v>506</v>
      </c>
      <c r="G107" s="32" t="s">
        <v>317</v>
      </c>
      <c r="H107" s="32" t="s">
        <v>318</v>
      </c>
      <c r="I107" s="30" t="s">
        <v>497</v>
      </c>
      <c r="J107" s="33" t="n">
        <v>35062</v>
      </c>
      <c r="K107" s="33"/>
      <c r="L107" s="33"/>
      <c r="M107" s="30"/>
      <c r="N107" s="34" t="n">
        <v>44287</v>
      </c>
      <c r="O107" s="35" t="n">
        <v>20</v>
      </c>
      <c r="P107" s="35" t="n">
        <v>0</v>
      </c>
      <c r="Q107" s="30" t="s">
        <v>379</v>
      </c>
      <c r="R107" s="30" t="s">
        <v>183</v>
      </c>
      <c r="S107" s="32" t="s">
        <v>507</v>
      </c>
    </row>
    <row r="108" customFormat="false" ht="77.25" hidden="false" customHeight="false" outlineLevel="0" collapsed="false">
      <c r="A108" s="29" t="s">
        <v>508</v>
      </c>
      <c r="B108" s="36" t="s">
        <v>157</v>
      </c>
      <c r="C108" s="31" t="s">
        <v>139</v>
      </c>
      <c r="D108" s="30" t="s">
        <v>509</v>
      </c>
      <c r="E108" s="30" t="s">
        <v>509</v>
      </c>
      <c r="F108" s="30" t="s">
        <v>509</v>
      </c>
      <c r="G108" s="32" t="s">
        <v>141</v>
      </c>
      <c r="H108" s="32" t="s">
        <v>142</v>
      </c>
      <c r="I108" s="30" t="s">
        <v>497</v>
      </c>
      <c r="J108" s="33" t="n">
        <v>34506</v>
      </c>
      <c r="K108" s="33"/>
      <c r="L108" s="33"/>
      <c r="M108" s="30"/>
      <c r="N108" s="34" t="n">
        <v>44287</v>
      </c>
      <c r="O108" s="35" t="n">
        <v>20</v>
      </c>
      <c r="P108" s="35" t="n">
        <v>0</v>
      </c>
      <c r="Q108" s="30" t="s">
        <v>379</v>
      </c>
      <c r="R108" s="30" t="s">
        <v>176</v>
      </c>
      <c r="S108" s="32" t="s">
        <v>510</v>
      </c>
    </row>
    <row r="109" customFormat="false" ht="102.75" hidden="false" customHeight="false" outlineLevel="0" collapsed="false">
      <c r="A109" s="29" t="s">
        <v>511</v>
      </c>
      <c r="B109" s="36" t="s">
        <v>157</v>
      </c>
      <c r="C109" s="31" t="s">
        <v>153</v>
      </c>
      <c r="D109" s="30" t="s">
        <v>512</v>
      </c>
      <c r="E109" s="30" t="s">
        <v>512</v>
      </c>
      <c r="F109" s="30" t="s">
        <v>512</v>
      </c>
      <c r="G109" s="32" t="s">
        <v>155</v>
      </c>
      <c r="H109" s="32" t="s">
        <v>156</v>
      </c>
      <c r="I109" s="30" t="s">
        <v>497</v>
      </c>
      <c r="J109" s="33" t="n">
        <v>38740</v>
      </c>
      <c r="K109" s="33"/>
      <c r="L109" s="33"/>
      <c r="M109" s="30"/>
      <c r="N109" s="34" t="n">
        <v>44348</v>
      </c>
      <c r="O109" s="35" t="n">
        <v>20</v>
      </c>
      <c r="P109" s="35" t="n">
        <v>0</v>
      </c>
      <c r="Q109" s="30" t="s">
        <v>379</v>
      </c>
      <c r="R109" s="30" t="s">
        <v>31</v>
      </c>
      <c r="S109" s="32" t="s">
        <v>513</v>
      </c>
    </row>
    <row r="110" customFormat="false" ht="77.25" hidden="false" customHeight="false" outlineLevel="0" collapsed="false">
      <c r="A110" s="29" t="s">
        <v>514</v>
      </c>
      <c r="B110" s="36" t="s">
        <v>157</v>
      </c>
      <c r="C110" s="31" t="s">
        <v>330</v>
      </c>
      <c r="D110" s="30" t="s">
        <v>515</v>
      </c>
      <c r="E110" s="30" t="s">
        <v>515</v>
      </c>
      <c r="F110" s="30" t="s">
        <v>515</v>
      </c>
      <c r="G110" s="32" t="s">
        <v>332</v>
      </c>
      <c r="H110" s="32" t="s">
        <v>333</v>
      </c>
      <c r="I110" s="30" t="s">
        <v>497</v>
      </c>
      <c r="J110" s="33" t="n">
        <v>35311</v>
      </c>
      <c r="K110" s="33"/>
      <c r="L110" s="33"/>
      <c r="M110" s="30"/>
      <c r="N110" s="34" t="n">
        <v>44501</v>
      </c>
      <c r="O110" s="35" t="n">
        <v>20</v>
      </c>
      <c r="P110" s="35" t="n">
        <v>0</v>
      </c>
      <c r="Q110" s="30" t="s">
        <v>379</v>
      </c>
      <c r="R110" s="30" t="s">
        <v>183</v>
      </c>
      <c r="S110" s="32" t="s">
        <v>516</v>
      </c>
    </row>
    <row r="111" customFormat="false" ht="166.5" hidden="false" customHeight="false" outlineLevel="0" collapsed="false">
      <c r="A111" s="29" t="s">
        <v>517</v>
      </c>
      <c r="B111" s="36" t="s">
        <v>157</v>
      </c>
      <c r="C111" s="31" t="s">
        <v>518</v>
      </c>
      <c r="D111" s="30" t="s">
        <v>519</v>
      </c>
      <c r="E111" s="30" t="s">
        <v>519</v>
      </c>
      <c r="F111" s="30" t="s">
        <v>519</v>
      </c>
      <c r="G111" s="32" t="s">
        <v>77</v>
      </c>
      <c r="H111" s="32" t="s">
        <v>78</v>
      </c>
      <c r="I111" s="30" t="s">
        <v>497</v>
      </c>
      <c r="J111" s="33" t="n">
        <v>33577</v>
      </c>
      <c r="K111" s="33"/>
      <c r="L111" s="33"/>
      <c r="M111" s="30"/>
      <c r="N111" s="34" t="n">
        <v>44317</v>
      </c>
      <c r="O111" s="35" t="n">
        <v>20</v>
      </c>
      <c r="P111" s="35" t="n">
        <v>0</v>
      </c>
      <c r="Q111" s="30" t="s">
        <v>379</v>
      </c>
      <c r="R111" s="30" t="s">
        <v>520</v>
      </c>
      <c r="S111" s="32" t="s">
        <v>521</v>
      </c>
    </row>
    <row r="112" customFormat="false" ht="128.25" hidden="false" customHeight="false" outlineLevel="0" collapsed="false">
      <c r="A112" s="29" t="s">
        <v>522</v>
      </c>
      <c r="B112" s="36" t="s">
        <v>157</v>
      </c>
      <c r="C112" s="31" t="s">
        <v>120</v>
      </c>
      <c r="D112" s="30" t="s">
        <v>523</v>
      </c>
      <c r="E112" s="30" t="s">
        <v>523</v>
      </c>
      <c r="F112" s="30" t="s">
        <v>523</v>
      </c>
      <c r="G112" s="32" t="s">
        <v>122</v>
      </c>
      <c r="H112" s="32" t="s">
        <v>123</v>
      </c>
      <c r="I112" s="30" t="s">
        <v>497</v>
      </c>
      <c r="J112" s="33" t="n">
        <v>38740</v>
      </c>
      <c r="K112" s="33"/>
      <c r="L112" s="33"/>
      <c r="M112" s="30"/>
      <c r="N112" s="34" t="n">
        <v>44440</v>
      </c>
      <c r="O112" s="35" t="n">
        <v>20</v>
      </c>
      <c r="P112" s="35" t="n">
        <v>0</v>
      </c>
      <c r="Q112" s="30" t="s">
        <v>379</v>
      </c>
      <c r="R112" s="30" t="s">
        <v>38</v>
      </c>
      <c r="S112" s="32" t="s">
        <v>524</v>
      </c>
    </row>
    <row r="113" customFormat="false" ht="102.75" hidden="false" customHeight="false" outlineLevel="0" collapsed="false">
      <c r="A113" s="29" t="s">
        <v>525</v>
      </c>
      <c r="B113" s="36" t="s">
        <v>157</v>
      </c>
      <c r="C113" s="31" t="s">
        <v>526</v>
      </c>
      <c r="D113" s="30" t="s">
        <v>527</v>
      </c>
      <c r="E113" s="30" t="s">
        <v>527</v>
      </c>
      <c r="F113" s="30" t="s">
        <v>527</v>
      </c>
      <c r="G113" s="32" t="s">
        <v>528</v>
      </c>
      <c r="H113" s="32" t="s">
        <v>529</v>
      </c>
      <c r="I113" s="30" t="s">
        <v>497</v>
      </c>
      <c r="J113" s="33" t="n">
        <v>36942</v>
      </c>
      <c r="K113" s="33"/>
      <c r="L113" s="33"/>
      <c r="M113" s="30"/>
      <c r="N113" s="34" t="n">
        <v>44470</v>
      </c>
      <c r="O113" s="35" t="n">
        <v>20</v>
      </c>
      <c r="P113" s="35" t="n">
        <v>0</v>
      </c>
      <c r="Q113" s="30" t="s">
        <v>379</v>
      </c>
      <c r="R113" s="30"/>
      <c r="S113" s="32" t="s">
        <v>530</v>
      </c>
    </row>
    <row r="114" customFormat="false" ht="64.5" hidden="false" customHeight="false" outlineLevel="0" collapsed="false">
      <c r="A114" s="29" t="s">
        <v>531</v>
      </c>
      <c r="B114" s="36" t="s">
        <v>157</v>
      </c>
      <c r="C114" s="31" t="s">
        <v>64</v>
      </c>
      <c r="D114" s="30" t="s">
        <v>532</v>
      </c>
      <c r="E114" s="30" t="s">
        <v>532</v>
      </c>
      <c r="F114" s="30" t="s">
        <v>532</v>
      </c>
      <c r="G114" s="32" t="s">
        <v>66</v>
      </c>
      <c r="H114" s="32" t="s">
        <v>67</v>
      </c>
      <c r="I114" s="30" t="s">
        <v>497</v>
      </c>
      <c r="J114" s="33" t="n">
        <v>35318</v>
      </c>
      <c r="K114" s="33"/>
      <c r="L114" s="33"/>
      <c r="M114" s="30"/>
      <c r="N114" s="34" t="n">
        <v>44320</v>
      </c>
      <c r="O114" s="35" t="n">
        <v>20</v>
      </c>
      <c r="P114" s="35" t="n">
        <v>0</v>
      </c>
      <c r="Q114" s="30" t="s">
        <v>379</v>
      </c>
      <c r="R114" s="30" t="s">
        <v>31</v>
      </c>
      <c r="S114" s="32" t="s">
        <v>533</v>
      </c>
    </row>
    <row r="115" customFormat="false" ht="102.75" hidden="false" customHeight="false" outlineLevel="0" collapsed="false">
      <c r="A115" s="29" t="s">
        <v>534</v>
      </c>
      <c r="B115" s="36" t="s">
        <v>157</v>
      </c>
      <c r="C115" s="31" t="s">
        <v>535</v>
      </c>
      <c r="D115" s="30" t="s">
        <v>536</v>
      </c>
      <c r="E115" s="30" t="s">
        <v>536</v>
      </c>
      <c r="F115" s="30" t="s">
        <v>536</v>
      </c>
      <c r="G115" s="32" t="s">
        <v>537</v>
      </c>
      <c r="H115" s="32" t="s">
        <v>538</v>
      </c>
      <c r="I115" s="30" t="s">
        <v>497</v>
      </c>
      <c r="J115" s="33" t="n">
        <v>38715</v>
      </c>
      <c r="K115" s="33"/>
      <c r="L115" s="33"/>
      <c r="M115" s="30"/>
      <c r="N115" s="34" t="n">
        <v>44531</v>
      </c>
      <c r="O115" s="35" t="n">
        <v>20</v>
      </c>
      <c r="P115" s="35" t="n">
        <v>0</v>
      </c>
      <c r="Q115" s="30" t="s">
        <v>379</v>
      </c>
      <c r="R115" s="30"/>
      <c r="S115" s="32" t="s">
        <v>539</v>
      </c>
    </row>
    <row r="116" customFormat="false" ht="409.6" hidden="false" customHeight="false" outlineLevel="0" collapsed="false">
      <c r="A116" s="29" t="s">
        <v>540</v>
      </c>
      <c r="B116" s="36" t="s">
        <v>541</v>
      </c>
      <c r="C116" s="31" t="s">
        <v>542</v>
      </c>
      <c r="D116" s="30" t="s">
        <v>543</v>
      </c>
      <c r="E116" s="30" t="s">
        <v>543</v>
      </c>
      <c r="F116" s="30"/>
      <c r="G116" s="32" t="s">
        <v>362</v>
      </c>
      <c r="H116" s="32" t="s">
        <v>363</v>
      </c>
      <c r="I116" s="30" t="s">
        <v>544</v>
      </c>
      <c r="J116" s="33" t="n">
        <v>35178</v>
      </c>
      <c r="K116" s="33"/>
      <c r="L116" s="33"/>
      <c r="M116" s="30" t="s">
        <v>545</v>
      </c>
      <c r="N116" s="34" t="n">
        <v>44287</v>
      </c>
      <c r="O116" s="35" t="n">
        <v>20</v>
      </c>
      <c r="P116" s="35" t="n">
        <v>0</v>
      </c>
      <c r="Q116" s="30" t="s">
        <v>238</v>
      </c>
      <c r="R116" s="30"/>
      <c r="S116" s="32" t="s">
        <v>546</v>
      </c>
    </row>
    <row r="117" customFormat="false" ht="409.6" hidden="false" customHeight="false" outlineLevel="0" collapsed="false">
      <c r="A117" s="29" t="s">
        <v>547</v>
      </c>
      <c r="B117" s="36" t="s">
        <v>541</v>
      </c>
      <c r="C117" s="31" t="s">
        <v>548</v>
      </c>
      <c r="D117" s="30" t="s">
        <v>549</v>
      </c>
      <c r="E117" s="30" t="s">
        <v>549</v>
      </c>
      <c r="F117" s="30"/>
      <c r="G117" s="32" t="s">
        <v>550</v>
      </c>
      <c r="H117" s="32" t="s">
        <v>551</v>
      </c>
      <c r="I117" s="30" t="s">
        <v>544</v>
      </c>
      <c r="J117" s="33" t="n">
        <v>35457</v>
      </c>
      <c r="K117" s="33"/>
      <c r="L117" s="33"/>
      <c r="M117" s="30" t="s">
        <v>545</v>
      </c>
      <c r="N117" s="34" t="n">
        <v>44256</v>
      </c>
      <c r="O117" s="35" t="n">
        <v>20</v>
      </c>
      <c r="P117" s="35" t="n">
        <v>0</v>
      </c>
      <c r="Q117" s="30" t="s">
        <v>238</v>
      </c>
      <c r="R117" s="30"/>
      <c r="S117" s="32" t="s">
        <v>552</v>
      </c>
    </row>
    <row r="118" customFormat="false" ht="409.6" hidden="false" customHeight="false" outlineLevel="0" collapsed="false">
      <c r="A118" s="29" t="s">
        <v>553</v>
      </c>
      <c r="B118" s="36" t="s">
        <v>541</v>
      </c>
      <c r="C118" s="31" t="s">
        <v>554</v>
      </c>
      <c r="D118" s="30" t="s">
        <v>555</v>
      </c>
      <c r="E118" s="30" t="s">
        <v>555</v>
      </c>
      <c r="F118" s="30"/>
      <c r="G118" s="32" t="s">
        <v>556</v>
      </c>
      <c r="H118" s="32" t="s">
        <v>557</v>
      </c>
      <c r="I118" s="30" t="s">
        <v>544</v>
      </c>
      <c r="J118" s="33" t="n">
        <v>35157</v>
      </c>
      <c r="K118" s="33"/>
      <c r="L118" s="33"/>
      <c r="M118" s="30" t="s">
        <v>545</v>
      </c>
      <c r="N118" s="34" t="n">
        <v>44378</v>
      </c>
      <c r="O118" s="35" t="n">
        <v>20</v>
      </c>
      <c r="P118" s="35" t="n">
        <v>0</v>
      </c>
      <c r="Q118" s="30" t="s">
        <v>238</v>
      </c>
      <c r="R118" s="30"/>
      <c r="S118" s="32" t="s">
        <v>558</v>
      </c>
    </row>
    <row r="119" customFormat="false" ht="141" hidden="false" customHeight="false" outlineLevel="0" collapsed="false">
      <c r="A119" s="29" t="s">
        <v>559</v>
      </c>
      <c r="B119" s="36" t="s">
        <v>283</v>
      </c>
      <c r="C119" s="31" t="s">
        <v>560</v>
      </c>
      <c r="D119" s="30" t="s">
        <v>561</v>
      </c>
      <c r="E119" s="30"/>
      <c r="F119" s="30"/>
      <c r="G119" s="32" t="s">
        <v>390</v>
      </c>
      <c r="H119" s="32" t="s">
        <v>391</v>
      </c>
      <c r="I119" s="30" t="s">
        <v>562</v>
      </c>
      <c r="J119" s="33" t="n">
        <v>39808</v>
      </c>
      <c r="K119" s="33"/>
      <c r="L119" s="33"/>
      <c r="M119" s="30" t="s">
        <v>563</v>
      </c>
      <c r="N119" s="34" t="n">
        <v>44470</v>
      </c>
      <c r="O119" s="35" t="n">
        <v>20</v>
      </c>
      <c r="P119" s="35" t="n">
        <v>0</v>
      </c>
      <c r="Q119" s="30" t="s">
        <v>379</v>
      </c>
      <c r="R119" s="30"/>
      <c r="S119" s="32" t="s">
        <v>564</v>
      </c>
    </row>
    <row r="120" customFormat="false" ht="141" hidden="false" customHeight="false" outlineLevel="0" collapsed="false">
      <c r="A120" s="29" t="s">
        <v>565</v>
      </c>
      <c r="B120" s="36" t="s">
        <v>283</v>
      </c>
      <c r="C120" s="31" t="s">
        <v>88</v>
      </c>
      <c r="D120" s="30" t="s">
        <v>566</v>
      </c>
      <c r="E120" s="30"/>
      <c r="F120" s="30"/>
      <c r="G120" s="32" t="s">
        <v>90</v>
      </c>
      <c r="H120" s="32" t="s">
        <v>91</v>
      </c>
      <c r="I120" s="30" t="s">
        <v>562</v>
      </c>
      <c r="J120" s="33" t="n">
        <v>35310</v>
      </c>
      <c r="K120" s="33"/>
      <c r="L120" s="33"/>
      <c r="M120" s="30" t="s">
        <v>563</v>
      </c>
      <c r="N120" s="34" t="n">
        <v>44256</v>
      </c>
      <c r="O120" s="35" t="n">
        <v>20</v>
      </c>
      <c r="P120" s="35" t="n">
        <v>0</v>
      </c>
      <c r="Q120" s="30" t="s">
        <v>379</v>
      </c>
      <c r="R120" s="30"/>
      <c r="S120" s="32" t="s">
        <v>567</v>
      </c>
    </row>
    <row r="121" customFormat="false" ht="141" hidden="false" customHeight="false" outlineLevel="0" collapsed="false">
      <c r="A121" s="29" t="s">
        <v>568</v>
      </c>
      <c r="B121" s="36" t="s">
        <v>283</v>
      </c>
      <c r="C121" s="31" t="s">
        <v>569</v>
      </c>
      <c r="D121" s="30" t="s">
        <v>570</v>
      </c>
      <c r="E121" s="30"/>
      <c r="F121" s="30"/>
      <c r="G121" s="32" t="s">
        <v>571</v>
      </c>
      <c r="H121" s="32" t="s">
        <v>572</v>
      </c>
      <c r="I121" s="30" t="s">
        <v>562</v>
      </c>
      <c r="J121" s="33" t="n">
        <v>35243</v>
      </c>
      <c r="K121" s="33"/>
      <c r="L121" s="33"/>
      <c r="M121" s="30" t="s">
        <v>563</v>
      </c>
      <c r="N121" s="34" t="n">
        <v>44501</v>
      </c>
      <c r="O121" s="35" t="n">
        <v>20</v>
      </c>
      <c r="P121" s="35" t="n">
        <v>0</v>
      </c>
      <c r="Q121" s="30" t="s">
        <v>379</v>
      </c>
      <c r="R121" s="30"/>
      <c r="S121" s="32" t="s">
        <v>573</v>
      </c>
    </row>
    <row r="122" customFormat="false" ht="141" hidden="false" customHeight="false" outlineLevel="0" collapsed="false">
      <c r="A122" s="29" t="s">
        <v>574</v>
      </c>
      <c r="B122" s="36" t="s">
        <v>283</v>
      </c>
      <c r="C122" s="31" t="s">
        <v>482</v>
      </c>
      <c r="D122" s="30" t="s">
        <v>575</v>
      </c>
      <c r="E122" s="30"/>
      <c r="F122" s="30"/>
      <c r="G122" s="32" t="s">
        <v>484</v>
      </c>
      <c r="H122" s="32" t="s">
        <v>576</v>
      </c>
      <c r="I122" s="30" t="s">
        <v>562</v>
      </c>
      <c r="J122" s="33" t="n">
        <v>37172</v>
      </c>
      <c r="K122" s="33"/>
      <c r="L122" s="33"/>
      <c r="M122" s="30" t="s">
        <v>563</v>
      </c>
      <c r="N122" s="34" t="n">
        <v>44348</v>
      </c>
      <c r="O122" s="35" t="n">
        <v>20</v>
      </c>
      <c r="P122" s="35" t="n">
        <v>0</v>
      </c>
      <c r="Q122" s="30" t="s">
        <v>379</v>
      </c>
      <c r="R122" s="30"/>
      <c r="S122" s="32" t="s">
        <v>577</v>
      </c>
    </row>
    <row r="123" customFormat="false" ht="141" hidden="false" customHeight="false" outlineLevel="0" collapsed="false">
      <c r="A123" s="29" t="s">
        <v>578</v>
      </c>
      <c r="B123" s="36" t="s">
        <v>283</v>
      </c>
      <c r="C123" s="31" t="s">
        <v>279</v>
      </c>
      <c r="D123" s="30" t="s">
        <v>579</v>
      </c>
      <c r="E123" s="30"/>
      <c r="F123" s="30"/>
      <c r="G123" s="32" t="s">
        <v>281</v>
      </c>
      <c r="H123" s="32" t="s">
        <v>282</v>
      </c>
      <c r="I123" s="30" t="s">
        <v>562</v>
      </c>
      <c r="J123" s="33" t="n">
        <v>35335</v>
      </c>
      <c r="K123" s="33"/>
      <c r="L123" s="33"/>
      <c r="M123" s="30" t="s">
        <v>563</v>
      </c>
      <c r="N123" s="34" t="n">
        <v>44440</v>
      </c>
      <c r="O123" s="35" t="n">
        <v>20</v>
      </c>
      <c r="P123" s="35" t="n">
        <v>0</v>
      </c>
      <c r="Q123" s="30" t="s">
        <v>379</v>
      </c>
      <c r="R123" s="30"/>
      <c r="S123" s="32" t="s">
        <v>580</v>
      </c>
    </row>
    <row r="124" customFormat="false" ht="141" hidden="false" customHeight="false" outlineLevel="0" collapsed="false">
      <c r="A124" s="29" t="s">
        <v>581</v>
      </c>
      <c r="B124" s="36" t="s">
        <v>283</v>
      </c>
      <c r="C124" s="31" t="s">
        <v>47</v>
      </c>
      <c r="D124" s="30" t="s">
        <v>582</v>
      </c>
      <c r="E124" s="30"/>
      <c r="F124" s="30"/>
      <c r="G124" s="32" t="s">
        <v>49</v>
      </c>
      <c r="H124" s="32" t="s">
        <v>50</v>
      </c>
      <c r="I124" s="30" t="s">
        <v>562</v>
      </c>
      <c r="J124" s="33" t="n">
        <v>37299</v>
      </c>
      <c r="K124" s="33"/>
      <c r="L124" s="33"/>
      <c r="M124" s="30" t="s">
        <v>563</v>
      </c>
      <c r="N124" s="34" t="n">
        <v>44287</v>
      </c>
      <c r="O124" s="35" t="n">
        <v>20</v>
      </c>
      <c r="P124" s="35" t="n">
        <v>0</v>
      </c>
      <c r="Q124" s="30" t="s">
        <v>379</v>
      </c>
      <c r="R124" s="30"/>
      <c r="S124" s="32" t="s">
        <v>583</v>
      </c>
    </row>
    <row r="125" customFormat="false" ht="141" hidden="false" customHeight="false" outlineLevel="0" collapsed="false">
      <c r="A125" s="29" t="s">
        <v>584</v>
      </c>
      <c r="B125" s="36" t="s">
        <v>283</v>
      </c>
      <c r="C125" s="31" t="s">
        <v>585</v>
      </c>
      <c r="D125" s="30" t="s">
        <v>586</v>
      </c>
      <c r="E125" s="30"/>
      <c r="F125" s="30"/>
      <c r="G125" s="32" t="s">
        <v>556</v>
      </c>
      <c r="H125" s="32" t="s">
        <v>557</v>
      </c>
      <c r="I125" s="30" t="s">
        <v>562</v>
      </c>
      <c r="J125" s="33" t="n">
        <v>35157</v>
      </c>
      <c r="K125" s="33"/>
      <c r="L125" s="33"/>
      <c r="M125" s="30" t="s">
        <v>563</v>
      </c>
      <c r="N125" s="34" t="n">
        <v>44378</v>
      </c>
      <c r="O125" s="35" t="n">
        <v>20</v>
      </c>
      <c r="P125" s="35" t="n">
        <v>0</v>
      </c>
      <c r="Q125" s="30" t="s">
        <v>379</v>
      </c>
      <c r="R125" s="30"/>
      <c r="S125" s="32" t="s">
        <v>587</v>
      </c>
    </row>
    <row r="126" customFormat="false" ht="141" hidden="false" customHeight="false" outlineLevel="0" collapsed="false">
      <c r="A126" s="29" t="s">
        <v>588</v>
      </c>
      <c r="B126" s="36" t="s">
        <v>283</v>
      </c>
      <c r="C126" s="31" t="s">
        <v>41</v>
      </c>
      <c r="D126" s="30" t="s">
        <v>589</v>
      </c>
      <c r="E126" s="30"/>
      <c r="F126" s="30"/>
      <c r="G126" s="32" t="s">
        <v>43</v>
      </c>
      <c r="H126" s="32" t="s">
        <v>44</v>
      </c>
      <c r="I126" s="30" t="s">
        <v>562</v>
      </c>
      <c r="J126" s="33" t="n">
        <v>36307</v>
      </c>
      <c r="K126" s="33"/>
      <c r="L126" s="33"/>
      <c r="M126" s="30" t="s">
        <v>563</v>
      </c>
      <c r="N126" s="34" t="n">
        <v>44291</v>
      </c>
      <c r="O126" s="35" t="n">
        <v>20</v>
      </c>
      <c r="P126" s="35" t="n">
        <v>0</v>
      </c>
      <c r="Q126" s="30" t="s">
        <v>379</v>
      </c>
      <c r="R126" s="30"/>
      <c r="S126" s="32" t="s">
        <v>590</v>
      </c>
    </row>
    <row r="127" customFormat="false" ht="281.25" hidden="false" customHeight="false" outlineLevel="0" collapsed="false">
      <c r="A127" s="29" t="s">
        <v>591</v>
      </c>
      <c r="B127" s="36" t="s">
        <v>262</v>
      </c>
      <c r="C127" s="31" t="s">
        <v>548</v>
      </c>
      <c r="D127" s="30" t="s">
        <v>549</v>
      </c>
      <c r="E127" s="30" t="s">
        <v>549</v>
      </c>
      <c r="F127" s="30"/>
      <c r="G127" s="32" t="s">
        <v>550</v>
      </c>
      <c r="H127" s="32" t="s">
        <v>551</v>
      </c>
      <c r="I127" s="30" t="s">
        <v>592</v>
      </c>
      <c r="J127" s="33" t="n">
        <v>37579</v>
      </c>
      <c r="K127" s="33" t="n">
        <v>43243</v>
      </c>
      <c r="L127" s="33"/>
      <c r="M127" s="30"/>
      <c r="N127" s="34" t="n">
        <v>44256</v>
      </c>
      <c r="O127" s="35" t="n">
        <v>20</v>
      </c>
      <c r="P127" s="35" t="n">
        <v>0</v>
      </c>
      <c r="Q127" s="30" t="s">
        <v>37</v>
      </c>
      <c r="R127" s="30"/>
      <c r="S127" s="32" t="s">
        <v>593</v>
      </c>
    </row>
    <row r="128" customFormat="false" ht="281.25" hidden="false" customHeight="false" outlineLevel="0" collapsed="false">
      <c r="A128" s="29" t="s">
        <v>594</v>
      </c>
      <c r="B128" s="36" t="s">
        <v>262</v>
      </c>
      <c r="C128" s="31" t="s">
        <v>595</v>
      </c>
      <c r="D128" s="30" t="s">
        <v>596</v>
      </c>
      <c r="E128" s="30" t="s">
        <v>596</v>
      </c>
      <c r="F128" s="30"/>
      <c r="G128" s="32" t="s">
        <v>260</v>
      </c>
      <c r="H128" s="32" t="s">
        <v>261</v>
      </c>
      <c r="I128" s="30" t="s">
        <v>592</v>
      </c>
      <c r="J128" s="33" t="n">
        <v>37617</v>
      </c>
      <c r="K128" s="33" t="n">
        <v>43382</v>
      </c>
      <c r="L128" s="33"/>
      <c r="M128" s="30"/>
      <c r="N128" s="34" t="n">
        <v>44410</v>
      </c>
      <c r="O128" s="35" t="n">
        <v>20</v>
      </c>
      <c r="P128" s="35" t="n">
        <v>0</v>
      </c>
      <c r="Q128" s="30" t="s">
        <v>37</v>
      </c>
      <c r="R128" s="30"/>
      <c r="S128" s="32" t="s">
        <v>597</v>
      </c>
    </row>
    <row r="129" customFormat="false" ht="281.25" hidden="false" customHeight="false" outlineLevel="0" collapsed="false">
      <c r="A129" s="29" t="s">
        <v>598</v>
      </c>
      <c r="B129" s="36" t="s">
        <v>262</v>
      </c>
      <c r="C129" s="31" t="s">
        <v>599</v>
      </c>
      <c r="D129" s="30" t="s">
        <v>600</v>
      </c>
      <c r="E129" s="30" t="s">
        <v>600</v>
      </c>
      <c r="F129" s="30"/>
      <c r="G129" s="32" t="s">
        <v>601</v>
      </c>
      <c r="H129" s="32" t="s">
        <v>602</v>
      </c>
      <c r="I129" s="30" t="s">
        <v>592</v>
      </c>
      <c r="J129" s="33" t="n">
        <v>37589</v>
      </c>
      <c r="K129" s="33" t="n">
        <v>41206</v>
      </c>
      <c r="L129" s="33"/>
      <c r="M129" s="30"/>
      <c r="N129" s="34" t="n">
        <v>44256</v>
      </c>
      <c r="O129" s="35" t="n">
        <v>20</v>
      </c>
      <c r="P129" s="35" t="n">
        <v>0</v>
      </c>
      <c r="Q129" s="30" t="s">
        <v>37</v>
      </c>
      <c r="R129" s="30"/>
      <c r="S129" s="32" t="s">
        <v>603</v>
      </c>
    </row>
    <row r="130" customFormat="false" ht="281.25" hidden="false" customHeight="false" outlineLevel="0" collapsed="false">
      <c r="A130" s="29" t="s">
        <v>604</v>
      </c>
      <c r="B130" s="36" t="s">
        <v>262</v>
      </c>
      <c r="C130" s="31" t="s">
        <v>605</v>
      </c>
      <c r="D130" s="30" t="s">
        <v>606</v>
      </c>
      <c r="E130" s="30" t="s">
        <v>606</v>
      </c>
      <c r="F130" s="30"/>
      <c r="G130" s="32" t="s">
        <v>43</v>
      </c>
      <c r="H130" s="32" t="s">
        <v>44</v>
      </c>
      <c r="I130" s="30" t="s">
        <v>592</v>
      </c>
      <c r="J130" s="33" t="n">
        <v>37565</v>
      </c>
      <c r="K130" s="33" t="n">
        <v>43280</v>
      </c>
      <c r="L130" s="33"/>
      <c r="M130" s="30"/>
      <c r="N130" s="34" t="n">
        <v>44291</v>
      </c>
      <c r="O130" s="35" t="n">
        <v>20</v>
      </c>
      <c r="P130" s="35" t="n">
        <v>0</v>
      </c>
      <c r="Q130" s="30" t="s">
        <v>37</v>
      </c>
      <c r="R130" s="30"/>
      <c r="S130" s="32" t="s">
        <v>607</v>
      </c>
    </row>
    <row r="131" customFormat="false" ht="281.25" hidden="false" customHeight="false" outlineLevel="0" collapsed="false">
      <c r="A131" s="29" t="s">
        <v>608</v>
      </c>
      <c r="B131" s="36" t="s">
        <v>262</v>
      </c>
      <c r="C131" s="31" t="s">
        <v>609</v>
      </c>
      <c r="D131" s="30" t="s">
        <v>610</v>
      </c>
      <c r="E131" s="30" t="s">
        <v>610</v>
      </c>
      <c r="F131" s="30"/>
      <c r="G131" s="32" t="s">
        <v>611</v>
      </c>
      <c r="H131" s="32" t="s">
        <v>612</v>
      </c>
      <c r="I131" s="30" t="s">
        <v>592</v>
      </c>
      <c r="J131" s="33" t="n">
        <v>37672</v>
      </c>
      <c r="K131" s="33" t="n">
        <v>43214</v>
      </c>
      <c r="L131" s="33"/>
      <c r="M131" s="30"/>
      <c r="N131" s="34" t="n">
        <v>44256</v>
      </c>
      <c r="O131" s="35" t="n">
        <v>20</v>
      </c>
      <c r="P131" s="35" t="n">
        <v>0</v>
      </c>
      <c r="Q131" s="30" t="s">
        <v>37</v>
      </c>
      <c r="R131" s="30"/>
      <c r="S131" s="32" t="s">
        <v>613</v>
      </c>
    </row>
    <row r="132" customFormat="false" ht="281.25" hidden="false" customHeight="false" outlineLevel="0" collapsed="false">
      <c r="A132" s="29" t="s">
        <v>614</v>
      </c>
      <c r="B132" s="36" t="s">
        <v>262</v>
      </c>
      <c r="C132" s="31" t="s">
        <v>542</v>
      </c>
      <c r="D132" s="30" t="s">
        <v>615</v>
      </c>
      <c r="E132" s="30" t="s">
        <v>615</v>
      </c>
      <c r="F132" s="30"/>
      <c r="G132" s="32" t="s">
        <v>362</v>
      </c>
      <c r="H132" s="32" t="s">
        <v>363</v>
      </c>
      <c r="I132" s="30" t="s">
        <v>592</v>
      </c>
      <c r="J132" s="33" t="n">
        <v>37586</v>
      </c>
      <c r="K132" s="33" t="n">
        <v>43361</v>
      </c>
      <c r="L132" s="33"/>
      <c r="M132" s="30"/>
      <c r="N132" s="34" t="n">
        <v>44287</v>
      </c>
      <c r="O132" s="35" t="n">
        <v>20</v>
      </c>
      <c r="P132" s="35" t="n">
        <v>0</v>
      </c>
      <c r="Q132" s="30" t="s">
        <v>37</v>
      </c>
      <c r="R132" s="30"/>
      <c r="S132" s="32" t="s">
        <v>616</v>
      </c>
    </row>
    <row r="133" customFormat="false" ht="281.25" hidden="false" customHeight="false" outlineLevel="0" collapsed="false">
      <c r="A133" s="29" t="s">
        <v>617</v>
      </c>
      <c r="B133" s="36" t="s">
        <v>262</v>
      </c>
      <c r="C133" s="31" t="s">
        <v>618</v>
      </c>
      <c r="D133" s="30" t="s">
        <v>619</v>
      </c>
      <c r="E133" s="30" t="s">
        <v>619</v>
      </c>
      <c r="F133" s="30"/>
      <c r="G133" s="32" t="s">
        <v>620</v>
      </c>
      <c r="H133" s="32" t="s">
        <v>621</v>
      </c>
      <c r="I133" s="30" t="s">
        <v>592</v>
      </c>
      <c r="J133" s="33" t="n">
        <v>37595</v>
      </c>
      <c r="K133" s="33" t="n">
        <v>42472</v>
      </c>
      <c r="L133" s="33"/>
      <c r="M133" s="30"/>
      <c r="N133" s="34" t="n">
        <v>44440</v>
      </c>
      <c r="O133" s="35" t="n">
        <v>20</v>
      </c>
      <c r="P133" s="35" t="n">
        <v>0</v>
      </c>
      <c r="Q133" s="30" t="s">
        <v>37</v>
      </c>
      <c r="R133" s="30"/>
      <c r="S133" s="32" t="s">
        <v>622</v>
      </c>
    </row>
    <row r="134" customFormat="false" ht="281.25" hidden="false" customHeight="false" outlineLevel="0" collapsed="false">
      <c r="A134" s="29" t="s">
        <v>623</v>
      </c>
      <c r="B134" s="36" t="s">
        <v>262</v>
      </c>
      <c r="C134" s="31" t="s">
        <v>624</v>
      </c>
      <c r="D134" s="30" t="s">
        <v>625</v>
      </c>
      <c r="E134" s="30" t="s">
        <v>625</v>
      </c>
      <c r="F134" s="30"/>
      <c r="G134" s="32" t="s">
        <v>447</v>
      </c>
      <c r="H134" s="32" t="s">
        <v>448</v>
      </c>
      <c r="I134" s="30" t="s">
        <v>592</v>
      </c>
      <c r="J134" s="33" t="n">
        <v>37544</v>
      </c>
      <c r="K134" s="33" t="n">
        <v>43244</v>
      </c>
      <c r="L134" s="33"/>
      <c r="M134" s="30"/>
      <c r="N134" s="34" t="n">
        <v>44470</v>
      </c>
      <c r="O134" s="35" t="n">
        <v>20</v>
      </c>
      <c r="P134" s="35" t="n">
        <v>0</v>
      </c>
      <c r="Q134" s="30" t="s">
        <v>37</v>
      </c>
      <c r="R134" s="30"/>
      <c r="S134" s="32" t="s">
        <v>626</v>
      </c>
    </row>
    <row r="135" customFormat="false" ht="281.25" hidden="false" customHeight="false" outlineLevel="0" collapsed="false">
      <c r="A135" s="29" t="s">
        <v>627</v>
      </c>
      <c r="B135" s="36" t="s">
        <v>262</v>
      </c>
      <c r="C135" s="31" t="s">
        <v>628</v>
      </c>
      <c r="D135" s="30" t="s">
        <v>629</v>
      </c>
      <c r="E135" s="30" t="s">
        <v>629</v>
      </c>
      <c r="F135" s="30"/>
      <c r="G135" s="32" t="s">
        <v>66</v>
      </c>
      <c r="H135" s="32" t="s">
        <v>67</v>
      </c>
      <c r="I135" s="30" t="s">
        <v>592</v>
      </c>
      <c r="J135" s="33" t="n">
        <v>37616</v>
      </c>
      <c r="K135" s="33" t="n">
        <v>41744</v>
      </c>
      <c r="L135" s="33"/>
      <c r="M135" s="30"/>
      <c r="N135" s="34" t="n">
        <v>44320</v>
      </c>
      <c r="O135" s="35" t="n">
        <v>20</v>
      </c>
      <c r="P135" s="35" t="n">
        <v>0</v>
      </c>
      <c r="Q135" s="30" t="s">
        <v>37</v>
      </c>
      <c r="R135" s="30"/>
      <c r="S135" s="32" t="s">
        <v>630</v>
      </c>
    </row>
    <row r="136" customFormat="false" ht="281.25" hidden="false" customHeight="false" outlineLevel="0" collapsed="false">
      <c r="A136" s="29" t="s">
        <v>631</v>
      </c>
      <c r="B136" s="36" t="s">
        <v>262</v>
      </c>
      <c r="C136" s="31" t="s">
        <v>632</v>
      </c>
      <c r="D136" s="30" t="s">
        <v>633</v>
      </c>
      <c r="E136" s="30" t="s">
        <v>633</v>
      </c>
      <c r="F136" s="30"/>
      <c r="G136" s="32" t="s">
        <v>634</v>
      </c>
      <c r="H136" s="32" t="s">
        <v>635</v>
      </c>
      <c r="I136" s="30" t="s">
        <v>592</v>
      </c>
      <c r="J136" s="33" t="n">
        <v>37582</v>
      </c>
      <c r="K136" s="33" t="n">
        <v>40871</v>
      </c>
      <c r="L136" s="33"/>
      <c r="M136" s="30"/>
      <c r="N136" s="34" t="n">
        <v>44320</v>
      </c>
      <c r="O136" s="35" t="n">
        <v>20</v>
      </c>
      <c r="P136" s="35" t="n">
        <v>0</v>
      </c>
      <c r="Q136" s="30" t="s">
        <v>37</v>
      </c>
      <c r="R136" s="30"/>
      <c r="S136" s="32" t="s">
        <v>636</v>
      </c>
    </row>
    <row r="137" customFormat="false" ht="396" hidden="false" customHeight="false" outlineLevel="0" collapsed="false">
      <c r="A137" s="29" t="s">
        <v>637</v>
      </c>
      <c r="B137" s="36" t="s">
        <v>638</v>
      </c>
      <c r="C137" s="31" t="s">
        <v>639</v>
      </c>
      <c r="D137" s="30" t="s">
        <v>640</v>
      </c>
      <c r="E137" s="30"/>
      <c r="F137" s="30"/>
      <c r="G137" s="32" t="s">
        <v>235</v>
      </c>
      <c r="H137" s="32" t="s">
        <v>236</v>
      </c>
      <c r="I137" s="30" t="s">
        <v>641</v>
      </c>
      <c r="J137" s="33" t="n">
        <v>37614</v>
      </c>
      <c r="K137" s="33"/>
      <c r="L137" s="33"/>
      <c r="M137" s="30"/>
      <c r="N137" s="34" t="n">
        <v>44348</v>
      </c>
      <c r="O137" s="35" t="n">
        <v>20</v>
      </c>
      <c r="P137" s="35" t="n">
        <v>0</v>
      </c>
      <c r="Q137" s="30" t="s">
        <v>238</v>
      </c>
      <c r="R137" s="30" t="s">
        <v>250</v>
      </c>
      <c r="S137" s="32" t="s">
        <v>642</v>
      </c>
    </row>
    <row r="138" customFormat="false" ht="396" hidden="false" customHeight="false" outlineLevel="0" collapsed="false">
      <c r="A138" s="29" t="s">
        <v>643</v>
      </c>
      <c r="B138" s="36" t="s">
        <v>638</v>
      </c>
      <c r="C138" s="31" t="s">
        <v>644</v>
      </c>
      <c r="D138" s="30" t="s">
        <v>645</v>
      </c>
      <c r="E138" s="30"/>
      <c r="F138" s="30"/>
      <c r="G138" s="32" t="s">
        <v>646</v>
      </c>
      <c r="H138" s="32" t="s">
        <v>647</v>
      </c>
      <c r="I138" s="30" t="s">
        <v>641</v>
      </c>
      <c r="J138" s="33" t="n">
        <v>37621</v>
      </c>
      <c r="K138" s="33"/>
      <c r="L138" s="33"/>
      <c r="M138" s="30"/>
      <c r="N138" s="34" t="n">
        <v>44440</v>
      </c>
      <c r="O138" s="35" t="n">
        <v>20</v>
      </c>
      <c r="P138" s="35" t="n">
        <v>0</v>
      </c>
      <c r="Q138" s="30" t="s">
        <v>238</v>
      </c>
      <c r="R138" s="30"/>
      <c r="S138" s="32" t="s">
        <v>648</v>
      </c>
    </row>
    <row r="139" customFormat="false" ht="153.75" hidden="false" customHeight="false" outlineLevel="0" collapsed="false">
      <c r="A139" s="29" t="s">
        <v>649</v>
      </c>
      <c r="B139" s="36" t="s">
        <v>269</v>
      </c>
      <c r="C139" s="31" t="s">
        <v>650</v>
      </c>
      <c r="D139" s="30" t="s">
        <v>651</v>
      </c>
      <c r="E139" s="30"/>
      <c r="F139" s="30"/>
      <c r="G139" s="32" t="s">
        <v>652</v>
      </c>
      <c r="H139" s="32" t="s">
        <v>653</v>
      </c>
      <c r="I139" s="30" t="s">
        <v>654</v>
      </c>
      <c r="J139" s="33" t="n">
        <v>37553</v>
      </c>
      <c r="K139" s="33" t="n">
        <v>42522</v>
      </c>
      <c r="L139" s="33"/>
      <c r="M139" s="30" t="s">
        <v>655</v>
      </c>
      <c r="N139" s="34" t="n">
        <v>44228</v>
      </c>
      <c r="O139" s="35" t="n">
        <v>20</v>
      </c>
      <c r="P139" s="35" t="n">
        <v>0</v>
      </c>
      <c r="Q139" s="30" t="s">
        <v>238</v>
      </c>
      <c r="R139" s="30"/>
      <c r="S139" s="32" t="s">
        <v>656</v>
      </c>
    </row>
    <row r="140" customFormat="false" ht="153.75" hidden="false" customHeight="false" outlineLevel="0" collapsed="false">
      <c r="A140" s="29" t="s">
        <v>657</v>
      </c>
      <c r="B140" s="36" t="s">
        <v>269</v>
      </c>
      <c r="C140" s="31" t="s">
        <v>265</v>
      </c>
      <c r="D140" s="30" t="s">
        <v>658</v>
      </c>
      <c r="E140" s="30"/>
      <c r="F140" s="30"/>
      <c r="G140" s="32" t="s">
        <v>267</v>
      </c>
      <c r="H140" s="32" t="s">
        <v>268</v>
      </c>
      <c r="I140" s="30" t="s">
        <v>654</v>
      </c>
      <c r="J140" s="33" t="n">
        <v>37592</v>
      </c>
      <c r="K140" s="33" t="n">
        <v>42915</v>
      </c>
      <c r="L140" s="33"/>
      <c r="M140" s="30" t="s">
        <v>655</v>
      </c>
      <c r="N140" s="34" t="n">
        <v>44228</v>
      </c>
      <c r="O140" s="35" t="n">
        <v>20</v>
      </c>
      <c r="P140" s="35" t="n">
        <v>0</v>
      </c>
      <c r="Q140" s="30" t="s">
        <v>238</v>
      </c>
      <c r="R140" s="30" t="s">
        <v>232</v>
      </c>
      <c r="S140" s="32" t="s">
        <v>659</v>
      </c>
    </row>
    <row r="141" customFormat="false" ht="102.75" hidden="false" customHeight="false" outlineLevel="0" collapsed="false">
      <c r="A141" s="29" t="s">
        <v>660</v>
      </c>
      <c r="B141" s="36" t="s">
        <v>661</v>
      </c>
      <c r="C141" s="31" t="s">
        <v>662</v>
      </c>
      <c r="D141" s="30" t="s">
        <v>663</v>
      </c>
      <c r="E141" s="30" t="s">
        <v>664</v>
      </c>
      <c r="F141" s="30" t="s">
        <v>665</v>
      </c>
      <c r="G141" s="32" t="s">
        <v>666</v>
      </c>
      <c r="H141" s="32" t="s">
        <v>667</v>
      </c>
      <c r="I141" s="30" t="s">
        <v>668</v>
      </c>
      <c r="J141" s="33"/>
      <c r="K141" s="33" t="n">
        <v>42185</v>
      </c>
      <c r="L141" s="33"/>
      <c r="M141" s="30" t="s">
        <v>669</v>
      </c>
      <c r="N141" s="34" t="n">
        <v>44409</v>
      </c>
      <c r="O141" s="35" t="n">
        <v>10</v>
      </c>
      <c r="P141" s="35" t="n">
        <v>0</v>
      </c>
      <c r="Q141" s="30" t="s">
        <v>37</v>
      </c>
      <c r="R141" s="30"/>
      <c r="S141" s="32" t="s">
        <v>670</v>
      </c>
    </row>
    <row r="142" customFormat="false" ht="102.75" hidden="false" customHeight="false" outlineLevel="0" collapsed="false">
      <c r="A142" s="29" t="s">
        <v>671</v>
      </c>
      <c r="B142" s="36" t="s">
        <v>661</v>
      </c>
      <c r="C142" s="31" t="s">
        <v>672</v>
      </c>
      <c r="D142" s="30" t="s">
        <v>663</v>
      </c>
      <c r="E142" s="30" t="s">
        <v>664</v>
      </c>
      <c r="F142" s="30" t="s">
        <v>673</v>
      </c>
      <c r="G142" s="32" t="s">
        <v>666</v>
      </c>
      <c r="H142" s="32" t="s">
        <v>667</v>
      </c>
      <c r="I142" s="30" t="s">
        <v>668</v>
      </c>
      <c r="J142" s="33"/>
      <c r="K142" s="33" t="n">
        <v>42185</v>
      </c>
      <c r="L142" s="33"/>
      <c r="M142" s="30" t="s">
        <v>669</v>
      </c>
      <c r="N142" s="34" t="n">
        <v>44409</v>
      </c>
      <c r="O142" s="35" t="n">
        <v>10</v>
      </c>
      <c r="P142" s="35" t="n">
        <v>0</v>
      </c>
      <c r="Q142" s="30" t="s">
        <v>37</v>
      </c>
      <c r="R142" s="30"/>
      <c r="S142" s="32" t="s">
        <v>674</v>
      </c>
    </row>
    <row r="143" customFormat="false" ht="141" hidden="false" customHeight="false" outlineLevel="0" collapsed="false">
      <c r="A143" s="29" t="s">
        <v>675</v>
      </c>
      <c r="B143" s="36" t="s">
        <v>661</v>
      </c>
      <c r="C143" s="31" t="s">
        <v>676</v>
      </c>
      <c r="D143" s="30" t="s">
        <v>663</v>
      </c>
      <c r="E143" s="30" t="s">
        <v>664</v>
      </c>
      <c r="F143" s="30" t="s">
        <v>677</v>
      </c>
      <c r="G143" s="32" t="s">
        <v>666</v>
      </c>
      <c r="H143" s="32" t="s">
        <v>667</v>
      </c>
      <c r="I143" s="30" t="s">
        <v>668</v>
      </c>
      <c r="J143" s="33"/>
      <c r="K143" s="33"/>
      <c r="L143" s="33"/>
      <c r="M143" s="30" t="s">
        <v>678</v>
      </c>
      <c r="N143" s="34" t="n">
        <v>44409</v>
      </c>
      <c r="O143" s="35" t="n">
        <v>10</v>
      </c>
      <c r="P143" s="35" t="n">
        <v>0</v>
      </c>
      <c r="Q143" s="30" t="s">
        <v>37</v>
      </c>
      <c r="R143" s="30"/>
      <c r="S143" s="32" t="s">
        <v>679</v>
      </c>
    </row>
    <row r="144" customFormat="false" ht="141" hidden="false" customHeight="false" outlineLevel="0" collapsed="false">
      <c r="A144" s="29" t="s">
        <v>680</v>
      </c>
      <c r="B144" s="36" t="s">
        <v>661</v>
      </c>
      <c r="C144" s="31" t="s">
        <v>681</v>
      </c>
      <c r="D144" s="30" t="s">
        <v>663</v>
      </c>
      <c r="E144" s="30" t="s">
        <v>664</v>
      </c>
      <c r="F144" s="30" t="s">
        <v>682</v>
      </c>
      <c r="G144" s="32" t="s">
        <v>666</v>
      </c>
      <c r="H144" s="32" t="s">
        <v>667</v>
      </c>
      <c r="I144" s="30" t="s">
        <v>668</v>
      </c>
      <c r="J144" s="33"/>
      <c r="K144" s="33"/>
      <c r="L144" s="33"/>
      <c r="M144" s="30" t="s">
        <v>678</v>
      </c>
      <c r="N144" s="34" t="n">
        <v>44409</v>
      </c>
      <c r="O144" s="35" t="n">
        <v>10</v>
      </c>
      <c r="P144" s="35" t="n">
        <v>0</v>
      </c>
      <c r="Q144" s="30" t="s">
        <v>37</v>
      </c>
      <c r="R144" s="30"/>
      <c r="S144" s="32" t="s">
        <v>683</v>
      </c>
    </row>
    <row r="145" customFormat="false" ht="141" hidden="false" customHeight="false" outlineLevel="0" collapsed="false">
      <c r="A145" s="29" t="s">
        <v>684</v>
      </c>
      <c r="B145" s="36" t="s">
        <v>661</v>
      </c>
      <c r="C145" s="31" t="s">
        <v>685</v>
      </c>
      <c r="D145" s="30" t="s">
        <v>663</v>
      </c>
      <c r="E145" s="30" t="s">
        <v>664</v>
      </c>
      <c r="F145" s="30" t="s">
        <v>686</v>
      </c>
      <c r="G145" s="32" t="s">
        <v>666</v>
      </c>
      <c r="H145" s="32" t="s">
        <v>667</v>
      </c>
      <c r="I145" s="30" t="s">
        <v>668</v>
      </c>
      <c r="J145" s="33"/>
      <c r="K145" s="33"/>
      <c r="L145" s="33"/>
      <c r="M145" s="30" t="s">
        <v>678</v>
      </c>
      <c r="N145" s="34" t="n">
        <v>44409</v>
      </c>
      <c r="O145" s="35" t="n">
        <v>10</v>
      </c>
      <c r="P145" s="35" t="n">
        <v>0</v>
      </c>
      <c r="Q145" s="30" t="s">
        <v>37</v>
      </c>
      <c r="R145" s="30"/>
      <c r="S145" s="32" t="s">
        <v>687</v>
      </c>
    </row>
    <row r="146" customFormat="false" ht="141" hidden="false" customHeight="false" outlineLevel="0" collapsed="false">
      <c r="A146" s="29" t="s">
        <v>688</v>
      </c>
      <c r="B146" s="36" t="s">
        <v>661</v>
      </c>
      <c r="C146" s="31" t="s">
        <v>689</v>
      </c>
      <c r="D146" s="30" t="s">
        <v>690</v>
      </c>
      <c r="E146" s="30" t="s">
        <v>690</v>
      </c>
      <c r="F146" s="30" t="s">
        <v>691</v>
      </c>
      <c r="G146" s="32" t="s">
        <v>115</v>
      </c>
      <c r="H146" s="32" t="s">
        <v>116</v>
      </c>
      <c r="I146" s="30" t="s">
        <v>668</v>
      </c>
      <c r="J146" s="33"/>
      <c r="K146" s="33"/>
      <c r="L146" s="33"/>
      <c r="M146" s="30" t="s">
        <v>692</v>
      </c>
      <c r="N146" s="34" t="n">
        <v>44470</v>
      </c>
      <c r="O146" s="35" t="n">
        <v>5</v>
      </c>
      <c r="P146" s="35" t="n">
        <v>0</v>
      </c>
      <c r="Q146" s="30" t="s">
        <v>37</v>
      </c>
      <c r="R146" s="30"/>
      <c r="S146" s="32" t="s">
        <v>693</v>
      </c>
    </row>
    <row r="147" customFormat="false" ht="77.25" hidden="false" customHeight="false" outlineLevel="0" collapsed="false">
      <c r="A147" s="29" t="s">
        <v>694</v>
      </c>
      <c r="B147" s="36" t="s">
        <v>38</v>
      </c>
      <c r="C147" s="31" t="s">
        <v>695</v>
      </c>
      <c r="D147" s="30" t="s">
        <v>696</v>
      </c>
      <c r="E147" s="30" t="s">
        <v>697</v>
      </c>
      <c r="F147" s="30"/>
      <c r="G147" s="32" t="s">
        <v>90</v>
      </c>
      <c r="H147" s="32" t="s">
        <v>91</v>
      </c>
      <c r="I147" s="30" t="s">
        <v>698</v>
      </c>
      <c r="J147" s="33" t="n">
        <v>37522</v>
      </c>
      <c r="K147" s="33"/>
      <c r="L147" s="33"/>
      <c r="M147" s="30"/>
      <c r="N147" s="34" t="n">
        <v>44256</v>
      </c>
      <c r="O147" s="35" t="n">
        <v>20</v>
      </c>
      <c r="P147" s="35" t="n">
        <v>0</v>
      </c>
      <c r="Q147" s="30" t="s">
        <v>37</v>
      </c>
      <c r="R147" s="30"/>
      <c r="S147" s="32" t="s">
        <v>699</v>
      </c>
    </row>
    <row r="148" customFormat="false" ht="64.5" hidden="false" customHeight="false" outlineLevel="0" collapsed="false">
      <c r="A148" s="29" t="s">
        <v>700</v>
      </c>
      <c r="B148" s="36" t="s">
        <v>38</v>
      </c>
      <c r="C148" s="31" t="s">
        <v>32</v>
      </c>
      <c r="D148" s="30" t="s">
        <v>701</v>
      </c>
      <c r="E148" s="30" t="s">
        <v>702</v>
      </c>
      <c r="F148" s="30"/>
      <c r="G148" s="32" t="s">
        <v>34</v>
      </c>
      <c r="H148" s="32" t="s">
        <v>35</v>
      </c>
      <c r="I148" s="30" t="s">
        <v>698</v>
      </c>
      <c r="J148" s="33"/>
      <c r="K148" s="33" t="n">
        <v>42703</v>
      </c>
      <c r="L148" s="33"/>
      <c r="M148" s="30"/>
      <c r="N148" s="34" t="n">
        <v>44287</v>
      </c>
      <c r="O148" s="35" t="n">
        <v>20</v>
      </c>
      <c r="P148" s="35" t="n">
        <v>0</v>
      </c>
      <c r="Q148" s="30" t="s">
        <v>37</v>
      </c>
      <c r="R148" s="30"/>
      <c r="S148" s="32" t="s">
        <v>703</v>
      </c>
    </row>
    <row r="149" customFormat="false" ht="77.25" hidden="false" customHeight="false" outlineLevel="0" collapsed="false">
      <c r="A149" s="29" t="s">
        <v>704</v>
      </c>
      <c r="B149" s="36" t="s">
        <v>38</v>
      </c>
      <c r="C149" s="31" t="s">
        <v>705</v>
      </c>
      <c r="D149" s="30" t="s">
        <v>706</v>
      </c>
      <c r="E149" s="30" t="s">
        <v>707</v>
      </c>
      <c r="F149" s="30"/>
      <c r="G149" s="32" t="s">
        <v>109</v>
      </c>
      <c r="H149" s="32" t="s">
        <v>110</v>
      </c>
      <c r="I149" s="30" t="s">
        <v>698</v>
      </c>
      <c r="J149" s="33"/>
      <c r="K149" s="33" t="n">
        <v>42522</v>
      </c>
      <c r="L149" s="33"/>
      <c r="M149" s="30"/>
      <c r="N149" s="34" t="n">
        <v>44287</v>
      </c>
      <c r="O149" s="35" t="n">
        <v>20</v>
      </c>
      <c r="P149" s="35" t="n">
        <v>0</v>
      </c>
      <c r="Q149" s="30" t="s">
        <v>37</v>
      </c>
      <c r="R149" s="30"/>
      <c r="S149" s="32" t="s">
        <v>708</v>
      </c>
    </row>
    <row r="150" customFormat="false" ht="64.5" hidden="false" customHeight="false" outlineLevel="0" collapsed="false">
      <c r="A150" s="29" t="s">
        <v>709</v>
      </c>
      <c r="B150" s="36" t="s">
        <v>38</v>
      </c>
      <c r="C150" s="31" t="s">
        <v>500</v>
      </c>
      <c r="D150" s="30" t="s">
        <v>710</v>
      </c>
      <c r="E150" s="30" t="s">
        <v>711</v>
      </c>
      <c r="F150" s="30"/>
      <c r="G150" s="32" t="s">
        <v>502</v>
      </c>
      <c r="H150" s="32" t="s">
        <v>503</v>
      </c>
      <c r="I150" s="30" t="s">
        <v>698</v>
      </c>
      <c r="J150" s="33"/>
      <c r="K150" s="33" t="n">
        <v>42552</v>
      </c>
      <c r="L150" s="33"/>
      <c r="M150" s="30"/>
      <c r="N150" s="34" t="n">
        <v>44256</v>
      </c>
      <c r="O150" s="35" t="n">
        <v>20</v>
      </c>
      <c r="P150" s="35" t="n">
        <v>0</v>
      </c>
      <c r="Q150" s="30" t="s">
        <v>37</v>
      </c>
      <c r="R150" s="30"/>
      <c r="S150" s="32" t="s">
        <v>712</v>
      </c>
    </row>
    <row r="151" customFormat="false" ht="51.75" hidden="false" customHeight="false" outlineLevel="0" collapsed="false">
      <c r="A151" s="29" t="s">
        <v>713</v>
      </c>
      <c r="B151" s="36" t="s">
        <v>38</v>
      </c>
      <c r="C151" s="31" t="s">
        <v>714</v>
      </c>
      <c r="D151" s="30" t="s">
        <v>715</v>
      </c>
      <c r="E151" s="30" t="s">
        <v>716</v>
      </c>
      <c r="F151" s="30"/>
      <c r="G151" s="32" t="s">
        <v>717</v>
      </c>
      <c r="H151" s="32" t="s">
        <v>718</v>
      </c>
      <c r="I151" s="30" t="s">
        <v>698</v>
      </c>
      <c r="J151" s="33"/>
      <c r="K151" s="33" t="n">
        <v>43371</v>
      </c>
      <c r="L151" s="33"/>
      <c r="M151" s="30"/>
      <c r="N151" s="34" t="n">
        <v>44287</v>
      </c>
      <c r="O151" s="35" t="n">
        <v>20</v>
      </c>
      <c r="P151" s="35" t="n">
        <v>0</v>
      </c>
      <c r="Q151" s="30" t="s">
        <v>37</v>
      </c>
      <c r="R151" s="30"/>
      <c r="S151" s="32" t="s">
        <v>719</v>
      </c>
    </row>
    <row r="152" customFormat="false" ht="64.5" hidden="false" customHeight="false" outlineLevel="0" collapsed="false">
      <c r="A152" s="29" t="s">
        <v>720</v>
      </c>
      <c r="B152" s="36" t="s">
        <v>38</v>
      </c>
      <c r="C152" s="31" t="s">
        <v>721</v>
      </c>
      <c r="D152" s="30" t="s">
        <v>722</v>
      </c>
      <c r="E152" s="30" t="s">
        <v>723</v>
      </c>
      <c r="F152" s="30"/>
      <c r="G152" s="32" t="s">
        <v>344</v>
      </c>
      <c r="H152" s="32" t="s">
        <v>345</v>
      </c>
      <c r="I152" s="30" t="s">
        <v>698</v>
      </c>
      <c r="J152" s="33"/>
      <c r="K152" s="33" t="n">
        <v>43418</v>
      </c>
      <c r="L152" s="33"/>
      <c r="M152" s="30"/>
      <c r="N152" s="34" t="n">
        <v>44317</v>
      </c>
      <c r="O152" s="35" t="n">
        <v>20</v>
      </c>
      <c r="P152" s="35" t="n">
        <v>0</v>
      </c>
      <c r="Q152" s="30" t="s">
        <v>37</v>
      </c>
      <c r="R152" s="30"/>
      <c r="S152" s="32" t="s">
        <v>724</v>
      </c>
    </row>
    <row r="153" customFormat="false" ht="141" hidden="false" customHeight="false" outlineLevel="0" collapsed="false">
      <c r="A153" s="29" t="s">
        <v>725</v>
      </c>
      <c r="B153" s="36" t="s">
        <v>38</v>
      </c>
      <c r="C153" s="31" t="s">
        <v>726</v>
      </c>
      <c r="D153" s="30" t="s">
        <v>727</v>
      </c>
      <c r="E153" s="30" t="s">
        <v>728</v>
      </c>
      <c r="F153" s="30"/>
      <c r="G153" s="32" t="s">
        <v>550</v>
      </c>
      <c r="H153" s="32" t="s">
        <v>551</v>
      </c>
      <c r="I153" s="30" t="s">
        <v>698</v>
      </c>
      <c r="J153" s="33"/>
      <c r="K153" s="33" t="n">
        <v>43276</v>
      </c>
      <c r="L153" s="33"/>
      <c r="M153" s="30"/>
      <c r="N153" s="34" t="n">
        <v>44256</v>
      </c>
      <c r="O153" s="35" t="n">
        <v>20</v>
      </c>
      <c r="P153" s="35" t="n">
        <v>0</v>
      </c>
      <c r="Q153" s="30" t="s">
        <v>37</v>
      </c>
      <c r="R153" s="30"/>
      <c r="S153" s="32" t="s">
        <v>729</v>
      </c>
    </row>
    <row r="154" customFormat="false" ht="409.6" hidden="false" customHeight="false" outlineLevel="0" collapsed="false">
      <c r="A154" s="29" t="s">
        <v>730</v>
      </c>
      <c r="B154" s="36" t="s">
        <v>38</v>
      </c>
      <c r="C154" s="31" t="s">
        <v>53</v>
      </c>
      <c r="D154" s="30" t="s">
        <v>731</v>
      </c>
      <c r="E154" s="30" t="s">
        <v>732</v>
      </c>
      <c r="F154" s="30"/>
      <c r="G154" s="32" t="s">
        <v>55</v>
      </c>
      <c r="H154" s="32" t="s">
        <v>56</v>
      </c>
      <c r="I154" s="30" t="s">
        <v>698</v>
      </c>
      <c r="J154" s="33"/>
      <c r="K154" s="33" t="n">
        <v>43035</v>
      </c>
      <c r="L154" s="33"/>
      <c r="M154" s="30"/>
      <c r="N154" s="34" t="n">
        <v>44440</v>
      </c>
      <c r="O154" s="35" t="n">
        <v>20</v>
      </c>
      <c r="P154" s="35" t="n">
        <v>0</v>
      </c>
      <c r="Q154" s="30" t="s">
        <v>37</v>
      </c>
      <c r="R154" s="30"/>
      <c r="S154" s="32" t="s">
        <v>733</v>
      </c>
    </row>
    <row r="155" customFormat="false" ht="179.25" hidden="false" customHeight="false" outlineLevel="0" collapsed="false">
      <c r="A155" s="29" t="s">
        <v>734</v>
      </c>
      <c r="B155" s="36" t="s">
        <v>38</v>
      </c>
      <c r="C155" s="31" t="s">
        <v>585</v>
      </c>
      <c r="D155" s="30" t="s">
        <v>735</v>
      </c>
      <c r="E155" s="30" t="s">
        <v>736</v>
      </c>
      <c r="F155" s="30"/>
      <c r="G155" s="32" t="s">
        <v>556</v>
      </c>
      <c r="H155" s="32" t="s">
        <v>557</v>
      </c>
      <c r="I155" s="30" t="s">
        <v>698</v>
      </c>
      <c r="J155" s="33"/>
      <c r="K155" s="33" t="n">
        <v>42594</v>
      </c>
      <c r="L155" s="33"/>
      <c r="M155" s="30"/>
      <c r="N155" s="34" t="n">
        <v>44378</v>
      </c>
      <c r="O155" s="35" t="n">
        <v>20</v>
      </c>
      <c r="P155" s="35" t="n">
        <v>0</v>
      </c>
      <c r="Q155" s="30" t="s">
        <v>37</v>
      </c>
      <c r="R155" s="30"/>
      <c r="S155" s="32" t="s">
        <v>737</v>
      </c>
    </row>
    <row r="156" customFormat="false" ht="64.5" hidden="false" customHeight="false" outlineLevel="0" collapsed="false">
      <c r="A156" s="29" t="s">
        <v>738</v>
      </c>
      <c r="B156" s="36" t="s">
        <v>38</v>
      </c>
      <c r="C156" s="31" t="s">
        <v>186</v>
      </c>
      <c r="D156" s="30" t="s">
        <v>739</v>
      </c>
      <c r="E156" s="30" t="s">
        <v>740</v>
      </c>
      <c r="F156" s="30"/>
      <c r="G156" s="32" t="s">
        <v>188</v>
      </c>
      <c r="H156" s="32" t="s">
        <v>189</v>
      </c>
      <c r="I156" s="30" t="s">
        <v>698</v>
      </c>
      <c r="J156" s="33"/>
      <c r="K156" s="33" t="n">
        <v>42216</v>
      </c>
      <c r="L156" s="33"/>
      <c r="M156" s="30"/>
      <c r="N156" s="34" t="n">
        <v>44287</v>
      </c>
      <c r="O156" s="35" t="n">
        <v>20</v>
      </c>
      <c r="P156" s="35" t="n">
        <v>0</v>
      </c>
      <c r="Q156" s="30" t="s">
        <v>37</v>
      </c>
      <c r="R156" s="30"/>
      <c r="S156" s="32" t="s">
        <v>741</v>
      </c>
    </row>
    <row r="157" customFormat="false" ht="90" hidden="false" customHeight="false" outlineLevel="0" collapsed="false">
      <c r="A157" s="29" t="s">
        <v>742</v>
      </c>
      <c r="B157" s="36" t="s">
        <v>38</v>
      </c>
      <c r="C157" s="31" t="s">
        <v>743</v>
      </c>
      <c r="D157" s="30" t="s">
        <v>744</v>
      </c>
      <c r="E157" s="30" t="s">
        <v>745</v>
      </c>
      <c r="F157" s="30"/>
      <c r="G157" s="32" t="s">
        <v>746</v>
      </c>
      <c r="H157" s="32" t="s">
        <v>747</v>
      </c>
      <c r="I157" s="30" t="s">
        <v>698</v>
      </c>
      <c r="J157" s="33"/>
      <c r="K157" s="33" t="n">
        <v>42986</v>
      </c>
      <c r="L157" s="33"/>
      <c r="M157" s="30"/>
      <c r="N157" s="34" t="n">
        <v>44378</v>
      </c>
      <c r="O157" s="35" t="n">
        <v>20</v>
      </c>
      <c r="P157" s="35" t="n">
        <v>0</v>
      </c>
      <c r="Q157" s="30" t="s">
        <v>37</v>
      </c>
      <c r="R157" s="30"/>
      <c r="S157" s="32" t="s">
        <v>748</v>
      </c>
    </row>
    <row r="158" customFormat="false" ht="64.5" hidden="false" customHeight="false" outlineLevel="0" collapsed="false">
      <c r="A158" s="29" t="s">
        <v>749</v>
      </c>
      <c r="B158" s="36" t="s">
        <v>38</v>
      </c>
      <c r="C158" s="31" t="s">
        <v>750</v>
      </c>
      <c r="D158" s="30" t="s">
        <v>751</v>
      </c>
      <c r="E158" s="30" t="s">
        <v>752</v>
      </c>
      <c r="F158" s="30"/>
      <c r="G158" s="32" t="s">
        <v>274</v>
      </c>
      <c r="H158" s="32" t="s">
        <v>275</v>
      </c>
      <c r="I158" s="30" t="s">
        <v>698</v>
      </c>
      <c r="J158" s="33"/>
      <c r="K158" s="33" t="n">
        <v>41596</v>
      </c>
      <c r="L158" s="33"/>
      <c r="M158" s="30"/>
      <c r="N158" s="34" t="n">
        <v>44440</v>
      </c>
      <c r="O158" s="35" t="n">
        <v>20</v>
      </c>
      <c r="P158" s="35" t="n">
        <v>0</v>
      </c>
      <c r="Q158" s="30" t="s">
        <v>37</v>
      </c>
      <c r="R158" s="30"/>
      <c r="S158" s="32" t="s">
        <v>753</v>
      </c>
    </row>
    <row r="159" customFormat="false" ht="90" hidden="false" customHeight="false" outlineLevel="0" collapsed="false">
      <c r="A159" s="29" t="s">
        <v>754</v>
      </c>
      <c r="B159" s="36" t="s">
        <v>38</v>
      </c>
      <c r="C159" s="31" t="s">
        <v>120</v>
      </c>
      <c r="D159" s="30" t="s">
        <v>755</v>
      </c>
      <c r="E159" s="30" t="s">
        <v>756</v>
      </c>
      <c r="F159" s="30"/>
      <c r="G159" s="32" t="s">
        <v>122</v>
      </c>
      <c r="H159" s="32" t="s">
        <v>123</v>
      </c>
      <c r="I159" s="30" t="s">
        <v>698</v>
      </c>
      <c r="J159" s="33"/>
      <c r="K159" s="33" t="n">
        <v>41894</v>
      </c>
      <c r="L159" s="33"/>
      <c r="M159" s="30"/>
      <c r="N159" s="34" t="n">
        <v>44440</v>
      </c>
      <c r="O159" s="35" t="n">
        <v>20</v>
      </c>
      <c r="P159" s="35" t="n">
        <v>0</v>
      </c>
      <c r="Q159" s="30" t="s">
        <v>37</v>
      </c>
      <c r="R159" s="30"/>
      <c r="S159" s="32" t="s">
        <v>757</v>
      </c>
    </row>
    <row r="160" customFormat="false" ht="64.5" hidden="false" customHeight="false" outlineLevel="0" collapsed="false">
      <c r="A160" s="29" t="s">
        <v>758</v>
      </c>
      <c r="B160" s="36" t="s">
        <v>38</v>
      </c>
      <c r="C160" s="31" t="s">
        <v>759</v>
      </c>
      <c r="D160" s="30" t="s">
        <v>760</v>
      </c>
      <c r="E160" s="30" t="s">
        <v>761</v>
      </c>
      <c r="F160" s="30"/>
      <c r="G160" s="32" t="s">
        <v>762</v>
      </c>
      <c r="H160" s="32" t="s">
        <v>763</v>
      </c>
      <c r="I160" s="30" t="s">
        <v>698</v>
      </c>
      <c r="J160" s="33"/>
      <c r="K160" s="33" t="n">
        <v>40368</v>
      </c>
      <c r="L160" s="33"/>
      <c r="M160" s="30"/>
      <c r="N160" s="34" t="n">
        <v>44440</v>
      </c>
      <c r="O160" s="35" t="n">
        <v>20</v>
      </c>
      <c r="P160" s="35" t="n">
        <v>0</v>
      </c>
      <c r="Q160" s="30" t="s">
        <v>37</v>
      </c>
      <c r="R160" s="30"/>
      <c r="S160" s="32" t="s">
        <v>764</v>
      </c>
    </row>
    <row r="161" customFormat="false" ht="64.5" hidden="false" customHeight="false" outlineLevel="0" collapsed="false">
      <c r="A161" s="29" t="s">
        <v>765</v>
      </c>
      <c r="B161" s="36" t="s">
        <v>38</v>
      </c>
      <c r="C161" s="31" t="s">
        <v>766</v>
      </c>
      <c r="D161" s="30" t="s">
        <v>767</v>
      </c>
      <c r="E161" s="30" t="s">
        <v>768</v>
      </c>
      <c r="F161" s="30"/>
      <c r="G161" s="32" t="s">
        <v>291</v>
      </c>
      <c r="H161" s="32" t="s">
        <v>292</v>
      </c>
      <c r="I161" s="30" t="s">
        <v>698</v>
      </c>
      <c r="J161" s="33"/>
      <c r="K161" s="33" t="n">
        <v>43644</v>
      </c>
      <c r="L161" s="33"/>
      <c r="M161" s="30"/>
      <c r="N161" s="34" t="n">
        <v>44470</v>
      </c>
      <c r="O161" s="35" t="n">
        <v>20</v>
      </c>
      <c r="P161" s="35" t="n">
        <v>0</v>
      </c>
      <c r="Q161" s="30" t="s">
        <v>37</v>
      </c>
      <c r="R161" s="30"/>
      <c r="S161" s="32" t="s">
        <v>769</v>
      </c>
    </row>
    <row r="162" customFormat="false" ht="370.5" hidden="false" customHeight="false" outlineLevel="0" collapsed="false">
      <c r="A162" s="29" t="s">
        <v>770</v>
      </c>
      <c r="B162" s="36" t="s">
        <v>392</v>
      </c>
      <c r="C162" s="37" t="s">
        <v>771</v>
      </c>
      <c r="D162" s="30" t="s">
        <v>772</v>
      </c>
      <c r="E162" s="30"/>
      <c r="F162" s="30"/>
      <c r="G162" s="32" t="s">
        <v>773</v>
      </c>
      <c r="H162" s="32" t="s">
        <v>774</v>
      </c>
      <c r="I162" s="30" t="s">
        <v>775</v>
      </c>
      <c r="J162" s="33" t="n">
        <v>37540</v>
      </c>
      <c r="K162" s="33"/>
      <c r="L162" s="33"/>
      <c r="M162" s="30" t="s">
        <v>776</v>
      </c>
      <c r="N162" s="34" t="n">
        <v>44287</v>
      </c>
      <c r="O162" s="35" t="n">
        <v>20</v>
      </c>
      <c r="P162" s="35" t="n">
        <v>0</v>
      </c>
      <c r="Q162" s="30" t="s">
        <v>238</v>
      </c>
      <c r="R162" s="30"/>
      <c r="S162" s="32" t="s">
        <v>777</v>
      </c>
    </row>
    <row r="163" customFormat="false" ht="370.5" hidden="false" customHeight="false" outlineLevel="0" collapsed="false">
      <c r="A163" s="29" t="s">
        <v>778</v>
      </c>
      <c r="B163" s="36" t="s">
        <v>392</v>
      </c>
      <c r="C163" s="37" t="s">
        <v>779</v>
      </c>
      <c r="D163" s="30" t="s">
        <v>780</v>
      </c>
      <c r="E163" s="30"/>
      <c r="F163" s="30"/>
      <c r="G163" s="32" t="s">
        <v>115</v>
      </c>
      <c r="H163" s="32" t="s">
        <v>116</v>
      </c>
      <c r="I163" s="30" t="s">
        <v>775</v>
      </c>
      <c r="J163" s="33" t="n">
        <v>38744</v>
      </c>
      <c r="K163" s="33"/>
      <c r="L163" s="33"/>
      <c r="M163" s="30" t="s">
        <v>776</v>
      </c>
      <c r="N163" s="34" t="n">
        <v>44470</v>
      </c>
      <c r="O163" s="35" t="n">
        <v>20</v>
      </c>
      <c r="P163" s="35" t="n">
        <v>0</v>
      </c>
      <c r="Q163" s="30" t="s">
        <v>238</v>
      </c>
      <c r="R163" s="30" t="s">
        <v>781</v>
      </c>
      <c r="S163" s="32" t="s">
        <v>782</v>
      </c>
    </row>
    <row r="164" customFormat="false" ht="370.5" hidden="false" customHeight="false" outlineLevel="0" collapsed="false">
      <c r="A164" s="29" t="s">
        <v>783</v>
      </c>
      <c r="B164" s="36" t="s">
        <v>392</v>
      </c>
      <c r="C164" s="37" t="s">
        <v>784</v>
      </c>
      <c r="D164" s="30" t="s">
        <v>785</v>
      </c>
      <c r="E164" s="30"/>
      <c r="F164" s="30"/>
      <c r="G164" s="32" t="s">
        <v>390</v>
      </c>
      <c r="H164" s="32" t="s">
        <v>391</v>
      </c>
      <c r="I164" s="30" t="s">
        <v>775</v>
      </c>
      <c r="J164" s="33" t="n">
        <v>39808</v>
      </c>
      <c r="K164" s="33"/>
      <c r="L164" s="33"/>
      <c r="M164" s="30" t="s">
        <v>776</v>
      </c>
      <c r="N164" s="34" t="n">
        <v>44470</v>
      </c>
      <c r="O164" s="35" t="n">
        <v>20</v>
      </c>
      <c r="P164" s="35" t="n">
        <v>0</v>
      </c>
      <c r="Q164" s="30" t="s">
        <v>238</v>
      </c>
      <c r="R164" s="30" t="s">
        <v>786</v>
      </c>
      <c r="S164" s="32" t="s">
        <v>787</v>
      </c>
    </row>
    <row r="165" customFormat="false" ht="370.5" hidden="false" customHeight="false" outlineLevel="0" collapsed="false">
      <c r="A165" s="29" t="s">
        <v>788</v>
      </c>
      <c r="B165" s="36" t="s">
        <v>392</v>
      </c>
      <c r="C165" s="37" t="s">
        <v>789</v>
      </c>
      <c r="D165" s="30" t="s">
        <v>790</v>
      </c>
      <c r="E165" s="30" t="s">
        <v>791</v>
      </c>
      <c r="F165" s="30"/>
      <c r="G165" s="32" t="s">
        <v>77</v>
      </c>
      <c r="H165" s="32" t="s">
        <v>78</v>
      </c>
      <c r="I165" s="30" t="s">
        <v>775</v>
      </c>
      <c r="J165" s="33" t="n">
        <v>37629</v>
      </c>
      <c r="K165" s="33"/>
      <c r="L165" s="33"/>
      <c r="M165" s="30" t="s">
        <v>776</v>
      </c>
      <c r="N165" s="34" t="n">
        <v>44317</v>
      </c>
      <c r="O165" s="35" t="n">
        <v>20</v>
      </c>
      <c r="P165" s="35" t="n">
        <v>0</v>
      </c>
      <c r="Q165" s="30" t="s">
        <v>238</v>
      </c>
      <c r="R165" s="30" t="s">
        <v>792</v>
      </c>
      <c r="S165" s="32" t="s">
        <v>793</v>
      </c>
    </row>
    <row r="166" customFormat="false" ht="370.5" hidden="false" customHeight="false" outlineLevel="0" collapsed="false">
      <c r="A166" s="29" t="s">
        <v>794</v>
      </c>
      <c r="B166" s="36" t="s">
        <v>392</v>
      </c>
      <c r="C166" s="37" t="s">
        <v>795</v>
      </c>
      <c r="D166" s="30" t="s">
        <v>796</v>
      </c>
      <c r="E166" s="30"/>
      <c r="F166" s="30"/>
      <c r="G166" s="32" t="s">
        <v>227</v>
      </c>
      <c r="H166" s="32" t="s">
        <v>228</v>
      </c>
      <c r="I166" s="30" t="s">
        <v>775</v>
      </c>
      <c r="J166" s="33" t="n">
        <v>38034</v>
      </c>
      <c r="K166" s="33"/>
      <c r="L166" s="33"/>
      <c r="M166" s="30" t="s">
        <v>776</v>
      </c>
      <c r="N166" s="34" t="n">
        <v>44287</v>
      </c>
      <c r="O166" s="35" t="n">
        <v>20</v>
      </c>
      <c r="P166" s="35" t="n">
        <v>0</v>
      </c>
      <c r="Q166" s="30" t="s">
        <v>238</v>
      </c>
      <c r="R166" s="30" t="s">
        <v>797</v>
      </c>
      <c r="S166" s="32" t="s">
        <v>798</v>
      </c>
    </row>
    <row r="167" customFormat="false" ht="370.5" hidden="false" customHeight="false" outlineLevel="0" collapsed="false">
      <c r="A167" s="29" t="s">
        <v>799</v>
      </c>
      <c r="B167" s="36" t="s">
        <v>392</v>
      </c>
      <c r="C167" s="37" t="s">
        <v>800</v>
      </c>
      <c r="D167" s="30" t="s">
        <v>801</v>
      </c>
      <c r="E167" s="30"/>
      <c r="F167" s="30"/>
      <c r="G167" s="32" t="s">
        <v>550</v>
      </c>
      <c r="H167" s="32" t="s">
        <v>551</v>
      </c>
      <c r="I167" s="30" t="s">
        <v>775</v>
      </c>
      <c r="J167" s="33" t="n">
        <v>37579</v>
      </c>
      <c r="K167" s="33"/>
      <c r="L167" s="33"/>
      <c r="M167" s="30" t="s">
        <v>776</v>
      </c>
      <c r="N167" s="34" t="n">
        <v>44256</v>
      </c>
      <c r="O167" s="35" t="n">
        <v>20</v>
      </c>
      <c r="P167" s="35" t="n">
        <v>0</v>
      </c>
      <c r="Q167" s="30" t="s">
        <v>238</v>
      </c>
      <c r="R167" s="30" t="s">
        <v>802</v>
      </c>
      <c r="S167" s="32" t="s">
        <v>803</v>
      </c>
    </row>
    <row r="168" customFormat="false" ht="370.5" hidden="false" customHeight="false" outlineLevel="0" collapsed="false">
      <c r="A168" s="29" t="s">
        <v>804</v>
      </c>
      <c r="B168" s="36" t="s">
        <v>392</v>
      </c>
      <c r="C168" s="37" t="s">
        <v>805</v>
      </c>
      <c r="D168" s="30" t="s">
        <v>806</v>
      </c>
      <c r="E168" s="30"/>
      <c r="F168" s="30"/>
      <c r="G168" s="32" t="s">
        <v>49</v>
      </c>
      <c r="H168" s="32" t="s">
        <v>50</v>
      </c>
      <c r="I168" s="30" t="s">
        <v>775</v>
      </c>
      <c r="J168" s="33" t="n">
        <v>37585</v>
      </c>
      <c r="K168" s="33"/>
      <c r="L168" s="33"/>
      <c r="M168" s="30" t="s">
        <v>776</v>
      </c>
      <c r="N168" s="34" t="n">
        <v>44287</v>
      </c>
      <c r="O168" s="35" t="n">
        <v>20</v>
      </c>
      <c r="P168" s="35" t="n">
        <v>0</v>
      </c>
      <c r="Q168" s="30" t="s">
        <v>238</v>
      </c>
      <c r="R168" s="30" t="s">
        <v>807</v>
      </c>
      <c r="S168" s="32" t="s">
        <v>808</v>
      </c>
    </row>
    <row r="169" customFormat="false" ht="370.5" hidden="false" customHeight="false" outlineLevel="0" collapsed="false">
      <c r="A169" s="29" t="s">
        <v>809</v>
      </c>
      <c r="B169" s="36" t="s">
        <v>392</v>
      </c>
      <c r="C169" s="37" t="s">
        <v>810</v>
      </c>
      <c r="D169" s="30" t="s">
        <v>811</v>
      </c>
      <c r="E169" s="30"/>
      <c r="F169" s="30"/>
      <c r="G169" s="32" t="s">
        <v>66</v>
      </c>
      <c r="H169" s="32" t="s">
        <v>67</v>
      </c>
      <c r="I169" s="30" t="s">
        <v>775</v>
      </c>
      <c r="J169" s="33" t="n">
        <v>37616</v>
      </c>
      <c r="K169" s="33"/>
      <c r="L169" s="33"/>
      <c r="M169" s="30" t="s">
        <v>776</v>
      </c>
      <c r="N169" s="34" t="n">
        <v>44320</v>
      </c>
      <c r="O169" s="35" t="n">
        <v>20</v>
      </c>
      <c r="P169" s="35" t="n">
        <v>0</v>
      </c>
      <c r="Q169" s="30" t="s">
        <v>238</v>
      </c>
      <c r="R169" s="30" t="s">
        <v>812</v>
      </c>
      <c r="S169" s="32" t="s">
        <v>813</v>
      </c>
    </row>
    <row r="170" customFormat="false" ht="370.5" hidden="false" customHeight="false" outlineLevel="0" collapsed="false">
      <c r="A170" s="29" t="s">
        <v>814</v>
      </c>
      <c r="B170" s="36" t="s">
        <v>392</v>
      </c>
      <c r="C170" s="37" t="s">
        <v>815</v>
      </c>
      <c r="D170" s="30" t="s">
        <v>816</v>
      </c>
      <c r="E170" s="30"/>
      <c r="F170" s="30"/>
      <c r="G170" s="32" t="s">
        <v>274</v>
      </c>
      <c r="H170" s="32" t="s">
        <v>275</v>
      </c>
      <c r="I170" s="30" t="s">
        <v>775</v>
      </c>
      <c r="J170" s="33" t="n">
        <v>38694</v>
      </c>
      <c r="K170" s="33"/>
      <c r="L170" s="33"/>
      <c r="M170" s="30" t="s">
        <v>776</v>
      </c>
      <c r="N170" s="34" t="n">
        <v>44440</v>
      </c>
      <c r="O170" s="35" t="n">
        <v>20</v>
      </c>
      <c r="P170" s="35" t="n">
        <v>0</v>
      </c>
      <c r="Q170" s="30" t="s">
        <v>238</v>
      </c>
      <c r="R170" s="30" t="s">
        <v>817</v>
      </c>
      <c r="S170" s="32" t="s">
        <v>818</v>
      </c>
    </row>
    <row r="171" customFormat="false" ht="370.5" hidden="false" customHeight="false" outlineLevel="0" collapsed="false">
      <c r="A171" s="29" t="s">
        <v>819</v>
      </c>
      <c r="B171" s="36" t="s">
        <v>392</v>
      </c>
      <c r="C171" s="37" t="s">
        <v>820</v>
      </c>
      <c r="D171" s="30" t="s">
        <v>821</v>
      </c>
      <c r="E171" s="30"/>
      <c r="F171" s="30"/>
      <c r="G171" s="32" t="s">
        <v>502</v>
      </c>
      <c r="H171" s="32" t="s">
        <v>503</v>
      </c>
      <c r="I171" s="30" t="s">
        <v>775</v>
      </c>
      <c r="J171" s="33" t="n">
        <v>37656</v>
      </c>
      <c r="K171" s="33"/>
      <c r="L171" s="33"/>
      <c r="M171" s="30" t="s">
        <v>822</v>
      </c>
      <c r="N171" s="34" t="n">
        <v>44256</v>
      </c>
      <c r="O171" s="35" t="n">
        <v>20</v>
      </c>
      <c r="P171" s="35" t="n">
        <v>0</v>
      </c>
      <c r="Q171" s="30" t="s">
        <v>238</v>
      </c>
      <c r="R171" s="30" t="s">
        <v>823</v>
      </c>
      <c r="S171" s="32" t="s">
        <v>824</v>
      </c>
    </row>
  </sheetData>
  <mergeCells count="15">
    <mergeCell ref="D4:I4"/>
    <mergeCell ref="B8:S8"/>
    <mergeCell ref="A21:A22"/>
    <mergeCell ref="B21:B22"/>
    <mergeCell ref="C21:C22"/>
    <mergeCell ref="D21:F21"/>
    <mergeCell ref="G21:G22"/>
    <mergeCell ref="H21:H22"/>
    <mergeCell ref="I21:I22"/>
    <mergeCell ref="J21:M21"/>
    <mergeCell ref="N21:N22"/>
    <mergeCell ref="O21:P21"/>
    <mergeCell ref="Q21:Q22"/>
    <mergeCell ref="R21:R22"/>
    <mergeCell ref="S21:S22"/>
  </mergeCells>
  <dataValidations count="1">
    <dataValidation allowBlank="true" errorStyle="stop" operator="between" showDropDown="false" showErrorMessage="true" showInputMessage="false" sqref="Q24:Q25 Q32:Q33 Q48:Q49 Q52:Q53 Q55 Q64:Q65 Q68:Q69 Q80:Q81 Q106:Q109 Q121:Q122 Q135:Q137 Q146:Q147 Q152:Q153" type="list">
      <formula1>$AJ$1:$AJ$3</formula1>
      <formula2>0</formula2>
    </dataValidation>
  </dataValidations>
  <printOptions headings="false" gridLines="false" gridLinesSet="true" horizontalCentered="false" verticalCentered="false"/>
  <pageMargins left="0.159722222222222" right="0.159722222222222" top="0.159722222222222" bottom="0.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20:28Z</dcterms:created>
  <dc:creator>juravleva.a.a</dc:creator>
  <dc:description/>
  <dc:language>en-US</dc:language>
  <cp:lastModifiedBy>Пользователь</cp:lastModifiedBy>
  <cp:lastPrinted>2020-10-26T13:20:41Z</cp:lastPrinted>
  <dcterms:modified xsi:type="dcterms:W3CDTF">2020-10-28T22:10:57Z</dcterms:modified>
  <cp:revision>0</cp:revision>
  <dc:subject/>
  <dc:title/>
</cp:coreProperties>
</file>