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йская Федеpация" sheetId="1" state="visible" r:id="rId2"/>
  </sheets>
  <definedNames>
    <definedName function="false" hidden="false" localSheetId="0" name="_xlnm.Print_Area" vbProcedure="false">'Российская Федеpация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Основные статистические данные о деятельности прокуратуры Брянской области  по надзору за исполнением законов, соблюдением прав и свобод человека и гражданина</t>
  </si>
  <si>
    <t xml:space="preserve">за 2012 год</t>
  </si>
  <si>
    <t xml:space="preserve">Наименование показателя</t>
  </si>
  <si>
    <t xml:space="preserve">2012 г.</t>
  </si>
  <si>
    <t xml:space="preserve">2011 г.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инициативе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</t>
  </si>
  <si>
    <t xml:space="preserve">Надзор за исполнением законов в сфере соблюдения прав и свобод человека и гражданина</t>
  </si>
  <si>
    <t xml:space="preserve">Состояние законности в сфере оплаты труда</t>
  </si>
  <si>
    <t xml:space="preserve">Возбуждено дел 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Состояние законности в сфере экономики</t>
  </si>
  <si>
    <t xml:space="preserve">Состояние законности в кредитно-банковской сфере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о землепользовани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  п. 3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 о прекращении уголовного дела (уголовного преследования)</t>
  </si>
  <si>
    <t xml:space="preserve">Отменено прокурором  и по его инициативе постановлений 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</t>
  </si>
  <si>
    <t xml:space="preserve">Удовлетворено апелляционных представлений </t>
  </si>
  <si>
    <t xml:space="preserve">Принесено кассационных представлений </t>
  </si>
  <si>
    <t xml:space="preserve">Удовлетворено кассационных представлений </t>
  </si>
  <si>
    <t xml:space="preserve">Принесено надзорных представлений </t>
  </si>
  <si>
    <t xml:space="preserve">Удовлетворено надзорных представ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59" activeCellId="0" sqref="A58:D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0.25" hidden="true" customHeight="true" outlineLevel="0" collapsed="false">
      <c r="A3" s="2"/>
      <c r="B3" s="2"/>
    </row>
    <row r="4" customFormat="false" ht="15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</row>
    <row r="5" customFormat="false" ht="20.1" hidden="false" customHeight="true" outlineLevel="0" collapsed="false">
      <c r="A5" s="6" t="s">
        <v>6</v>
      </c>
      <c r="B5" s="7" t="n">
        <v>34931</v>
      </c>
      <c r="C5" s="8" t="n">
        <v>39505</v>
      </c>
      <c r="D5" s="9" t="n">
        <f aca="false">B5*100/C5-100</f>
        <v>-11.578281230224</v>
      </c>
    </row>
    <row r="6" customFormat="false" ht="20.1" hidden="false" customHeight="true" outlineLevel="0" collapsed="false">
      <c r="A6" s="6" t="s">
        <v>7</v>
      </c>
      <c r="B6" s="7" t="n">
        <v>2958</v>
      </c>
      <c r="C6" s="8" t="n">
        <v>3443</v>
      </c>
      <c r="D6" s="9" t="n">
        <f aca="false">B6*100/C6-100</f>
        <v>-14.0865524252106</v>
      </c>
    </row>
    <row r="7" customFormat="false" ht="20.1" hidden="false" customHeight="true" outlineLevel="0" collapsed="false">
      <c r="A7" s="6" t="s">
        <v>8</v>
      </c>
      <c r="B7" s="7" t="n">
        <v>2885</v>
      </c>
      <c r="C7" s="8" t="n">
        <v>3418</v>
      </c>
      <c r="D7" s="9" t="n">
        <f aca="false">B7*100/C7-100</f>
        <v>-15.5939145699239</v>
      </c>
    </row>
    <row r="8" customFormat="false" ht="31.5" hidden="false" customHeight="false" outlineLevel="0" collapsed="false">
      <c r="A8" s="6" t="s">
        <v>9</v>
      </c>
      <c r="B8" s="7" t="n">
        <v>2740</v>
      </c>
      <c r="C8" s="8" t="n">
        <v>3129</v>
      </c>
      <c r="D8" s="9" t="n">
        <f aca="false">B8*100/C8-100</f>
        <v>-12.4320869287312</v>
      </c>
    </row>
    <row r="9" customFormat="false" ht="20.1" hidden="false" customHeight="true" outlineLevel="0" collapsed="false">
      <c r="A9" s="6" t="s">
        <v>10</v>
      </c>
      <c r="B9" s="7" t="n">
        <v>7922</v>
      </c>
      <c r="C9" s="8" t="n">
        <v>9725</v>
      </c>
      <c r="D9" s="9" t="n">
        <f aca="false">B9*100/C9-100</f>
        <v>-18.5398457583548</v>
      </c>
    </row>
    <row r="10" customFormat="false" ht="31.5" hidden="false" customHeight="false" outlineLevel="0" collapsed="false">
      <c r="A10" s="6" t="s">
        <v>11</v>
      </c>
      <c r="B10" s="7" t="n">
        <v>6895</v>
      </c>
      <c r="C10" s="8" t="n">
        <v>8596</v>
      </c>
      <c r="D10" s="9" t="n">
        <f aca="false">B10*100/C10-100</f>
        <v>-19.7882736156352</v>
      </c>
    </row>
    <row r="11" customFormat="false" ht="20.1" hidden="false" customHeight="true" outlineLevel="0" collapsed="false">
      <c r="A11" s="6" t="s">
        <v>12</v>
      </c>
      <c r="B11" s="7" t="n">
        <v>5022</v>
      </c>
      <c r="C11" s="8" t="n">
        <v>5239</v>
      </c>
      <c r="D11" s="9" t="n">
        <f aca="false">B11*100/C11-100</f>
        <v>-4.14201183431953</v>
      </c>
    </row>
    <row r="12" customFormat="false" ht="20.1" hidden="false" customHeight="true" outlineLevel="0" collapsed="false">
      <c r="A12" s="6" t="s">
        <v>13</v>
      </c>
      <c r="B12" s="7" t="n">
        <v>4460</v>
      </c>
      <c r="C12" s="8" t="n">
        <v>4414</v>
      </c>
      <c r="D12" s="9" t="n">
        <f aca="false">B12*100/C12-100</f>
        <v>1.0421386497508</v>
      </c>
    </row>
    <row r="13" customFormat="false" ht="31.5" hidden="false" customHeight="false" outlineLevel="0" collapsed="false">
      <c r="A13" s="6" t="s">
        <v>14</v>
      </c>
      <c r="B13" s="7" t="n">
        <v>1957</v>
      </c>
      <c r="C13" s="8" t="n">
        <v>2168</v>
      </c>
      <c r="D13" s="9" t="n">
        <f aca="false">B13*100/C13-100</f>
        <v>-9.73247232472325</v>
      </c>
    </row>
    <row r="14" customFormat="false" ht="19.5" hidden="false" customHeight="true" outlineLevel="0" collapsed="false">
      <c r="A14" s="6" t="s">
        <v>15</v>
      </c>
      <c r="B14" s="7" t="n">
        <v>1403</v>
      </c>
      <c r="C14" s="8" t="n">
        <v>2020</v>
      </c>
      <c r="D14" s="9" t="n">
        <f aca="false">B14*100/C14-100</f>
        <v>-30.5445544554456</v>
      </c>
    </row>
    <row r="15" customFormat="false" ht="32.25" hidden="false" customHeight="true" outlineLevel="0" collapsed="false">
      <c r="A15" s="6" t="s">
        <v>16</v>
      </c>
      <c r="B15" s="7" t="n">
        <v>223</v>
      </c>
      <c r="C15" s="8" t="n">
        <v>269</v>
      </c>
      <c r="D15" s="9" t="n">
        <f aca="false">B15*100/C15-100</f>
        <v>-17.1003717472119</v>
      </c>
    </row>
    <row r="16" customFormat="false" ht="23.25" hidden="false" customHeight="true" outlineLevel="0" collapsed="false">
      <c r="A16" s="6" t="s">
        <v>17</v>
      </c>
      <c r="B16" s="7" t="n">
        <v>203</v>
      </c>
      <c r="C16" s="8" t="n">
        <v>229</v>
      </c>
      <c r="D16" s="9" t="n">
        <f aca="false">B16*100/C16-100</f>
        <v>-11.353711790393</v>
      </c>
    </row>
    <row r="17" customFormat="false" ht="48.75" hidden="false" customHeight="true" outlineLevel="0" collapsed="false">
      <c r="A17" s="10" t="s">
        <v>18</v>
      </c>
      <c r="B17" s="10"/>
      <c r="C17" s="10"/>
      <c r="D17" s="10"/>
    </row>
    <row r="18" customFormat="false" ht="20.1" hidden="false" customHeight="true" outlineLevel="0" collapsed="false">
      <c r="A18" s="6" t="s">
        <v>6</v>
      </c>
      <c r="B18" s="11" t="n">
        <v>23616</v>
      </c>
      <c r="C18" s="12" t="n">
        <v>26200</v>
      </c>
      <c r="D18" s="13" t="n">
        <f aca="false">B18*100/C18-100</f>
        <v>-9.86259541984732</v>
      </c>
    </row>
    <row r="19" customFormat="false" ht="20.1" hidden="false" customHeight="true" outlineLevel="0" collapsed="false">
      <c r="A19" s="6" t="s">
        <v>7</v>
      </c>
      <c r="B19" s="11" t="n">
        <v>1917</v>
      </c>
      <c r="C19" s="12" t="n">
        <v>1640</v>
      </c>
      <c r="D19" s="13" t="n">
        <f aca="false">B19*100/C19-100</f>
        <v>16.890243902439</v>
      </c>
    </row>
    <row r="20" customFormat="false" ht="20.1" hidden="false" customHeight="true" outlineLevel="0" collapsed="false">
      <c r="A20" s="6" t="s">
        <v>8</v>
      </c>
      <c r="B20" s="11" t="n">
        <v>1893</v>
      </c>
      <c r="C20" s="12" t="n">
        <v>1626</v>
      </c>
      <c r="D20" s="13" t="n">
        <f aca="false">B20*100/C20-100</f>
        <v>16.4206642066421</v>
      </c>
    </row>
    <row r="21" customFormat="false" ht="31.5" hidden="false" customHeight="false" outlineLevel="0" collapsed="false">
      <c r="A21" s="6" t="s">
        <v>9</v>
      </c>
      <c r="B21" s="11" t="n">
        <v>1789</v>
      </c>
      <c r="C21" s="12" t="n">
        <v>1515</v>
      </c>
      <c r="D21" s="13" t="n">
        <f aca="false">B21*100/C21-100</f>
        <v>18.0858085808581</v>
      </c>
    </row>
    <row r="22" customFormat="false" ht="20.1" hidden="false" customHeight="true" outlineLevel="0" collapsed="false">
      <c r="A22" s="6" t="s">
        <v>10</v>
      </c>
      <c r="B22" s="11" t="n">
        <v>6009</v>
      </c>
      <c r="C22" s="12" t="n">
        <v>7636</v>
      </c>
      <c r="D22" s="13" t="n">
        <f aca="false">B22*100/C22-100</f>
        <v>-21.3069669984285</v>
      </c>
    </row>
    <row r="23" customFormat="false" ht="31.5" hidden="false" customHeight="false" outlineLevel="0" collapsed="false">
      <c r="A23" s="6" t="s">
        <v>11</v>
      </c>
      <c r="B23" s="11" t="n">
        <v>5098</v>
      </c>
      <c r="C23" s="12" t="n">
        <v>7044</v>
      </c>
      <c r="D23" s="13" t="n">
        <f aca="false">B23*100/C23-100</f>
        <v>-27.626348665531</v>
      </c>
    </row>
    <row r="24" customFormat="false" ht="20.1" hidden="false" customHeight="true" outlineLevel="0" collapsed="false">
      <c r="A24" s="6" t="s">
        <v>12</v>
      </c>
      <c r="B24" s="11" t="n">
        <v>2894</v>
      </c>
      <c r="C24" s="12" t="n">
        <v>2783</v>
      </c>
      <c r="D24" s="13" t="n">
        <f aca="false">B24*100/C24-100</f>
        <v>3.98850161696012</v>
      </c>
    </row>
    <row r="25" customFormat="false" ht="20.1" hidden="false" customHeight="true" outlineLevel="0" collapsed="false">
      <c r="A25" s="6" t="s">
        <v>13</v>
      </c>
      <c r="B25" s="11" t="n">
        <v>2758</v>
      </c>
      <c r="C25" s="12" t="n">
        <v>2635</v>
      </c>
      <c r="D25" s="13" t="n">
        <f aca="false">B25*100/C25-100</f>
        <v>4.66793168880456</v>
      </c>
    </row>
    <row r="26" customFormat="false" ht="31.5" hidden="false" customHeight="false" outlineLevel="0" collapsed="false">
      <c r="A26" s="6" t="s">
        <v>14</v>
      </c>
      <c r="B26" s="11" t="n">
        <v>1241</v>
      </c>
      <c r="C26" s="12" t="n">
        <v>1441</v>
      </c>
      <c r="D26" s="13" t="n">
        <f aca="false">B26*100/C26-100</f>
        <v>-13.8792505204719</v>
      </c>
    </row>
    <row r="27" customFormat="false" ht="20.1" hidden="false" customHeight="true" outlineLevel="0" collapsed="false">
      <c r="A27" s="6" t="s">
        <v>15</v>
      </c>
      <c r="B27" s="11" t="n">
        <v>772</v>
      </c>
      <c r="C27" s="12" t="n">
        <v>1153</v>
      </c>
      <c r="D27" s="13" t="n">
        <f aca="false">B27*100/C27-100</f>
        <v>-33.0442324371206</v>
      </c>
    </row>
    <row r="28" customFormat="false" ht="36.75" hidden="false" customHeight="true" outlineLevel="0" collapsed="false">
      <c r="A28" s="6" t="s">
        <v>16</v>
      </c>
      <c r="B28" s="11" t="n">
        <v>157</v>
      </c>
      <c r="C28" s="12" t="n">
        <v>194</v>
      </c>
      <c r="D28" s="13" t="n">
        <f aca="false">B28*100/C28-100</f>
        <v>-19.0721649484536</v>
      </c>
    </row>
    <row r="29" customFormat="false" ht="21.75" hidden="false" customHeight="true" outlineLevel="0" collapsed="false">
      <c r="A29" s="6" t="s">
        <v>17</v>
      </c>
      <c r="B29" s="11" t="n">
        <v>153</v>
      </c>
      <c r="C29" s="12" t="n">
        <v>171</v>
      </c>
      <c r="D29" s="13" t="n">
        <f aca="false">B29*100/C29-100</f>
        <v>-10.5263157894737</v>
      </c>
    </row>
    <row r="30" customFormat="false" ht="8.25" hidden="false" customHeight="true" outlineLevel="0" collapsed="false">
      <c r="A30" s="14"/>
      <c r="B30" s="15"/>
    </row>
    <row r="31" customFormat="false" ht="25.5" hidden="false" customHeight="true" outlineLevel="0" collapsed="false">
      <c r="A31" s="2" t="s">
        <v>19</v>
      </c>
      <c r="B31" s="2"/>
      <c r="C31" s="2"/>
      <c r="D31" s="2"/>
    </row>
    <row r="32" customFormat="false" ht="20.1" hidden="false" customHeight="true" outlineLevel="0" collapsed="false">
      <c r="A32" s="6" t="s">
        <v>6</v>
      </c>
      <c r="B32" s="11" t="n">
        <v>5975</v>
      </c>
      <c r="C32" s="12" t="n">
        <v>7734</v>
      </c>
      <c r="D32" s="13" t="n">
        <f aca="false">B32*100/C32-100</f>
        <v>-22.7437289888803</v>
      </c>
    </row>
    <row r="33" customFormat="false" ht="20.1" hidden="false" customHeight="true" outlineLevel="0" collapsed="false">
      <c r="A33" s="6" t="s">
        <v>10</v>
      </c>
      <c r="B33" s="11" t="n">
        <v>4259</v>
      </c>
      <c r="C33" s="12" t="n">
        <v>5426</v>
      </c>
      <c r="D33" s="13" t="n">
        <f aca="false">B33*100/C33-100</f>
        <v>-21.5075562108367</v>
      </c>
    </row>
    <row r="34" customFormat="false" ht="31.5" hidden="false" customHeight="false" outlineLevel="0" collapsed="false">
      <c r="A34" s="6" t="s">
        <v>11</v>
      </c>
      <c r="B34" s="11" t="n">
        <v>3783</v>
      </c>
      <c r="C34" s="12" t="n">
        <v>5225</v>
      </c>
      <c r="D34" s="13" t="n">
        <f aca="false">B34*100/C34-100</f>
        <v>-27.5980861244019</v>
      </c>
    </row>
    <row r="35" customFormat="false" ht="15.75" hidden="false" customHeight="false" outlineLevel="0" collapsed="false">
      <c r="A35" s="6" t="s">
        <v>13</v>
      </c>
      <c r="B35" s="11" t="n">
        <v>173</v>
      </c>
      <c r="C35" s="12" t="n">
        <v>205</v>
      </c>
      <c r="D35" s="13" t="n">
        <f aca="false">B35*100/C35-100</f>
        <v>-15.609756097561</v>
      </c>
    </row>
    <row r="36" customFormat="false" ht="31.5" hidden="false" customHeight="false" outlineLevel="0" collapsed="false">
      <c r="A36" s="6" t="s">
        <v>14</v>
      </c>
      <c r="B36" s="11" t="n">
        <v>177</v>
      </c>
      <c r="C36" s="12" t="n">
        <v>186</v>
      </c>
      <c r="D36" s="13" t="n">
        <f aca="false">B36*100/C36-100</f>
        <v>-4.83870967741936</v>
      </c>
    </row>
    <row r="37" customFormat="false" ht="35.25" hidden="false" customHeight="true" outlineLevel="0" collapsed="false">
      <c r="A37" s="6" t="s">
        <v>16</v>
      </c>
      <c r="B37" s="11" t="n">
        <v>2</v>
      </c>
      <c r="C37" s="12" t="n">
        <v>1</v>
      </c>
      <c r="D37" s="13" t="n">
        <f aca="false">B37*100/C37-100</f>
        <v>100</v>
      </c>
    </row>
    <row r="38" customFormat="false" ht="20.1" hidden="false" customHeight="true" outlineLevel="0" collapsed="false">
      <c r="A38" s="6" t="s">
        <v>20</v>
      </c>
      <c r="B38" s="11"/>
      <c r="C38" s="12" t="n">
        <v>1</v>
      </c>
      <c r="D38" s="13" t="n">
        <f aca="false">B38*100/C38-100</f>
        <v>-100</v>
      </c>
    </row>
    <row r="39" customFormat="false" ht="35.25" hidden="false" customHeight="true" outlineLevel="0" collapsed="false">
      <c r="A39" s="10" t="s">
        <v>21</v>
      </c>
      <c r="B39" s="10"/>
      <c r="C39" s="10"/>
      <c r="D39" s="10"/>
    </row>
    <row r="40" customFormat="false" ht="20.1" hidden="false" customHeight="true" outlineLevel="0" collapsed="false">
      <c r="A40" s="6" t="s">
        <v>22</v>
      </c>
      <c r="B40" s="11" t="n">
        <v>4871</v>
      </c>
      <c r="C40" s="12" t="n">
        <v>4718</v>
      </c>
      <c r="D40" s="13" t="n">
        <f aca="false">B40*100/C40-100</f>
        <v>3.24289953370072</v>
      </c>
    </row>
    <row r="41" customFormat="false" ht="20.1" hidden="false" customHeight="true" outlineLevel="0" collapsed="false">
      <c r="A41" s="6" t="s">
        <v>7</v>
      </c>
      <c r="B41" s="11" t="n">
        <v>433</v>
      </c>
      <c r="C41" s="12" t="n">
        <v>434</v>
      </c>
      <c r="D41" s="13" t="n">
        <f aca="false">B41*100/C41-100</f>
        <v>-0.230414746543772</v>
      </c>
    </row>
    <row r="42" customFormat="false" ht="20.1" hidden="false" customHeight="true" outlineLevel="0" collapsed="false">
      <c r="A42" s="6" t="s">
        <v>8</v>
      </c>
      <c r="B42" s="11" t="n">
        <v>433</v>
      </c>
      <c r="C42" s="12" t="n">
        <v>434</v>
      </c>
      <c r="D42" s="13" t="n">
        <f aca="false">B42*100/C42-100</f>
        <v>-0.230414746543772</v>
      </c>
    </row>
    <row r="43" customFormat="false" ht="20.1" hidden="false" customHeight="true" outlineLevel="0" collapsed="false">
      <c r="A43" s="6" t="s">
        <v>12</v>
      </c>
      <c r="B43" s="11" t="n">
        <v>870</v>
      </c>
      <c r="C43" s="12" t="n">
        <v>835</v>
      </c>
      <c r="D43" s="13" t="n">
        <f aca="false">B43*100/C43-100</f>
        <v>4.19161676646706</v>
      </c>
    </row>
    <row r="44" customFormat="false" ht="28.5" hidden="false" customHeight="true" outlineLevel="0" collapsed="false">
      <c r="A44" s="10" t="s">
        <v>23</v>
      </c>
      <c r="B44" s="10"/>
      <c r="C44" s="10"/>
      <c r="D44" s="10"/>
    </row>
    <row r="45" customFormat="false" ht="20.1" hidden="false" customHeight="true" outlineLevel="0" collapsed="false">
      <c r="A45" s="6" t="s">
        <v>6</v>
      </c>
      <c r="B45" s="11" t="n">
        <v>6672</v>
      </c>
      <c r="C45" s="12" t="n">
        <v>6677</v>
      </c>
      <c r="D45" s="13" t="n">
        <f aca="false">B45*100/C45-100</f>
        <v>-0.074883929908637</v>
      </c>
    </row>
    <row r="46" customFormat="false" ht="20.1" hidden="false" customHeight="true" outlineLevel="0" collapsed="false">
      <c r="A46" s="6" t="s">
        <v>7</v>
      </c>
      <c r="B46" s="11" t="n">
        <v>600</v>
      </c>
      <c r="C46" s="12" t="n">
        <v>787</v>
      </c>
      <c r="D46" s="13" t="n">
        <f aca="false">B46*100/C46-100</f>
        <v>-23.7611181702668</v>
      </c>
    </row>
    <row r="47" customFormat="false" ht="20.1" hidden="false" customHeight="true" outlineLevel="0" collapsed="false">
      <c r="A47" s="6" t="s">
        <v>8</v>
      </c>
      <c r="B47" s="11" t="n">
        <v>555</v>
      </c>
      <c r="C47" s="12" t="n">
        <v>776</v>
      </c>
      <c r="D47" s="13" t="n">
        <f aca="false">B47*100/C47-100</f>
        <v>-28.479381443299</v>
      </c>
    </row>
    <row r="48" customFormat="false" ht="31.5" hidden="false" customHeight="false" outlineLevel="0" collapsed="false">
      <c r="A48" s="6" t="s">
        <v>9</v>
      </c>
      <c r="B48" s="11" t="n">
        <v>537</v>
      </c>
      <c r="C48" s="12" t="n">
        <v>655</v>
      </c>
      <c r="D48" s="13" t="n">
        <f aca="false">B48*100/C48-100</f>
        <v>-18.0152671755725</v>
      </c>
    </row>
    <row r="49" customFormat="false" ht="20.1" hidden="false" customHeight="true" outlineLevel="0" collapsed="false">
      <c r="A49" s="6" t="s">
        <v>10</v>
      </c>
      <c r="B49" s="11" t="n">
        <v>1443</v>
      </c>
      <c r="C49" s="12" t="n">
        <v>1597</v>
      </c>
      <c r="D49" s="13" t="n">
        <f aca="false">B49*100/C49-100</f>
        <v>-9.64308077645586</v>
      </c>
    </row>
    <row r="50" customFormat="false" ht="31.5" hidden="false" customHeight="false" outlineLevel="0" collapsed="false">
      <c r="A50" s="6" t="s">
        <v>11</v>
      </c>
      <c r="B50" s="11" t="n">
        <v>1371</v>
      </c>
      <c r="C50" s="12" t="n">
        <v>1102</v>
      </c>
      <c r="D50" s="13" t="n">
        <f aca="false">B50*100/C50-100</f>
        <v>24.4101633393829</v>
      </c>
    </row>
    <row r="51" customFormat="false" ht="20.1" hidden="false" customHeight="true" outlineLevel="0" collapsed="false">
      <c r="A51" s="6" t="s">
        <v>12</v>
      </c>
      <c r="B51" s="11" t="n">
        <v>1220</v>
      </c>
      <c r="C51" s="12" t="n">
        <v>1279</v>
      </c>
      <c r="D51" s="13" t="n">
        <f aca="false">B51*100/C51-100</f>
        <v>-4.61297888975763</v>
      </c>
    </row>
    <row r="52" customFormat="false" ht="20.1" hidden="false" customHeight="true" outlineLevel="0" collapsed="false">
      <c r="A52" s="6" t="s">
        <v>13</v>
      </c>
      <c r="B52" s="11" t="n">
        <v>921</v>
      </c>
      <c r="C52" s="12" t="n">
        <v>908</v>
      </c>
      <c r="D52" s="13" t="n">
        <f aca="false">B52*100/C52-100</f>
        <v>1.431718061674</v>
      </c>
    </row>
    <row r="53" customFormat="false" ht="31.5" hidden="false" customHeight="false" outlineLevel="0" collapsed="false">
      <c r="A53" s="6" t="s">
        <v>14</v>
      </c>
      <c r="B53" s="11" t="n">
        <v>295</v>
      </c>
      <c r="C53" s="12" t="n">
        <v>229</v>
      </c>
      <c r="D53" s="13" t="n">
        <f aca="false">B53*100/C53-100</f>
        <v>28.82096069869</v>
      </c>
    </row>
    <row r="54" customFormat="false" ht="20.1" hidden="false" customHeight="true" outlineLevel="0" collapsed="false">
      <c r="A54" s="6" t="s">
        <v>15</v>
      </c>
      <c r="B54" s="11" t="n">
        <v>557</v>
      </c>
      <c r="C54" s="12" t="n">
        <v>703</v>
      </c>
      <c r="D54" s="13" t="n">
        <f aca="false">B54*100/C54-100</f>
        <v>-20.7681365576102</v>
      </c>
    </row>
    <row r="55" customFormat="false" ht="33.75" hidden="false" customHeight="true" outlineLevel="0" collapsed="false">
      <c r="A55" s="6" t="s">
        <v>16</v>
      </c>
      <c r="B55" s="11" t="n">
        <v>47</v>
      </c>
      <c r="C55" s="12" t="n">
        <v>56</v>
      </c>
      <c r="D55" s="13" t="n">
        <f aca="false">B55*100/C55-100</f>
        <v>-16.0714285714286</v>
      </c>
    </row>
    <row r="56" customFormat="false" ht="23.25" hidden="false" customHeight="true" outlineLevel="0" collapsed="false">
      <c r="A56" s="6" t="s">
        <v>17</v>
      </c>
      <c r="B56" s="11" t="n">
        <v>34</v>
      </c>
      <c r="C56" s="12" t="n">
        <v>44</v>
      </c>
      <c r="D56" s="13" t="n">
        <f aca="false">B56*100/C56-100</f>
        <v>-22.7272727272727</v>
      </c>
    </row>
    <row r="57" customFormat="false" ht="25.5" hidden="false" customHeight="true" outlineLevel="0" collapsed="false">
      <c r="A57" s="10" t="s">
        <v>24</v>
      </c>
      <c r="B57" s="10"/>
      <c r="C57" s="10"/>
      <c r="D57" s="10"/>
    </row>
    <row r="58" customFormat="false" ht="20.1" hidden="false" customHeight="true" outlineLevel="0" collapsed="false">
      <c r="A58" s="6" t="s">
        <v>22</v>
      </c>
      <c r="B58" s="16" t="n">
        <v>99</v>
      </c>
      <c r="C58" s="17" t="n">
        <v>31</v>
      </c>
      <c r="D58" s="18" t="n">
        <f aca="false">B58*100/C58-100</f>
        <v>219.354838709677</v>
      </c>
    </row>
    <row r="59" customFormat="false" ht="20.1" hidden="false" customHeight="true" outlineLevel="0" collapsed="false">
      <c r="A59" s="6" t="s">
        <v>12</v>
      </c>
      <c r="B59" s="16" t="n">
        <v>31</v>
      </c>
      <c r="C59" s="17" t="n">
        <v>13</v>
      </c>
      <c r="D59" s="18" t="n">
        <f aca="false">B59*100/C59-100</f>
        <v>138.461538461538</v>
      </c>
    </row>
    <row r="60" customFormat="false" ht="44.25" hidden="false" customHeight="true" outlineLevel="0" collapsed="false">
      <c r="A60" s="10" t="s">
        <v>25</v>
      </c>
      <c r="B60" s="10"/>
      <c r="C60" s="10"/>
      <c r="D60" s="10"/>
    </row>
    <row r="61" customFormat="false" ht="15.75" hidden="false" customHeight="false" outlineLevel="0" collapsed="false">
      <c r="A61" s="6" t="s">
        <v>22</v>
      </c>
      <c r="B61" s="7" t="n">
        <v>457</v>
      </c>
      <c r="C61" s="19" t="n">
        <v>476</v>
      </c>
      <c r="D61" s="20" t="n">
        <f aca="false">B61*100/C61-100</f>
        <v>-3.99159663865547</v>
      </c>
    </row>
    <row r="62" customFormat="false" ht="15.75" hidden="false" customHeight="false" outlineLevel="0" collapsed="false">
      <c r="A62" s="6" t="s">
        <v>7</v>
      </c>
      <c r="B62" s="7" t="n">
        <v>56</v>
      </c>
      <c r="C62" s="19" t="n">
        <v>68</v>
      </c>
      <c r="D62" s="20" t="n">
        <f aca="false">B62*100/C62-100</f>
        <v>-17.6470588235294</v>
      </c>
    </row>
    <row r="63" customFormat="false" ht="15.75" hidden="false" customHeight="false" outlineLevel="0" collapsed="false">
      <c r="A63" s="6" t="s">
        <v>8</v>
      </c>
      <c r="B63" s="7" t="n">
        <v>34</v>
      </c>
      <c r="C63" s="19" t="n">
        <v>65</v>
      </c>
      <c r="D63" s="20" t="n">
        <f aca="false">B63*100/C63-100</f>
        <v>-47.6923076923077</v>
      </c>
    </row>
    <row r="64" customFormat="false" ht="15.75" hidden="false" customHeight="false" outlineLevel="0" collapsed="false">
      <c r="A64" s="6" t="s">
        <v>12</v>
      </c>
      <c r="B64" s="7" t="n">
        <v>146</v>
      </c>
      <c r="C64" s="19" t="n">
        <v>133</v>
      </c>
      <c r="D64" s="20" t="n">
        <f aca="false">B64*100/C64-100</f>
        <v>9.77443609022556</v>
      </c>
    </row>
    <row r="65" customFormat="false" ht="37.5" hidden="false" customHeight="true" outlineLevel="0" collapsed="false">
      <c r="A65" s="21" t="s">
        <v>26</v>
      </c>
      <c r="B65" s="21"/>
      <c r="C65" s="21"/>
      <c r="D65" s="21"/>
    </row>
    <row r="66" customFormat="false" ht="15.75" hidden="false" customHeight="false" outlineLevel="0" collapsed="false">
      <c r="A66" s="6" t="s">
        <v>22</v>
      </c>
      <c r="B66" s="7" t="n">
        <v>318</v>
      </c>
      <c r="C66" s="8" t="n">
        <v>350</v>
      </c>
      <c r="D66" s="9" t="n">
        <f aca="false">B66*100/C66-100</f>
        <v>-9.14285714285714</v>
      </c>
    </row>
    <row r="67" customFormat="false" ht="15.75" hidden="false" customHeight="false" outlineLevel="0" collapsed="false">
      <c r="A67" s="6" t="s">
        <v>7</v>
      </c>
      <c r="B67" s="7" t="n">
        <v>44</v>
      </c>
      <c r="C67" s="8" t="n">
        <v>66</v>
      </c>
      <c r="D67" s="9" t="n">
        <f aca="false">B67*100/C67-100</f>
        <v>-33.3333333333333</v>
      </c>
    </row>
    <row r="68" customFormat="false" ht="15.75" hidden="false" customHeight="false" outlineLevel="0" collapsed="false">
      <c r="A68" s="6" t="s">
        <v>8</v>
      </c>
      <c r="B68" s="7" t="n">
        <v>43</v>
      </c>
      <c r="C68" s="8" t="n">
        <v>66</v>
      </c>
      <c r="D68" s="9" t="n">
        <f aca="false">B68*100/C68-100</f>
        <v>-34.8484848484848</v>
      </c>
    </row>
    <row r="69" customFormat="false" ht="15.75" hidden="false" customHeight="false" outlineLevel="0" collapsed="false">
      <c r="A69" s="6" t="s">
        <v>12</v>
      </c>
      <c r="B69" s="7" t="n">
        <v>97</v>
      </c>
      <c r="C69" s="8" t="n">
        <v>82</v>
      </c>
      <c r="D69" s="9" t="n">
        <f aca="false">B69*100/C69-100</f>
        <v>18.2926829268293</v>
      </c>
    </row>
    <row r="70" customFormat="false" ht="33" hidden="false" customHeight="true" outlineLevel="0" collapsed="false">
      <c r="A70" s="10" t="s">
        <v>27</v>
      </c>
      <c r="B70" s="10"/>
      <c r="C70" s="10"/>
      <c r="D70" s="10"/>
    </row>
    <row r="71" customFormat="false" ht="20.1" hidden="false" customHeight="true" outlineLevel="0" collapsed="false">
      <c r="A71" s="6" t="s">
        <v>6</v>
      </c>
      <c r="B71" s="11" t="n">
        <v>2407</v>
      </c>
      <c r="C71" s="12" t="n">
        <v>3178</v>
      </c>
      <c r="D71" s="13" t="n">
        <f aca="false">B71*100/C71-100</f>
        <v>-24.2605412208936</v>
      </c>
    </row>
    <row r="72" customFormat="false" ht="20.1" hidden="false" customHeight="true" outlineLevel="0" collapsed="false">
      <c r="A72" s="6" t="s">
        <v>7</v>
      </c>
      <c r="B72" s="11" t="n">
        <v>110</v>
      </c>
      <c r="C72" s="12" t="n">
        <v>95</v>
      </c>
      <c r="D72" s="13" t="n">
        <f aca="false">B72*100/C72-100</f>
        <v>15.7894736842105</v>
      </c>
    </row>
    <row r="73" customFormat="false" ht="20.1" hidden="false" customHeight="true" outlineLevel="0" collapsed="false">
      <c r="A73" s="6" t="s">
        <v>8</v>
      </c>
      <c r="B73" s="11" t="n">
        <v>109</v>
      </c>
      <c r="C73" s="12" t="n">
        <v>95</v>
      </c>
      <c r="D73" s="13" t="n">
        <f aca="false">B73*100/C73-100</f>
        <v>14.7368421052632</v>
      </c>
    </row>
    <row r="74" customFormat="false" ht="20.1" hidden="false" customHeight="true" outlineLevel="0" collapsed="false">
      <c r="A74" s="6" t="s">
        <v>12</v>
      </c>
      <c r="B74" s="11" t="n">
        <v>407</v>
      </c>
      <c r="C74" s="12" t="n">
        <v>492</v>
      </c>
      <c r="D74" s="13" t="n">
        <f aca="false">B74*100/C74-100</f>
        <v>-17.2764227642276</v>
      </c>
    </row>
    <row r="75" customFormat="false" ht="32.25" hidden="false" customHeight="true" outlineLevel="0" collapsed="false">
      <c r="A75" s="22" t="s">
        <v>28</v>
      </c>
      <c r="B75" s="22"/>
      <c r="C75" s="22"/>
      <c r="D75" s="22"/>
    </row>
    <row r="76" customFormat="false" ht="20.1" hidden="false" customHeight="true" outlineLevel="0" collapsed="false">
      <c r="A76" s="6" t="s">
        <v>29</v>
      </c>
      <c r="B76" s="11" t="n">
        <v>20946</v>
      </c>
      <c r="C76" s="12" t="n">
        <v>19062</v>
      </c>
      <c r="D76" s="13" t="n">
        <f aca="false">B76*100/C76-100</f>
        <v>9.8835379288637</v>
      </c>
    </row>
    <row r="77" customFormat="false" ht="31.5" hidden="false" customHeight="false" outlineLevel="0" collapsed="false">
      <c r="A77" s="6" t="s">
        <v>30</v>
      </c>
      <c r="B77" s="11" t="n">
        <v>14725</v>
      </c>
      <c r="C77" s="12" t="n">
        <v>14312</v>
      </c>
      <c r="D77" s="13" t="n">
        <f aca="false">B77*100/C77-100</f>
        <v>2.88569032979318</v>
      </c>
    </row>
    <row r="78" customFormat="false" ht="31.5" hidden="false" customHeight="false" outlineLevel="0" collapsed="false">
      <c r="A78" s="6" t="s">
        <v>31</v>
      </c>
      <c r="B78" s="11" t="n">
        <v>203</v>
      </c>
      <c r="C78" s="12" t="n">
        <v>128</v>
      </c>
      <c r="D78" s="13" t="n">
        <f aca="false">B78*100/C78-100</f>
        <v>58.59375</v>
      </c>
    </row>
    <row r="79" customFormat="false" ht="31.5" hidden="false" customHeight="false" outlineLevel="0" collapsed="false">
      <c r="A79" s="6" t="s">
        <v>32</v>
      </c>
      <c r="B79" s="11" t="n">
        <v>749</v>
      </c>
      <c r="C79" s="12" t="n">
        <v>723</v>
      </c>
      <c r="D79" s="13" t="n">
        <f aca="false">B79*100/C79-100</f>
        <v>3.59612724757953</v>
      </c>
    </row>
    <row r="80" customFormat="false" ht="20.1" hidden="false" customHeight="true" outlineLevel="0" collapsed="false">
      <c r="A80" s="6" t="s">
        <v>33</v>
      </c>
      <c r="B80" s="11" t="n">
        <v>806</v>
      </c>
      <c r="C80" s="12" t="n">
        <v>602</v>
      </c>
      <c r="D80" s="13" t="n">
        <f aca="false">B80*100/C80-100</f>
        <v>33.8870431893688</v>
      </c>
    </row>
    <row r="81" customFormat="false" ht="20.1" hidden="false" customHeight="true" outlineLevel="0" collapsed="false">
      <c r="A81" s="6" t="s">
        <v>34</v>
      </c>
      <c r="B81" s="11" t="n">
        <v>224</v>
      </c>
      <c r="C81" s="12" t="n">
        <v>190</v>
      </c>
      <c r="D81" s="13" t="n">
        <f aca="false">B81*100/C81-100</f>
        <v>17.8947368421053</v>
      </c>
    </row>
    <row r="82" customFormat="false" ht="35.25" hidden="false" customHeight="true" outlineLevel="0" collapsed="false">
      <c r="A82" s="6" t="s">
        <v>35</v>
      </c>
      <c r="B82" s="11" t="n">
        <v>13933</v>
      </c>
      <c r="C82" s="12" t="n">
        <v>13360</v>
      </c>
      <c r="D82" s="13" t="n">
        <f aca="false">B82*100/C82-100</f>
        <v>4.28892215568862</v>
      </c>
    </row>
    <row r="83" customFormat="false" ht="33" hidden="false" customHeight="true" outlineLevel="0" collapsed="false">
      <c r="A83" s="6" t="s">
        <v>36</v>
      </c>
      <c r="B83" s="11" t="n">
        <v>223</v>
      </c>
      <c r="C83" s="12" t="n">
        <v>217</v>
      </c>
      <c r="D83" s="13" t="n">
        <f aca="false">B83*100/C83-100</f>
        <v>2.76497695852535</v>
      </c>
    </row>
    <row r="84" customFormat="false" ht="33" hidden="false" customHeight="true" outlineLevel="0" collapsed="false">
      <c r="A84" s="6" t="s">
        <v>37</v>
      </c>
      <c r="B84" s="11" t="n">
        <v>2861</v>
      </c>
      <c r="C84" s="12" t="n">
        <v>2886</v>
      </c>
      <c r="D84" s="13" t="n">
        <f aca="false">B84*100/C84-100</f>
        <v>-0.866250866250866</v>
      </c>
    </row>
    <row r="85" customFormat="false" ht="15.75" hidden="false" customHeight="false" outlineLevel="0" collapsed="false">
      <c r="A85" s="23" t="n">
        <v>4</v>
      </c>
      <c r="B85" s="23"/>
      <c r="C85" s="23"/>
      <c r="D85" s="23"/>
    </row>
    <row r="86" customFormat="false" ht="27.75" hidden="false" customHeight="true" outlineLevel="0" collapsed="false">
      <c r="A86" s="2" t="s">
        <v>38</v>
      </c>
      <c r="B86" s="2"/>
      <c r="C86" s="2"/>
      <c r="D86" s="2"/>
    </row>
    <row r="87" customFormat="false" ht="22.5" hidden="false" customHeight="true" outlineLevel="0" collapsed="false">
      <c r="A87" s="6" t="s">
        <v>39</v>
      </c>
      <c r="B87" s="11" t="n">
        <v>7935</v>
      </c>
      <c r="C87" s="12" t="n">
        <v>8586</v>
      </c>
      <c r="D87" s="13" t="n">
        <f aca="false">B87*100/C87-100</f>
        <v>-7.58211041229909</v>
      </c>
    </row>
    <row r="88" customFormat="false" ht="31.5" hidden="false" customHeight="false" outlineLevel="0" collapsed="false">
      <c r="A88" s="6" t="s">
        <v>40</v>
      </c>
      <c r="B88" s="11" t="n">
        <v>104</v>
      </c>
      <c r="C88" s="12" t="n">
        <v>123</v>
      </c>
      <c r="D88" s="13" t="n">
        <f aca="false">B88*100/C88-100</f>
        <v>-15.4471544715447</v>
      </c>
    </row>
    <row r="89" customFormat="false" ht="31.5" hidden="false" customHeight="false" outlineLevel="0" collapsed="false">
      <c r="A89" s="6" t="s">
        <v>41</v>
      </c>
      <c r="B89" s="11" t="n">
        <v>915</v>
      </c>
      <c r="C89" s="12" t="n">
        <v>869</v>
      </c>
      <c r="D89" s="13" t="n">
        <f aca="false">B89*100/C89-100</f>
        <v>5.29344073647872</v>
      </c>
    </row>
    <row r="90" customFormat="false" ht="15.75" hidden="false" customHeight="false" outlineLevel="0" collapsed="false">
      <c r="A90" s="6" t="s">
        <v>42</v>
      </c>
      <c r="B90" s="11" t="n">
        <v>97</v>
      </c>
      <c r="C90" s="12" t="n">
        <v>77</v>
      </c>
      <c r="D90" s="13" t="n">
        <f aca="false">B90*100/C90-100</f>
        <v>25.974025974026</v>
      </c>
    </row>
    <row r="91" customFormat="false" ht="22.9" hidden="false" customHeight="true" outlineLevel="0" collapsed="false">
      <c r="A91" s="6" t="s">
        <v>43</v>
      </c>
      <c r="B91" s="11" t="n">
        <v>70</v>
      </c>
      <c r="C91" s="12" t="n">
        <v>60</v>
      </c>
      <c r="D91" s="13" t="n">
        <f aca="false">B91*100/C91-100</f>
        <v>16.6666666666667</v>
      </c>
    </row>
    <row r="92" customFormat="false" ht="25.5" hidden="false" customHeight="true" outlineLevel="0" collapsed="false">
      <c r="A92" s="6" t="s">
        <v>44</v>
      </c>
      <c r="B92" s="11" t="n">
        <v>256</v>
      </c>
      <c r="C92" s="12" t="n">
        <v>345</v>
      </c>
      <c r="D92" s="13" t="n">
        <f aca="false">B92*100/C92-100</f>
        <v>-25.7971014492754</v>
      </c>
    </row>
    <row r="93" customFormat="false" ht="22.9" hidden="false" customHeight="true" outlineLevel="0" collapsed="false">
      <c r="A93" s="6" t="s">
        <v>45</v>
      </c>
      <c r="B93" s="11" t="n">
        <v>199</v>
      </c>
      <c r="C93" s="12" t="n">
        <v>238</v>
      </c>
      <c r="D93" s="13" t="n">
        <f aca="false">B93*100/C93-100</f>
        <v>-16.3865546218487</v>
      </c>
    </row>
    <row r="94" customFormat="false" ht="15" hidden="false" customHeight="true" outlineLevel="0" collapsed="false">
      <c r="A94" s="6" t="s">
        <v>46</v>
      </c>
      <c r="B94" s="11" t="n">
        <v>20</v>
      </c>
      <c r="C94" s="12" t="n">
        <v>21</v>
      </c>
      <c r="D94" s="13" t="n">
        <f aca="false">B94*100/C94-100</f>
        <v>-4.76190476190476</v>
      </c>
    </row>
    <row r="95" customFormat="false" ht="15" hidden="false" customHeight="true" outlineLevel="0" collapsed="false">
      <c r="A95" s="6"/>
      <c r="B95" s="11"/>
      <c r="C95" s="12"/>
      <c r="D95" s="12"/>
    </row>
    <row r="96" customFormat="false" ht="22.9" hidden="false" customHeight="true" outlineLevel="0" collapsed="false">
      <c r="A96" s="6" t="s">
        <v>47</v>
      </c>
      <c r="B96" s="11" t="n">
        <v>20</v>
      </c>
      <c r="C96" s="12" t="n">
        <v>20</v>
      </c>
      <c r="D96" s="12" t="n">
        <f aca="false">B96*100/C96-100</f>
        <v>0</v>
      </c>
    </row>
  </sheetData>
  <mergeCells count="18">
    <mergeCell ref="A1:D1"/>
    <mergeCell ref="A2:D2"/>
    <mergeCell ref="A3:B3"/>
    <mergeCell ref="A17:D17"/>
    <mergeCell ref="A31:D31"/>
    <mergeCell ref="A39:D39"/>
    <mergeCell ref="A44:D44"/>
    <mergeCell ref="A57:D57"/>
    <mergeCell ref="A60:D60"/>
    <mergeCell ref="A65:D65"/>
    <mergeCell ref="A70:D70"/>
    <mergeCell ref="A75:D75"/>
    <mergeCell ref="A85:D85"/>
    <mergeCell ref="A86:D86"/>
    <mergeCell ref="A94:A95"/>
    <mergeCell ref="B94:B95"/>
    <mergeCell ref="C94:C95"/>
    <mergeCell ref="D94:D9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1:24:00Z</dcterms:created>
  <dc:creator>vaynpres.n</dc:creator>
  <dc:description/>
  <dc:language>en-US</dc:language>
  <cp:lastModifiedBy>Koptyaev.S</cp:lastModifiedBy>
  <cp:lastPrinted>2012-03-20T09:23:30Z</cp:lastPrinted>
  <dcterms:modified xsi:type="dcterms:W3CDTF">2016-12-20T08:02:24Z</dcterms:modified>
  <cp:revision>15</cp:revision>
  <dc:subject/>
  <dc:title>Основные результаты работы</dc:title>
</cp:coreProperties>
</file>