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стромская область" sheetId="1" state="visible" r:id="rId2"/>
    <sheet name="Раздел 02" sheetId="2" state="visible" r:id="rId3"/>
    <sheet name="Раздел 03" sheetId="3" state="visible" r:id="rId4"/>
  </sheets>
  <definedNames>
    <definedName function="false" hidden="false" localSheetId="0" name="_xlnm.Print_Area" vbProcedure="false">'Костромская область'!$A$1:$AX$28</definedName>
    <definedName function="false" hidden="false" localSheetId="0" name="_xlnm.Print_Titles" vbProcedure="false">'Костромская область'!$A:$F,'Костромская область'!$1:$6</definedName>
    <definedName function="false" hidden="false" localSheetId="1" name="_xlnm.Print_Area" vbProcedure="false">'Раздел 02'!$A$1:$AL$24</definedName>
    <definedName function="false" hidden="false" localSheetId="1" name="_xlnm.Print_Titles" vbProcedure="false">'Раздел 02'!$A:$F</definedName>
    <definedName function="false" hidden="false" localSheetId="2" name="_xlnm.Print_Area" vbProcedure="false">'Раздел 03'!$A$1:$AP$13</definedName>
    <definedName function="false" hidden="false" localSheetId="2" name="_xlnm.Print_Titles" vbProcedure="false">'Раздел 03'!$A:$J,'Раздел 0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32">
  <si>
    <t xml:space="preserve">Форма № 556. Раздел 1.  Надзор за исполнением законов, соблюдением прав и свобод человека и гражданина</t>
  </si>
  <si>
    <t xml:space="preserve">январь-август 2023 года</t>
  </si>
  <si>
    <t xml:space="preserve">Костромская область</t>
  </si>
  <si>
    <t xml:space="preserve">Выявлено нарушений законов</t>
  </si>
  <si>
    <t xml:space="preserve">Принесено протестов</t>
  </si>
  <si>
    <t xml:space="preserve">по удовлет. протестам отменено и изменено незакон. правов. актов</t>
  </si>
  <si>
    <t xml:space="preserve">Направлено исков (заявлений) в суд общей юрисдикции, в арбитр. суд</t>
  </si>
  <si>
    <t xml:space="preserve">Из рассмотренных судом исков (заявлений) удов-но и прекр-но дел ввиду добр. удов-я треб. прокурора</t>
  </si>
  <si>
    <t xml:space="preserve">Внесено представлений</t>
  </si>
  <si>
    <t xml:space="preserve">По представлению прокурора привлечено лиц к дисципл. ответственности</t>
  </si>
  <si>
    <t xml:space="preserve">По постановлению (заявлению в арбитражный суд) прокурора органами административной юрисдикции привлечено лиц к административной ответственности</t>
  </si>
  <si>
    <t xml:space="preserve">Предостережено лиц о недопустимости нарушения  закона</t>
  </si>
  <si>
    <t xml:space="preserve">Направлено материалов для решения вопроса об угол. преслед. в порядке п.2 ч.2 ст.37 УПК РФ</t>
  </si>
  <si>
    <t xml:space="preserve">Возбуждено уголов. дел по материалам, направ. прокурором в порядке п.2 ч.2  ст.37 УПК РФ</t>
  </si>
  <si>
    <t xml:space="preserve">ОП</t>
  </si>
  <si>
    <t xml:space="preserve">АППГ</t>
  </si>
  <si>
    <t xml:space="preserve">+/- %</t>
  </si>
  <si>
    <t xml:space="preserve">ОН (2022)</t>
  </si>
  <si>
    <t xml:space="preserve">ВСЕГО</t>
  </si>
  <si>
    <t xml:space="preserve">22 609</t>
  </si>
  <si>
    <t xml:space="preserve">23 080</t>
  </si>
  <si>
    <t xml:space="preserve">-2,0</t>
  </si>
  <si>
    <t xml:space="preserve">33 234</t>
  </si>
  <si>
    <t xml:space="preserve">2 491</t>
  </si>
  <si>
    <t xml:space="preserve">2 465</t>
  </si>
  <si>
    <t xml:space="preserve">1,1</t>
  </si>
  <si>
    <t xml:space="preserve">3 228</t>
  </si>
  <si>
    <t xml:space="preserve">2 173</t>
  </si>
  <si>
    <t xml:space="preserve">2 319</t>
  </si>
  <si>
    <t xml:space="preserve">-6,3</t>
  </si>
  <si>
    <t xml:space="preserve">3 066</t>
  </si>
  <si>
    <t xml:space="preserve">2 041</t>
  </si>
  <si>
    <t xml:space="preserve">2 056</t>
  </si>
  <si>
    <t xml:space="preserve">-0,7</t>
  </si>
  <si>
    <t xml:space="preserve">3 143</t>
  </si>
  <si>
    <t xml:space="preserve">1 954</t>
  </si>
  <si>
    <t xml:space="preserve">1 916</t>
  </si>
  <si>
    <t xml:space="preserve">2,0</t>
  </si>
  <si>
    <t xml:space="preserve">2 716</t>
  </si>
  <si>
    <t xml:space="preserve">4 580</t>
  </si>
  <si>
    <t xml:space="preserve">4 462</t>
  </si>
  <si>
    <t xml:space="preserve">2,6</t>
  </si>
  <si>
    <t xml:space="preserve">6 340</t>
  </si>
  <si>
    <t xml:space="preserve">4 086</t>
  </si>
  <si>
    <t xml:space="preserve">4 198</t>
  </si>
  <si>
    <t xml:space="preserve">-2,7</t>
  </si>
  <si>
    <t xml:space="preserve">6 277</t>
  </si>
  <si>
    <t xml:space="preserve">1 269</t>
  </si>
  <si>
    <t xml:space="preserve">1 256</t>
  </si>
  <si>
    <t xml:space="preserve">1,0</t>
  </si>
  <si>
    <t xml:space="preserve">1 959</t>
  </si>
  <si>
    <t xml:space="preserve">20,5</t>
  </si>
  <si>
    <t xml:space="preserve">-2,4</t>
  </si>
  <si>
    <t xml:space="preserve">-0,9</t>
  </si>
  <si>
    <t xml:space="preserve">В сфере экономики</t>
  </si>
  <si>
    <t xml:space="preserve">Всего</t>
  </si>
  <si>
    <t xml:space="preserve">6 429</t>
  </si>
  <si>
    <t xml:space="preserve">6 099</t>
  </si>
  <si>
    <t xml:space="preserve">5,4</t>
  </si>
  <si>
    <t xml:space="preserve">8 797</t>
  </si>
  <si>
    <t xml:space="preserve">-1,6</t>
  </si>
  <si>
    <t xml:space="preserve">1 201</t>
  </si>
  <si>
    <t xml:space="preserve">-12,0</t>
  </si>
  <si>
    <t xml:space="preserve">1 161</t>
  </si>
  <si>
    <t xml:space="preserve">-10,7</t>
  </si>
  <si>
    <t xml:space="preserve">-13,3</t>
  </si>
  <si>
    <t xml:space="preserve">1 342</t>
  </si>
  <si>
    <t xml:space="preserve">1 311</t>
  </si>
  <si>
    <t xml:space="preserve">2,4</t>
  </si>
  <si>
    <t xml:space="preserve">1 856</t>
  </si>
  <si>
    <t xml:space="preserve">1 101</t>
  </si>
  <si>
    <t xml:space="preserve">1 049</t>
  </si>
  <si>
    <t xml:space="preserve">5,0</t>
  </si>
  <si>
    <t xml:space="preserve">1 444</t>
  </si>
  <si>
    <t xml:space="preserve">9,2</t>
  </si>
  <si>
    <t xml:space="preserve">98,6</t>
  </si>
  <si>
    <t xml:space="preserve">-10,4</t>
  </si>
  <si>
    <t xml:space="preserve">-4,7</t>
  </si>
  <si>
    <t xml:space="preserve">в том числе</t>
  </si>
  <si>
    <t xml:space="preserve">о  государственной и муниципальной собственности</t>
  </si>
  <si>
    <t xml:space="preserve">1 098</t>
  </si>
  <si>
    <t xml:space="preserve">28,0</t>
  </si>
  <si>
    <t xml:space="preserve">1 228</t>
  </si>
  <si>
    <t xml:space="preserve">-55,6</t>
  </si>
  <si>
    <t xml:space="preserve">-85,7</t>
  </si>
  <si>
    <t xml:space="preserve">27,7</t>
  </si>
  <si>
    <t xml:space="preserve">2,7</t>
  </si>
  <si>
    <t xml:space="preserve">12,9</t>
  </si>
  <si>
    <t xml:space="preserve">7,9</t>
  </si>
  <si>
    <t xml:space="preserve">187,5</t>
  </si>
  <si>
    <t xml:space="preserve">400,0</t>
  </si>
  <si>
    <t xml:space="preserve">50,0</t>
  </si>
  <si>
    <t xml:space="preserve">100,0</t>
  </si>
  <si>
    <t xml:space="preserve">о  землепользовании</t>
  </si>
  <si>
    <t xml:space="preserve">-6,2</t>
  </si>
  <si>
    <t xml:space="preserve">44,4</t>
  </si>
  <si>
    <t xml:space="preserve">38,5</t>
  </si>
  <si>
    <t xml:space="preserve">-13,1</t>
  </si>
  <si>
    <t xml:space="preserve">7,8</t>
  </si>
  <si>
    <t xml:space="preserve">57,1</t>
  </si>
  <si>
    <t xml:space="preserve">41,7</t>
  </si>
  <si>
    <t xml:space="preserve">***</t>
  </si>
  <si>
    <t xml:space="preserve">-50,0</t>
  </si>
  <si>
    <t xml:space="preserve">о закупках товаров, работ, услуг для обеспечения государственных и муниципальных нужд, а также отдельными видами юридических лиц</t>
  </si>
  <si>
    <t xml:space="preserve">1 180</t>
  </si>
  <si>
    <t xml:space="preserve">1 008</t>
  </si>
  <si>
    <t xml:space="preserve">17,1</t>
  </si>
  <si>
    <t xml:space="preserve">1 656</t>
  </si>
  <si>
    <t xml:space="preserve">14,3</t>
  </si>
  <si>
    <t xml:space="preserve">48,4</t>
  </si>
  <si>
    <t xml:space="preserve">140,0</t>
  </si>
  <si>
    <t xml:space="preserve">6,9</t>
  </si>
  <si>
    <t xml:space="preserve">7,1</t>
  </si>
  <si>
    <t xml:space="preserve">62,9</t>
  </si>
  <si>
    <t xml:space="preserve">61,9</t>
  </si>
  <si>
    <t xml:space="preserve">66,7</t>
  </si>
  <si>
    <t xml:space="preserve">о бюджете</t>
  </si>
  <si>
    <t xml:space="preserve">19,6</t>
  </si>
  <si>
    <t xml:space="preserve">128,6</t>
  </si>
  <si>
    <t xml:space="preserve">-26,3</t>
  </si>
  <si>
    <t xml:space="preserve">-31,3</t>
  </si>
  <si>
    <t xml:space="preserve">22,5</t>
  </si>
  <si>
    <t xml:space="preserve">35,7</t>
  </si>
  <si>
    <t xml:space="preserve">37,5</t>
  </si>
  <si>
    <t xml:space="preserve">-25,0</t>
  </si>
  <si>
    <t xml:space="preserve">25,0</t>
  </si>
  <si>
    <t xml:space="preserve"> В сфере охраны окружающей среды и природопользования</t>
  </si>
  <si>
    <t xml:space="preserve">1 225</t>
  </si>
  <si>
    <t xml:space="preserve">1 255</t>
  </si>
  <si>
    <t xml:space="preserve">1 802</t>
  </si>
  <si>
    <t xml:space="preserve">-38,5</t>
  </si>
  <si>
    <t xml:space="preserve">-55,0</t>
  </si>
  <si>
    <t xml:space="preserve">-18,1</t>
  </si>
  <si>
    <t xml:space="preserve">-6,5</t>
  </si>
  <si>
    <t xml:space="preserve">-0,3</t>
  </si>
  <si>
    <t xml:space="preserve">-13,7</t>
  </si>
  <si>
    <t xml:space="preserve">38,2</t>
  </si>
  <si>
    <t xml:space="preserve">22,1</t>
  </si>
  <si>
    <t xml:space="preserve">42,9</t>
  </si>
  <si>
    <t xml:space="preserve">  В сфере соблюдения прав и свобод человека и гражданина</t>
  </si>
  <si>
    <t xml:space="preserve">14 055</t>
  </si>
  <si>
    <t xml:space="preserve">14 150</t>
  </si>
  <si>
    <t xml:space="preserve">20 964</t>
  </si>
  <si>
    <t xml:space="preserve">1 394</t>
  </si>
  <si>
    <t xml:space="preserve">1 334</t>
  </si>
  <si>
    <t xml:space="preserve">4,5</t>
  </si>
  <si>
    <t xml:space="preserve">1 778</t>
  </si>
  <si>
    <t xml:space="preserve">1 249</t>
  </si>
  <si>
    <t xml:space="preserve">1 263</t>
  </si>
  <si>
    <t xml:space="preserve">-1,1</t>
  </si>
  <si>
    <t xml:space="preserve">1 676</t>
  </si>
  <si>
    <t xml:space="preserve">1 280</t>
  </si>
  <si>
    <t xml:space="preserve">1 178</t>
  </si>
  <si>
    <t xml:space="preserve">8,7</t>
  </si>
  <si>
    <t xml:space="preserve">1 951</t>
  </si>
  <si>
    <t xml:space="preserve">1 251</t>
  </si>
  <si>
    <t xml:space="preserve">1 115</t>
  </si>
  <si>
    <t xml:space="preserve">12,2</t>
  </si>
  <si>
    <t xml:space="preserve">1 630</t>
  </si>
  <si>
    <t xml:space="preserve">2 621</t>
  </si>
  <si>
    <t xml:space="preserve">2 505</t>
  </si>
  <si>
    <t xml:space="preserve">4,6</t>
  </si>
  <si>
    <t xml:space="preserve">3 588</t>
  </si>
  <si>
    <t xml:space="preserve">2 087</t>
  </si>
  <si>
    <t xml:space="preserve">2 265</t>
  </si>
  <si>
    <t xml:space="preserve">-7,9</t>
  </si>
  <si>
    <t xml:space="preserve">3 401</t>
  </si>
  <si>
    <t xml:space="preserve">1 309</t>
  </si>
  <si>
    <t xml:space="preserve">8,0</t>
  </si>
  <si>
    <t xml:space="preserve">5,1</t>
  </si>
  <si>
    <t xml:space="preserve">3,6</t>
  </si>
  <si>
    <t xml:space="preserve">о  трудовых правах</t>
  </si>
  <si>
    <t xml:space="preserve">2 016</t>
  </si>
  <si>
    <t xml:space="preserve">2 307</t>
  </si>
  <si>
    <t xml:space="preserve">-12,6</t>
  </si>
  <si>
    <t xml:space="preserve">3 343</t>
  </si>
  <si>
    <t xml:space="preserve">5,9</t>
  </si>
  <si>
    <t xml:space="preserve">-23,5</t>
  </si>
  <si>
    <t xml:space="preserve">-1,8</t>
  </si>
  <si>
    <t xml:space="preserve">-9,5</t>
  </si>
  <si>
    <t xml:space="preserve">1,7</t>
  </si>
  <si>
    <t xml:space="preserve">-37,5</t>
  </si>
  <si>
    <t xml:space="preserve">-42,9</t>
  </si>
  <si>
    <t xml:space="preserve">из них</t>
  </si>
  <si>
    <t xml:space="preserve">об оплате труда</t>
  </si>
  <si>
    <t xml:space="preserve">1 071</t>
  </si>
  <si>
    <t xml:space="preserve">1 223</t>
  </si>
  <si>
    <t xml:space="preserve">-12,4</t>
  </si>
  <si>
    <t xml:space="preserve">1 632</t>
  </si>
  <si>
    <t xml:space="preserve">4,7</t>
  </si>
  <si>
    <t xml:space="preserve">11,0</t>
  </si>
  <si>
    <t xml:space="preserve">-24,2</t>
  </si>
  <si>
    <t xml:space="preserve">12,1</t>
  </si>
  <si>
    <t xml:space="preserve">-10,2</t>
  </si>
  <si>
    <t xml:space="preserve">-9,4</t>
  </si>
  <si>
    <t xml:space="preserve">-13,9</t>
  </si>
  <si>
    <t xml:space="preserve">-57,1</t>
  </si>
  <si>
    <t xml:space="preserve">о жилищных правах граждан</t>
  </si>
  <si>
    <t xml:space="preserve">3,3</t>
  </si>
  <si>
    <t xml:space="preserve">0,0</t>
  </si>
  <si>
    <t xml:space="preserve">7,4</t>
  </si>
  <si>
    <t xml:space="preserve">-14,5</t>
  </si>
  <si>
    <t xml:space="preserve">3,8</t>
  </si>
  <si>
    <t xml:space="preserve">-24,8</t>
  </si>
  <si>
    <t xml:space="preserve">94,7</t>
  </si>
  <si>
    <t xml:space="preserve">55,6</t>
  </si>
  <si>
    <t xml:space="preserve">об обращениях граждан</t>
  </si>
  <si>
    <t xml:space="preserve">-5,4</t>
  </si>
  <si>
    <t xml:space="preserve">-33,3</t>
  </si>
  <si>
    <t xml:space="preserve">-7,4</t>
  </si>
  <si>
    <t xml:space="preserve">-39,0</t>
  </si>
  <si>
    <t xml:space="preserve">6,7</t>
  </si>
  <si>
    <t xml:space="preserve">об обеспечении безопасности граждан в местах массового пребывания</t>
  </si>
  <si>
    <t xml:space="preserve">-16,5</t>
  </si>
  <si>
    <t xml:space="preserve">183,3</t>
  </si>
  <si>
    <t xml:space="preserve">133,3</t>
  </si>
  <si>
    <t xml:space="preserve">65,7</t>
  </si>
  <si>
    <t xml:space="preserve">105,9</t>
  </si>
  <si>
    <t xml:space="preserve">-66,7</t>
  </si>
  <si>
    <t xml:space="preserve">Иное законодательство</t>
  </si>
  <si>
    <t xml:space="preserve">1 576</t>
  </si>
  <si>
    <t xml:space="preserve">1 671</t>
  </si>
  <si>
    <t xml:space="preserve">-5,6</t>
  </si>
  <si>
    <t xml:space="preserve">-10,0</t>
  </si>
  <si>
    <t xml:space="preserve">-44,8</t>
  </si>
  <si>
    <t xml:space="preserve">-16,7</t>
  </si>
  <si>
    <t xml:space="preserve">-9,3</t>
  </si>
  <si>
    <t xml:space="preserve">9,1</t>
  </si>
  <si>
    <t xml:space="preserve">1 022</t>
  </si>
  <si>
    <t xml:space="preserve">-41,7</t>
  </si>
  <si>
    <t xml:space="preserve">-44,4</t>
  </si>
  <si>
    <t xml:space="preserve">о защите прав субъектов предпринимательской деятельности</t>
  </si>
  <si>
    <t xml:space="preserve">2 092</t>
  </si>
  <si>
    <t xml:space="preserve">1 949</t>
  </si>
  <si>
    <t xml:space="preserve">7,3</t>
  </si>
  <si>
    <t xml:space="preserve">2 864</t>
  </si>
  <si>
    <t xml:space="preserve">29,9</t>
  </si>
  <si>
    <t xml:space="preserve">24,7</t>
  </si>
  <si>
    <t xml:space="preserve">-10,5</t>
  </si>
  <si>
    <t xml:space="preserve">0,4</t>
  </si>
  <si>
    <t xml:space="preserve">46,3</t>
  </si>
  <si>
    <t xml:space="preserve">-20,0</t>
  </si>
  <si>
    <t xml:space="preserve">в сфере соблюдения прав и интересов несовершеннолетних  </t>
  </si>
  <si>
    <t xml:space="preserve">6 485</t>
  </si>
  <si>
    <t xml:space="preserve">6 308</t>
  </si>
  <si>
    <t xml:space="preserve">2,8</t>
  </si>
  <si>
    <t xml:space="preserve">8 722</t>
  </si>
  <si>
    <t xml:space="preserve">-3,3</t>
  </si>
  <si>
    <t xml:space="preserve">4,8</t>
  </si>
  <si>
    <t xml:space="preserve">1 250</t>
  </si>
  <si>
    <t xml:space="preserve">1 181</t>
  </si>
  <si>
    <t xml:space="preserve">5,8</t>
  </si>
  <si>
    <t xml:space="preserve">1 644</t>
  </si>
  <si>
    <t xml:space="preserve">1 196</t>
  </si>
  <si>
    <t xml:space="preserve">1 109</t>
  </si>
  <si>
    <t xml:space="preserve">1 838</t>
  </si>
  <si>
    <t xml:space="preserve">14,9</t>
  </si>
  <si>
    <t xml:space="preserve">в сфере ЖКХ</t>
  </si>
  <si>
    <t xml:space="preserve">2 305</t>
  </si>
  <si>
    <t xml:space="preserve">2 020</t>
  </si>
  <si>
    <t xml:space="preserve">14,1</t>
  </si>
  <si>
    <t xml:space="preserve">3 041</t>
  </si>
  <si>
    <t xml:space="preserve">-0,8</t>
  </si>
  <si>
    <t xml:space="preserve">64,2</t>
  </si>
  <si>
    <t xml:space="preserve">10,4</t>
  </si>
  <si>
    <t xml:space="preserve">-1,4</t>
  </si>
  <si>
    <t xml:space="preserve">1 153</t>
  </si>
  <si>
    <t xml:space="preserve">5,3</t>
  </si>
  <si>
    <t xml:space="preserve">60,7</t>
  </si>
  <si>
    <t xml:space="preserve">33,8</t>
  </si>
  <si>
    <t xml:space="preserve">в сфере обеспечения безопасности дорожного движения </t>
  </si>
  <si>
    <t xml:space="preserve">1 543</t>
  </si>
  <si>
    <t xml:space="preserve">1 901</t>
  </si>
  <si>
    <t xml:space="preserve">-18,8</t>
  </si>
  <si>
    <t xml:space="preserve">1 763</t>
  </si>
  <si>
    <t xml:space="preserve">73,9</t>
  </si>
  <si>
    <t xml:space="preserve">31,7</t>
  </si>
  <si>
    <t xml:space="preserve">16,0</t>
  </si>
  <si>
    <t xml:space="preserve">-4,8</t>
  </si>
  <si>
    <t xml:space="preserve">13,0</t>
  </si>
  <si>
    <t xml:space="preserve">18,0</t>
  </si>
  <si>
    <t xml:space="preserve">40,4</t>
  </si>
  <si>
    <t xml:space="preserve">-,0</t>
  </si>
  <si>
    <t xml:space="preserve">Форма № 556. Раздел 2. Надзор за исполнением законов на досудебной стадии уголовного судопроизводства (за исключением данных о надзоре за ОРД)                                                                                                                 </t>
  </si>
  <si>
    <t xml:space="preserve">Форма № 556. Раздел 2. Надзор за исполнением законов на досудебной стадии уголовного
 судопроизводства (за исключением данных о надзоре за ОРД)                                                                                                                </t>
  </si>
  <si>
    <t xml:space="preserve">Следственный комитет Российской Федерации</t>
  </si>
  <si>
    <t xml:space="preserve">МВД России</t>
  </si>
  <si>
    <t xml:space="preserve">ФСБ России</t>
  </si>
  <si>
    <t xml:space="preserve">ФССП</t>
  </si>
  <si>
    <t xml:space="preserve">МЧС</t>
  </si>
  <si>
    <t xml:space="preserve">Следствие</t>
  </si>
  <si>
    <t xml:space="preserve">Дознание</t>
  </si>
  <si>
    <t xml:space="preserve">НСиД
(2022)</t>
  </si>
  <si>
    <t xml:space="preserve">Общие данные о надзоре за исполнением законов на досудебной стадии уголовного судопроизводства </t>
  </si>
  <si>
    <t xml:space="preserve">Выявлено прокурором нарушений законов</t>
  </si>
  <si>
    <t xml:space="preserve">12 357</t>
  </si>
  <si>
    <t xml:space="preserve">12 410</t>
  </si>
  <si>
    <t xml:space="preserve">-0,4</t>
  </si>
  <si>
    <t xml:space="preserve">18 143</t>
  </si>
  <si>
    <t xml:space="preserve">1 084</t>
  </si>
  <si>
    <t xml:space="preserve">2 588</t>
  </si>
  <si>
    <t xml:space="preserve">2 742</t>
  </si>
  <si>
    <t xml:space="preserve">3 938</t>
  </si>
  <si>
    <t xml:space="preserve">8 636</t>
  </si>
  <si>
    <t xml:space="preserve">8 494</t>
  </si>
  <si>
    <t xml:space="preserve">12 474</t>
  </si>
  <si>
    <t xml:space="preserve">-1,9</t>
  </si>
  <si>
    <t xml:space="preserve">1,3</t>
  </si>
  <si>
    <t xml:space="preserve">при приеме, регистрации и рассмотрении сообщений о преступлении</t>
  </si>
  <si>
    <t xml:space="preserve">7 821</t>
  </si>
  <si>
    <t xml:space="preserve">8 195</t>
  </si>
  <si>
    <t xml:space="preserve">-4,6</t>
  </si>
  <si>
    <t xml:space="preserve">12 192</t>
  </si>
  <si>
    <t xml:space="preserve">-0,2</t>
  </si>
  <si>
    <t xml:space="preserve">-23,6</t>
  </si>
  <si>
    <t xml:space="preserve">6 509</t>
  </si>
  <si>
    <t xml:space="preserve">6 704</t>
  </si>
  <si>
    <t xml:space="preserve">-2,9</t>
  </si>
  <si>
    <t xml:space="preserve">10 014</t>
  </si>
  <si>
    <t xml:space="preserve">-13,4</t>
  </si>
  <si>
    <t xml:space="preserve">-3,2</t>
  </si>
  <si>
    <t xml:space="preserve">при производстве следствия и дознания</t>
  </si>
  <si>
    <t xml:space="preserve">4 536</t>
  </si>
  <si>
    <t xml:space="preserve">4 215</t>
  </si>
  <si>
    <t xml:space="preserve">7,6</t>
  </si>
  <si>
    <t xml:space="preserve">5 951</t>
  </si>
  <si>
    <t xml:space="preserve">-15,5</t>
  </si>
  <si>
    <t xml:space="preserve">2 096</t>
  </si>
  <si>
    <t xml:space="preserve">2 098</t>
  </si>
  <si>
    <t xml:space="preserve">-0,1</t>
  </si>
  <si>
    <t xml:space="preserve">3 032</t>
  </si>
  <si>
    <t xml:space="preserve">2 127</t>
  </si>
  <si>
    <t xml:space="preserve">1 790</t>
  </si>
  <si>
    <t xml:space="preserve">18,8</t>
  </si>
  <si>
    <t xml:space="preserve">2 460</t>
  </si>
  <si>
    <t xml:space="preserve">125,0</t>
  </si>
  <si>
    <t xml:space="preserve">Направлено требований об устранении нарушений федерального законодательства в порядке п. 3 ч. 2 ст. 37 УПК РФ</t>
  </si>
  <si>
    <t xml:space="preserve">1 209</t>
  </si>
  <si>
    <t xml:space="preserve">-61,7</t>
  </si>
  <si>
    <t xml:space="preserve">21,8</t>
  </si>
  <si>
    <t xml:space="preserve">20,6</t>
  </si>
  <si>
    <t xml:space="preserve">-16,2</t>
  </si>
  <si>
    <t xml:space="preserve">22,2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0,3</t>
  </si>
  <si>
    <t xml:space="preserve">1 212</t>
  </si>
  <si>
    <t xml:space="preserve">-72,2</t>
  </si>
  <si>
    <t xml:space="preserve">17,4</t>
  </si>
  <si>
    <t xml:space="preserve">-11,4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Внесено представлений и информаций об устранении нарушений </t>
  </si>
  <si>
    <t xml:space="preserve">1,8</t>
  </si>
  <si>
    <t xml:space="preserve">257,1</t>
  </si>
  <si>
    <t xml:space="preserve">-17,8</t>
  </si>
  <si>
    <t xml:space="preserve">Привлечено лиц к дисциплинарной ответственности по мерам прокурорского реагирования</t>
  </si>
  <si>
    <t xml:space="preserve">1 568</t>
  </si>
  <si>
    <t xml:space="preserve">1 612</t>
  </si>
  <si>
    <t xml:space="preserve">2 345</t>
  </si>
  <si>
    <t xml:space="preserve">225,0</t>
  </si>
  <si>
    <t xml:space="preserve">17,3</t>
  </si>
  <si>
    <t xml:space="preserve">1 015</t>
  </si>
  <si>
    <t xml:space="preserve">1 500</t>
  </si>
  <si>
    <t xml:space="preserve">-38,7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15,8</t>
  </si>
  <si>
    <t xml:space="preserve">-36,9</t>
  </si>
  <si>
    <t xml:space="preserve">30,2</t>
  </si>
  <si>
    <t xml:space="preserve">-30,0</t>
  </si>
  <si>
    <t xml:space="preserve">-60,0</t>
  </si>
  <si>
    <t xml:space="preserve">Надзор за уголовно-процессуальной деятельностью следственных органов и органов дознания 
(с учетом повторности)</t>
  </si>
  <si>
    <t xml:space="preserve">Отменено постановлений о возбуждении уголовного дела</t>
  </si>
  <si>
    <t xml:space="preserve">4,2</t>
  </si>
  <si>
    <t xml:space="preserve">200,0</t>
  </si>
  <si>
    <t xml:space="preserve">Отменено постановлений об отказе в возбуждении уголовного дела</t>
  </si>
  <si>
    <t xml:space="preserve">5 181</t>
  </si>
  <si>
    <t xml:space="preserve">5 581</t>
  </si>
  <si>
    <t xml:space="preserve">-7,2</t>
  </si>
  <si>
    <t xml:space="preserve">8 185</t>
  </si>
  <si>
    <t xml:space="preserve">-25,8</t>
  </si>
  <si>
    <t xml:space="preserve">-40,8</t>
  </si>
  <si>
    <t xml:space="preserve">4 632</t>
  </si>
  <si>
    <t xml:space="preserve">4 802</t>
  </si>
  <si>
    <t xml:space="preserve">-3,5</t>
  </si>
  <si>
    <t xml:space="preserve">7 080</t>
  </si>
  <si>
    <t xml:space="preserve">-26,1</t>
  </si>
  <si>
    <t xml:space="preserve">-16,1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0,6</t>
  </si>
  <si>
    <t xml:space="preserve">-8,3</t>
  </si>
  <si>
    <t xml:space="preserve">Отменено постановлений о прекращении уголовного дела (уголовного преследования)</t>
  </si>
  <si>
    <t xml:space="preserve">-30,8</t>
  </si>
  <si>
    <t xml:space="preserve">-52,4</t>
  </si>
  <si>
    <t xml:space="preserve">Отменено постановлений о приостановлении предварительного расследования </t>
  </si>
  <si>
    <t xml:space="preserve">1 142</t>
  </si>
  <si>
    <t xml:space="preserve">-5,1</t>
  </si>
  <si>
    <t xml:space="preserve">1 541</t>
  </si>
  <si>
    <t xml:space="preserve">-90,0</t>
  </si>
  <si>
    <t xml:space="preserve">-6,0</t>
  </si>
  <si>
    <t xml:space="preserve">-1,3</t>
  </si>
  <si>
    <t xml:space="preserve">-69,2</t>
  </si>
  <si>
    <t xml:space="preserve">33,3</t>
  </si>
  <si>
    <t xml:space="preserve">Форма № 556. Раздел 3. Надзор за законностью исполнения уголовных наказаний                                                                                                              </t>
  </si>
  <si>
    <t xml:space="preserve">в следственных изоляторах и помещениях, функционирующих в режиме следственных изоляторов</t>
  </si>
  <si>
    <t xml:space="preserve">в исправительных учреждениях</t>
  </si>
  <si>
    <t xml:space="preserve">в исправительных центрах</t>
  </si>
  <si>
    <t xml:space="preserve">в уголовно-исполнительных инспекциях</t>
  </si>
  <si>
    <t xml:space="preserve">в органах внутренних дел</t>
  </si>
  <si>
    <t xml:space="preserve">в федеральных и территориальных органах уголовно-исполнительной системы</t>
  </si>
  <si>
    <t xml:space="preserve">в медико-санитарных частях и их филиалах</t>
  </si>
  <si>
    <t xml:space="preserve">в иных учреждениях, участвующих в исполнении наказаний</t>
  </si>
  <si>
    <t xml:space="preserve">УИС
(2022)</t>
  </si>
  <si>
    <t xml:space="preserve">Проведено проверок соблюдения закона</t>
  </si>
  <si>
    <t xml:space="preserve">2,1</t>
  </si>
  <si>
    <t xml:space="preserve">-1,5</t>
  </si>
  <si>
    <t xml:space="preserve">150,0</t>
  </si>
  <si>
    <t xml:space="preserve">Выявлено нарушений закона</t>
  </si>
  <si>
    <t xml:space="preserve">0,2</t>
  </si>
  <si>
    <t xml:space="preserve">1 434</t>
  </si>
  <si>
    <t xml:space="preserve">-0,5</t>
  </si>
  <si>
    <t xml:space="preserve">15,3</t>
  </si>
  <si>
    <t xml:space="preserve">115,4</t>
  </si>
  <si>
    <t xml:space="preserve">-5,2</t>
  </si>
  <si>
    <t xml:space="preserve">-8,0</t>
  </si>
  <si>
    <t xml:space="preserve">10,0</t>
  </si>
  <si>
    <t xml:space="preserve">-7,0</t>
  </si>
  <si>
    <t xml:space="preserve">-8,5</t>
  </si>
  <si>
    <t xml:space="preserve">-2,3</t>
  </si>
  <si>
    <t xml:space="preserve">По представлению прокурора привлечено лиц к дисциплинарной ответственности</t>
  </si>
  <si>
    <t xml:space="preserve">-77,8</t>
  </si>
  <si>
    <t xml:space="preserve">-56,8</t>
  </si>
  <si>
    <t xml:space="preserve">Направлено материалов для решения вопроса об уголовном преследовании в порядке п. 2 ч.2 ст. 37 УПК РФ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6" activeCellId="0" sqref="A6:IV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3" min="3" style="1" width="6.13"/>
    <col collapsed="false" customWidth="true" hidden="false" outlineLevel="0" max="4" min="4" style="1" width="6.41"/>
    <col collapsed="false" customWidth="true" hidden="false" outlineLevel="0" max="5" min="5" style="1" width="22.14"/>
    <col collapsed="false" customWidth="true" hidden="false" outlineLevel="0" max="6" min="6" style="2" width="2.7"/>
    <col collapsed="false" customWidth="true" hidden="false" outlineLevel="0" max="7" min="7" style="3" width="6.28"/>
    <col collapsed="false" customWidth="true" hidden="false" outlineLevel="0" max="8" min="8" style="4" width="6.41"/>
    <col collapsed="false" customWidth="true" hidden="false" outlineLevel="0" max="9" min="9" style="5" width="6.41"/>
    <col collapsed="false" customWidth="true" hidden="false" outlineLevel="0" max="10" min="10" style="6" width="6.85"/>
    <col collapsed="false" customWidth="true" hidden="false" outlineLevel="0" max="11" min="11" style="7" width="6.41"/>
    <col collapsed="false" customWidth="true" hidden="false" outlineLevel="0" max="12" min="12" style="4" width="6.41"/>
    <col collapsed="false" customWidth="true" hidden="false" outlineLevel="0" max="13" min="13" style="8" width="6.41"/>
    <col collapsed="false" customWidth="true" hidden="false" outlineLevel="0" max="14" min="14" style="9" width="7.14"/>
    <col collapsed="false" customWidth="true" hidden="false" outlineLevel="0" max="15" min="15" style="7" width="7.28"/>
    <col collapsed="false" customWidth="true" hidden="false" outlineLevel="0" max="16" min="16" style="4" width="7.42"/>
    <col collapsed="false" customWidth="true" hidden="false" outlineLevel="0" max="17" min="17" style="8" width="7.28"/>
    <col collapsed="false" customWidth="true" hidden="false" outlineLevel="0" max="18" min="18" style="9" width="7.56"/>
    <col collapsed="false" customWidth="true" hidden="false" outlineLevel="0" max="19" min="19" style="7" width="7.56"/>
    <col collapsed="false" customWidth="true" hidden="false" outlineLevel="0" max="20" min="20" style="4" width="6.41"/>
    <col collapsed="false" customWidth="true" hidden="false" outlineLevel="0" max="21" min="21" style="8" width="6.99"/>
    <col collapsed="false" customWidth="true" hidden="false" outlineLevel="0" max="22" min="22" style="9" width="7.14"/>
    <col collapsed="false" customWidth="true" hidden="false" outlineLevel="0" max="23" min="23" style="7" width="7.85"/>
    <col collapsed="false" customWidth="true" hidden="false" outlineLevel="0" max="24" min="24" style="4" width="6.41"/>
    <col collapsed="false" customWidth="true" hidden="false" outlineLevel="0" max="25" min="25" style="8" width="6.41"/>
    <col collapsed="false" customWidth="true" hidden="false" outlineLevel="0" max="26" min="26" style="9" width="6.41"/>
    <col collapsed="false" customWidth="true" hidden="false" outlineLevel="0" max="27" min="27" style="7" width="7.56"/>
    <col collapsed="false" customWidth="true" hidden="false" outlineLevel="0" max="28" min="28" style="4" width="5.85"/>
    <col collapsed="false" customWidth="true" hidden="false" outlineLevel="0" max="29" min="29" style="8" width="5.99"/>
    <col collapsed="false" customWidth="true" hidden="false" outlineLevel="0" max="30" min="30" style="9" width="5.56"/>
    <col collapsed="false" customWidth="true" hidden="false" outlineLevel="0" max="31" min="31" style="7" width="7.42"/>
    <col collapsed="false" customWidth="true" hidden="false" outlineLevel="0" max="32" min="32" style="4" width="5.85"/>
    <col collapsed="false" customWidth="true" hidden="false" outlineLevel="0" max="33" min="33" style="8" width="6.41"/>
    <col collapsed="false" customWidth="true" hidden="false" outlineLevel="0" max="34" min="34" style="9" width="6.56"/>
    <col collapsed="false" customWidth="true" hidden="false" outlineLevel="0" max="35" min="35" style="7" width="7.56"/>
    <col collapsed="false" customWidth="true" hidden="false" outlineLevel="0" max="36" min="36" style="4" width="6.99"/>
    <col collapsed="false" customWidth="true" hidden="false" outlineLevel="0" max="37" min="37" style="8" width="6.99"/>
    <col collapsed="false" customWidth="true" hidden="false" outlineLevel="0" max="38" min="38" style="9" width="6.99"/>
    <col collapsed="false" customWidth="true" hidden="false" outlineLevel="0" max="39" min="39" style="7" width="6.99"/>
    <col collapsed="false" customWidth="true" hidden="false" outlineLevel="0" max="40" min="40" style="4" width="5.99"/>
    <col collapsed="false" customWidth="true" hidden="false" outlineLevel="0" max="41" min="41" style="8" width="6.13"/>
    <col collapsed="false" customWidth="true" hidden="false" outlineLevel="0" max="42" min="42" style="9" width="5.56"/>
    <col collapsed="false" customWidth="true" hidden="false" outlineLevel="0" max="43" min="43" style="7" width="6.85"/>
    <col collapsed="false" customWidth="true" hidden="false" outlineLevel="0" max="44" min="44" style="4" width="5.85"/>
    <col collapsed="false" customWidth="true" hidden="false" outlineLevel="0" max="45" min="45" style="8" width="5.99"/>
    <col collapsed="false" customWidth="true" hidden="false" outlineLevel="0" max="46" min="46" style="9" width="6.56"/>
    <col collapsed="false" customWidth="true" hidden="false" outlineLevel="0" max="47" min="47" style="7" width="7.56"/>
    <col collapsed="false" customWidth="true" hidden="false" outlineLevel="0" max="48" min="48" style="4" width="6.99"/>
    <col collapsed="false" customWidth="true" hidden="false" outlineLevel="0" max="49" min="49" style="4" width="6.41"/>
    <col collapsed="false" customWidth="true" hidden="false" outlineLevel="0" max="50" min="50" style="10" width="6.99"/>
    <col collapsed="false" customWidth="false" hidden="false" outlineLevel="0" max="257" min="51" style="11" width="9.14"/>
  </cols>
  <sheetData>
    <row r="1" customFormat="false" ht="27.75" hidden="false" customHeight="true" outlineLevel="0" collapsed="false">
      <c r="A1" s="12"/>
      <c r="B1" s="12"/>
      <c r="C1" s="12"/>
      <c r="D1" s="12"/>
      <c r="E1" s="12"/>
      <c r="F1" s="12"/>
      <c r="G1" s="13" t="s">
        <v>0</v>
      </c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4"/>
      <c r="AA1" s="13" t="s">
        <v>0</v>
      </c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5"/>
      <c r="AZ1" s="15"/>
    </row>
    <row r="2" customFormat="false" ht="19.5" hidden="false" customHeight="true" outlineLevel="0" collapsed="false">
      <c r="A2" s="16"/>
      <c r="B2" s="16"/>
      <c r="C2" s="16"/>
      <c r="D2" s="16"/>
      <c r="E2" s="16"/>
      <c r="F2" s="17"/>
      <c r="G2" s="18" t="s">
        <v>1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9"/>
      <c r="W2" s="20"/>
      <c r="X2" s="21"/>
      <c r="Y2" s="22"/>
      <c r="Z2" s="23"/>
      <c r="AA2" s="18" t="s">
        <v>1</v>
      </c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</row>
    <row r="3" s="26" customFormat="true" ht="15" hidden="false" customHeight="true" outlineLevel="0" collapsed="false">
      <c r="A3" s="24" t="s">
        <v>2</v>
      </c>
      <c r="B3" s="24"/>
      <c r="C3" s="24"/>
      <c r="D3" s="24"/>
      <c r="E3" s="24"/>
      <c r="F3" s="24"/>
      <c r="G3" s="25" t="s">
        <v>3</v>
      </c>
      <c r="H3" s="25"/>
      <c r="I3" s="25"/>
      <c r="J3" s="25"/>
      <c r="K3" s="25" t="s">
        <v>4</v>
      </c>
      <c r="L3" s="25"/>
      <c r="M3" s="25"/>
      <c r="N3" s="25"/>
      <c r="O3" s="25" t="s">
        <v>5</v>
      </c>
      <c r="P3" s="25"/>
      <c r="Q3" s="25"/>
      <c r="R3" s="25"/>
      <c r="S3" s="25" t="s">
        <v>6</v>
      </c>
      <c r="T3" s="25"/>
      <c r="U3" s="25"/>
      <c r="V3" s="25"/>
      <c r="W3" s="25" t="s">
        <v>7</v>
      </c>
      <c r="X3" s="25"/>
      <c r="Y3" s="25"/>
      <c r="Z3" s="25"/>
      <c r="AA3" s="25" t="s">
        <v>8</v>
      </c>
      <c r="AB3" s="25"/>
      <c r="AC3" s="25"/>
      <c r="AD3" s="25"/>
      <c r="AE3" s="25" t="s">
        <v>9</v>
      </c>
      <c r="AF3" s="25"/>
      <c r="AG3" s="25"/>
      <c r="AH3" s="25"/>
      <c r="AI3" s="25" t="s">
        <v>10</v>
      </c>
      <c r="AJ3" s="25"/>
      <c r="AK3" s="25"/>
      <c r="AL3" s="25"/>
      <c r="AM3" s="25" t="s">
        <v>11</v>
      </c>
      <c r="AN3" s="25"/>
      <c r="AO3" s="25"/>
      <c r="AP3" s="25"/>
      <c r="AQ3" s="25" t="s">
        <v>12</v>
      </c>
      <c r="AR3" s="25"/>
      <c r="AS3" s="25"/>
      <c r="AT3" s="25"/>
      <c r="AU3" s="25" t="s">
        <v>13</v>
      </c>
      <c r="AV3" s="25"/>
      <c r="AW3" s="25"/>
      <c r="AX3" s="25"/>
    </row>
    <row r="4" s="26" customFormat="true" ht="94.5" hidden="false" customHeight="true" outlineLevel="0" collapsed="false">
      <c r="A4" s="24"/>
      <c r="B4" s="24"/>
      <c r="C4" s="24"/>
      <c r="D4" s="24"/>
      <c r="E4" s="24"/>
      <c r="F4" s="24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</row>
    <row r="5" s="29" customFormat="true" ht="19.5" hidden="false" customHeight="true" outlineLevel="0" collapsed="false">
      <c r="A5" s="24"/>
      <c r="B5" s="24"/>
      <c r="C5" s="24"/>
      <c r="D5" s="24"/>
      <c r="E5" s="24"/>
      <c r="F5" s="24"/>
      <c r="G5" s="27" t="n">
        <v>1</v>
      </c>
      <c r="H5" s="27"/>
      <c r="I5" s="27"/>
      <c r="J5" s="27"/>
      <c r="K5" s="28" t="n">
        <v>2</v>
      </c>
      <c r="L5" s="28"/>
      <c r="M5" s="28"/>
      <c r="N5" s="28"/>
      <c r="O5" s="28" t="n">
        <v>3</v>
      </c>
      <c r="P5" s="28"/>
      <c r="Q5" s="28"/>
      <c r="R5" s="28"/>
      <c r="S5" s="28" t="n">
        <v>4</v>
      </c>
      <c r="T5" s="28"/>
      <c r="U5" s="28"/>
      <c r="V5" s="28"/>
      <c r="W5" s="28" t="n">
        <v>5</v>
      </c>
      <c r="X5" s="28"/>
      <c r="Y5" s="28"/>
      <c r="Z5" s="28"/>
      <c r="AA5" s="28" t="n">
        <v>6</v>
      </c>
      <c r="AB5" s="28"/>
      <c r="AC5" s="28"/>
      <c r="AD5" s="28"/>
      <c r="AE5" s="28" t="n">
        <v>7</v>
      </c>
      <c r="AF5" s="28"/>
      <c r="AG5" s="28"/>
      <c r="AH5" s="28"/>
      <c r="AI5" s="28" t="n">
        <v>8</v>
      </c>
      <c r="AJ5" s="28"/>
      <c r="AK5" s="28"/>
      <c r="AL5" s="28"/>
      <c r="AM5" s="28" t="n">
        <v>9</v>
      </c>
      <c r="AN5" s="28"/>
      <c r="AO5" s="28"/>
      <c r="AP5" s="28"/>
      <c r="AQ5" s="28" t="n">
        <v>10</v>
      </c>
      <c r="AR5" s="28"/>
      <c r="AS5" s="28"/>
      <c r="AT5" s="28"/>
      <c r="AU5" s="28" t="n">
        <v>11</v>
      </c>
      <c r="AV5" s="28"/>
      <c r="AW5" s="28"/>
      <c r="AX5" s="28"/>
    </row>
    <row r="6" s="29" customFormat="true" ht="20.25" hidden="false" customHeight="true" outlineLevel="0" collapsed="false">
      <c r="A6" s="24"/>
      <c r="B6" s="24"/>
      <c r="C6" s="24"/>
      <c r="D6" s="24"/>
      <c r="E6" s="24"/>
      <c r="F6" s="24"/>
      <c r="G6" s="30" t="s">
        <v>14</v>
      </c>
      <c r="H6" s="31" t="s">
        <v>15</v>
      </c>
      <c r="I6" s="32" t="s">
        <v>16</v>
      </c>
      <c r="J6" s="33" t="s">
        <v>17</v>
      </c>
      <c r="K6" s="30" t="s">
        <v>14</v>
      </c>
      <c r="L6" s="31" t="s">
        <v>15</v>
      </c>
      <c r="M6" s="32" t="s">
        <v>16</v>
      </c>
      <c r="N6" s="33" t="s">
        <v>17</v>
      </c>
      <c r="O6" s="30" t="s">
        <v>14</v>
      </c>
      <c r="P6" s="31" t="s">
        <v>15</v>
      </c>
      <c r="Q6" s="32" t="s">
        <v>16</v>
      </c>
      <c r="R6" s="33" t="s">
        <v>17</v>
      </c>
      <c r="S6" s="30" t="s">
        <v>14</v>
      </c>
      <c r="T6" s="31" t="s">
        <v>15</v>
      </c>
      <c r="U6" s="32" t="s">
        <v>16</v>
      </c>
      <c r="V6" s="33" t="s">
        <v>17</v>
      </c>
      <c r="W6" s="30" t="s">
        <v>14</v>
      </c>
      <c r="X6" s="31" t="s">
        <v>15</v>
      </c>
      <c r="Y6" s="32" t="s">
        <v>16</v>
      </c>
      <c r="Z6" s="33" t="s">
        <v>17</v>
      </c>
      <c r="AA6" s="30" t="s">
        <v>14</v>
      </c>
      <c r="AB6" s="31" t="s">
        <v>15</v>
      </c>
      <c r="AC6" s="32" t="s">
        <v>16</v>
      </c>
      <c r="AD6" s="33" t="s">
        <v>17</v>
      </c>
      <c r="AE6" s="30" t="s">
        <v>14</v>
      </c>
      <c r="AF6" s="31" t="s">
        <v>15</v>
      </c>
      <c r="AG6" s="32" t="s">
        <v>16</v>
      </c>
      <c r="AH6" s="33" t="s">
        <v>17</v>
      </c>
      <c r="AI6" s="30" t="s">
        <v>14</v>
      </c>
      <c r="AJ6" s="31" t="s">
        <v>15</v>
      </c>
      <c r="AK6" s="32" t="s">
        <v>16</v>
      </c>
      <c r="AL6" s="33" t="s">
        <v>17</v>
      </c>
      <c r="AM6" s="30" t="s">
        <v>14</v>
      </c>
      <c r="AN6" s="31" t="s">
        <v>15</v>
      </c>
      <c r="AO6" s="32" t="s">
        <v>16</v>
      </c>
      <c r="AP6" s="33" t="s">
        <v>17</v>
      </c>
      <c r="AQ6" s="30" t="s">
        <v>14</v>
      </c>
      <c r="AR6" s="31" t="s">
        <v>15</v>
      </c>
      <c r="AS6" s="32" t="s">
        <v>16</v>
      </c>
      <c r="AT6" s="33" t="s">
        <v>17</v>
      </c>
      <c r="AU6" s="30" t="s">
        <v>14</v>
      </c>
      <c r="AV6" s="31" t="s">
        <v>15</v>
      </c>
      <c r="AW6" s="32" t="s">
        <v>16</v>
      </c>
      <c r="AX6" s="33" t="s">
        <v>17</v>
      </c>
    </row>
    <row r="7" s="41" customFormat="true" ht="18" hidden="false" customHeight="true" outlineLevel="0" collapsed="false">
      <c r="A7" s="34" t="s">
        <v>18</v>
      </c>
      <c r="B7" s="34"/>
      <c r="C7" s="34"/>
      <c r="D7" s="34"/>
      <c r="E7" s="34"/>
      <c r="F7" s="35" t="n">
        <v>1</v>
      </c>
      <c r="G7" s="36" t="s">
        <v>19</v>
      </c>
      <c r="H7" s="37" t="s">
        <v>20</v>
      </c>
      <c r="I7" s="38" t="s">
        <v>21</v>
      </c>
      <c r="J7" s="39" t="s">
        <v>22</v>
      </c>
      <c r="K7" s="36" t="s">
        <v>23</v>
      </c>
      <c r="L7" s="37" t="s">
        <v>24</v>
      </c>
      <c r="M7" s="38" t="s">
        <v>25</v>
      </c>
      <c r="N7" s="40" t="s">
        <v>26</v>
      </c>
      <c r="O7" s="36" t="s">
        <v>27</v>
      </c>
      <c r="P7" s="37" t="s">
        <v>28</v>
      </c>
      <c r="Q7" s="38" t="s">
        <v>29</v>
      </c>
      <c r="R7" s="40" t="s">
        <v>30</v>
      </c>
      <c r="S7" s="36" t="s">
        <v>31</v>
      </c>
      <c r="T7" s="37" t="s">
        <v>32</v>
      </c>
      <c r="U7" s="38" t="s">
        <v>33</v>
      </c>
      <c r="V7" s="40" t="s">
        <v>34</v>
      </c>
      <c r="W7" s="36" t="s">
        <v>35</v>
      </c>
      <c r="X7" s="37" t="s">
        <v>36</v>
      </c>
      <c r="Y7" s="38" t="s">
        <v>37</v>
      </c>
      <c r="Z7" s="40" t="s">
        <v>38</v>
      </c>
      <c r="AA7" s="36" t="s">
        <v>39</v>
      </c>
      <c r="AB7" s="37" t="s">
        <v>40</v>
      </c>
      <c r="AC7" s="38" t="s">
        <v>41</v>
      </c>
      <c r="AD7" s="40" t="s">
        <v>42</v>
      </c>
      <c r="AE7" s="36" t="s">
        <v>43</v>
      </c>
      <c r="AF7" s="37" t="s">
        <v>44</v>
      </c>
      <c r="AG7" s="38" t="s">
        <v>45</v>
      </c>
      <c r="AH7" s="40" t="s">
        <v>46</v>
      </c>
      <c r="AI7" s="36" t="s">
        <v>47</v>
      </c>
      <c r="AJ7" s="37" t="s">
        <v>48</v>
      </c>
      <c r="AK7" s="38" t="s">
        <v>49</v>
      </c>
      <c r="AL7" s="40" t="s">
        <v>50</v>
      </c>
      <c r="AM7" s="36" t="n">
        <v>717</v>
      </c>
      <c r="AN7" s="37" t="n">
        <v>595</v>
      </c>
      <c r="AO7" s="38" t="s">
        <v>51</v>
      </c>
      <c r="AP7" s="40" t="n">
        <v>893</v>
      </c>
      <c r="AQ7" s="36" t="n">
        <v>120</v>
      </c>
      <c r="AR7" s="37" t="n">
        <v>123</v>
      </c>
      <c r="AS7" s="38" t="s">
        <v>52</v>
      </c>
      <c r="AT7" s="40" t="n">
        <v>184</v>
      </c>
      <c r="AU7" s="36" t="n">
        <v>112</v>
      </c>
      <c r="AV7" s="37" t="n">
        <v>113</v>
      </c>
      <c r="AW7" s="38" t="s">
        <v>53</v>
      </c>
      <c r="AX7" s="40" t="n">
        <v>174</v>
      </c>
    </row>
    <row r="8" s="46" customFormat="true" ht="18" hidden="false" customHeight="true" outlineLevel="0" collapsed="false">
      <c r="A8" s="42"/>
      <c r="B8" s="43"/>
      <c r="C8" s="43"/>
      <c r="D8" s="43"/>
      <c r="E8" s="43"/>
      <c r="F8" s="43"/>
      <c r="G8" s="44" t="s">
        <v>54</v>
      </c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5"/>
      <c r="AA8" s="44" t="s">
        <v>54</v>
      </c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</row>
    <row r="9" customFormat="false" ht="11.25" hidden="false" customHeight="true" outlineLevel="0" collapsed="false">
      <c r="A9" s="47" t="s">
        <v>55</v>
      </c>
      <c r="B9" s="47"/>
      <c r="C9" s="47"/>
      <c r="D9" s="47"/>
      <c r="E9" s="47"/>
      <c r="F9" s="48" t="n">
        <v>2</v>
      </c>
      <c r="G9" s="36" t="s">
        <v>56</v>
      </c>
      <c r="H9" s="37" t="s">
        <v>57</v>
      </c>
      <c r="I9" s="38" t="s">
        <v>58</v>
      </c>
      <c r="J9" s="39" t="s">
        <v>59</v>
      </c>
      <c r="K9" s="36" t="n">
        <v>929</v>
      </c>
      <c r="L9" s="37" t="n">
        <v>944</v>
      </c>
      <c r="M9" s="38" t="s">
        <v>60</v>
      </c>
      <c r="N9" s="40" t="s">
        <v>61</v>
      </c>
      <c r="O9" s="36" t="n">
        <v>771</v>
      </c>
      <c r="P9" s="37" t="n">
        <v>876</v>
      </c>
      <c r="Q9" s="38" t="s">
        <v>62</v>
      </c>
      <c r="R9" s="40" t="s">
        <v>63</v>
      </c>
      <c r="S9" s="36" t="n">
        <v>600</v>
      </c>
      <c r="T9" s="37" t="n">
        <v>672</v>
      </c>
      <c r="U9" s="38" t="s">
        <v>64</v>
      </c>
      <c r="V9" s="40" t="n">
        <v>908</v>
      </c>
      <c r="W9" s="36" t="n">
        <v>554</v>
      </c>
      <c r="X9" s="37" t="n">
        <v>639</v>
      </c>
      <c r="Y9" s="38" t="s">
        <v>65</v>
      </c>
      <c r="Z9" s="40" t="n">
        <v>841</v>
      </c>
      <c r="AA9" s="36" t="s">
        <v>66</v>
      </c>
      <c r="AB9" s="37" t="s">
        <v>67</v>
      </c>
      <c r="AC9" s="38" t="s">
        <v>68</v>
      </c>
      <c r="AD9" s="40" t="s">
        <v>69</v>
      </c>
      <c r="AE9" s="36" t="s">
        <v>70</v>
      </c>
      <c r="AF9" s="37" t="s">
        <v>71</v>
      </c>
      <c r="AG9" s="38" t="s">
        <v>72</v>
      </c>
      <c r="AH9" s="40" t="s">
        <v>73</v>
      </c>
      <c r="AI9" s="36" t="n">
        <v>296</v>
      </c>
      <c r="AJ9" s="37" t="n">
        <v>271</v>
      </c>
      <c r="AK9" s="38" t="s">
        <v>74</v>
      </c>
      <c r="AL9" s="40" t="n">
        <v>440</v>
      </c>
      <c r="AM9" s="36" t="n">
        <v>137</v>
      </c>
      <c r="AN9" s="37" t="n">
        <v>69</v>
      </c>
      <c r="AO9" s="38" t="s">
        <v>75</v>
      </c>
      <c r="AP9" s="40" t="n">
        <v>153</v>
      </c>
      <c r="AQ9" s="36" t="n">
        <v>43</v>
      </c>
      <c r="AR9" s="37" t="n">
        <v>48</v>
      </c>
      <c r="AS9" s="38" t="s">
        <v>76</v>
      </c>
      <c r="AT9" s="40" t="n">
        <v>66</v>
      </c>
      <c r="AU9" s="36" t="n">
        <v>41</v>
      </c>
      <c r="AV9" s="37" t="n">
        <v>43</v>
      </c>
      <c r="AW9" s="38" t="s">
        <v>77</v>
      </c>
      <c r="AX9" s="40" t="n">
        <v>64</v>
      </c>
    </row>
    <row r="10" customFormat="false" ht="43.5" hidden="false" customHeight="true" outlineLevel="0" collapsed="false">
      <c r="A10" s="49" t="s">
        <v>78</v>
      </c>
      <c r="B10" s="47" t="s">
        <v>79</v>
      </c>
      <c r="C10" s="47"/>
      <c r="D10" s="47"/>
      <c r="E10" s="47"/>
      <c r="F10" s="50" t="n">
        <v>3</v>
      </c>
      <c r="G10" s="36" t="s">
        <v>80</v>
      </c>
      <c r="H10" s="37" t="n">
        <v>858</v>
      </c>
      <c r="I10" s="38" t="s">
        <v>81</v>
      </c>
      <c r="J10" s="39" t="s">
        <v>82</v>
      </c>
      <c r="K10" s="36" t="n">
        <v>4</v>
      </c>
      <c r="L10" s="37" t="n">
        <v>9</v>
      </c>
      <c r="M10" s="38" t="s">
        <v>83</v>
      </c>
      <c r="N10" s="40" t="n">
        <v>9</v>
      </c>
      <c r="O10" s="36" t="n">
        <v>2</v>
      </c>
      <c r="P10" s="37" t="n">
        <v>14</v>
      </c>
      <c r="Q10" s="38" t="s">
        <v>84</v>
      </c>
      <c r="R10" s="40" t="n">
        <v>14</v>
      </c>
      <c r="S10" s="36" t="n">
        <v>350</v>
      </c>
      <c r="T10" s="37" t="n">
        <v>274</v>
      </c>
      <c r="U10" s="38" t="s">
        <v>85</v>
      </c>
      <c r="V10" s="40" t="n">
        <v>403</v>
      </c>
      <c r="W10" s="36" t="n">
        <v>307</v>
      </c>
      <c r="X10" s="37" t="n">
        <v>299</v>
      </c>
      <c r="Y10" s="38" t="s">
        <v>86</v>
      </c>
      <c r="Z10" s="40" t="n">
        <v>382</v>
      </c>
      <c r="AA10" s="36" t="n">
        <v>193</v>
      </c>
      <c r="AB10" s="37" t="n">
        <v>171</v>
      </c>
      <c r="AC10" s="38" t="s">
        <v>87</v>
      </c>
      <c r="AD10" s="40" t="n">
        <v>255</v>
      </c>
      <c r="AE10" s="36" t="n">
        <v>109</v>
      </c>
      <c r="AF10" s="37" t="n">
        <v>101</v>
      </c>
      <c r="AG10" s="38" t="s">
        <v>88</v>
      </c>
      <c r="AH10" s="40" t="n">
        <v>174</v>
      </c>
      <c r="AI10" s="36" t="n">
        <v>23</v>
      </c>
      <c r="AJ10" s="37" t="n">
        <v>8</v>
      </c>
      <c r="AK10" s="38" t="s">
        <v>89</v>
      </c>
      <c r="AL10" s="40" t="n">
        <v>29</v>
      </c>
      <c r="AM10" s="36" t="n">
        <v>5</v>
      </c>
      <c r="AN10" s="37" t="n">
        <v>1</v>
      </c>
      <c r="AO10" s="38" t="s">
        <v>90</v>
      </c>
      <c r="AP10" s="40" t="n">
        <v>3</v>
      </c>
      <c r="AQ10" s="36" t="n">
        <v>3</v>
      </c>
      <c r="AR10" s="37" t="n">
        <v>2</v>
      </c>
      <c r="AS10" s="38" t="s">
        <v>91</v>
      </c>
      <c r="AT10" s="40" t="n">
        <v>3</v>
      </c>
      <c r="AU10" s="36" t="n">
        <v>2</v>
      </c>
      <c r="AV10" s="37" t="n">
        <v>1</v>
      </c>
      <c r="AW10" s="38" t="s">
        <v>92</v>
      </c>
      <c r="AX10" s="40" t="n">
        <v>3</v>
      </c>
    </row>
    <row r="11" customFormat="false" ht="11.25" hidden="false" customHeight="true" outlineLevel="0" collapsed="false">
      <c r="A11" s="49"/>
      <c r="B11" s="47" t="s">
        <v>93</v>
      </c>
      <c r="C11" s="47"/>
      <c r="D11" s="47"/>
      <c r="E11" s="47"/>
      <c r="F11" s="50" t="n">
        <v>4</v>
      </c>
      <c r="G11" s="36" t="n">
        <v>412</v>
      </c>
      <c r="H11" s="37" t="n">
        <v>439</v>
      </c>
      <c r="I11" s="38" t="s">
        <v>94</v>
      </c>
      <c r="J11" s="39" t="n">
        <v>652</v>
      </c>
      <c r="K11" s="36" t="n">
        <v>39</v>
      </c>
      <c r="L11" s="37" t="n">
        <v>27</v>
      </c>
      <c r="M11" s="38" t="s">
        <v>95</v>
      </c>
      <c r="N11" s="40" t="n">
        <v>35</v>
      </c>
      <c r="O11" s="36" t="n">
        <v>36</v>
      </c>
      <c r="P11" s="37" t="n">
        <v>26</v>
      </c>
      <c r="Q11" s="38" t="s">
        <v>96</v>
      </c>
      <c r="R11" s="40" t="n">
        <v>34</v>
      </c>
      <c r="S11" s="36" t="n">
        <v>119</v>
      </c>
      <c r="T11" s="37" t="n">
        <v>137</v>
      </c>
      <c r="U11" s="38" t="s">
        <v>97</v>
      </c>
      <c r="V11" s="40" t="n">
        <v>192</v>
      </c>
      <c r="W11" s="36" t="n">
        <v>138</v>
      </c>
      <c r="X11" s="37" t="n">
        <v>128</v>
      </c>
      <c r="Y11" s="38" t="s">
        <v>98</v>
      </c>
      <c r="Z11" s="40" t="n">
        <v>186</v>
      </c>
      <c r="AA11" s="36" t="n">
        <v>79</v>
      </c>
      <c r="AB11" s="37" t="n">
        <v>77</v>
      </c>
      <c r="AC11" s="38" t="s">
        <v>41</v>
      </c>
      <c r="AD11" s="40" t="n">
        <v>131</v>
      </c>
      <c r="AE11" s="36" t="n">
        <v>44</v>
      </c>
      <c r="AF11" s="37" t="n">
        <v>28</v>
      </c>
      <c r="AG11" s="38" t="s">
        <v>99</v>
      </c>
      <c r="AH11" s="40" t="n">
        <v>80</v>
      </c>
      <c r="AI11" s="36" t="n">
        <v>17</v>
      </c>
      <c r="AJ11" s="37" t="n">
        <v>12</v>
      </c>
      <c r="AK11" s="38" t="s">
        <v>100</v>
      </c>
      <c r="AL11" s="40" t="n">
        <v>18</v>
      </c>
      <c r="AM11" s="36" t="n">
        <v>0</v>
      </c>
      <c r="AN11" s="37" t="n">
        <v>0</v>
      </c>
      <c r="AO11" s="38" t="s">
        <v>101</v>
      </c>
      <c r="AP11" s="40" t="n">
        <v>3</v>
      </c>
      <c r="AQ11" s="36" t="n">
        <v>1</v>
      </c>
      <c r="AR11" s="37" t="n">
        <v>2</v>
      </c>
      <c r="AS11" s="38" t="s">
        <v>102</v>
      </c>
      <c r="AT11" s="40" t="n">
        <v>3</v>
      </c>
      <c r="AU11" s="36" t="n">
        <v>1</v>
      </c>
      <c r="AV11" s="37" t="n">
        <v>2</v>
      </c>
      <c r="AW11" s="38" t="s">
        <v>102</v>
      </c>
      <c r="AX11" s="40" t="n">
        <v>3</v>
      </c>
    </row>
    <row r="12" customFormat="false" ht="78" hidden="false" customHeight="true" outlineLevel="0" collapsed="false">
      <c r="A12" s="49"/>
      <c r="B12" s="47" t="s">
        <v>103</v>
      </c>
      <c r="C12" s="47"/>
      <c r="D12" s="47"/>
      <c r="E12" s="47"/>
      <c r="F12" s="50" t="n">
        <v>5</v>
      </c>
      <c r="G12" s="36" t="s">
        <v>104</v>
      </c>
      <c r="H12" s="37" t="s">
        <v>105</v>
      </c>
      <c r="I12" s="38" t="s">
        <v>106</v>
      </c>
      <c r="J12" s="39" t="s">
        <v>107</v>
      </c>
      <c r="K12" s="36" t="n">
        <v>40</v>
      </c>
      <c r="L12" s="37" t="n">
        <v>35</v>
      </c>
      <c r="M12" s="38" t="s">
        <v>108</v>
      </c>
      <c r="N12" s="40" t="n">
        <v>64</v>
      </c>
      <c r="O12" s="36" t="n">
        <v>46</v>
      </c>
      <c r="P12" s="37" t="n">
        <v>31</v>
      </c>
      <c r="Q12" s="38" t="s">
        <v>109</v>
      </c>
      <c r="R12" s="40" t="n">
        <v>55</v>
      </c>
      <c r="S12" s="36" t="n">
        <v>36</v>
      </c>
      <c r="T12" s="37" t="n">
        <v>15</v>
      </c>
      <c r="U12" s="38" t="s">
        <v>110</v>
      </c>
      <c r="V12" s="40" t="n">
        <v>20</v>
      </c>
      <c r="W12" s="36" t="n">
        <v>30</v>
      </c>
      <c r="X12" s="37" t="n">
        <v>2</v>
      </c>
      <c r="Y12" s="38" t="s">
        <v>49</v>
      </c>
      <c r="Z12" s="40" t="n">
        <v>5</v>
      </c>
      <c r="AA12" s="36" t="n">
        <v>433</v>
      </c>
      <c r="AB12" s="37" t="n">
        <v>405</v>
      </c>
      <c r="AC12" s="38" t="s">
        <v>111</v>
      </c>
      <c r="AD12" s="40" t="n">
        <v>637</v>
      </c>
      <c r="AE12" s="36" t="n">
        <v>301</v>
      </c>
      <c r="AF12" s="37" t="n">
        <v>281</v>
      </c>
      <c r="AG12" s="38" t="s">
        <v>112</v>
      </c>
      <c r="AH12" s="40" t="n">
        <v>467</v>
      </c>
      <c r="AI12" s="36" t="n">
        <v>101</v>
      </c>
      <c r="AJ12" s="37" t="n">
        <v>62</v>
      </c>
      <c r="AK12" s="38" t="s">
        <v>113</v>
      </c>
      <c r="AL12" s="40" t="n">
        <v>132</v>
      </c>
      <c r="AM12" s="36" t="n">
        <v>68</v>
      </c>
      <c r="AN12" s="37" t="n">
        <v>42</v>
      </c>
      <c r="AO12" s="38" t="s">
        <v>114</v>
      </c>
      <c r="AP12" s="40" t="n">
        <v>99</v>
      </c>
      <c r="AQ12" s="36" t="n">
        <v>10</v>
      </c>
      <c r="AR12" s="37" t="n">
        <v>6</v>
      </c>
      <c r="AS12" s="38" t="s">
        <v>115</v>
      </c>
      <c r="AT12" s="40" t="n">
        <v>11</v>
      </c>
      <c r="AU12" s="36" t="n">
        <v>9</v>
      </c>
      <c r="AV12" s="37" t="n">
        <v>6</v>
      </c>
      <c r="AW12" s="38" t="s">
        <v>91</v>
      </c>
      <c r="AX12" s="40" t="n">
        <v>9</v>
      </c>
    </row>
    <row r="13" customFormat="false" ht="19.5" hidden="false" customHeight="true" outlineLevel="0" collapsed="false">
      <c r="A13" s="49"/>
      <c r="B13" s="47" t="s">
        <v>116</v>
      </c>
      <c r="C13" s="47"/>
      <c r="D13" s="47"/>
      <c r="E13" s="47"/>
      <c r="F13" s="50" t="n">
        <v>6</v>
      </c>
      <c r="G13" s="36" t="n">
        <v>542</v>
      </c>
      <c r="H13" s="37" t="n">
        <v>453</v>
      </c>
      <c r="I13" s="38" t="s">
        <v>117</v>
      </c>
      <c r="J13" s="39" t="n">
        <v>685</v>
      </c>
      <c r="K13" s="36" t="n">
        <v>36</v>
      </c>
      <c r="L13" s="37" t="n">
        <v>15</v>
      </c>
      <c r="M13" s="38" t="s">
        <v>110</v>
      </c>
      <c r="N13" s="40" t="n">
        <v>30</v>
      </c>
      <c r="O13" s="36" t="n">
        <v>32</v>
      </c>
      <c r="P13" s="37" t="n">
        <v>14</v>
      </c>
      <c r="Q13" s="38" t="s">
        <v>118</v>
      </c>
      <c r="R13" s="40" t="n">
        <v>22</v>
      </c>
      <c r="S13" s="36" t="n">
        <v>14</v>
      </c>
      <c r="T13" s="37" t="n">
        <v>19</v>
      </c>
      <c r="U13" s="38" t="s">
        <v>119</v>
      </c>
      <c r="V13" s="40" t="n">
        <v>23</v>
      </c>
      <c r="W13" s="36" t="n">
        <v>11</v>
      </c>
      <c r="X13" s="37" t="n">
        <v>16</v>
      </c>
      <c r="Y13" s="38" t="s">
        <v>120</v>
      </c>
      <c r="Z13" s="40" t="n">
        <v>19</v>
      </c>
      <c r="AA13" s="36" t="n">
        <v>196</v>
      </c>
      <c r="AB13" s="37" t="n">
        <v>160</v>
      </c>
      <c r="AC13" s="38" t="s">
        <v>121</v>
      </c>
      <c r="AD13" s="40" t="n">
        <v>229</v>
      </c>
      <c r="AE13" s="36" t="n">
        <v>133</v>
      </c>
      <c r="AF13" s="37" t="n">
        <v>98</v>
      </c>
      <c r="AG13" s="38" t="s">
        <v>122</v>
      </c>
      <c r="AH13" s="40" t="n">
        <v>142</v>
      </c>
      <c r="AI13" s="36" t="n">
        <v>11</v>
      </c>
      <c r="AJ13" s="37" t="n">
        <v>8</v>
      </c>
      <c r="AK13" s="38" t="s">
        <v>123</v>
      </c>
      <c r="AL13" s="40" t="n">
        <v>13</v>
      </c>
      <c r="AM13" s="36" t="n">
        <v>3</v>
      </c>
      <c r="AN13" s="37" t="n">
        <v>4</v>
      </c>
      <c r="AO13" s="38" t="s">
        <v>124</v>
      </c>
      <c r="AP13" s="40" t="n">
        <v>5</v>
      </c>
      <c r="AQ13" s="36" t="n">
        <v>6</v>
      </c>
      <c r="AR13" s="37" t="n">
        <v>4</v>
      </c>
      <c r="AS13" s="38" t="s">
        <v>91</v>
      </c>
      <c r="AT13" s="40" t="n">
        <v>4</v>
      </c>
      <c r="AU13" s="36" t="n">
        <v>5</v>
      </c>
      <c r="AV13" s="37" t="n">
        <v>4</v>
      </c>
      <c r="AW13" s="38" t="s">
        <v>125</v>
      </c>
      <c r="AX13" s="40" t="n">
        <v>4</v>
      </c>
    </row>
    <row r="14" s="56" customFormat="true" ht="20.25" hidden="false" customHeight="true" outlineLevel="0" collapsed="false">
      <c r="A14" s="51"/>
      <c r="B14" s="52"/>
      <c r="C14" s="52"/>
      <c r="D14" s="52"/>
      <c r="E14" s="52"/>
      <c r="F14" s="52"/>
      <c r="G14" s="53" t="s">
        <v>126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4"/>
      <c r="AA14" s="55" t="s">
        <v>126</v>
      </c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</row>
    <row r="15" customFormat="false" ht="11.25" hidden="false" customHeight="true" outlineLevel="0" collapsed="false">
      <c r="A15" s="47" t="s">
        <v>55</v>
      </c>
      <c r="B15" s="47"/>
      <c r="C15" s="47"/>
      <c r="D15" s="47"/>
      <c r="E15" s="47"/>
      <c r="F15" s="48" t="n">
        <v>7</v>
      </c>
      <c r="G15" s="36" t="s">
        <v>127</v>
      </c>
      <c r="H15" s="37" t="s">
        <v>128</v>
      </c>
      <c r="I15" s="38" t="s">
        <v>52</v>
      </c>
      <c r="J15" s="39" t="s">
        <v>129</v>
      </c>
      <c r="K15" s="36" t="n">
        <v>16</v>
      </c>
      <c r="L15" s="37" t="n">
        <v>26</v>
      </c>
      <c r="M15" s="38" t="s">
        <v>130</v>
      </c>
      <c r="N15" s="40" t="n">
        <v>39</v>
      </c>
      <c r="O15" s="36" t="n">
        <v>9</v>
      </c>
      <c r="P15" s="37" t="n">
        <v>20</v>
      </c>
      <c r="Q15" s="38" t="s">
        <v>131</v>
      </c>
      <c r="R15" s="40" t="n">
        <v>38</v>
      </c>
      <c r="S15" s="36" t="n">
        <v>145</v>
      </c>
      <c r="T15" s="37" t="n">
        <v>177</v>
      </c>
      <c r="U15" s="38" t="s">
        <v>132</v>
      </c>
      <c r="V15" s="40" t="n">
        <v>242</v>
      </c>
      <c r="W15" s="36" t="n">
        <v>129</v>
      </c>
      <c r="X15" s="37" t="n">
        <v>138</v>
      </c>
      <c r="Y15" s="38" t="s">
        <v>133</v>
      </c>
      <c r="Z15" s="40" t="n">
        <v>211</v>
      </c>
      <c r="AA15" s="36" t="n">
        <v>345</v>
      </c>
      <c r="AB15" s="37" t="n">
        <v>346</v>
      </c>
      <c r="AC15" s="38" t="s">
        <v>134</v>
      </c>
      <c r="AD15" s="40" t="n">
        <v>462</v>
      </c>
      <c r="AE15" s="36" t="n">
        <v>253</v>
      </c>
      <c r="AF15" s="37" t="n">
        <v>293</v>
      </c>
      <c r="AG15" s="38" t="s">
        <v>135</v>
      </c>
      <c r="AH15" s="40" t="n">
        <v>410</v>
      </c>
      <c r="AI15" s="36" t="n">
        <v>76</v>
      </c>
      <c r="AJ15" s="37" t="n">
        <v>55</v>
      </c>
      <c r="AK15" s="38" t="s">
        <v>136</v>
      </c>
      <c r="AL15" s="40" t="n">
        <v>96</v>
      </c>
      <c r="AM15" s="36" t="n">
        <v>105</v>
      </c>
      <c r="AN15" s="37" t="n">
        <v>86</v>
      </c>
      <c r="AO15" s="38" t="s">
        <v>137</v>
      </c>
      <c r="AP15" s="40" t="n">
        <v>87</v>
      </c>
      <c r="AQ15" s="36" t="n">
        <v>10</v>
      </c>
      <c r="AR15" s="37" t="n">
        <v>7</v>
      </c>
      <c r="AS15" s="38" t="s">
        <v>138</v>
      </c>
      <c r="AT15" s="40" t="n">
        <v>18</v>
      </c>
      <c r="AU15" s="36" t="n">
        <v>9</v>
      </c>
      <c r="AV15" s="37" t="n">
        <v>6</v>
      </c>
      <c r="AW15" s="38" t="s">
        <v>91</v>
      </c>
      <c r="AX15" s="40" t="n">
        <v>17</v>
      </c>
    </row>
    <row r="16" s="60" customFormat="true" ht="20.25" hidden="false" customHeight="true" outlineLevel="0" collapsed="false">
      <c r="A16" s="57"/>
      <c r="B16" s="58"/>
      <c r="C16" s="58"/>
      <c r="D16" s="58"/>
      <c r="E16" s="58"/>
      <c r="F16" s="58"/>
      <c r="G16" s="55" t="s">
        <v>139</v>
      </c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9"/>
      <c r="AA16" s="55" t="s">
        <v>139</v>
      </c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</row>
    <row r="17" customFormat="false" ht="11.25" hidden="false" customHeight="true" outlineLevel="0" collapsed="false">
      <c r="A17" s="47" t="s">
        <v>55</v>
      </c>
      <c r="B17" s="47"/>
      <c r="C17" s="47"/>
      <c r="D17" s="47"/>
      <c r="E17" s="47"/>
      <c r="F17" s="48" t="n">
        <v>8</v>
      </c>
      <c r="G17" s="36" t="s">
        <v>140</v>
      </c>
      <c r="H17" s="37" t="s">
        <v>141</v>
      </c>
      <c r="I17" s="38" t="s">
        <v>33</v>
      </c>
      <c r="J17" s="39" t="s">
        <v>142</v>
      </c>
      <c r="K17" s="36" t="s">
        <v>143</v>
      </c>
      <c r="L17" s="37" t="s">
        <v>144</v>
      </c>
      <c r="M17" s="38" t="s">
        <v>145</v>
      </c>
      <c r="N17" s="40" t="s">
        <v>146</v>
      </c>
      <c r="O17" s="36" t="s">
        <v>147</v>
      </c>
      <c r="P17" s="37" t="s">
        <v>148</v>
      </c>
      <c r="Q17" s="38" t="s">
        <v>149</v>
      </c>
      <c r="R17" s="40" t="s">
        <v>150</v>
      </c>
      <c r="S17" s="36" t="s">
        <v>151</v>
      </c>
      <c r="T17" s="37" t="s">
        <v>152</v>
      </c>
      <c r="U17" s="38" t="s">
        <v>153</v>
      </c>
      <c r="V17" s="40" t="s">
        <v>154</v>
      </c>
      <c r="W17" s="36" t="s">
        <v>155</v>
      </c>
      <c r="X17" s="37" t="s">
        <v>156</v>
      </c>
      <c r="Y17" s="38" t="s">
        <v>157</v>
      </c>
      <c r="Z17" s="40" t="s">
        <v>158</v>
      </c>
      <c r="AA17" s="36" t="s">
        <v>159</v>
      </c>
      <c r="AB17" s="37" t="s">
        <v>160</v>
      </c>
      <c r="AC17" s="38" t="s">
        <v>161</v>
      </c>
      <c r="AD17" s="40" t="s">
        <v>162</v>
      </c>
      <c r="AE17" s="36" t="s">
        <v>163</v>
      </c>
      <c r="AF17" s="37" t="s">
        <v>164</v>
      </c>
      <c r="AG17" s="38" t="s">
        <v>165</v>
      </c>
      <c r="AH17" s="40" t="s">
        <v>166</v>
      </c>
      <c r="AI17" s="36" t="n">
        <v>855</v>
      </c>
      <c r="AJ17" s="37" t="n">
        <v>858</v>
      </c>
      <c r="AK17" s="38" t="s">
        <v>134</v>
      </c>
      <c r="AL17" s="40" t="s">
        <v>167</v>
      </c>
      <c r="AM17" s="36" t="n">
        <v>475</v>
      </c>
      <c r="AN17" s="37" t="n">
        <v>440</v>
      </c>
      <c r="AO17" s="38" t="s">
        <v>168</v>
      </c>
      <c r="AP17" s="40" t="n">
        <v>653</v>
      </c>
      <c r="AQ17" s="36" t="n">
        <v>62</v>
      </c>
      <c r="AR17" s="37" t="n">
        <v>59</v>
      </c>
      <c r="AS17" s="38" t="s">
        <v>169</v>
      </c>
      <c r="AT17" s="40" t="n">
        <v>86</v>
      </c>
      <c r="AU17" s="36" t="n">
        <v>57</v>
      </c>
      <c r="AV17" s="37" t="n">
        <v>55</v>
      </c>
      <c r="AW17" s="38" t="s">
        <v>170</v>
      </c>
      <c r="AX17" s="40" t="n">
        <v>80</v>
      </c>
    </row>
    <row r="18" customFormat="false" ht="17.25" hidden="false" customHeight="true" outlineLevel="0" collapsed="false">
      <c r="A18" s="61" t="s">
        <v>78</v>
      </c>
      <c r="B18" s="62" t="s">
        <v>171</v>
      </c>
      <c r="C18" s="62"/>
      <c r="D18" s="62"/>
      <c r="E18" s="62"/>
      <c r="F18" s="50" t="n">
        <v>9</v>
      </c>
      <c r="G18" s="36" t="s">
        <v>172</v>
      </c>
      <c r="H18" s="37" t="s">
        <v>173</v>
      </c>
      <c r="I18" s="38" t="s">
        <v>174</v>
      </c>
      <c r="J18" s="39" t="s">
        <v>175</v>
      </c>
      <c r="K18" s="36" t="n">
        <v>301</v>
      </c>
      <c r="L18" s="37" t="n">
        <v>281</v>
      </c>
      <c r="M18" s="38" t="s">
        <v>112</v>
      </c>
      <c r="N18" s="40" t="n">
        <v>384</v>
      </c>
      <c r="O18" s="36" t="n">
        <v>268</v>
      </c>
      <c r="P18" s="37" t="n">
        <v>253</v>
      </c>
      <c r="Q18" s="38" t="s">
        <v>176</v>
      </c>
      <c r="R18" s="40" t="n">
        <v>350</v>
      </c>
      <c r="S18" s="36" t="n">
        <v>127</v>
      </c>
      <c r="T18" s="37" t="n">
        <v>166</v>
      </c>
      <c r="U18" s="38" t="s">
        <v>177</v>
      </c>
      <c r="V18" s="40" t="n">
        <v>327</v>
      </c>
      <c r="W18" s="36" t="n">
        <v>168</v>
      </c>
      <c r="X18" s="37" t="n">
        <v>171</v>
      </c>
      <c r="Y18" s="38" t="s">
        <v>178</v>
      </c>
      <c r="Z18" s="40" t="n">
        <v>274</v>
      </c>
      <c r="AA18" s="36" t="n">
        <v>449</v>
      </c>
      <c r="AB18" s="37" t="n">
        <v>452</v>
      </c>
      <c r="AC18" s="38" t="s">
        <v>33</v>
      </c>
      <c r="AD18" s="40" t="n">
        <v>607</v>
      </c>
      <c r="AE18" s="36" t="n">
        <v>278</v>
      </c>
      <c r="AF18" s="37" t="n">
        <v>280</v>
      </c>
      <c r="AG18" s="38" t="s">
        <v>33</v>
      </c>
      <c r="AH18" s="40" t="n">
        <v>437</v>
      </c>
      <c r="AI18" s="36" t="n">
        <v>306</v>
      </c>
      <c r="AJ18" s="37" t="n">
        <v>338</v>
      </c>
      <c r="AK18" s="38" t="s">
        <v>179</v>
      </c>
      <c r="AL18" s="40" t="n">
        <v>527</v>
      </c>
      <c r="AM18" s="36" t="n">
        <v>121</v>
      </c>
      <c r="AN18" s="37" t="n">
        <v>119</v>
      </c>
      <c r="AO18" s="38" t="s">
        <v>180</v>
      </c>
      <c r="AP18" s="40" t="n">
        <v>190</v>
      </c>
      <c r="AQ18" s="36" t="n">
        <v>5</v>
      </c>
      <c r="AR18" s="37" t="n">
        <v>8</v>
      </c>
      <c r="AS18" s="38" t="s">
        <v>181</v>
      </c>
      <c r="AT18" s="40" t="n">
        <v>13</v>
      </c>
      <c r="AU18" s="36" t="n">
        <v>4</v>
      </c>
      <c r="AV18" s="37" t="n">
        <v>7</v>
      </c>
      <c r="AW18" s="38" t="s">
        <v>182</v>
      </c>
      <c r="AX18" s="40" t="n">
        <v>12</v>
      </c>
    </row>
    <row r="19" customFormat="false" ht="14.25" hidden="false" customHeight="true" outlineLevel="0" collapsed="false">
      <c r="A19" s="61"/>
      <c r="B19" s="47" t="s">
        <v>183</v>
      </c>
      <c r="C19" s="47"/>
      <c r="D19" s="47" t="s">
        <v>184</v>
      </c>
      <c r="E19" s="47"/>
      <c r="F19" s="50" t="n">
        <v>10</v>
      </c>
      <c r="G19" s="36" t="s">
        <v>185</v>
      </c>
      <c r="H19" s="37" t="s">
        <v>186</v>
      </c>
      <c r="I19" s="38" t="s">
        <v>187</v>
      </c>
      <c r="J19" s="39" t="s">
        <v>188</v>
      </c>
      <c r="K19" s="36" t="n">
        <v>111</v>
      </c>
      <c r="L19" s="37" t="n">
        <v>106</v>
      </c>
      <c r="M19" s="38" t="s">
        <v>189</v>
      </c>
      <c r="N19" s="40" t="n">
        <v>119</v>
      </c>
      <c r="O19" s="36" t="n">
        <v>101</v>
      </c>
      <c r="P19" s="37" t="n">
        <v>91</v>
      </c>
      <c r="Q19" s="38" t="s">
        <v>190</v>
      </c>
      <c r="R19" s="40" t="n">
        <v>110</v>
      </c>
      <c r="S19" s="36" t="n">
        <v>97</v>
      </c>
      <c r="T19" s="37" t="n">
        <v>128</v>
      </c>
      <c r="U19" s="38" t="s">
        <v>191</v>
      </c>
      <c r="V19" s="40" t="n">
        <v>259</v>
      </c>
      <c r="W19" s="36" t="n">
        <v>148</v>
      </c>
      <c r="X19" s="37" t="n">
        <v>132</v>
      </c>
      <c r="Y19" s="38" t="s">
        <v>192</v>
      </c>
      <c r="Z19" s="40" t="n">
        <v>202</v>
      </c>
      <c r="AA19" s="36" t="n">
        <v>230</v>
      </c>
      <c r="AB19" s="37" t="n">
        <v>256</v>
      </c>
      <c r="AC19" s="38" t="s">
        <v>193</v>
      </c>
      <c r="AD19" s="40" t="n">
        <v>322</v>
      </c>
      <c r="AE19" s="36" t="n">
        <v>144</v>
      </c>
      <c r="AF19" s="37" t="n">
        <v>159</v>
      </c>
      <c r="AG19" s="38" t="s">
        <v>194</v>
      </c>
      <c r="AH19" s="40" t="n">
        <v>210</v>
      </c>
      <c r="AI19" s="36" t="n">
        <v>186</v>
      </c>
      <c r="AJ19" s="37" t="n">
        <v>216</v>
      </c>
      <c r="AK19" s="38" t="s">
        <v>195</v>
      </c>
      <c r="AL19" s="40" t="n">
        <v>323</v>
      </c>
      <c r="AM19" s="36" t="n">
        <v>100</v>
      </c>
      <c r="AN19" s="37" t="n">
        <v>98</v>
      </c>
      <c r="AO19" s="38" t="s">
        <v>37</v>
      </c>
      <c r="AP19" s="40" t="n">
        <v>151</v>
      </c>
      <c r="AQ19" s="36" t="n">
        <v>4</v>
      </c>
      <c r="AR19" s="37" t="n">
        <v>8</v>
      </c>
      <c r="AS19" s="38" t="s">
        <v>102</v>
      </c>
      <c r="AT19" s="40" t="n">
        <v>13</v>
      </c>
      <c r="AU19" s="36" t="n">
        <v>3</v>
      </c>
      <c r="AV19" s="37" t="n">
        <v>7</v>
      </c>
      <c r="AW19" s="38" t="s">
        <v>196</v>
      </c>
      <c r="AX19" s="40" t="n">
        <v>12</v>
      </c>
    </row>
    <row r="20" customFormat="false" ht="21" hidden="false" customHeight="true" outlineLevel="0" collapsed="false">
      <c r="A20" s="61"/>
      <c r="B20" s="62" t="s">
        <v>197</v>
      </c>
      <c r="C20" s="62"/>
      <c r="D20" s="62"/>
      <c r="E20" s="62"/>
      <c r="F20" s="50" t="n">
        <v>11</v>
      </c>
      <c r="G20" s="36" t="n">
        <v>655</v>
      </c>
      <c r="H20" s="37" t="n">
        <v>634</v>
      </c>
      <c r="I20" s="38" t="s">
        <v>198</v>
      </c>
      <c r="J20" s="39" t="n">
        <v>998</v>
      </c>
      <c r="K20" s="36" t="n">
        <v>29</v>
      </c>
      <c r="L20" s="37" t="n">
        <v>29</v>
      </c>
      <c r="M20" s="38" t="s">
        <v>199</v>
      </c>
      <c r="N20" s="40" t="n">
        <v>46</v>
      </c>
      <c r="O20" s="36" t="n">
        <v>29</v>
      </c>
      <c r="P20" s="37" t="n">
        <v>27</v>
      </c>
      <c r="Q20" s="38" t="s">
        <v>200</v>
      </c>
      <c r="R20" s="40" t="n">
        <v>42</v>
      </c>
      <c r="S20" s="36" t="n">
        <v>97</v>
      </c>
      <c r="T20" s="37" t="n">
        <v>108</v>
      </c>
      <c r="U20" s="38" t="s">
        <v>193</v>
      </c>
      <c r="V20" s="40" t="n">
        <v>158</v>
      </c>
      <c r="W20" s="36" t="n">
        <v>71</v>
      </c>
      <c r="X20" s="37" t="n">
        <v>83</v>
      </c>
      <c r="Y20" s="38" t="s">
        <v>201</v>
      </c>
      <c r="Z20" s="40" t="n">
        <v>131</v>
      </c>
      <c r="AA20" s="36" t="n">
        <v>193</v>
      </c>
      <c r="AB20" s="37" t="n">
        <v>186</v>
      </c>
      <c r="AC20" s="38" t="s">
        <v>202</v>
      </c>
      <c r="AD20" s="40" t="n">
        <v>279</v>
      </c>
      <c r="AE20" s="36" t="n">
        <v>91</v>
      </c>
      <c r="AF20" s="37" t="n">
        <v>121</v>
      </c>
      <c r="AG20" s="38" t="s">
        <v>203</v>
      </c>
      <c r="AH20" s="40" t="n">
        <v>188</v>
      </c>
      <c r="AI20" s="36" t="n">
        <v>37</v>
      </c>
      <c r="AJ20" s="37" t="n">
        <v>19</v>
      </c>
      <c r="AK20" s="38" t="s">
        <v>204</v>
      </c>
      <c r="AL20" s="40" t="n">
        <v>33</v>
      </c>
      <c r="AM20" s="36" t="n">
        <v>28</v>
      </c>
      <c r="AN20" s="37" t="n">
        <v>18</v>
      </c>
      <c r="AO20" s="38" t="s">
        <v>205</v>
      </c>
      <c r="AP20" s="40" t="n">
        <v>33</v>
      </c>
      <c r="AQ20" s="36" t="n">
        <v>5</v>
      </c>
      <c r="AR20" s="37" t="n">
        <v>1</v>
      </c>
      <c r="AS20" s="38" t="s">
        <v>90</v>
      </c>
      <c r="AT20" s="40" t="n">
        <v>1</v>
      </c>
      <c r="AU20" s="36" t="n">
        <v>5</v>
      </c>
      <c r="AV20" s="37" t="n">
        <v>1</v>
      </c>
      <c r="AW20" s="38" t="s">
        <v>90</v>
      </c>
      <c r="AX20" s="40" t="n">
        <v>1</v>
      </c>
    </row>
    <row r="21" customFormat="false" ht="18.75" hidden="false" customHeight="true" outlineLevel="0" collapsed="false">
      <c r="A21" s="61"/>
      <c r="B21" s="62" t="s">
        <v>206</v>
      </c>
      <c r="C21" s="62"/>
      <c r="D21" s="62"/>
      <c r="E21" s="62"/>
      <c r="F21" s="50" t="n">
        <v>12</v>
      </c>
      <c r="G21" s="36" t="n">
        <v>263</v>
      </c>
      <c r="H21" s="37" t="n">
        <v>278</v>
      </c>
      <c r="I21" s="38" t="s">
        <v>207</v>
      </c>
      <c r="J21" s="39" t="n">
        <v>457</v>
      </c>
      <c r="K21" s="36" t="n">
        <v>2</v>
      </c>
      <c r="L21" s="37" t="n">
        <v>4</v>
      </c>
      <c r="M21" s="38" t="s">
        <v>102</v>
      </c>
      <c r="N21" s="40" t="n">
        <v>4</v>
      </c>
      <c r="O21" s="36" t="n">
        <v>2</v>
      </c>
      <c r="P21" s="37" t="n">
        <v>3</v>
      </c>
      <c r="Q21" s="38" t="s">
        <v>208</v>
      </c>
      <c r="R21" s="40" t="n">
        <v>3</v>
      </c>
      <c r="S21" s="36" t="n">
        <v>0</v>
      </c>
      <c r="T21" s="37" t="n">
        <v>0</v>
      </c>
      <c r="U21" s="38" t="s">
        <v>101</v>
      </c>
      <c r="V21" s="40" t="n">
        <v>0</v>
      </c>
      <c r="W21" s="36" t="n">
        <v>0</v>
      </c>
      <c r="X21" s="37" t="n">
        <v>0</v>
      </c>
      <c r="Y21" s="38" t="s">
        <v>101</v>
      </c>
      <c r="Z21" s="40" t="n">
        <v>0</v>
      </c>
      <c r="AA21" s="36" t="n">
        <v>112</v>
      </c>
      <c r="AB21" s="37" t="n">
        <v>121</v>
      </c>
      <c r="AC21" s="38" t="s">
        <v>209</v>
      </c>
      <c r="AD21" s="40" t="n">
        <v>205</v>
      </c>
      <c r="AE21" s="36" t="n">
        <v>72</v>
      </c>
      <c r="AF21" s="37" t="n">
        <v>118</v>
      </c>
      <c r="AG21" s="38" t="s">
        <v>210</v>
      </c>
      <c r="AH21" s="40" t="n">
        <v>160</v>
      </c>
      <c r="AI21" s="36" t="n">
        <v>32</v>
      </c>
      <c r="AJ21" s="37" t="n">
        <v>30</v>
      </c>
      <c r="AK21" s="38" t="s">
        <v>211</v>
      </c>
      <c r="AL21" s="40" t="n">
        <v>51</v>
      </c>
      <c r="AM21" s="36" t="n">
        <v>2</v>
      </c>
      <c r="AN21" s="37" t="n">
        <v>0</v>
      </c>
      <c r="AO21" s="38" t="s">
        <v>101</v>
      </c>
      <c r="AP21" s="40" t="n">
        <v>0</v>
      </c>
      <c r="AQ21" s="36" t="n">
        <v>0</v>
      </c>
      <c r="AR21" s="37" t="n">
        <v>0</v>
      </c>
      <c r="AS21" s="38" t="s">
        <v>101</v>
      </c>
      <c r="AT21" s="40" t="n">
        <v>0</v>
      </c>
      <c r="AU21" s="36" t="n">
        <v>0</v>
      </c>
      <c r="AV21" s="37" t="n">
        <v>0</v>
      </c>
      <c r="AW21" s="38" t="s">
        <v>101</v>
      </c>
      <c r="AX21" s="40" t="n">
        <v>0</v>
      </c>
    </row>
    <row r="22" s="63" customFormat="true" ht="64.5" hidden="false" customHeight="true" outlineLevel="0" collapsed="false">
      <c r="A22" s="61"/>
      <c r="B22" s="47" t="s">
        <v>212</v>
      </c>
      <c r="C22" s="47"/>
      <c r="D22" s="47"/>
      <c r="E22" s="47"/>
      <c r="F22" s="50" t="n">
        <v>13</v>
      </c>
      <c r="G22" s="36" t="n">
        <v>213</v>
      </c>
      <c r="H22" s="37" t="n">
        <v>255</v>
      </c>
      <c r="I22" s="38" t="s">
        <v>213</v>
      </c>
      <c r="J22" s="39" t="n">
        <v>421</v>
      </c>
      <c r="K22" s="36" t="n">
        <v>0</v>
      </c>
      <c r="L22" s="37" t="n">
        <v>0</v>
      </c>
      <c r="M22" s="38" t="s">
        <v>101</v>
      </c>
      <c r="N22" s="40" t="n">
        <v>0</v>
      </c>
      <c r="O22" s="36" t="n">
        <v>0</v>
      </c>
      <c r="P22" s="37" t="n">
        <v>0</v>
      </c>
      <c r="Q22" s="38" t="s">
        <v>101</v>
      </c>
      <c r="R22" s="40" t="n">
        <v>0</v>
      </c>
      <c r="S22" s="36" t="n">
        <v>17</v>
      </c>
      <c r="T22" s="37" t="n">
        <v>6</v>
      </c>
      <c r="U22" s="38" t="s">
        <v>214</v>
      </c>
      <c r="V22" s="40" t="n">
        <v>14</v>
      </c>
      <c r="W22" s="36" t="n">
        <v>14</v>
      </c>
      <c r="X22" s="37" t="n">
        <v>6</v>
      </c>
      <c r="Y22" s="38" t="s">
        <v>215</v>
      </c>
      <c r="Z22" s="40" t="n">
        <v>12</v>
      </c>
      <c r="AA22" s="36" t="n">
        <v>61</v>
      </c>
      <c r="AB22" s="37" t="n">
        <v>65</v>
      </c>
      <c r="AC22" s="38" t="s">
        <v>94</v>
      </c>
      <c r="AD22" s="40" t="n">
        <v>97</v>
      </c>
      <c r="AE22" s="36" t="n">
        <v>58</v>
      </c>
      <c r="AF22" s="37" t="n">
        <v>35</v>
      </c>
      <c r="AG22" s="38" t="s">
        <v>216</v>
      </c>
      <c r="AH22" s="40" t="n">
        <v>89</v>
      </c>
      <c r="AI22" s="36" t="n">
        <v>35</v>
      </c>
      <c r="AJ22" s="37" t="n">
        <v>17</v>
      </c>
      <c r="AK22" s="38" t="s">
        <v>217</v>
      </c>
      <c r="AL22" s="40" t="n">
        <v>66</v>
      </c>
      <c r="AM22" s="36" t="n">
        <v>1</v>
      </c>
      <c r="AN22" s="37" t="n">
        <v>3</v>
      </c>
      <c r="AO22" s="38" t="s">
        <v>218</v>
      </c>
      <c r="AP22" s="40" t="n">
        <v>9</v>
      </c>
      <c r="AQ22" s="36" t="n">
        <v>0</v>
      </c>
      <c r="AR22" s="37" t="n">
        <v>0</v>
      </c>
      <c r="AS22" s="38" t="s">
        <v>101</v>
      </c>
      <c r="AT22" s="40" t="n">
        <v>1</v>
      </c>
      <c r="AU22" s="36" t="n">
        <v>0</v>
      </c>
      <c r="AV22" s="37" t="n">
        <v>0</v>
      </c>
      <c r="AW22" s="38" t="s">
        <v>101</v>
      </c>
      <c r="AX22" s="40" t="n">
        <v>1</v>
      </c>
    </row>
    <row r="23" s="65" customFormat="true" ht="18" hidden="false" customHeight="true" outlineLevel="0" collapsed="false">
      <c r="A23" s="64"/>
      <c r="B23" s="43"/>
      <c r="C23" s="43"/>
      <c r="D23" s="43"/>
      <c r="E23" s="43"/>
      <c r="F23" s="43"/>
      <c r="G23" s="44" t="s">
        <v>219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5"/>
      <c r="AA23" s="44" t="s">
        <v>219</v>
      </c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</row>
    <row r="24" customFormat="false" ht="15" hidden="false" customHeight="true" outlineLevel="0" collapsed="false">
      <c r="A24" s="47" t="s">
        <v>55</v>
      </c>
      <c r="B24" s="47"/>
      <c r="C24" s="47"/>
      <c r="D24" s="47"/>
      <c r="E24" s="47"/>
      <c r="F24" s="48" t="n">
        <v>14</v>
      </c>
      <c r="G24" s="36" t="n">
        <v>900</v>
      </c>
      <c r="H24" s="37" t="s">
        <v>220</v>
      </c>
      <c r="I24" s="38" t="s">
        <v>182</v>
      </c>
      <c r="J24" s="39" t="s">
        <v>221</v>
      </c>
      <c r="K24" s="36" t="n">
        <v>152</v>
      </c>
      <c r="L24" s="37" t="n">
        <v>161</v>
      </c>
      <c r="M24" s="38" t="s">
        <v>222</v>
      </c>
      <c r="N24" s="40" t="n">
        <v>210</v>
      </c>
      <c r="O24" s="36" t="n">
        <v>144</v>
      </c>
      <c r="P24" s="37" t="n">
        <v>160</v>
      </c>
      <c r="Q24" s="38" t="s">
        <v>223</v>
      </c>
      <c r="R24" s="40" t="n">
        <v>191</v>
      </c>
      <c r="S24" s="36" t="n">
        <v>16</v>
      </c>
      <c r="T24" s="37" t="n">
        <v>29</v>
      </c>
      <c r="U24" s="38" t="s">
        <v>224</v>
      </c>
      <c r="V24" s="40" t="n">
        <v>42</v>
      </c>
      <c r="W24" s="36" t="n">
        <v>20</v>
      </c>
      <c r="X24" s="37" t="n">
        <v>24</v>
      </c>
      <c r="Y24" s="38" t="s">
        <v>225</v>
      </c>
      <c r="Z24" s="40" t="n">
        <v>34</v>
      </c>
      <c r="AA24" s="36" t="n">
        <v>272</v>
      </c>
      <c r="AB24" s="37" t="n">
        <v>300</v>
      </c>
      <c r="AC24" s="38" t="s">
        <v>226</v>
      </c>
      <c r="AD24" s="40" t="n">
        <v>434</v>
      </c>
      <c r="AE24" s="36" t="n">
        <v>645</v>
      </c>
      <c r="AF24" s="37" t="n">
        <v>591</v>
      </c>
      <c r="AG24" s="38" t="s">
        <v>227</v>
      </c>
      <c r="AH24" s="40" t="s">
        <v>228</v>
      </c>
      <c r="AI24" s="36" t="n">
        <v>42</v>
      </c>
      <c r="AJ24" s="37" t="n">
        <v>72</v>
      </c>
      <c r="AK24" s="38" t="s">
        <v>229</v>
      </c>
      <c r="AL24" s="40" t="n">
        <v>114</v>
      </c>
      <c r="AM24" s="36" t="n">
        <v>0</v>
      </c>
      <c r="AN24" s="37" t="n">
        <v>0</v>
      </c>
      <c r="AO24" s="38" t="s">
        <v>101</v>
      </c>
      <c r="AP24" s="40" t="n">
        <v>0</v>
      </c>
      <c r="AQ24" s="36" t="n">
        <v>5</v>
      </c>
      <c r="AR24" s="37" t="n">
        <v>9</v>
      </c>
      <c r="AS24" s="38" t="s">
        <v>230</v>
      </c>
      <c r="AT24" s="40" t="n">
        <v>14</v>
      </c>
      <c r="AU24" s="36" t="n">
        <v>5</v>
      </c>
      <c r="AV24" s="37" t="n">
        <v>9</v>
      </c>
      <c r="AW24" s="38" t="s">
        <v>230</v>
      </c>
      <c r="AX24" s="40" t="n">
        <v>13</v>
      </c>
    </row>
    <row r="25" customFormat="false" ht="42" hidden="false" customHeight="true" outlineLevel="0" collapsed="false">
      <c r="A25" s="47" t="s">
        <v>231</v>
      </c>
      <c r="B25" s="47"/>
      <c r="C25" s="47"/>
      <c r="D25" s="47"/>
      <c r="E25" s="47"/>
      <c r="F25" s="50" t="n">
        <v>15</v>
      </c>
      <c r="G25" s="36" t="s">
        <v>232</v>
      </c>
      <c r="H25" s="37" t="s">
        <v>233</v>
      </c>
      <c r="I25" s="38" t="s">
        <v>234</v>
      </c>
      <c r="J25" s="39" t="s">
        <v>235</v>
      </c>
      <c r="K25" s="36" t="n">
        <v>265</v>
      </c>
      <c r="L25" s="37" t="n">
        <v>204</v>
      </c>
      <c r="M25" s="38" t="s">
        <v>236</v>
      </c>
      <c r="N25" s="40" t="n">
        <v>256</v>
      </c>
      <c r="O25" s="36" t="n">
        <v>237</v>
      </c>
      <c r="P25" s="37" t="n">
        <v>190</v>
      </c>
      <c r="Q25" s="38" t="s">
        <v>237</v>
      </c>
      <c r="R25" s="40" t="n">
        <v>250</v>
      </c>
      <c r="S25" s="36" t="n">
        <v>58</v>
      </c>
      <c r="T25" s="37" t="n">
        <v>64</v>
      </c>
      <c r="U25" s="38" t="s">
        <v>194</v>
      </c>
      <c r="V25" s="40" t="n">
        <v>74</v>
      </c>
      <c r="W25" s="36" t="n">
        <v>51</v>
      </c>
      <c r="X25" s="37" t="n">
        <v>57</v>
      </c>
      <c r="Y25" s="38" t="s">
        <v>238</v>
      </c>
      <c r="Z25" s="40" t="n">
        <v>67</v>
      </c>
      <c r="AA25" s="36" t="n">
        <v>696</v>
      </c>
      <c r="AB25" s="37" t="n">
        <v>704</v>
      </c>
      <c r="AC25" s="38" t="s">
        <v>149</v>
      </c>
      <c r="AD25" s="40" t="n">
        <v>977</v>
      </c>
      <c r="AE25" s="36" t="n">
        <v>520</v>
      </c>
      <c r="AF25" s="37" t="n">
        <v>518</v>
      </c>
      <c r="AG25" s="38" t="s">
        <v>239</v>
      </c>
      <c r="AH25" s="40" t="n">
        <v>761</v>
      </c>
      <c r="AI25" s="36" t="n">
        <v>162</v>
      </c>
      <c r="AJ25" s="37" t="n">
        <v>153</v>
      </c>
      <c r="AK25" s="38" t="s">
        <v>176</v>
      </c>
      <c r="AL25" s="40" t="n">
        <v>233</v>
      </c>
      <c r="AM25" s="36" t="n">
        <v>60</v>
      </c>
      <c r="AN25" s="37" t="n">
        <v>41</v>
      </c>
      <c r="AO25" s="38" t="s">
        <v>240</v>
      </c>
      <c r="AP25" s="40" t="n">
        <v>86</v>
      </c>
      <c r="AQ25" s="36" t="n">
        <v>4</v>
      </c>
      <c r="AR25" s="37" t="n">
        <v>5</v>
      </c>
      <c r="AS25" s="38" t="s">
        <v>241</v>
      </c>
      <c r="AT25" s="40" t="n">
        <v>6</v>
      </c>
      <c r="AU25" s="36" t="n">
        <v>3</v>
      </c>
      <c r="AV25" s="37" t="n">
        <v>6</v>
      </c>
      <c r="AW25" s="38" t="s">
        <v>102</v>
      </c>
      <c r="AX25" s="40" t="n">
        <v>7</v>
      </c>
    </row>
    <row r="26" customFormat="false" ht="30.75" hidden="false" customHeight="true" outlineLevel="0" collapsed="false">
      <c r="A26" s="47" t="s">
        <v>242</v>
      </c>
      <c r="B26" s="47"/>
      <c r="C26" s="47"/>
      <c r="D26" s="47"/>
      <c r="E26" s="47"/>
      <c r="F26" s="50" t="n">
        <v>16</v>
      </c>
      <c r="G26" s="36" t="s">
        <v>243</v>
      </c>
      <c r="H26" s="37" t="s">
        <v>244</v>
      </c>
      <c r="I26" s="38" t="s">
        <v>245</v>
      </c>
      <c r="J26" s="39" t="s">
        <v>246</v>
      </c>
      <c r="K26" s="36" t="n">
        <v>723</v>
      </c>
      <c r="L26" s="37" t="n">
        <v>706</v>
      </c>
      <c r="M26" s="38" t="s">
        <v>68</v>
      </c>
      <c r="N26" s="40" t="n">
        <v>839</v>
      </c>
      <c r="O26" s="36" t="n">
        <v>669</v>
      </c>
      <c r="P26" s="37" t="n">
        <v>692</v>
      </c>
      <c r="Q26" s="38" t="s">
        <v>247</v>
      </c>
      <c r="R26" s="40" t="n">
        <v>811</v>
      </c>
      <c r="S26" s="36" t="n">
        <v>568</v>
      </c>
      <c r="T26" s="37" t="n">
        <v>542</v>
      </c>
      <c r="U26" s="38" t="s">
        <v>248</v>
      </c>
      <c r="V26" s="40" t="n">
        <v>795</v>
      </c>
      <c r="W26" s="36" t="n">
        <v>523</v>
      </c>
      <c r="X26" s="37" t="n">
        <v>494</v>
      </c>
      <c r="Y26" s="38" t="s">
        <v>176</v>
      </c>
      <c r="Z26" s="40" t="n">
        <v>737</v>
      </c>
      <c r="AA26" s="36" t="s">
        <v>249</v>
      </c>
      <c r="AB26" s="37" t="s">
        <v>250</v>
      </c>
      <c r="AC26" s="38" t="s">
        <v>251</v>
      </c>
      <c r="AD26" s="40" t="s">
        <v>252</v>
      </c>
      <c r="AE26" s="36" t="s">
        <v>253</v>
      </c>
      <c r="AF26" s="37" t="s">
        <v>254</v>
      </c>
      <c r="AG26" s="38" t="s">
        <v>98</v>
      </c>
      <c r="AH26" s="40" t="s">
        <v>255</v>
      </c>
      <c r="AI26" s="36" t="n">
        <v>286</v>
      </c>
      <c r="AJ26" s="37" t="n">
        <v>268</v>
      </c>
      <c r="AK26" s="38" t="s">
        <v>211</v>
      </c>
      <c r="AL26" s="40" t="n">
        <v>375</v>
      </c>
      <c r="AM26" s="36" t="n">
        <v>116</v>
      </c>
      <c r="AN26" s="37" t="n">
        <v>101</v>
      </c>
      <c r="AO26" s="38" t="s">
        <v>256</v>
      </c>
      <c r="AP26" s="40" t="n">
        <v>123</v>
      </c>
      <c r="AQ26" s="36" t="n">
        <v>24</v>
      </c>
      <c r="AR26" s="37" t="n">
        <v>30</v>
      </c>
      <c r="AS26" s="38" t="s">
        <v>241</v>
      </c>
      <c r="AT26" s="40" t="n">
        <v>37</v>
      </c>
      <c r="AU26" s="36" t="n">
        <v>24</v>
      </c>
      <c r="AV26" s="37" t="n">
        <v>30</v>
      </c>
      <c r="AW26" s="38" t="s">
        <v>241</v>
      </c>
      <c r="AX26" s="40" t="n">
        <v>36</v>
      </c>
    </row>
    <row r="27" customFormat="false" ht="17.25" hidden="false" customHeight="true" outlineLevel="0" collapsed="false">
      <c r="A27" s="47" t="s">
        <v>257</v>
      </c>
      <c r="B27" s="47"/>
      <c r="C27" s="47"/>
      <c r="D27" s="47"/>
      <c r="E27" s="47"/>
      <c r="F27" s="50" t="n">
        <v>17</v>
      </c>
      <c r="G27" s="36" t="s">
        <v>258</v>
      </c>
      <c r="H27" s="37" t="s">
        <v>259</v>
      </c>
      <c r="I27" s="38" t="s">
        <v>260</v>
      </c>
      <c r="J27" s="39" t="s">
        <v>261</v>
      </c>
      <c r="K27" s="36" t="n">
        <v>132</v>
      </c>
      <c r="L27" s="37" t="n">
        <v>133</v>
      </c>
      <c r="M27" s="38" t="s">
        <v>262</v>
      </c>
      <c r="N27" s="40" t="n">
        <v>185</v>
      </c>
      <c r="O27" s="36" t="n">
        <v>135</v>
      </c>
      <c r="P27" s="37" t="n">
        <v>129</v>
      </c>
      <c r="Q27" s="38" t="s">
        <v>189</v>
      </c>
      <c r="R27" s="40" t="n">
        <v>186</v>
      </c>
      <c r="S27" s="36" t="n">
        <v>266</v>
      </c>
      <c r="T27" s="37" t="n">
        <v>162</v>
      </c>
      <c r="U27" s="38" t="s">
        <v>263</v>
      </c>
      <c r="V27" s="40" t="n">
        <v>231</v>
      </c>
      <c r="W27" s="36" t="n">
        <v>159</v>
      </c>
      <c r="X27" s="37" t="n">
        <v>144</v>
      </c>
      <c r="Y27" s="38" t="s">
        <v>264</v>
      </c>
      <c r="Z27" s="40" t="n">
        <v>213</v>
      </c>
      <c r="AA27" s="36" t="n">
        <v>763</v>
      </c>
      <c r="AB27" s="37" t="n">
        <v>774</v>
      </c>
      <c r="AC27" s="38" t="s">
        <v>265</v>
      </c>
      <c r="AD27" s="40" t="s">
        <v>266</v>
      </c>
      <c r="AE27" s="36" t="n">
        <v>479</v>
      </c>
      <c r="AF27" s="37" t="n">
        <v>455</v>
      </c>
      <c r="AG27" s="38" t="s">
        <v>267</v>
      </c>
      <c r="AH27" s="40" t="n">
        <v>755</v>
      </c>
      <c r="AI27" s="36" t="n">
        <v>143</v>
      </c>
      <c r="AJ27" s="37" t="n">
        <v>89</v>
      </c>
      <c r="AK27" s="38" t="s">
        <v>268</v>
      </c>
      <c r="AL27" s="40" t="n">
        <v>151</v>
      </c>
      <c r="AM27" s="36" t="n">
        <v>107</v>
      </c>
      <c r="AN27" s="37" t="n">
        <v>80</v>
      </c>
      <c r="AO27" s="38" t="s">
        <v>269</v>
      </c>
      <c r="AP27" s="40" t="n">
        <v>148</v>
      </c>
      <c r="AQ27" s="36" t="n">
        <v>5</v>
      </c>
      <c r="AR27" s="37" t="n">
        <v>4</v>
      </c>
      <c r="AS27" s="38" t="s">
        <v>125</v>
      </c>
      <c r="AT27" s="40" t="n">
        <v>8</v>
      </c>
      <c r="AU27" s="36" t="n">
        <v>5</v>
      </c>
      <c r="AV27" s="37" t="n">
        <v>3</v>
      </c>
      <c r="AW27" s="38" t="s">
        <v>115</v>
      </c>
      <c r="AX27" s="40" t="n">
        <v>7</v>
      </c>
    </row>
    <row r="28" customFormat="false" ht="42.75" hidden="false" customHeight="true" outlineLevel="0" collapsed="false">
      <c r="A28" s="47" t="s">
        <v>270</v>
      </c>
      <c r="B28" s="47"/>
      <c r="C28" s="47"/>
      <c r="D28" s="47"/>
      <c r="E28" s="47"/>
      <c r="F28" s="50" t="n">
        <v>18</v>
      </c>
      <c r="G28" s="36" t="s">
        <v>271</v>
      </c>
      <c r="H28" s="37" t="s">
        <v>272</v>
      </c>
      <c r="I28" s="38" t="s">
        <v>273</v>
      </c>
      <c r="J28" s="39" t="s">
        <v>274</v>
      </c>
      <c r="K28" s="36" t="n">
        <v>153</v>
      </c>
      <c r="L28" s="37" t="n">
        <v>88</v>
      </c>
      <c r="M28" s="38" t="s">
        <v>275</v>
      </c>
      <c r="N28" s="40" t="n">
        <v>119</v>
      </c>
      <c r="O28" s="36" t="n">
        <v>108</v>
      </c>
      <c r="P28" s="37" t="n">
        <v>82</v>
      </c>
      <c r="Q28" s="38" t="s">
        <v>276</v>
      </c>
      <c r="R28" s="40" t="n">
        <v>114</v>
      </c>
      <c r="S28" s="36" t="n">
        <v>356</v>
      </c>
      <c r="T28" s="37" t="n">
        <v>307</v>
      </c>
      <c r="U28" s="38" t="s">
        <v>277</v>
      </c>
      <c r="V28" s="40" t="n">
        <v>435</v>
      </c>
      <c r="W28" s="36" t="n">
        <v>314</v>
      </c>
      <c r="X28" s="37" t="n">
        <v>330</v>
      </c>
      <c r="Y28" s="38" t="s">
        <v>278</v>
      </c>
      <c r="Z28" s="40" t="n">
        <v>430</v>
      </c>
      <c r="AA28" s="36" t="n">
        <v>340</v>
      </c>
      <c r="AB28" s="37" t="n">
        <v>301</v>
      </c>
      <c r="AC28" s="38" t="s">
        <v>279</v>
      </c>
      <c r="AD28" s="40" t="n">
        <v>480</v>
      </c>
      <c r="AE28" s="36" t="n">
        <v>216</v>
      </c>
      <c r="AF28" s="37" t="n">
        <v>183</v>
      </c>
      <c r="AG28" s="38" t="s">
        <v>280</v>
      </c>
      <c r="AH28" s="40" t="n">
        <v>314</v>
      </c>
      <c r="AI28" s="36" t="n">
        <v>26</v>
      </c>
      <c r="AJ28" s="37" t="n">
        <v>23</v>
      </c>
      <c r="AK28" s="38" t="s">
        <v>279</v>
      </c>
      <c r="AL28" s="40" t="n">
        <v>25</v>
      </c>
      <c r="AM28" s="36" t="n">
        <v>73</v>
      </c>
      <c r="AN28" s="37" t="n">
        <v>52</v>
      </c>
      <c r="AO28" s="38" t="s">
        <v>281</v>
      </c>
      <c r="AP28" s="40" t="n">
        <v>73</v>
      </c>
      <c r="AQ28" s="36" t="n">
        <v>0</v>
      </c>
      <c r="AR28" s="37" t="n">
        <v>4</v>
      </c>
      <c r="AS28" s="38" t="s">
        <v>282</v>
      </c>
      <c r="AT28" s="40" t="n">
        <v>6</v>
      </c>
      <c r="AU28" s="36" t="n">
        <v>0</v>
      </c>
      <c r="AV28" s="37" t="n">
        <v>2</v>
      </c>
      <c r="AW28" s="38" t="s">
        <v>282</v>
      </c>
      <c r="AX28" s="40" t="n">
        <v>4</v>
      </c>
    </row>
  </sheetData>
  <mergeCells count="56">
    <mergeCell ref="G1:Y1"/>
    <mergeCell ref="AA1:AX1"/>
    <mergeCell ref="G2:U2"/>
    <mergeCell ref="AA2:AX2"/>
    <mergeCell ref="A3:F6"/>
    <mergeCell ref="G3:J4"/>
    <mergeCell ref="K3:N4"/>
    <mergeCell ref="O3:R4"/>
    <mergeCell ref="S3:V4"/>
    <mergeCell ref="W3:Z4"/>
    <mergeCell ref="AA3:AD4"/>
    <mergeCell ref="AE3:AH4"/>
    <mergeCell ref="AI3:AL4"/>
    <mergeCell ref="AM3:AP4"/>
    <mergeCell ref="AQ3:AT4"/>
    <mergeCell ref="AU3:AX4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7:E7"/>
    <mergeCell ref="G8:Y8"/>
    <mergeCell ref="AA8:AX8"/>
    <mergeCell ref="A9:E9"/>
    <mergeCell ref="A10:A13"/>
    <mergeCell ref="B10:E10"/>
    <mergeCell ref="B11:E11"/>
    <mergeCell ref="B12:E12"/>
    <mergeCell ref="B13:E13"/>
    <mergeCell ref="G14:Y14"/>
    <mergeCell ref="AA14:AX14"/>
    <mergeCell ref="A15:E15"/>
    <mergeCell ref="G16:Y16"/>
    <mergeCell ref="AA16:AX16"/>
    <mergeCell ref="A17:E17"/>
    <mergeCell ref="A18:A22"/>
    <mergeCell ref="B18:E18"/>
    <mergeCell ref="B19:C19"/>
    <mergeCell ref="D19:E19"/>
    <mergeCell ref="B20:E20"/>
    <mergeCell ref="B21:E21"/>
    <mergeCell ref="B22:E22"/>
    <mergeCell ref="G23:Y23"/>
    <mergeCell ref="AA23:AX23"/>
    <mergeCell ref="A24:E24"/>
    <mergeCell ref="A25:E25"/>
    <mergeCell ref="A26:E26"/>
    <mergeCell ref="A27:E27"/>
    <mergeCell ref="A28:E28"/>
  </mergeCells>
  <conditionalFormatting sqref="I7 M7 Q7 U7 Y7 AC7 AG7 AK7 AO7 AS7 AW7 I9:I13 M9:M13 Q9:Q13 U9:U13 Y9:Y13 AC9:AC13 AG9:AG13 AK9:AK13 AO9:AO13 AS9:AS13 I15 M15 Q15 U15 Y15 AC15 AG15 AK15 AO15 AS15 AW9:AW13 I17:I22 M17:M22 Q17:Q22 U17:U22 Y17:Y22 AC17:AC22 AG17:AG22 AK17:AK22 AO17:AO22 AS17:AS22 AW15 I24:I28 M24:M28 Q24:Q28 U24:U28 Y24:Y28 AC24:AC28 AG24:AG28 AK24:AK28 AO24:AO28 AS24:AS28 AW17:AW22 AW24:AW28">
    <cfRule type="cellIs" priority="2" operator="equal" aboveAverage="0" equalAverage="0" bottom="0" percent="0" rank="0" text="" dxfId="0">
      <formula>"***"</formula>
    </cfRule>
    <cfRule type="expression" priority="3" aboveAverage="0" equalAverage="0" bottom="0" percent="0" rank="0" text="" dxfId="1">
      <formula>"ЛЕВСИМВ(I7;I91)=""-"""</formula>
    </cfRule>
    <cfRule type="expression" priority="4" aboveAverage="0" equalAverage="0" bottom="0" percent="0" rank="0" text="" dxfId="2">
      <formula>"ЛЕВСИМВ(I7;I91)&lt;&gt;""-"""</formula>
    </cfRule>
  </conditionalFormatting>
  <conditionalFormatting sqref="AX5:AX6 AW6 I6:J6 M6:N6 U6:V6 Q6:R6 Y6:Z6 AC6:AD6 AG6:AH6 AK6:AL6 AO6:AP6 I29:J65536 AS6:AT6">
    <cfRule type="cellIs" priority="5" operator="equal" aboveAverage="0" equalAverage="0" bottom="0" percent="0" rank="0" text="" dxfId="3">
      <formula>"***"</formula>
    </cfRule>
    <cfRule type="expression" priority="6" aboveAverage="0" equalAverage="0" bottom="0" percent="0" rank="0" text="" dxfId="4">
      <formula>"ЛЕВСИМВ(I7)=""-"""</formula>
    </cfRule>
    <cfRule type="expression" priority="7" aboveAverage="0" equalAverage="0" bottom="0" percent="0" rank="0" text="" dxfId="5">
      <formula>"ЛЕВСИМВ(I7)=""+"""</formula>
    </cfRule>
  </conditionalFormatting>
  <printOptions headings="false" gridLines="false" gridLinesSet="true" horizontalCentered="true" verticalCentered="true"/>
  <pageMargins left="0" right="0" top="0.170138888888889" bottom="0.22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false" showRowColHeaders="true" showZeros="false" rightToLeft="false" tabSelected="true" showOutlineSymbols="true" defaultGridColor="true" view="pageBreakPreview" topLeftCell="A4" colorId="64" zoomScale="85" zoomScaleNormal="115" zoomScalePageLayoutView="85" workbookViewId="0">
      <selection pane="topLeft" activeCell="G7" activeCellId="0" sqref="A7:IV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3" min="3" style="1" width="6.13"/>
    <col collapsed="false" customWidth="true" hidden="false" outlineLevel="0" max="4" min="4" style="1" width="4.56"/>
    <col collapsed="false" customWidth="true" hidden="false" outlineLevel="0" max="5" min="5" style="1" width="43.56"/>
    <col collapsed="false" customWidth="true" hidden="false" outlineLevel="0" max="6" min="6" style="2" width="2.7"/>
    <col collapsed="false" customWidth="true" hidden="false" outlineLevel="0" max="7" min="7" style="3" width="6.28"/>
    <col collapsed="false" customWidth="true" hidden="false" outlineLevel="0" max="8" min="8" style="4" width="6.41"/>
    <col collapsed="false" customWidth="true" hidden="false" outlineLevel="0" max="10" min="9" style="5" width="6.41"/>
    <col collapsed="false" customWidth="true" hidden="false" outlineLevel="0" max="11" min="11" style="7" width="6.41"/>
    <col collapsed="false" customWidth="true" hidden="false" outlineLevel="0" max="12" min="12" style="4" width="6.41"/>
    <col collapsed="false" customWidth="true" hidden="false" outlineLevel="0" max="14" min="13" style="8" width="6.41"/>
    <col collapsed="false" customWidth="true" hidden="false" outlineLevel="0" max="15" min="15" style="7" width="6.41"/>
    <col collapsed="false" customWidth="true" hidden="false" outlineLevel="0" max="16" min="16" style="4" width="6.41"/>
    <col collapsed="false" customWidth="true" hidden="false" outlineLevel="0" max="18" min="17" style="8" width="6.41"/>
    <col collapsed="false" customWidth="true" hidden="false" outlineLevel="0" max="19" min="19" style="7" width="7.42"/>
    <col collapsed="false" customWidth="true" hidden="false" outlineLevel="0" max="20" min="20" style="4" width="6.41"/>
    <col collapsed="false" customWidth="true" hidden="false" outlineLevel="0" max="22" min="21" style="8" width="6.41"/>
    <col collapsed="false" customWidth="true" hidden="false" outlineLevel="0" max="23" min="23" style="7" width="7.85"/>
    <col collapsed="false" customWidth="true" hidden="false" outlineLevel="0" max="24" min="24" style="4" width="6.41"/>
    <col collapsed="false" customWidth="true" hidden="false" outlineLevel="0" max="26" min="25" style="8" width="6.41"/>
    <col collapsed="false" customWidth="true" hidden="false" outlineLevel="0" max="27" min="27" style="7" width="7.56"/>
    <col collapsed="false" customWidth="true" hidden="false" outlineLevel="0" max="28" min="28" style="4" width="6.99"/>
    <col collapsed="false" customWidth="true" hidden="false" outlineLevel="0" max="30" min="29" style="8" width="6.99"/>
    <col collapsed="false" customWidth="true" hidden="false" outlineLevel="0" max="31" min="31" style="7" width="6.99"/>
    <col collapsed="false" customWidth="true" hidden="false" outlineLevel="0" max="32" min="32" style="4" width="6.99"/>
    <col collapsed="false" customWidth="true" hidden="false" outlineLevel="0" max="34" min="33" style="8" width="7.14"/>
    <col collapsed="false" customWidth="true" hidden="false" outlineLevel="0" max="35" min="35" style="7" width="7.85"/>
    <col collapsed="false" customWidth="true" hidden="false" outlineLevel="0" max="37" min="36" style="4" width="6.99"/>
    <col collapsed="false" customWidth="true" hidden="false" outlineLevel="0" max="38" min="38" style="8" width="6.99"/>
    <col collapsed="false" customWidth="false" hidden="false" outlineLevel="0" max="257" min="39" style="11" width="9.14"/>
  </cols>
  <sheetData>
    <row r="1" customFormat="false" ht="35.25" hidden="false" customHeight="true" outlineLevel="0" collapsed="false">
      <c r="A1" s="66"/>
      <c r="B1" s="66"/>
      <c r="C1" s="66"/>
      <c r="D1" s="66"/>
      <c r="E1" s="66"/>
      <c r="F1" s="66"/>
      <c r="G1" s="13" t="s">
        <v>283</v>
      </c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 t="s">
        <v>284</v>
      </c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</row>
    <row r="2" customFormat="false" ht="19.5" hidden="false" customHeight="true" outlineLevel="0" collapsed="false">
      <c r="A2" s="67"/>
      <c r="B2" s="67"/>
      <c r="C2" s="67"/>
      <c r="D2" s="67"/>
      <c r="E2" s="67"/>
      <c r="F2" s="67"/>
      <c r="G2" s="67" t="s">
        <v>1</v>
      </c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 t="s">
        <v>1</v>
      </c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</row>
    <row r="3" s="63" customFormat="true" ht="20.25" hidden="false" customHeight="true" outlineLevel="0" collapsed="false">
      <c r="A3" s="68" t="s">
        <v>2</v>
      </c>
      <c r="B3" s="68"/>
      <c r="C3" s="68"/>
      <c r="D3" s="68"/>
      <c r="E3" s="68"/>
      <c r="F3" s="68"/>
      <c r="G3" s="69"/>
      <c r="H3" s="69"/>
      <c r="I3" s="69"/>
      <c r="J3" s="69"/>
      <c r="K3" s="69" t="s">
        <v>78</v>
      </c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 t="s">
        <v>78</v>
      </c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</row>
    <row r="4" s="63" customFormat="true" ht="28.5" hidden="false" customHeight="true" outlineLevel="0" collapsed="false">
      <c r="A4" s="68"/>
      <c r="B4" s="68"/>
      <c r="C4" s="68"/>
      <c r="D4" s="68"/>
      <c r="E4" s="68"/>
      <c r="F4" s="68"/>
      <c r="G4" s="69"/>
      <c r="H4" s="69"/>
      <c r="I4" s="69"/>
      <c r="J4" s="69"/>
      <c r="K4" s="69" t="s">
        <v>285</v>
      </c>
      <c r="L4" s="69"/>
      <c r="M4" s="69"/>
      <c r="N4" s="69"/>
      <c r="O4" s="69" t="s">
        <v>286</v>
      </c>
      <c r="P4" s="69"/>
      <c r="Q4" s="69"/>
      <c r="R4" s="69"/>
      <c r="S4" s="69"/>
      <c r="T4" s="69"/>
      <c r="U4" s="69"/>
      <c r="V4" s="69"/>
      <c r="W4" s="69" t="s">
        <v>287</v>
      </c>
      <c r="X4" s="69"/>
      <c r="Y4" s="69"/>
      <c r="Z4" s="69"/>
      <c r="AA4" s="69"/>
      <c r="AB4" s="69"/>
      <c r="AC4" s="69"/>
      <c r="AD4" s="69"/>
      <c r="AE4" s="69" t="s">
        <v>288</v>
      </c>
      <c r="AF4" s="69"/>
      <c r="AG4" s="69"/>
      <c r="AH4" s="69"/>
      <c r="AI4" s="69" t="s">
        <v>289</v>
      </c>
      <c r="AJ4" s="69"/>
      <c r="AK4" s="69"/>
      <c r="AL4" s="69"/>
    </row>
    <row r="5" s="63" customFormat="true" ht="22.5" hidden="false" customHeight="true" outlineLevel="0" collapsed="false">
      <c r="A5" s="68"/>
      <c r="B5" s="68"/>
      <c r="C5" s="68"/>
      <c r="D5" s="68"/>
      <c r="E5" s="68"/>
      <c r="F5" s="68"/>
      <c r="G5" s="69"/>
      <c r="H5" s="69"/>
      <c r="I5" s="69"/>
      <c r="J5" s="69"/>
      <c r="K5" s="69"/>
      <c r="L5" s="69"/>
      <c r="M5" s="69"/>
      <c r="N5" s="69"/>
      <c r="O5" s="69" t="s">
        <v>290</v>
      </c>
      <c r="P5" s="69"/>
      <c r="Q5" s="69"/>
      <c r="R5" s="69"/>
      <c r="S5" s="69" t="s">
        <v>291</v>
      </c>
      <c r="T5" s="69"/>
      <c r="U5" s="69"/>
      <c r="V5" s="69"/>
      <c r="W5" s="69" t="s">
        <v>290</v>
      </c>
      <c r="X5" s="69"/>
      <c r="Y5" s="69"/>
      <c r="Z5" s="69"/>
      <c r="AA5" s="69" t="s">
        <v>291</v>
      </c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</row>
    <row r="6" s="41" customFormat="true" ht="19.5" hidden="false" customHeight="true" outlineLevel="0" collapsed="false">
      <c r="A6" s="68"/>
      <c r="B6" s="68"/>
      <c r="C6" s="68"/>
      <c r="D6" s="68"/>
      <c r="E6" s="68"/>
      <c r="F6" s="68"/>
      <c r="G6" s="70" t="n">
        <v>1</v>
      </c>
      <c r="H6" s="70"/>
      <c r="I6" s="70"/>
      <c r="J6" s="70"/>
      <c r="K6" s="70" t="n">
        <v>2</v>
      </c>
      <c r="L6" s="70"/>
      <c r="M6" s="70"/>
      <c r="N6" s="70"/>
      <c r="O6" s="70" t="n">
        <v>3</v>
      </c>
      <c r="P6" s="70"/>
      <c r="Q6" s="70"/>
      <c r="R6" s="70"/>
      <c r="S6" s="70" t="n">
        <v>4</v>
      </c>
      <c r="T6" s="70"/>
      <c r="U6" s="70"/>
      <c r="V6" s="70"/>
      <c r="W6" s="70" t="n">
        <v>5</v>
      </c>
      <c r="X6" s="70"/>
      <c r="Y6" s="70"/>
      <c r="Z6" s="70"/>
      <c r="AA6" s="70" t="n">
        <v>6</v>
      </c>
      <c r="AB6" s="70"/>
      <c r="AC6" s="70"/>
      <c r="AD6" s="70"/>
      <c r="AE6" s="70" t="n">
        <v>7</v>
      </c>
      <c r="AF6" s="70"/>
      <c r="AG6" s="70"/>
      <c r="AH6" s="70"/>
      <c r="AI6" s="70" t="n">
        <v>8</v>
      </c>
      <c r="AJ6" s="70"/>
      <c r="AK6" s="70"/>
      <c r="AL6" s="70"/>
    </row>
    <row r="7" s="41" customFormat="true" ht="22.5" hidden="false" customHeight="true" outlineLevel="0" collapsed="false">
      <c r="A7" s="68"/>
      <c r="B7" s="68"/>
      <c r="C7" s="68"/>
      <c r="D7" s="68"/>
      <c r="E7" s="68"/>
      <c r="F7" s="68"/>
      <c r="G7" s="70" t="s">
        <v>14</v>
      </c>
      <c r="H7" s="71" t="s">
        <v>15</v>
      </c>
      <c r="I7" s="72" t="s">
        <v>16</v>
      </c>
      <c r="J7" s="72" t="s">
        <v>292</v>
      </c>
      <c r="K7" s="70" t="s">
        <v>14</v>
      </c>
      <c r="L7" s="71" t="s">
        <v>15</v>
      </c>
      <c r="M7" s="72" t="s">
        <v>16</v>
      </c>
      <c r="N7" s="72" t="s">
        <v>292</v>
      </c>
      <c r="O7" s="70" t="s">
        <v>14</v>
      </c>
      <c r="P7" s="71" t="s">
        <v>15</v>
      </c>
      <c r="Q7" s="72" t="s">
        <v>16</v>
      </c>
      <c r="R7" s="72" t="s">
        <v>292</v>
      </c>
      <c r="S7" s="70" t="s">
        <v>14</v>
      </c>
      <c r="T7" s="71" t="s">
        <v>15</v>
      </c>
      <c r="U7" s="72" t="s">
        <v>16</v>
      </c>
      <c r="V7" s="72" t="s">
        <v>292</v>
      </c>
      <c r="W7" s="70" t="s">
        <v>14</v>
      </c>
      <c r="X7" s="71" t="s">
        <v>15</v>
      </c>
      <c r="Y7" s="72" t="s">
        <v>16</v>
      </c>
      <c r="Z7" s="72" t="s">
        <v>292</v>
      </c>
      <c r="AA7" s="70" t="s">
        <v>14</v>
      </c>
      <c r="AB7" s="71" t="s">
        <v>15</v>
      </c>
      <c r="AC7" s="72" t="s">
        <v>16</v>
      </c>
      <c r="AD7" s="72" t="s">
        <v>292</v>
      </c>
      <c r="AE7" s="70" t="s">
        <v>14</v>
      </c>
      <c r="AF7" s="71" t="s">
        <v>15</v>
      </c>
      <c r="AG7" s="72" t="s">
        <v>16</v>
      </c>
      <c r="AH7" s="72" t="s">
        <v>292</v>
      </c>
      <c r="AI7" s="70" t="s">
        <v>14</v>
      </c>
      <c r="AJ7" s="71" t="s">
        <v>15</v>
      </c>
      <c r="AK7" s="72" t="s">
        <v>16</v>
      </c>
      <c r="AL7" s="72" t="s">
        <v>292</v>
      </c>
    </row>
    <row r="8" s="46" customFormat="true" ht="29.25" hidden="false" customHeight="true" outlineLevel="0" collapsed="false">
      <c r="A8" s="73"/>
      <c r="B8" s="73"/>
      <c r="C8" s="73"/>
      <c r="D8" s="73"/>
      <c r="E8" s="73"/>
      <c r="F8" s="73"/>
      <c r="G8" s="74" t="s">
        <v>293</v>
      </c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 t="s">
        <v>293</v>
      </c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</row>
    <row r="9" customFormat="false" ht="19.5" hidden="false" customHeight="true" outlineLevel="0" collapsed="false">
      <c r="A9" s="75" t="s">
        <v>294</v>
      </c>
      <c r="B9" s="75"/>
      <c r="C9" s="75"/>
      <c r="D9" s="75"/>
      <c r="E9" s="75"/>
      <c r="F9" s="76" t="n">
        <v>1</v>
      </c>
      <c r="G9" s="77" t="s">
        <v>295</v>
      </c>
      <c r="H9" s="78" t="s">
        <v>296</v>
      </c>
      <c r="I9" s="79" t="s">
        <v>297</v>
      </c>
      <c r="J9" s="80" t="s">
        <v>298</v>
      </c>
      <c r="K9" s="77" t="n">
        <v>699</v>
      </c>
      <c r="L9" s="78" t="n">
        <v>739</v>
      </c>
      <c r="M9" s="79" t="s">
        <v>207</v>
      </c>
      <c r="N9" s="81" t="s">
        <v>299</v>
      </c>
      <c r="O9" s="77" t="s">
        <v>300</v>
      </c>
      <c r="P9" s="78" t="s">
        <v>301</v>
      </c>
      <c r="Q9" s="79" t="s">
        <v>222</v>
      </c>
      <c r="R9" s="81" t="s">
        <v>302</v>
      </c>
      <c r="S9" s="77" t="s">
        <v>303</v>
      </c>
      <c r="T9" s="78" t="s">
        <v>304</v>
      </c>
      <c r="U9" s="79" t="s">
        <v>180</v>
      </c>
      <c r="V9" s="81" t="s">
        <v>305</v>
      </c>
      <c r="W9" s="77" t="n">
        <v>0</v>
      </c>
      <c r="X9" s="78" t="n">
        <v>0</v>
      </c>
      <c r="Y9" s="79" t="s">
        <v>101</v>
      </c>
      <c r="Z9" s="81" t="n">
        <v>4</v>
      </c>
      <c r="AA9" s="77" t="n">
        <v>0</v>
      </c>
      <c r="AB9" s="78" t="n">
        <v>0</v>
      </c>
      <c r="AC9" s="79" t="s">
        <v>101</v>
      </c>
      <c r="AD9" s="81" t="n">
        <v>0</v>
      </c>
      <c r="AE9" s="77" t="n">
        <v>206</v>
      </c>
      <c r="AF9" s="78" t="n">
        <v>210</v>
      </c>
      <c r="AG9" s="79" t="s">
        <v>306</v>
      </c>
      <c r="AH9" s="81" t="n">
        <v>291</v>
      </c>
      <c r="AI9" s="77" t="n">
        <v>228</v>
      </c>
      <c r="AJ9" s="78" t="n">
        <v>225</v>
      </c>
      <c r="AK9" s="79" t="s">
        <v>307</v>
      </c>
      <c r="AL9" s="81" t="n">
        <v>352</v>
      </c>
    </row>
    <row r="10" customFormat="false" ht="36" hidden="false" customHeight="true" outlineLevel="0" collapsed="false">
      <c r="A10" s="82" t="s">
        <v>78</v>
      </c>
      <c r="B10" s="75" t="s">
        <v>308</v>
      </c>
      <c r="C10" s="75"/>
      <c r="D10" s="75"/>
      <c r="E10" s="75"/>
      <c r="F10" s="76" t="n">
        <v>2</v>
      </c>
      <c r="G10" s="77" t="s">
        <v>309</v>
      </c>
      <c r="H10" s="78" t="s">
        <v>310</v>
      </c>
      <c r="I10" s="79" t="s">
        <v>311</v>
      </c>
      <c r="J10" s="80" t="s">
        <v>312</v>
      </c>
      <c r="K10" s="77" t="n">
        <v>487</v>
      </c>
      <c r="L10" s="78" t="n">
        <v>488</v>
      </c>
      <c r="M10" s="79" t="s">
        <v>313</v>
      </c>
      <c r="N10" s="81" t="n">
        <v>738</v>
      </c>
      <c r="O10" s="77" t="n">
        <v>492</v>
      </c>
      <c r="P10" s="78" t="n">
        <v>644</v>
      </c>
      <c r="Q10" s="79" t="s">
        <v>314</v>
      </c>
      <c r="R10" s="81" t="n">
        <v>906</v>
      </c>
      <c r="S10" s="77" t="s">
        <v>315</v>
      </c>
      <c r="T10" s="78" t="s">
        <v>316</v>
      </c>
      <c r="U10" s="79" t="s">
        <v>317</v>
      </c>
      <c r="V10" s="81" t="s">
        <v>318</v>
      </c>
      <c r="W10" s="77" t="n">
        <v>0</v>
      </c>
      <c r="X10" s="78" t="n">
        <v>0</v>
      </c>
      <c r="Y10" s="79" t="s">
        <v>101</v>
      </c>
      <c r="Z10" s="81" t="n">
        <v>1</v>
      </c>
      <c r="AA10" s="77" t="n">
        <v>0</v>
      </c>
      <c r="AB10" s="78" t="n">
        <v>0</v>
      </c>
      <c r="AC10" s="79" t="s">
        <v>101</v>
      </c>
      <c r="AD10" s="81" t="n">
        <v>0</v>
      </c>
      <c r="AE10" s="77" t="n">
        <v>123</v>
      </c>
      <c r="AF10" s="78" t="n">
        <v>142</v>
      </c>
      <c r="AG10" s="79" t="s">
        <v>319</v>
      </c>
      <c r="AH10" s="81" t="n">
        <v>193</v>
      </c>
      <c r="AI10" s="77" t="n">
        <v>210</v>
      </c>
      <c r="AJ10" s="78" t="n">
        <v>217</v>
      </c>
      <c r="AK10" s="79" t="s">
        <v>320</v>
      </c>
      <c r="AL10" s="81" t="n">
        <v>340</v>
      </c>
    </row>
    <row r="11" customFormat="false" ht="29.25" hidden="false" customHeight="true" outlineLevel="0" collapsed="false">
      <c r="A11" s="82"/>
      <c r="B11" s="75" t="s">
        <v>321</v>
      </c>
      <c r="C11" s="75"/>
      <c r="D11" s="75"/>
      <c r="E11" s="75"/>
      <c r="F11" s="76" t="n">
        <v>3</v>
      </c>
      <c r="G11" s="77" t="s">
        <v>322</v>
      </c>
      <c r="H11" s="78" t="s">
        <v>323</v>
      </c>
      <c r="I11" s="79" t="s">
        <v>324</v>
      </c>
      <c r="J11" s="80" t="s">
        <v>325</v>
      </c>
      <c r="K11" s="77" t="n">
        <v>212</v>
      </c>
      <c r="L11" s="78" t="n">
        <v>251</v>
      </c>
      <c r="M11" s="79" t="s">
        <v>326</v>
      </c>
      <c r="N11" s="81" t="n">
        <v>346</v>
      </c>
      <c r="O11" s="77" t="s">
        <v>327</v>
      </c>
      <c r="P11" s="78" t="s">
        <v>328</v>
      </c>
      <c r="Q11" s="79" t="s">
        <v>329</v>
      </c>
      <c r="R11" s="81" t="s">
        <v>330</v>
      </c>
      <c r="S11" s="77" t="s">
        <v>331</v>
      </c>
      <c r="T11" s="78" t="s">
        <v>332</v>
      </c>
      <c r="U11" s="79" t="s">
        <v>333</v>
      </c>
      <c r="V11" s="81" t="s">
        <v>334</v>
      </c>
      <c r="W11" s="77" t="n">
        <v>0</v>
      </c>
      <c r="X11" s="78" t="n">
        <v>0</v>
      </c>
      <c r="Y11" s="79" t="s">
        <v>101</v>
      </c>
      <c r="Z11" s="81" t="n">
        <v>3</v>
      </c>
      <c r="AA11" s="77" t="n">
        <v>0</v>
      </c>
      <c r="AB11" s="78" t="n">
        <v>0</v>
      </c>
      <c r="AC11" s="79" t="s">
        <v>101</v>
      </c>
      <c r="AD11" s="81" t="n">
        <v>0</v>
      </c>
      <c r="AE11" s="77" t="n">
        <v>83</v>
      </c>
      <c r="AF11" s="78" t="n">
        <v>68</v>
      </c>
      <c r="AG11" s="79" t="s">
        <v>137</v>
      </c>
      <c r="AH11" s="81" t="n">
        <v>98</v>
      </c>
      <c r="AI11" s="77" t="n">
        <v>18</v>
      </c>
      <c r="AJ11" s="78" t="n">
        <v>8</v>
      </c>
      <c r="AK11" s="79" t="s">
        <v>335</v>
      </c>
      <c r="AL11" s="81" t="n">
        <v>12</v>
      </c>
    </row>
    <row r="12" customFormat="false" ht="44.25" hidden="false" customHeight="true" outlineLevel="0" collapsed="false">
      <c r="A12" s="75" t="s">
        <v>336</v>
      </c>
      <c r="B12" s="75"/>
      <c r="C12" s="75"/>
      <c r="D12" s="75"/>
      <c r="E12" s="75"/>
      <c r="F12" s="76" t="n">
        <v>4</v>
      </c>
      <c r="G12" s="77" t="n">
        <v>947</v>
      </c>
      <c r="H12" s="78" t="n">
        <v>895</v>
      </c>
      <c r="I12" s="79" t="s">
        <v>251</v>
      </c>
      <c r="J12" s="80" t="s">
        <v>337</v>
      </c>
      <c r="K12" s="77" t="n">
        <v>57</v>
      </c>
      <c r="L12" s="78" t="n">
        <v>149</v>
      </c>
      <c r="M12" s="79" t="s">
        <v>338</v>
      </c>
      <c r="N12" s="81" t="n">
        <v>160</v>
      </c>
      <c r="O12" s="77" t="n">
        <v>380</v>
      </c>
      <c r="P12" s="78" t="n">
        <v>312</v>
      </c>
      <c r="Q12" s="79" t="s">
        <v>339</v>
      </c>
      <c r="R12" s="81" t="n">
        <v>439</v>
      </c>
      <c r="S12" s="77" t="n">
        <v>468</v>
      </c>
      <c r="T12" s="78" t="n">
        <v>388</v>
      </c>
      <c r="U12" s="79" t="s">
        <v>340</v>
      </c>
      <c r="V12" s="81" t="n">
        <v>554</v>
      </c>
      <c r="W12" s="77" t="n">
        <v>0</v>
      </c>
      <c r="X12" s="78" t="n">
        <v>0</v>
      </c>
      <c r="Y12" s="79" t="s">
        <v>101</v>
      </c>
      <c r="Z12" s="81" t="n">
        <v>0</v>
      </c>
      <c r="AA12" s="77" t="n">
        <v>0</v>
      </c>
      <c r="AB12" s="78" t="n">
        <v>0</v>
      </c>
      <c r="AC12" s="79" t="s">
        <v>101</v>
      </c>
      <c r="AD12" s="81" t="n">
        <v>0</v>
      </c>
      <c r="AE12" s="77" t="n">
        <v>31</v>
      </c>
      <c r="AF12" s="78" t="n">
        <v>37</v>
      </c>
      <c r="AG12" s="79" t="s">
        <v>341</v>
      </c>
      <c r="AH12" s="81" t="n">
        <v>45</v>
      </c>
      <c r="AI12" s="77" t="n">
        <v>11</v>
      </c>
      <c r="AJ12" s="78" t="n">
        <v>9</v>
      </c>
      <c r="AK12" s="79" t="s">
        <v>342</v>
      </c>
      <c r="AL12" s="81" t="n">
        <v>11</v>
      </c>
    </row>
    <row r="13" customFormat="false" ht="44.25" hidden="false" customHeight="true" outlineLevel="0" collapsed="false">
      <c r="A13" s="75" t="s">
        <v>343</v>
      </c>
      <c r="B13" s="75"/>
      <c r="C13" s="75"/>
      <c r="D13" s="75"/>
      <c r="E13" s="75"/>
      <c r="F13" s="76" t="n">
        <v>5</v>
      </c>
      <c r="G13" s="77" t="n">
        <v>863</v>
      </c>
      <c r="H13" s="78" t="n">
        <v>860</v>
      </c>
      <c r="I13" s="79" t="s">
        <v>344</v>
      </c>
      <c r="J13" s="80" t="s">
        <v>345</v>
      </c>
      <c r="K13" s="77" t="n">
        <v>40</v>
      </c>
      <c r="L13" s="78" t="n">
        <v>144</v>
      </c>
      <c r="M13" s="79" t="s">
        <v>346</v>
      </c>
      <c r="N13" s="81" t="n">
        <v>160</v>
      </c>
      <c r="O13" s="77" t="n">
        <v>355</v>
      </c>
      <c r="P13" s="78" t="n">
        <v>309</v>
      </c>
      <c r="Q13" s="79" t="s">
        <v>256</v>
      </c>
      <c r="R13" s="81" t="n">
        <v>442</v>
      </c>
      <c r="S13" s="77" t="n">
        <v>426</v>
      </c>
      <c r="T13" s="78" t="n">
        <v>363</v>
      </c>
      <c r="U13" s="79" t="s">
        <v>347</v>
      </c>
      <c r="V13" s="81" t="n">
        <v>554</v>
      </c>
      <c r="W13" s="77" t="n">
        <v>0</v>
      </c>
      <c r="X13" s="78" t="n">
        <v>0</v>
      </c>
      <c r="Y13" s="79" t="s">
        <v>101</v>
      </c>
      <c r="Z13" s="81" t="n">
        <v>0</v>
      </c>
      <c r="AA13" s="77" t="n">
        <v>0</v>
      </c>
      <c r="AB13" s="78" t="n">
        <v>0</v>
      </c>
      <c r="AC13" s="79" t="s">
        <v>101</v>
      </c>
      <c r="AD13" s="81" t="n">
        <v>0</v>
      </c>
      <c r="AE13" s="77" t="n">
        <v>31</v>
      </c>
      <c r="AF13" s="78" t="n">
        <v>35</v>
      </c>
      <c r="AG13" s="79" t="s">
        <v>348</v>
      </c>
      <c r="AH13" s="81" t="n">
        <v>45</v>
      </c>
      <c r="AI13" s="77" t="n">
        <v>11</v>
      </c>
      <c r="AJ13" s="78" t="n">
        <v>9</v>
      </c>
      <c r="AK13" s="79" t="s">
        <v>342</v>
      </c>
      <c r="AL13" s="81" t="n">
        <v>11</v>
      </c>
    </row>
    <row r="14" customFormat="false" ht="46.5" hidden="false" customHeight="true" outlineLevel="0" collapsed="false">
      <c r="A14" s="75" t="s">
        <v>349</v>
      </c>
      <c r="B14" s="75"/>
      <c r="C14" s="75"/>
      <c r="D14" s="75"/>
      <c r="E14" s="75"/>
      <c r="F14" s="76" t="n">
        <v>6</v>
      </c>
      <c r="G14" s="77" t="n">
        <v>0</v>
      </c>
      <c r="H14" s="78" t="n">
        <v>0</v>
      </c>
      <c r="I14" s="79" t="s">
        <v>101</v>
      </c>
      <c r="J14" s="80" t="n">
        <v>0</v>
      </c>
      <c r="K14" s="77" t="n">
        <v>0</v>
      </c>
      <c r="L14" s="78" t="n">
        <v>0</v>
      </c>
      <c r="M14" s="79" t="s">
        <v>101</v>
      </c>
      <c r="N14" s="81" t="n">
        <v>0</v>
      </c>
      <c r="O14" s="77" t="n">
        <v>0</v>
      </c>
      <c r="P14" s="78" t="n">
        <v>0</v>
      </c>
      <c r="Q14" s="79" t="s">
        <v>101</v>
      </c>
      <c r="R14" s="81" t="n">
        <v>0</v>
      </c>
      <c r="S14" s="77" t="n">
        <v>0</v>
      </c>
      <c r="T14" s="78" t="n">
        <v>0</v>
      </c>
      <c r="U14" s="79" t="s">
        <v>101</v>
      </c>
      <c r="V14" s="81" t="n">
        <v>0</v>
      </c>
      <c r="W14" s="77" t="n">
        <v>0</v>
      </c>
      <c r="X14" s="78" t="n">
        <v>0</v>
      </c>
      <c r="Y14" s="79" t="s">
        <v>101</v>
      </c>
      <c r="Z14" s="81" t="n">
        <v>0</v>
      </c>
      <c r="AA14" s="77" t="n">
        <v>0</v>
      </c>
      <c r="AB14" s="78" t="n">
        <v>0</v>
      </c>
      <c r="AC14" s="79" t="s">
        <v>101</v>
      </c>
      <c r="AD14" s="81" t="n">
        <v>0</v>
      </c>
      <c r="AE14" s="77" t="n">
        <v>0</v>
      </c>
      <c r="AF14" s="78" t="n">
        <v>0</v>
      </c>
      <c r="AG14" s="79" t="s">
        <v>101</v>
      </c>
      <c r="AH14" s="81" t="n">
        <v>0</v>
      </c>
      <c r="AI14" s="77" t="n">
        <v>0</v>
      </c>
      <c r="AJ14" s="78" t="n">
        <v>0</v>
      </c>
      <c r="AK14" s="79" t="s">
        <v>101</v>
      </c>
      <c r="AL14" s="81" t="n">
        <v>0</v>
      </c>
    </row>
    <row r="15" customFormat="false" ht="43.5" hidden="false" customHeight="true" outlineLevel="0" collapsed="false">
      <c r="A15" s="75" t="s">
        <v>350</v>
      </c>
      <c r="B15" s="75"/>
      <c r="C15" s="75"/>
      <c r="D15" s="75"/>
      <c r="E15" s="75"/>
      <c r="F15" s="76" t="n">
        <v>7</v>
      </c>
      <c r="G15" s="77" t="n">
        <v>0</v>
      </c>
      <c r="H15" s="78" t="n">
        <v>0</v>
      </c>
      <c r="I15" s="79" t="s">
        <v>101</v>
      </c>
      <c r="J15" s="80" t="n">
        <v>0</v>
      </c>
      <c r="K15" s="77" t="n">
        <v>0</v>
      </c>
      <c r="L15" s="78" t="n">
        <v>0</v>
      </c>
      <c r="M15" s="79" t="s">
        <v>101</v>
      </c>
      <c r="N15" s="81" t="n">
        <v>0</v>
      </c>
      <c r="O15" s="77" t="n">
        <v>0</v>
      </c>
      <c r="P15" s="78" t="n">
        <v>0</v>
      </c>
      <c r="Q15" s="79" t="s">
        <v>101</v>
      </c>
      <c r="R15" s="81" t="n">
        <v>0</v>
      </c>
      <c r="S15" s="77" t="n">
        <v>0</v>
      </c>
      <c r="T15" s="78" t="n">
        <v>0</v>
      </c>
      <c r="U15" s="79" t="s">
        <v>101</v>
      </c>
      <c r="V15" s="81" t="n">
        <v>0</v>
      </c>
      <c r="W15" s="77" t="n">
        <v>0</v>
      </c>
      <c r="X15" s="78" t="n">
        <v>0</v>
      </c>
      <c r="Y15" s="79" t="s">
        <v>101</v>
      </c>
      <c r="Z15" s="81" t="n">
        <v>0</v>
      </c>
      <c r="AA15" s="77" t="n">
        <v>0</v>
      </c>
      <c r="AB15" s="78" t="n">
        <v>0</v>
      </c>
      <c r="AC15" s="79" t="s">
        <v>101</v>
      </c>
      <c r="AD15" s="81" t="n">
        <v>0</v>
      </c>
      <c r="AE15" s="77" t="n">
        <v>0</v>
      </c>
      <c r="AF15" s="78" t="n">
        <v>0</v>
      </c>
      <c r="AG15" s="79" t="s">
        <v>101</v>
      </c>
      <c r="AH15" s="81" t="n">
        <v>0</v>
      </c>
      <c r="AI15" s="77" t="n">
        <v>0</v>
      </c>
      <c r="AJ15" s="78" t="n">
        <v>0</v>
      </c>
      <c r="AK15" s="79" t="s">
        <v>101</v>
      </c>
      <c r="AL15" s="81" t="n">
        <v>0</v>
      </c>
    </row>
    <row r="16" customFormat="false" ht="29.25" hidden="false" customHeight="true" outlineLevel="0" collapsed="false">
      <c r="A16" s="75" t="s">
        <v>351</v>
      </c>
      <c r="B16" s="75"/>
      <c r="C16" s="75"/>
      <c r="D16" s="75"/>
      <c r="E16" s="75"/>
      <c r="F16" s="76" t="n">
        <v>8</v>
      </c>
      <c r="G16" s="77" t="n">
        <v>501</v>
      </c>
      <c r="H16" s="78" t="n">
        <v>492</v>
      </c>
      <c r="I16" s="79" t="s">
        <v>352</v>
      </c>
      <c r="J16" s="80" t="n">
        <v>713</v>
      </c>
      <c r="K16" s="77" t="n">
        <v>125</v>
      </c>
      <c r="L16" s="78" t="n">
        <v>35</v>
      </c>
      <c r="M16" s="79" t="s">
        <v>353</v>
      </c>
      <c r="N16" s="81" t="n">
        <v>88</v>
      </c>
      <c r="O16" s="77" t="n">
        <v>119</v>
      </c>
      <c r="P16" s="78" t="n">
        <v>142</v>
      </c>
      <c r="Q16" s="79" t="s">
        <v>341</v>
      </c>
      <c r="R16" s="81" t="n">
        <v>184</v>
      </c>
      <c r="S16" s="77" t="n">
        <v>244</v>
      </c>
      <c r="T16" s="78" t="n">
        <v>297</v>
      </c>
      <c r="U16" s="79" t="s">
        <v>354</v>
      </c>
      <c r="V16" s="81" t="n">
        <v>419</v>
      </c>
      <c r="W16" s="77" t="n">
        <v>0</v>
      </c>
      <c r="X16" s="78" t="n">
        <v>0</v>
      </c>
      <c r="Y16" s="79" t="s">
        <v>101</v>
      </c>
      <c r="Z16" s="81" t="n">
        <v>1</v>
      </c>
      <c r="AA16" s="77" t="n">
        <v>0</v>
      </c>
      <c r="AB16" s="78" t="n">
        <v>0</v>
      </c>
      <c r="AC16" s="79" t="s">
        <v>101</v>
      </c>
      <c r="AD16" s="81" t="n">
        <v>0</v>
      </c>
      <c r="AE16" s="77" t="n">
        <v>8</v>
      </c>
      <c r="AF16" s="78" t="n">
        <v>13</v>
      </c>
      <c r="AG16" s="79" t="s">
        <v>130</v>
      </c>
      <c r="AH16" s="81" t="n">
        <v>13</v>
      </c>
      <c r="AI16" s="77" t="n">
        <v>5</v>
      </c>
      <c r="AJ16" s="78" t="n">
        <v>5</v>
      </c>
      <c r="AK16" s="79" t="s">
        <v>199</v>
      </c>
      <c r="AL16" s="81" t="n">
        <v>8</v>
      </c>
    </row>
    <row r="17" customFormat="false" ht="39.75" hidden="false" customHeight="true" outlineLevel="0" collapsed="false">
      <c r="A17" s="75" t="s">
        <v>355</v>
      </c>
      <c r="B17" s="75"/>
      <c r="C17" s="75"/>
      <c r="D17" s="75"/>
      <c r="E17" s="75"/>
      <c r="F17" s="76" t="n">
        <v>9</v>
      </c>
      <c r="G17" s="77" t="s">
        <v>356</v>
      </c>
      <c r="H17" s="78" t="s">
        <v>357</v>
      </c>
      <c r="I17" s="79" t="s">
        <v>45</v>
      </c>
      <c r="J17" s="80" t="s">
        <v>358</v>
      </c>
      <c r="K17" s="77" t="n">
        <v>13</v>
      </c>
      <c r="L17" s="78" t="n">
        <v>4</v>
      </c>
      <c r="M17" s="79" t="s">
        <v>359</v>
      </c>
      <c r="N17" s="81" t="n">
        <v>6</v>
      </c>
      <c r="O17" s="77" t="n">
        <v>582</v>
      </c>
      <c r="P17" s="78" t="n">
        <v>496</v>
      </c>
      <c r="Q17" s="79" t="s">
        <v>360</v>
      </c>
      <c r="R17" s="81" t="n">
        <v>711</v>
      </c>
      <c r="S17" s="77" t="n">
        <v>913</v>
      </c>
      <c r="T17" s="78" t="s">
        <v>361</v>
      </c>
      <c r="U17" s="79" t="s">
        <v>223</v>
      </c>
      <c r="V17" s="81" t="s">
        <v>362</v>
      </c>
      <c r="W17" s="77" t="n">
        <v>0</v>
      </c>
      <c r="X17" s="78" t="n">
        <v>0</v>
      </c>
      <c r="Y17" s="79" t="s">
        <v>101</v>
      </c>
      <c r="Z17" s="81" t="n">
        <v>0</v>
      </c>
      <c r="AA17" s="77" t="n">
        <v>0</v>
      </c>
      <c r="AB17" s="78" t="n">
        <v>0</v>
      </c>
      <c r="AC17" s="79" t="s">
        <v>101</v>
      </c>
      <c r="AD17" s="81" t="n">
        <v>0</v>
      </c>
      <c r="AE17" s="77" t="n">
        <v>57</v>
      </c>
      <c r="AF17" s="78" t="n">
        <v>93</v>
      </c>
      <c r="AG17" s="79" t="s">
        <v>363</v>
      </c>
      <c r="AH17" s="81" t="n">
        <v>121</v>
      </c>
      <c r="AI17" s="77" t="n">
        <v>3</v>
      </c>
      <c r="AJ17" s="78" t="n">
        <v>4</v>
      </c>
      <c r="AK17" s="79" t="s">
        <v>124</v>
      </c>
      <c r="AL17" s="81" t="n">
        <v>7</v>
      </c>
    </row>
    <row r="18" customFormat="false" ht="48" hidden="false" customHeight="true" outlineLevel="0" collapsed="false">
      <c r="A18" s="75" t="s">
        <v>364</v>
      </c>
      <c r="B18" s="75"/>
      <c r="C18" s="75"/>
      <c r="D18" s="75"/>
      <c r="E18" s="75"/>
      <c r="F18" s="76" t="n">
        <v>10</v>
      </c>
      <c r="G18" s="77" t="n">
        <v>447</v>
      </c>
      <c r="H18" s="78" t="n">
        <v>386</v>
      </c>
      <c r="I18" s="79" t="s">
        <v>365</v>
      </c>
      <c r="J18" s="80" t="n">
        <v>684</v>
      </c>
      <c r="K18" s="77" t="n">
        <v>0</v>
      </c>
      <c r="L18" s="78" t="n">
        <v>1</v>
      </c>
      <c r="M18" s="79" t="s">
        <v>282</v>
      </c>
      <c r="N18" s="81" t="n">
        <v>1</v>
      </c>
      <c r="O18" s="77" t="n">
        <v>41</v>
      </c>
      <c r="P18" s="78" t="n">
        <v>65</v>
      </c>
      <c r="Q18" s="79" t="s">
        <v>366</v>
      </c>
      <c r="R18" s="81" t="n">
        <v>106</v>
      </c>
      <c r="S18" s="77" t="n">
        <v>397</v>
      </c>
      <c r="T18" s="78" t="n">
        <v>305</v>
      </c>
      <c r="U18" s="79" t="s">
        <v>367</v>
      </c>
      <c r="V18" s="81" t="n">
        <v>558</v>
      </c>
      <c r="W18" s="77" t="n">
        <v>0</v>
      </c>
      <c r="X18" s="78" t="n">
        <v>0</v>
      </c>
      <c r="Y18" s="79" t="s">
        <v>101</v>
      </c>
      <c r="Z18" s="81" t="n">
        <v>0</v>
      </c>
      <c r="AA18" s="77" t="n">
        <v>0</v>
      </c>
      <c r="AB18" s="78" t="n">
        <v>0</v>
      </c>
      <c r="AC18" s="79" t="s">
        <v>101</v>
      </c>
      <c r="AD18" s="81" t="n">
        <v>0</v>
      </c>
      <c r="AE18" s="77" t="n">
        <v>7</v>
      </c>
      <c r="AF18" s="78" t="n">
        <v>10</v>
      </c>
      <c r="AG18" s="79" t="s">
        <v>368</v>
      </c>
      <c r="AH18" s="81" t="n">
        <v>13</v>
      </c>
      <c r="AI18" s="77" t="n">
        <v>2</v>
      </c>
      <c r="AJ18" s="78" t="n">
        <v>5</v>
      </c>
      <c r="AK18" s="79" t="s">
        <v>369</v>
      </c>
      <c r="AL18" s="81" t="n">
        <v>6</v>
      </c>
    </row>
    <row r="19" s="65" customFormat="true" ht="30.75" hidden="false" customHeight="true" outlineLevel="0" collapsed="false">
      <c r="A19" s="73"/>
      <c r="B19" s="73"/>
      <c r="C19" s="73"/>
      <c r="D19" s="73"/>
      <c r="E19" s="73"/>
      <c r="F19" s="73"/>
      <c r="G19" s="74" t="s">
        <v>370</v>
      </c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 t="s">
        <v>370</v>
      </c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</row>
    <row r="20" customFormat="false" ht="30.75" hidden="false" customHeight="true" outlineLevel="0" collapsed="false">
      <c r="A20" s="75" t="s">
        <v>371</v>
      </c>
      <c r="B20" s="75"/>
      <c r="C20" s="75"/>
      <c r="D20" s="75"/>
      <c r="E20" s="75"/>
      <c r="F20" s="76" t="n">
        <v>11</v>
      </c>
      <c r="G20" s="77" t="n">
        <v>25</v>
      </c>
      <c r="H20" s="78" t="n">
        <v>24</v>
      </c>
      <c r="I20" s="79" t="s">
        <v>372</v>
      </c>
      <c r="J20" s="80" t="n">
        <v>37</v>
      </c>
      <c r="K20" s="77" t="n">
        <v>3</v>
      </c>
      <c r="L20" s="78" t="n">
        <v>1</v>
      </c>
      <c r="M20" s="79" t="s">
        <v>373</v>
      </c>
      <c r="N20" s="81" t="n">
        <v>2</v>
      </c>
      <c r="O20" s="77" t="n">
        <v>2</v>
      </c>
      <c r="P20" s="78" t="n">
        <v>3</v>
      </c>
      <c r="Q20" s="79" t="s">
        <v>208</v>
      </c>
      <c r="R20" s="81" t="n">
        <v>4</v>
      </c>
      <c r="S20" s="77" t="n">
        <v>19</v>
      </c>
      <c r="T20" s="78" t="n">
        <v>19</v>
      </c>
      <c r="U20" s="79" t="s">
        <v>199</v>
      </c>
      <c r="V20" s="81" t="n">
        <v>30</v>
      </c>
      <c r="W20" s="77" t="n">
        <v>0</v>
      </c>
      <c r="X20" s="78" t="n">
        <v>0</v>
      </c>
      <c r="Y20" s="79" t="s">
        <v>101</v>
      </c>
      <c r="Z20" s="81" t="n">
        <v>0</v>
      </c>
      <c r="AA20" s="77" t="n">
        <v>0</v>
      </c>
      <c r="AB20" s="78" t="n">
        <v>0</v>
      </c>
      <c r="AC20" s="79" t="s">
        <v>101</v>
      </c>
      <c r="AD20" s="81" t="n">
        <v>0</v>
      </c>
      <c r="AE20" s="77" t="n">
        <v>1</v>
      </c>
      <c r="AF20" s="78" t="n">
        <v>1</v>
      </c>
      <c r="AG20" s="79" t="s">
        <v>199</v>
      </c>
      <c r="AH20" s="81" t="n">
        <v>1</v>
      </c>
      <c r="AI20" s="77" t="n">
        <v>0</v>
      </c>
      <c r="AJ20" s="78" t="n">
        <v>0</v>
      </c>
      <c r="AK20" s="79" t="s">
        <v>101</v>
      </c>
      <c r="AL20" s="81" t="n">
        <v>0</v>
      </c>
    </row>
    <row r="21" customFormat="false" ht="27.75" hidden="false" customHeight="true" outlineLevel="0" collapsed="false">
      <c r="A21" s="75" t="s">
        <v>374</v>
      </c>
      <c r="B21" s="75"/>
      <c r="C21" s="75"/>
      <c r="D21" s="75"/>
      <c r="E21" s="75"/>
      <c r="F21" s="76" t="n">
        <v>12</v>
      </c>
      <c r="G21" s="77" t="s">
        <v>375</v>
      </c>
      <c r="H21" s="78" t="s">
        <v>376</v>
      </c>
      <c r="I21" s="79" t="s">
        <v>377</v>
      </c>
      <c r="J21" s="80" t="s">
        <v>378</v>
      </c>
      <c r="K21" s="77" t="n">
        <v>135</v>
      </c>
      <c r="L21" s="78" t="n">
        <v>182</v>
      </c>
      <c r="M21" s="79" t="s">
        <v>379</v>
      </c>
      <c r="N21" s="81" t="n">
        <v>235</v>
      </c>
      <c r="O21" s="77" t="n">
        <v>181</v>
      </c>
      <c r="P21" s="78" t="n">
        <v>306</v>
      </c>
      <c r="Q21" s="79" t="s">
        <v>380</v>
      </c>
      <c r="R21" s="81" t="n">
        <v>441</v>
      </c>
      <c r="S21" s="77" t="s">
        <v>381</v>
      </c>
      <c r="T21" s="78" t="s">
        <v>382</v>
      </c>
      <c r="U21" s="79" t="s">
        <v>383</v>
      </c>
      <c r="V21" s="81" t="s">
        <v>384</v>
      </c>
      <c r="W21" s="77" t="n">
        <v>0</v>
      </c>
      <c r="X21" s="78" t="n">
        <v>0</v>
      </c>
      <c r="Y21" s="79" t="s">
        <v>101</v>
      </c>
      <c r="Z21" s="81" t="n">
        <v>0</v>
      </c>
      <c r="AA21" s="77" t="n">
        <v>0</v>
      </c>
      <c r="AB21" s="78" t="n">
        <v>0</v>
      </c>
      <c r="AC21" s="79" t="s">
        <v>101</v>
      </c>
      <c r="AD21" s="81" t="n">
        <v>0</v>
      </c>
      <c r="AE21" s="77" t="n">
        <v>82</v>
      </c>
      <c r="AF21" s="78" t="n">
        <v>111</v>
      </c>
      <c r="AG21" s="79" t="s">
        <v>385</v>
      </c>
      <c r="AH21" s="81" t="n">
        <v>148</v>
      </c>
      <c r="AI21" s="77" t="n">
        <v>151</v>
      </c>
      <c r="AJ21" s="78" t="n">
        <v>180</v>
      </c>
      <c r="AK21" s="79" t="s">
        <v>386</v>
      </c>
      <c r="AL21" s="81" t="n">
        <v>281</v>
      </c>
    </row>
    <row r="22" customFormat="false" ht="41.25" hidden="false" customHeight="true" outlineLevel="0" collapsed="false">
      <c r="A22" s="75" t="s">
        <v>387</v>
      </c>
      <c r="B22" s="75"/>
      <c r="C22" s="75"/>
      <c r="D22" s="75"/>
      <c r="E22" s="75"/>
      <c r="F22" s="76" t="n">
        <v>13</v>
      </c>
      <c r="G22" s="77" t="n">
        <v>515</v>
      </c>
      <c r="H22" s="78" t="n">
        <v>512</v>
      </c>
      <c r="I22" s="79" t="s">
        <v>388</v>
      </c>
      <c r="J22" s="80" t="n">
        <v>849</v>
      </c>
      <c r="K22" s="77" t="n">
        <v>0</v>
      </c>
      <c r="L22" s="78" t="n">
        <v>1</v>
      </c>
      <c r="M22" s="79" t="s">
        <v>282</v>
      </c>
      <c r="N22" s="81" t="n">
        <v>1</v>
      </c>
      <c r="O22" s="77" t="n">
        <v>40</v>
      </c>
      <c r="P22" s="78" t="n">
        <v>64</v>
      </c>
      <c r="Q22" s="79" t="s">
        <v>181</v>
      </c>
      <c r="R22" s="81" t="n">
        <v>95</v>
      </c>
      <c r="S22" s="77" t="n">
        <v>462</v>
      </c>
      <c r="T22" s="78" t="n">
        <v>430</v>
      </c>
      <c r="U22" s="79" t="s">
        <v>200</v>
      </c>
      <c r="V22" s="81" t="n">
        <v>730</v>
      </c>
      <c r="W22" s="77" t="n">
        <v>0</v>
      </c>
      <c r="X22" s="78" t="n">
        <v>0</v>
      </c>
      <c r="Y22" s="79" t="s">
        <v>101</v>
      </c>
      <c r="Z22" s="81" t="n">
        <v>0</v>
      </c>
      <c r="AA22" s="77" t="n">
        <v>0</v>
      </c>
      <c r="AB22" s="78" t="n">
        <v>0</v>
      </c>
      <c r="AC22" s="79" t="s">
        <v>101</v>
      </c>
      <c r="AD22" s="81" t="n">
        <v>0</v>
      </c>
      <c r="AE22" s="77" t="n">
        <v>11</v>
      </c>
      <c r="AF22" s="78" t="n">
        <v>12</v>
      </c>
      <c r="AG22" s="79" t="s">
        <v>389</v>
      </c>
      <c r="AH22" s="81" t="n">
        <v>16</v>
      </c>
      <c r="AI22" s="77" t="n">
        <v>2</v>
      </c>
      <c r="AJ22" s="78" t="n">
        <v>5</v>
      </c>
      <c r="AK22" s="79" t="s">
        <v>369</v>
      </c>
      <c r="AL22" s="81" t="n">
        <v>7</v>
      </c>
    </row>
    <row r="23" customFormat="false" ht="27" hidden="false" customHeight="true" outlineLevel="0" collapsed="false">
      <c r="A23" s="75" t="s">
        <v>390</v>
      </c>
      <c r="B23" s="75"/>
      <c r="C23" s="75"/>
      <c r="D23" s="75"/>
      <c r="E23" s="75"/>
      <c r="F23" s="76" t="n">
        <v>14</v>
      </c>
      <c r="G23" s="77" t="n">
        <v>28</v>
      </c>
      <c r="H23" s="78" t="n">
        <v>42</v>
      </c>
      <c r="I23" s="79" t="s">
        <v>208</v>
      </c>
      <c r="J23" s="80" t="n">
        <v>49</v>
      </c>
      <c r="K23" s="77" t="n">
        <v>9</v>
      </c>
      <c r="L23" s="78" t="n">
        <v>13</v>
      </c>
      <c r="M23" s="79" t="s">
        <v>391</v>
      </c>
      <c r="N23" s="81" t="n">
        <v>20</v>
      </c>
      <c r="O23" s="77" t="n">
        <v>8</v>
      </c>
      <c r="P23" s="78" t="n">
        <v>8</v>
      </c>
      <c r="Q23" s="79" t="s">
        <v>199</v>
      </c>
      <c r="R23" s="81" t="n">
        <v>8</v>
      </c>
      <c r="S23" s="77" t="n">
        <v>10</v>
      </c>
      <c r="T23" s="78" t="n">
        <v>21</v>
      </c>
      <c r="U23" s="79" t="s">
        <v>392</v>
      </c>
      <c r="V23" s="81" t="n">
        <v>21</v>
      </c>
      <c r="W23" s="77" t="n">
        <v>0</v>
      </c>
      <c r="X23" s="78" t="n">
        <v>0</v>
      </c>
      <c r="Y23" s="79" t="s">
        <v>101</v>
      </c>
      <c r="Z23" s="81" t="n">
        <v>0</v>
      </c>
      <c r="AA23" s="77" t="n">
        <v>0</v>
      </c>
      <c r="AB23" s="78" t="n">
        <v>0</v>
      </c>
      <c r="AC23" s="79" t="s">
        <v>101</v>
      </c>
      <c r="AD23" s="81" t="n">
        <v>0</v>
      </c>
      <c r="AE23" s="77" t="n">
        <v>1</v>
      </c>
      <c r="AF23" s="78" t="n">
        <v>0</v>
      </c>
      <c r="AG23" s="79" t="s">
        <v>101</v>
      </c>
      <c r="AH23" s="81" t="n">
        <v>0</v>
      </c>
      <c r="AI23" s="77" t="n">
        <v>0</v>
      </c>
      <c r="AJ23" s="78" t="n">
        <v>0</v>
      </c>
      <c r="AK23" s="79" t="s">
        <v>101</v>
      </c>
      <c r="AL23" s="81" t="n">
        <v>0</v>
      </c>
    </row>
    <row r="24" customFormat="false" ht="30.75" hidden="false" customHeight="true" outlineLevel="0" collapsed="false">
      <c r="A24" s="75" t="s">
        <v>393</v>
      </c>
      <c r="B24" s="75"/>
      <c r="C24" s="75"/>
      <c r="D24" s="75"/>
      <c r="E24" s="75"/>
      <c r="F24" s="76" t="n">
        <v>15</v>
      </c>
      <c r="G24" s="77" t="s">
        <v>299</v>
      </c>
      <c r="H24" s="78" t="s">
        <v>394</v>
      </c>
      <c r="I24" s="79" t="s">
        <v>395</v>
      </c>
      <c r="J24" s="80" t="s">
        <v>396</v>
      </c>
      <c r="K24" s="77" t="n">
        <v>1</v>
      </c>
      <c r="L24" s="78" t="n">
        <v>10</v>
      </c>
      <c r="M24" s="79" t="s">
        <v>397</v>
      </c>
      <c r="N24" s="81" t="n">
        <v>12</v>
      </c>
      <c r="O24" s="77" t="n">
        <v>533</v>
      </c>
      <c r="P24" s="78" t="n">
        <v>567</v>
      </c>
      <c r="Q24" s="79" t="s">
        <v>398</v>
      </c>
      <c r="R24" s="81" t="n">
        <v>773</v>
      </c>
      <c r="S24" s="77" t="n">
        <v>542</v>
      </c>
      <c r="T24" s="78" t="n">
        <v>549</v>
      </c>
      <c r="U24" s="79" t="s">
        <v>399</v>
      </c>
      <c r="V24" s="81" t="n">
        <v>729</v>
      </c>
      <c r="W24" s="77" t="n">
        <v>0</v>
      </c>
      <c r="X24" s="78" t="n">
        <v>0</v>
      </c>
      <c r="Y24" s="79" t="s">
        <v>101</v>
      </c>
      <c r="Z24" s="81" t="n">
        <v>0</v>
      </c>
      <c r="AA24" s="77" t="n">
        <v>0</v>
      </c>
      <c r="AB24" s="78" t="n">
        <v>0</v>
      </c>
      <c r="AC24" s="79" t="s">
        <v>101</v>
      </c>
      <c r="AD24" s="81" t="n">
        <v>0</v>
      </c>
      <c r="AE24" s="77" t="n">
        <v>4</v>
      </c>
      <c r="AF24" s="78" t="n">
        <v>13</v>
      </c>
      <c r="AG24" s="79" t="s">
        <v>400</v>
      </c>
      <c r="AH24" s="81" t="n">
        <v>24</v>
      </c>
      <c r="AI24" s="77" t="n">
        <v>4</v>
      </c>
      <c r="AJ24" s="78" t="n">
        <v>3</v>
      </c>
      <c r="AK24" s="79" t="s">
        <v>401</v>
      </c>
      <c r="AL24" s="81" t="n">
        <v>3</v>
      </c>
    </row>
  </sheetData>
  <mergeCells count="45">
    <mergeCell ref="G1:V1"/>
    <mergeCell ref="W1:AL1"/>
    <mergeCell ref="A3:F7"/>
    <mergeCell ref="G3:J5"/>
    <mergeCell ref="K3:V3"/>
    <mergeCell ref="W3:AL3"/>
    <mergeCell ref="K4:N5"/>
    <mergeCell ref="O4:V4"/>
    <mergeCell ref="W4:AD4"/>
    <mergeCell ref="AE4:AH5"/>
    <mergeCell ref="AI4:AL5"/>
    <mergeCell ref="O5:R5"/>
    <mergeCell ref="S5:V5"/>
    <mergeCell ref="W5:Z5"/>
    <mergeCell ref="AA5:AD5"/>
    <mergeCell ref="G6:J6"/>
    <mergeCell ref="K6:N6"/>
    <mergeCell ref="O6:R6"/>
    <mergeCell ref="S6:V6"/>
    <mergeCell ref="W6:Y6"/>
    <mergeCell ref="AA6:AD6"/>
    <mergeCell ref="AE6:AH6"/>
    <mergeCell ref="AI6:AL6"/>
    <mergeCell ref="A8:F8"/>
    <mergeCell ref="G8:V8"/>
    <mergeCell ref="W8:AL8"/>
    <mergeCell ref="A9:E9"/>
    <mergeCell ref="A10:A11"/>
    <mergeCell ref="B10:E10"/>
    <mergeCell ref="B11:E11"/>
    <mergeCell ref="A12:E12"/>
    <mergeCell ref="A13:E13"/>
    <mergeCell ref="A14:E14"/>
    <mergeCell ref="A15:E15"/>
    <mergeCell ref="A16:E16"/>
    <mergeCell ref="A17:E17"/>
    <mergeCell ref="A18:E18"/>
    <mergeCell ref="A19:F19"/>
    <mergeCell ref="G19:V19"/>
    <mergeCell ref="W19:AL19"/>
    <mergeCell ref="A20:E20"/>
    <mergeCell ref="A21:E21"/>
    <mergeCell ref="A22:E22"/>
    <mergeCell ref="A23:E23"/>
    <mergeCell ref="A24:E24"/>
  </mergeCells>
  <conditionalFormatting sqref="I7:J7 Q7:R7 M7:N7 AG7:AH7 AC7:AD7 U7:V7 Y6:Z7 AK7:AL7 I25:J65536">
    <cfRule type="cellIs" priority="2" operator="equal" aboveAverage="0" equalAverage="0" bottom="0" percent="0" rank="0" text="" dxfId="6">
      <formula>"***"</formula>
    </cfRule>
    <cfRule type="expression" priority="3" aboveAverage="0" equalAverage="0" bottom="0" percent="0" rank="0" text="" dxfId="7">
      <formula>"ЛЕВСИМВ(I7)=""-"""</formula>
    </cfRule>
    <cfRule type="expression" priority="4" aboveAverage="0" equalAverage="0" bottom="0" percent="0" rank="0" text="" dxfId="8">
      <formula>"ЛЕВСИМВ(I7)=""+"""</formula>
    </cfRule>
  </conditionalFormatting>
  <conditionalFormatting sqref="I9:I18 M9:M18 Q9:Q18 U9:U18 Y9:Y18 AC9:AC18 AG9:AG18 AK9:AK18 I20:I24 M20:M24 Q20:Q24 U20:U24 Y20:Y24 AC20:AC24 AG20:AG24 AK20:AK24">
    <cfRule type="cellIs" priority="5" operator="equal" aboveAverage="0" equalAverage="0" bottom="0" percent="0" rank="0" text="" dxfId="9">
      <formula>"***"</formula>
    </cfRule>
    <cfRule type="expression" priority="6" aboveAverage="0" equalAverage="0" bottom="0" percent="0" rank="0" text="" dxfId="10">
      <formula>"ЛЕВСИМВ(I7;I91)=""-"""</formula>
    </cfRule>
    <cfRule type="expression" priority="7" aboveAverage="0" equalAverage="0" bottom="0" percent="0" rank="0" text="" dxfId="11">
      <formula>"ЛЕВСИМВ(I7;I91)&lt;&gt;""-"""</formula>
    </cfRule>
  </conditionalFormatting>
  <printOptions headings="false" gridLines="false" gridLinesSet="true" horizontalCentered="true" verticalCentered="true"/>
  <pageMargins left="0" right="0" top="0.17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7" activeCellId="0" sqref="A7:IV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3" min="3" style="1" width="6.13"/>
    <col collapsed="false" customWidth="true" hidden="false" outlineLevel="0" max="4" min="4" style="1" width="4.56"/>
    <col collapsed="false" customWidth="true" hidden="false" outlineLevel="0" max="5" min="5" style="1" width="19.56"/>
    <col collapsed="false" customWidth="true" hidden="false" outlineLevel="0" max="6" min="6" style="2" width="2.7"/>
    <col collapsed="false" customWidth="true" hidden="false" outlineLevel="0" max="7" min="7" style="3" width="6.13"/>
    <col collapsed="false" customWidth="true" hidden="false" outlineLevel="0" max="8" min="8" style="4" width="6.41"/>
    <col collapsed="false" customWidth="true" hidden="false" outlineLevel="0" max="10" min="9" style="5" width="6.41"/>
    <col collapsed="false" customWidth="true" hidden="false" outlineLevel="0" max="11" min="11" style="7" width="6.41"/>
    <col collapsed="false" customWidth="true" hidden="false" outlineLevel="0" max="12" min="12" style="4" width="6.41"/>
    <col collapsed="false" customWidth="true" hidden="false" outlineLevel="0" max="14" min="13" style="8" width="6.41"/>
    <col collapsed="false" customWidth="true" hidden="false" outlineLevel="0" max="15" min="15" style="7" width="6.41"/>
    <col collapsed="false" customWidth="true" hidden="false" outlineLevel="0" max="16" min="16" style="4" width="6.41"/>
    <col collapsed="false" customWidth="true" hidden="false" outlineLevel="0" max="18" min="17" style="8" width="6.41"/>
    <col collapsed="false" customWidth="true" hidden="false" outlineLevel="0" max="19" min="19" style="7" width="6.7"/>
    <col collapsed="false" customWidth="true" hidden="false" outlineLevel="0" max="20" min="20" style="4" width="6.41"/>
    <col collapsed="false" customWidth="true" hidden="false" outlineLevel="0" max="22" min="21" style="8" width="6.41"/>
    <col collapsed="false" customWidth="true" hidden="false" outlineLevel="0" max="23" min="23" style="7" width="6.13"/>
    <col collapsed="false" customWidth="true" hidden="false" outlineLevel="0" max="24" min="24" style="4" width="6.99"/>
    <col collapsed="false" customWidth="true" hidden="false" outlineLevel="0" max="26" min="25" style="8" width="6.28"/>
    <col collapsed="false" customWidth="true" hidden="false" outlineLevel="0" max="27" min="27" style="7" width="6.41"/>
    <col collapsed="false" customWidth="true" hidden="false" outlineLevel="0" max="28" min="28" style="4" width="6.41"/>
    <col collapsed="false" customWidth="true" hidden="false" outlineLevel="0" max="30" min="29" style="8" width="6.56"/>
    <col collapsed="false" customWidth="true" hidden="false" outlineLevel="0" max="31" min="31" style="7" width="6.56"/>
    <col collapsed="false" customWidth="true" hidden="false" outlineLevel="0" max="32" min="32" style="4" width="6.99"/>
    <col collapsed="false" customWidth="true" hidden="false" outlineLevel="0" max="34" min="33" style="8" width="6.99"/>
    <col collapsed="false" customWidth="true" hidden="false" outlineLevel="0" max="35" min="35" style="11" width="6.85"/>
    <col collapsed="false" customWidth="true" hidden="false" outlineLevel="0" max="36" min="36" style="11" width="7.28"/>
    <col collapsed="false" customWidth="true" hidden="false" outlineLevel="0" max="39" min="37" style="11" width="6.56"/>
    <col collapsed="false" customWidth="true" hidden="false" outlineLevel="0" max="41" min="40" style="11" width="7.14"/>
    <col collapsed="false" customWidth="true" hidden="false" outlineLevel="0" max="42" min="42" style="11" width="6.7"/>
    <col collapsed="false" customWidth="false" hidden="false" outlineLevel="0" max="257" min="43" style="11" width="9.14"/>
  </cols>
  <sheetData>
    <row r="1" s="86" customFormat="true" ht="30.75" hidden="false" customHeight="true" outlineLevel="0" collapsed="false">
      <c r="A1" s="83"/>
      <c r="B1" s="83"/>
      <c r="C1" s="83"/>
      <c r="D1" s="83"/>
      <c r="E1" s="83"/>
      <c r="F1" s="83"/>
      <c r="G1" s="84"/>
      <c r="H1" s="83"/>
      <c r="I1" s="83"/>
      <c r="J1" s="83"/>
      <c r="K1" s="85" t="s">
        <v>402</v>
      </c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 t="s">
        <v>402</v>
      </c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</row>
    <row r="2" s="86" customFormat="true" ht="19.5" hidden="false" customHeight="true" outlineLevel="0" collapsed="false">
      <c r="A2" s="87"/>
      <c r="B2" s="88"/>
      <c r="C2" s="88"/>
      <c r="D2" s="88"/>
      <c r="E2" s="88"/>
      <c r="F2" s="88"/>
      <c r="G2" s="88"/>
      <c r="H2" s="88"/>
      <c r="I2" s="88"/>
      <c r="J2" s="88"/>
      <c r="K2" s="88" t="s">
        <v>1</v>
      </c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X2" s="88"/>
      <c r="Y2" s="88"/>
      <c r="Z2" s="88"/>
      <c r="AA2" s="88" t="s">
        <v>1</v>
      </c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</row>
    <row r="3" s="63" customFormat="true" ht="20.25" hidden="false" customHeight="true" outlineLevel="0" collapsed="false">
      <c r="A3" s="68" t="s">
        <v>2</v>
      </c>
      <c r="B3" s="68"/>
      <c r="C3" s="68"/>
      <c r="D3" s="68"/>
      <c r="E3" s="68"/>
      <c r="F3" s="68"/>
      <c r="G3" s="89" t="s">
        <v>55</v>
      </c>
      <c r="H3" s="89"/>
      <c r="I3" s="89"/>
      <c r="J3" s="89"/>
      <c r="K3" s="89" t="s">
        <v>78</v>
      </c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 t="s">
        <v>78</v>
      </c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</row>
    <row r="4" s="63" customFormat="true" ht="28.5" hidden="false" customHeight="true" outlineLevel="0" collapsed="false">
      <c r="A4" s="68"/>
      <c r="B4" s="68"/>
      <c r="C4" s="68"/>
      <c r="D4" s="68"/>
      <c r="E4" s="68"/>
      <c r="F4" s="68"/>
      <c r="G4" s="89"/>
      <c r="H4" s="89"/>
      <c r="I4" s="89"/>
      <c r="J4" s="89"/>
      <c r="K4" s="89" t="s">
        <v>403</v>
      </c>
      <c r="L4" s="89"/>
      <c r="M4" s="89"/>
      <c r="N4" s="89"/>
      <c r="O4" s="89" t="s">
        <v>404</v>
      </c>
      <c r="P4" s="89"/>
      <c r="Q4" s="89"/>
      <c r="R4" s="89"/>
      <c r="S4" s="89" t="s">
        <v>405</v>
      </c>
      <c r="T4" s="89"/>
      <c r="U4" s="89"/>
      <c r="V4" s="89"/>
      <c r="W4" s="89" t="s">
        <v>406</v>
      </c>
      <c r="X4" s="89"/>
      <c r="Y4" s="89"/>
      <c r="Z4" s="89"/>
      <c r="AA4" s="89" t="s">
        <v>407</v>
      </c>
      <c r="AB4" s="89"/>
      <c r="AC4" s="89"/>
      <c r="AD4" s="89"/>
      <c r="AE4" s="89" t="s">
        <v>408</v>
      </c>
      <c r="AF4" s="89"/>
      <c r="AG4" s="89"/>
      <c r="AH4" s="89"/>
      <c r="AI4" s="89" t="s">
        <v>409</v>
      </c>
      <c r="AJ4" s="89"/>
      <c r="AK4" s="89"/>
      <c r="AL4" s="89"/>
      <c r="AM4" s="89" t="s">
        <v>410</v>
      </c>
      <c r="AN4" s="89"/>
      <c r="AO4" s="89"/>
      <c r="AP4" s="89"/>
    </row>
    <row r="5" s="63" customFormat="true" ht="81" hidden="false" customHeight="true" outlineLevel="0" collapsed="false">
      <c r="A5" s="68"/>
      <c r="B5" s="68"/>
      <c r="C5" s="68"/>
      <c r="D5" s="68"/>
      <c r="E5" s="68"/>
      <c r="F5" s="68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</row>
    <row r="6" s="41" customFormat="true" ht="19.5" hidden="false" customHeight="true" outlineLevel="0" collapsed="false">
      <c r="A6" s="68"/>
      <c r="B6" s="68"/>
      <c r="C6" s="68"/>
      <c r="D6" s="68"/>
      <c r="E6" s="68"/>
      <c r="F6" s="68"/>
      <c r="G6" s="70" t="n">
        <v>1</v>
      </c>
      <c r="H6" s="70"/>
      <c r="I6" s="70"/>
      <c r="J6" s="70"/>
      <c r="K6" s="70" t="n">
        <v>2</v>
      </c>
      <c r="L6" s="70"/>
      <c r="M6" s="70"/>
      <c r="N6" s="70"/>
      <c r="O6" s="70" t="n">
        <v>3</v>
      </c>
      <c r="P6" s="70"/>
      <c r="Q6" s="70"/>
      <c r="R6" s="70"/>
      <c r="S6" s="70" t="n">
        <v>4</v>
      </c>
      <c r="T6" s="70"/>
      <c r="U6" s="70"/>
      <c r="V6" s="70"/>
      <c r="W6" s="70" t="n">
        <v>5</v>
      </c>
      <c r="X6" s="70"/>
      <c r="Y6" s="70"/>
      <c r="Z6" s="70"/>
      <c r="AA6" s="70" t="n">
        <v>6</v>
      </c>
      <c r="AB6" s="70"/>
      <c r="AC6" s="70"/>
      <c r="AD6" s="70"/>
      <c r="AE6" s="70" t="n">
        <v>7</v>
      </c>
      <c r="AF6" s="70"/>
      <c r="AG6" s="70"/>
      <c r="AH6" s="70"/>
      <c r="AI6" s="70" t="n">
        <v>8</v>
      </c>
      <c r="AJ6" s="70"/>
      <c r="AK6" s="70"/>
      <c r="AL6" s="70"/>
      <c r="AM6" s="70" t="n">
        <v>9</v>
      </c>
      <c r="AN6" s="70"/>
      <c r="AO6" s="70"/>
      <c r="AP6" s="70"/>
    </row>
    <row r="7" s="41" customFormat="true" ht="21.75" hidden="false" customHeight="true" outlineLevel="0" collapsed="false">
      <c r="A7" s="68"/>
      <c r="B7" s="68"/>
      <c r="C7" s="68"/>
      <c r="D7" s="68"/>
      <c r="E7" s="68"/>
      <c r="F7" s="68"/>
      <c r="G7" s="70" t="s">
        <v>14</v>
      </c>
      <c r="H7" s="71" t="s">
        <v>15</v>
      </c>
      <c r="I7" s="72" t="s">
        <v>16</v>
      </c>
      <c r="J7" s="90" t="s">
        <v>411</v>
      </c>
      <c r="K7" s="70" t="s">
        <v>14</v>
      </c>
      <c r="L7" s="71" t="s">
        <v>15</v>
      </c>
      <c r="M7" s="72" t="s">
        <v>16</v>
      </c>
      <c r="N7" s="90" t="s">
        <v>411</v>
      </c>
      <c r="O7" s="70" t="s">
        <v>14</v>
      </c>
      <c r="P7" s="71" t="s">
        <v>15</v>
      </c>
      <c r="Q7" s="72" t="s">
        <v>16</v>
      </c>
      <c r="R7" s="90" t="s">
        <v>411</v>
      </c>
      <c r="S7" s="70" t="s">
        <v>14</v>
      </c>
      <c r="T7" s="71" t="s">
        <v>15</v>
      </c>
      <c r="U7" s="72" t="s">
        <v>16</v>
      </c>
      <c r="V7" s="90" t="s">
        <v>411</v>
      </c>
      <c r="W7" s="70" t="s">
        <v>14</v>
      </c>
      <c r="X7" s="71" t="s">
        <v>15</v>
      </c>
      <c r="Y7" s="72" t="s">
        <v>16</v>
      </c>
      <c r="Z7" s="90" t="s">
        <v>411</v>
      </c>
      <c r="AA7" s="70" t="s">
        <v>14</v>
      </c>
      <c r="AB7" s="71" t="s">
        <v>15</v>
      </c>
      <c r="AC7" s="72" t="s">
        <v>16</v>
      </c>
      <c r="AD7" s="90" t="s">
        <v>411</v>
      </c>
      <c r="AE7" s="70" t="s">
        <v>14</v>
      </c>
      <c r="AF7" s="71" t="s">
        <v>15</v>
      </c>
      <c r="AG7" s="72" t="s">
        <v>16</v>
      </c>
      <c r="AH7" s="90" t="s">
        <v>411</v>
      </c>
      <c r="AI7" s="70" t="s">
        <v>14</v>
      </c>
      <c r="AJ7" s="71" t="s">
        <v>15</v>
      </c>
      <c r="AK7" s="72" t="s">
        <v>16</v>
      </c>
      <c r="AL7" s="90" t="s">
        <v>411</v>
      </c>
      <c r="AM7" s="70" t="s">
        <v>14</v>
      </c>
      <c r="AN7" s="71" t="s">
        <v>15</v>
      </c>
      <c r="AO7" s="72" t="s">
        <v>16</v>
      </c>
      <c r="AP7" s="90" t="s">
        <v>411</v>
      </c>
    </row>
    <row r="8" customFormat="false" ht="44.25" hidden="false" customHeight="true" outlineLevel="0" collapsed="false">
      <c r="A8" s="91" t="s">
        <v>412</v>
      </c>
      <c r="B8" s="91"/>
      <c r="C8" s="91"/>
      <c r="D8" s="91"/>
      <c r="E8" s="91"/>
      <c r="F8" s="76" t="n">
        <v>1</v>
      </c>
      <c r="G8" s="92" t="n">
        <v>342</v>
      </c>
      <c r="H8" s="93" t="n">
        <v>341</v>
      </c>
      <c r="I8" s="94" t="s">
        <v>344</v>
      </c>
      <c r="J8" s="95" t="n">
        <v>583</v>
      </c>
      <c r="K8" s="92" t="n">
        <v>48</v>
      </c>
      <c r="L8" s="93" t="n">
        <v>47</v>
      </c>
      <c r="M8" s="94" t="s">
        <v>413</v>
      </c>
      <c r="N8" s="96" t="n">
        <v>75</v>
      </c>
      <c r="O8" s="92" t="n">
        <v>51</v>
      </c>
      <c r="P8" s="93" t="n">
        <v>52</v>
      </c>
      <c r="Q8" s="94" t="s">
        <v>306</v>
      </c>
      <c r="R8" s="96" t="n">
        <v>81</v>
      </c>
      <c r="S8" s="92" t="n">
        <v>5</v>
      </c>
      <c r="T8" s="93" t="n">
        <v>3</v>
      </c>
      <c r="U8" s="94" t="s">
        <v>115</v>
      </c>
      <c r="V8" s="96" t="n">
        <v>8</v>
      </c>
      <c r="W8" s="92" t="n">
        <v>66</v>
      </c>
      <c r="X8" s="93" t="n">
        <v>67</v>
      </c>
      <c r="Y8" s="94" t="s">
        <v>414</v>
      </c>
      <c r="Z8" s="96" t="n">
        <v>121</v>
      </c>
      <c r="AA8" s="92" t="n">
        <v>63</v>
      </c>
      <c r="AB8" s="93" t="n">
        <v>61</v>
      </c>
      <c r="AC8" s="94" t="s">
        <v>198</v>
      </c>
      <c r="AD8" s="96" t="n">
        <v>110</v>
      </c>
      <c r="AE8" s="92" t="n">
        <v>3</v>
      </c>
      <c r="AF8" s="93" t="n">
        <v>1</v>
      </c>
      <c r="AG8" s="94" t="s">
        <v>373</v>
      </c>
      <c r="AH8" s="96" t="n">
        <v>4</v>
      </c>
      <c r="AI8" s="92" t="n">
        <v>5</v>
      </c>
      <c r="AJ8" s="93" t="n">
        <v>2</v>
      </c>
      <c r="AK8" s="94" t="s">
        <v>415</v>
      </c>
      <c r="AL8" s="96" t="n">
        <v>11</v>
      </c>
      <c r="AM8" s="92" t="n">
        <v>101</v>
      </c>
      <c r="AN8" s="93" t="n">
        <v>108</v>
      </c>
      <c r="AO8" s="94" t="s">
        <v>133</v>
      </c>
      <c r="AP8" s="96" t="n">
        <v>173</v>
      </c>
    </row>
    <row r="9" customFormat="false" ht="36" hidden="false" customHeight="true" outlineLevel="0" collapsed="false">
      <c r="A9" s="91" t="s">
        <v>416</v>
      </c>
      <c r="B9" s="91"/>
      <c r="C9" s="91"/>
      <c r="D9" s="91"/>
      <c r="E9" s="91"/>
      <c r="F9" s="76" t="n">
        <v>2</v>
      </c>
      <c r="G9" s="92" t="n">
        <v>926</v>
      </c>
      <c r="H9" s="93" t="n">
        <v>924</v>
      </c>
      <c r="I9" s="94" t="s">
        <v>417</v>
      </c>
      <c r="J9" s="95" t="s">
        <v>418</v>
      </c>
      <c r="K9" s="92" t="n">
        <v>28</v>
      </c>
      <c r="L9" s="93" t="n">
        <v>35</v>
      </c>
      <c r="M9" s="94" t="s">
        <v>241</v>
      </c>
      <c r="N9" s="96" t="n">
        <v>52</v>
      </c>
      <c r="O9" s="92" t="n">
        <v>394</v>
      </c>
      <c r="P9" s="93" t="n">
        <v>396</v>
      </c>
      <c r="Q9" s="94" t="s">
        <v>419</v>
      </c>
      <c r="R9" s="96" t="n">
        <v>574</v>
      </c>
      <c r="S9" s="92" t="n">
        <v>5</v>
      </c>
      <c r="T9" s="93" t="n">
        <v>9</v>
      </c>
      <c r="U9" s="94" t="s">
        <v>230</v>
      </c>
      <c r="V9" s="96" t="n">
        <v>15</v>
      </c>
      <c r="W9" s="92" t="n">
        <v>134</v>
      </c>
      <c r="X9" s="93" t="n">
        <v>153</v>
      </c>
      <c r="Y9" s="94" t="s">
        <v>187</v>
      </c>
      <c r="Z9" s="96" t="n">
        <v>224</v>
      </c>
      <c r="AA9" s="92" t="n">
        <v>158</v>
      </c>
      <c r="AB9" s="93" t="n">
        <v>137</v>
      </c>
      <c r="AC9" s="94" t="s">
        <v>420</v>
      </c>
      <c r="AD9" s="96" t="n">
        <v>222</v>
      </c>
      <c r="AE9" s="92" t="n">
        <v>14</v>
      </c>
      <c r="AF9" s="93" t="n">
        <v>7</v>
      </c>
      <c r="AG9" s="94" t="s">
        <v>92</v>
      </c>
      <c r="AH9" s="96" t="n">
        <v>21</v>
      </c>
      <c r="AI9" s="92" t="n">
        <v>28</v>
      </c>
      <c r="AJ9" s="93" t="n">
        <v>13</v>
      </c>
      <c r="AK9" s="94" t="s">
        <v>421</v>
      </c>
      <c r="AL9" s="96" t="n">
        <v>38</v>
      </c>
      <c r="AM9" s="92" t="n">
        <v>165</v>
      </c>
      <c r="AN9" s="93" t="n">
        <v>174</v>
      </c>
      <c r="AO9" s="94" t="s">
        <v>422</v>
      </c>
      <c r="AP9" s="96" t="n">
        <v>288</v>
      </c>
    </row>
    <row r="10" customFormat="false" ht="29.25" hidden="false" customHeight="true" outlineLevel="0" collapsed="false">
      <c r="A10" s="91" t="s">
        <v>4</v>
      </c>
      <c r="B10" s="91"/>
      <c r="C10" s="91"/>
      <c r="D10" s="91"/>
      <c r="E10" s="91"/>
      <c r="F10" s="76" t="n">
        <v>3</v>
      </c>
      <c r="G10" s="92" t="n">
        <v>23</v>
      </c>
      <c r="H10" s="93" t="n">
        <v>25</v>
      </c>
      <c r="I10" s="94" t="s">
        <v>423</v>
      </c>
      <c r="J10" s="95" t="n">
        <v>32</v>
      </c>
      <c r="K10" s="92" t="n">
        <v>0</v>
      </c>
      <c r="L10" s="93" t="n">
        <v>0</v>
      </c>
      <c r="M10" s="94" t="s">
        <v>101</v>
      </c>
      <c r="N10" s="96" t="n">
        <v>0</v>
      </c>
      <c r="O10" s="92" t="n">
        <v>11</v>
      </c>
      <c r="P10" s="93" t="n">
        <v>10</v>
      </c>
      <c r="Q10" s="94" t="s">
        <v>424</v>
      </c>
      <c r="R10" s="96" t="n">
        <v>11</v>
      </c>
      <c r="S10" s="92" t="n">
        <v>3</v>
      </c>
      <c r="T10" s="93" t="n">
        <v>1</v>
      </c>
      <c r="U10" s="94" t="s">
        <v>373</v>
      </c>
      <c r="V10" s="96" t="n">
        <v>2</v>
      </c>
      <c r="W10" s="92" t="n">
        <v>0</v>
      </c>
      <c r="X10" s="93" t="n">
        <v>2</v>
      </c>
      <c r="Y10" s="94" t="s">
        <v>282</v>
      </c>
      <c r="Z10" s="96" t="n">
        <v>2</v>
      </c>
      <c r="AA10" s="92" t="n">
        <v>0</v>
      </c>
      <c r="AB10" s="93" t="n">
        <v>0</v>
      </c>
      <c r="AC10" s="94" t="s">
        <v>101</v>
      </c>
      <c r="AD10" s="96" t="n">
        <v>0</v>
      </c>
      <c r="AE10" s="92" t="n">
        <v>0</v>
      </c>
      <c r="AF10" s="93" t="n">
        <v>0</v>
      </c>
      <c r="AG10" s="94" t="s">
        <v>101</v>
      </c>
      <c r="AH10" s="96" t="n">
        <v>0</v>
      </c>
      <c r="AI10" s="92" t="n">
        <v>0</v>
      </c>
      <c r="AJ10" s="93" t="n">
        <v>0</v>
      </c>
      <c r="AK10" s="94" t="s">
        <v>101</v>
      </c>
      <c r="AL10" s="96" t="n">
        <v>0</v>
      </c>
      <c r="AM10" s="92" t="n">
        <v>9</v>
      </c>
      <c r="AN10" s="93" t="n">
        <v>12</v>
      </c>
      <c r="AO10" s="94" t="s">
        <v>124</v>
      </c>
      <c r="AP10" s="96" t="n">
        <v>17</v>
      </c>
    </row>
    <row r="11" customFormat="false" ht="39.75" hidden="false" customHeight="true" outlineLevel="0" collapsed="false">
      <c r="A11" s="91" t="s">
        <v>8</v>
      </c>
      <c r="B11" s="91"/>
      <c r="C11" s="91"/>
      <c r="D11" s="91"/>
      <c r="E11" s="91"/>
      <c r="F11" s="76" t="n">
        <v>4</v>
      </c>
      <c r="G11" s="92" t="n">
        <v>198</v>
      </c>
      <c r="H11" s="93" t="n">
        <v>213</v>
      </c>
      <c r="I11" s="94" t="s">
        <v>425</v>
      </c>
      <c r="J11" s="95" t="n">
        <v>325</v>
      </c>
      <c r="K11" s="92" t="n">
        <v>2</v>
      </c>
      <c r="L11" s="93" t="n">
        <v>6</v>
      </c>
      <c r="M11" s="94" t="s">
        <v>218</v>
      </c>
      <c r="N11" s="96" t="n">
        <v>7</v>
      </c>
      <c r="O11" s="92" t="n">
        <v>43</v>
      </c>
      <c r="P11" s="93" t="n">
        <v>47</v>
      </c>
      <c r="Q11" s="94" t="s">
        <v>426</v>
      </c>
      <c r="R11" s="96" t="n">
        <v>67</v>
      </c>
      <c r="S11" s="92" t="n">
        <v>1</v>
      </c>
      <c r="T11" s="93" t="n">
        <v>1</v>
      </c>
      <c r="U11" s="94" t="s">
        <v>199</v>
      </c>
      <c r="V11" s="96" t="n">
        <v>2</v>
      </c>
      <c r="W11" s="92" t="n">
        <v>29</v>
      </c>
      <c r="X11" s="93" t="n">
        <v>28</v>
      </c>
      <c r="Y11" s="94" t="s">
        <v>170</v>
      </c>
      <c r="Z11" s="96" t="n">
        <v>45</v>
      </c>
      <c r="AA11" s="92" t="n">
        <v>42</v>
      </c>
      <c r="AB11" s="93" t="n">
        <v>43</v>
      </c>
      <c r="AC11" s="94" t="s">
        <v>427</v>
      </c>
      <c r="AD11" s="96" t="n">
        <v>70</v>
      </c>
      <c r="AE11" s="92" t="n">
        <v>11</v>
      </c>
      <c r="AF11" s="93" t="n">
        <v>12</v>
      </c>
      <c r="AG11" s="94" t="s">
        <v>389</v>
      </c>
      <c r="AH11" s="96" t="n">
        <v>16</v>
      </c>
      <c r="AI11" s="92" t="n">
        <v>2</v>
      </c>
      <c r="AJ11" s="93" t="n">
        <v>0</v>
      </c>
      <c r="AK11" s="94" t="s">
        <v>101</v>
      </c>
      <c r="AL11" s="96" t="n">
        <v>1</v>
      </c>
      <c r="AM11" s="92" t="n">
        <v>68</v>
      </c>
      <c r="AN11" s="93" t="n">
        <v>76</v>
      </c>
      <c r="AO11" s="94" t="s">
        <v>238</v>
      </c>
      <c r="AP11" s="96" t="n">
        <v>117</v>
      </c>
    </row>
    <row r="12" customFormat="false" ht="57.75" hidden="false" customHeight="true" outlineLevel="0" collapsed="false">
      <c r="A12" s="91" t="s">
        <v>428</v>
      </c>
      <c r="B12" s="91"/>
      <c r="C12" s="91"/>
      <c r="D12" s="91"/>
      <c r="E12" s="91"/>
      <c r="F12" s="76" t="n">
        <v>5</v>
      </c>
      <c r="G12" s="92" t="n">
        <v>300</v>
      </c>
      <c r="H12" s="93" t="n">
        <v>302</v>
      </c>
      <c r="I12" s="94" t="s">
        <v>33</v>
      </c>
      <c r="J12" s="95" t="n">
        <v>435</v>
      </c>
      <c r="K12" s="92" t="n">
        <v>2</v>
      </c>
      <c r="L12" s="93" t="n">
        <v>9</v>
      </c>
      <c r="M12" s="94" t="s">
        <v>429</v>
      </c>
      <c r="N12" s="96" t="n">
        <v>10</v>
      </c>
      <c r="O12" s="92" t="n">
        <v>108</v>
      </c>
      <c r="P12" s="93" t="n">
        <v>109</v>
      </c>
      <c r="Q12" s="94" t="s">
        <v>53</v>
      </c>
      <c r="R12" s="96" t="n">
        <v>138</v>
      </c>
      <c r="S12" s="92" t="n">
        <v>2</v>
      </c>
      <c r="T12" s="93" t="n">
        <v>0</v>
      </c>
      <c r="U12" s="94" t="s">
        <v>101</v>
      </c>
      <c r="V12" s="96" t="n">
        <v>0</v>
      </c>
      <c r="W12" s="92" t="n">
        <v>16</v>
      </c>
      <c r="X12" s="93" t="n">
        <v>37</v>
      </c>
      <c r="Y12" s="94" t="s">
        <v>430</v>
      </c>
      <c r="Z12" s="96" t="n">
        <v>39</v>
      </c>
      <c r="AA12" s="92" t="n">
        <v>107</v>
      </c>
      <c r="AB12" s="93" t="n">
        <v>101</v>
      </c>
      <c r="AC12" s="94" t="s">
        <v>176</v>
      </c>
      <c r="AD12" s="96" t="n">
        <v>166</v>
      </c>
      <c r="AE12" s="92" t="n">
        <v>8</v>
      </c>
      <c r="AF12" s="93" t="n">
        <v>0</v>
      </c>
      <c r="AG12" s="94" t="s">
        <v>101</v>
      </c>
      <c r="AH12" s="96" t="n">
        <v>7</v>
      </c>
      <c r="AI12" s="92" t="n">
        <v>5</v>
      </c>
      <c r="AJ12" s="93" t="n">
        <v>0</v>
      </c>
      <c r="AK12" s="94" t="s">
        <v>101</v>
      </c>
      <c r="AL12" s="96" t="n">
        <v>1</v>
      </c>
      <c r="AM12" s="92" t="n">
        <v>52</v>
      </c>
      <c r="AN12" s="93" t="n">
        <v>46</v>
      </c>
      <c r="AO12" s="94" t="s">
        <v>279</v>
      </c>
      <c r="AP12" s="96" t="n">
        <v>74</v>
      </c>
    </row>
    <row r="13" customFormat="false" ht="63" hidden="false" customHeight="true" outlineLevel="0" collapsed="false">
      <c r="A13" s="91" t="s">
        <v>431</v>
      </c>
      <c r="B13" s="91"/>
      <c r="C13" s="91"/>
      <c r="D13" s="91"/>
      <c r="E13" s="91"/>
      <c r="F13" s="76" t="n">
        <v>6</v>
      </c>
      <c r="G13" s="92" t="n">
        <v>0</v>
      </c>
      <c r="H13" s="93" t="n">
        <v>1</v>
      </c>
      <c r="I13" s="94" t="s">
        <v>282</v>
      </c>
      <c r="J13" s="95" t="n">
        <v>1</v>
      </c>
      <c r="K13" s="92" t="n">
        <v>0</v>
      </c>
      <c r="L13" s="93" t="n">
        <v>0</v>
      </c>
      <c r="M13" s="94" t="s">
        <v>101</v>
      </c>
      <c r="N13" s="96" t="n">
        <v>0</v>
      </c>
      <c r="O13" s="92" t="n">
        <v>0</v>
      </c>
      <c r="P13" s="93" t="n">
        <v>0</v>
      </c>
      <c r="Q13" s="94" t="s">
        <v>101</v>
      </c>
      <c r="R13" s="96" t="n">
        <v>0</v>
      </c>
      <c r="S13" s="92" t="n">
        <v>0</v>
      </c>
      <c r="T13" s="93" t="n">
        <v>0</v>
      </c>
      <c r="U13" s="94" t="s">
        <v>101</v>
      </c>
      <c r="V13" s="96" t="n">
        <v>0</v>
      </c>
      <c r="W13" s="92" t="n">
        <v>0</v>
      </c>
      <c r="X13" s="93" t="n">
        <v>1</v>
      </c>
      <c r="Y13" s="94" t="s">
        <v>282</v>
      </c>
      <c r="Z13" s="96" t="n">
        <v>1</v>
      </c>
      <c r="AA13" s="92" t="n">
        <v>0</v>
      </c>
      <c r="AB13" s="93" t="n">
        <v>0</v>
      </c>
      <c r="AC13" s="94" t="s">
        <v>101</v>
      </c>
      <c r="AD13" s="96" t="n">
        <v>0</v>
      </c>
      <c r="AE13" s="92" t="n">
        <v>0</v>
      </c>
      <c r="AF13" s="93" t="n">
        <v>0</v>
      </c>
      <c r="AG13" s="94" t="s">
        <v>101</v>
      </c>
      <c r="AH13" s="96" t="n">
        <v>0</v>
      </c>
      <c r="AI13" s="92" t="n">
        <v>0</v>
      </c>
      <c r="AJ13" s="93" t="n">
        <v>0</v>
      </c>
      <c r="AK13" s="94" t="s">
        <v>101</v>
      </c>
      <c r="AL13" s="96" t="n">
        <v>0</v>
      </c>
      <c r="AM13" s="92" t="n">
        <v>0</v>
      </c>
      <c r="AN13" s="93" t="n">
        <v>0</v>
      </c>
      <c r="AO13" s="94" t="s">
        <v>101</v>
      </c>
      <c r="AP13" s="96" t="n">
        <v>0</v>
      </c>
    </row>
  </sheetData>
  <mergeCells count="29">
    <mergeCell ref="K1:Z1"/>
    <mergeCell ref="AA1:AP1"/>
    <mergeCell ref="A3:F7"/>
    <mergeCell ref="G3:J5"/>
    <mergeCell ref="K3:Z3"/>
    <mergeCell ref="AA3:AP3"/>
    <mergeCell ref="K4:N5"/>
    <mergeCell ref="O4:R5"/>
    <mergeCell ref="S4:V5"/>
    <mergeCell ref="W4:Z5"/>
    <mergeCell ref="AA4:AD5"/>
    <mergeCell ref="AE4:AH5"/>
    <mergeCell ref="AI4:AL5"/>
    <mergeCell ref="AM4:AP5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8:E8"/>
    <mergeCell ref="A9:E9"/>
    <mergeCell ref="A10:E10"/>
    <mergeCell ref="A11:E11"/>
    <mergeCell ref="A12:E12"/>
    <mergeCell ref="A13:E13"/>
  </mergeCells>
  <conditionalFormatting sqref="I7:J7 AC7:AD7 Y7:Z7 M7:N7 I14:J65536 Q7:R7 U7:V7 AK7:AL7 AG7:AH7 AO7:AP7">
    <cfRule type="cellIs" priority="2" operator="equal" aboveAverage="0" equalAverage="0" bottom="0" percent="0" rank="0" text="" dxfId="12">
      <formula>"***"</formula>
    </cfRule>
    <cfRule type="expression" priority="3" aboveAverage="0" equalAverage="0" bottom="0" percent="0" rank="0" text="" dxfId="13">
      <formula>"ЛЕВСИМВ(I7)=""-"""</formula>
    </cfRule>
    <cfRule type="expression" priority="4" aboveAverage="0" equalAverage="0" bottom="0" percent="0" rank="0" text="" dxfId="14">
      <formula>"ЛЕВСИМВ(I7)=""+"""</formula>
    </cfRule>
  </conditionalFormatting>
  <conditionalFormatting sqref="I8:I13 M8:M13 Q8:Q13 U8:U13 Y8:Y13 AC8:AC13 AG8:AG13 AK8:AK13 AO8:AO13">
    <cfRule type="cellIs" priority="5" operator="equal" aboveAverage="0" equalAverage="0" bottom="0" percent="0" rank="0" text="" dxfId="15">
      <formula>"***"</formula>
    </cfRule>
    <cfRule type="expression" priority="6" aboveAverage="0" equalAverage="0" bottom="0" percent="0" rank="0" text="" dxfId="16">
      <formula>"ЛЕВСИМВ(I7;I91)=""-"""</formula>
    </cfRule>
    <cfRule type="expression" priority="7" aboveAverage="0" equalAverage="0" bottom="0" percent="0" rank="0" text="" dxfId="17">
      <formula>"ЛЕВСИМВ(I7;I91)&lt;&gt;""-"""</formula>
    </cfRule>
  </conditionalFormatting>
  <printOptions headings="false" gridLines="false" gridLinesSet="true" horizontalCentered="true" verticalCentered="true"/>
  <pageMargins left="0" right="0" top="0.157638888888889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1:39:20Z</dcterms:created>
  <dc:creator/>
  <dc:description/>
  <dc:language>en-US</dc:language>
  <cp:lastModifiedBy>Stat</cp:lastModifiedBy>
  <cp:lastPrinted>2022-08-03T11:41:31Z</cp:lastPrinted>
  <dcterms:modified xsi:type="dcterms:W3CDTF">2023-10-02T05:34:40Z</dcterms:modified>
  <cp:revision>0</cp:revision>
  <dc:subject/>
  <dc:title/>
</cp:coreProperties>
</file>