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Чере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Бредихин Юрий Николаевич</t>
  </si>
  <si>
    <t xml:space="preserve">31</t>
  </si>
  <si>
    <t xml:space="preserve">Белгородская область, Ивнянский район, с. Череново, ул. Верхняя</t>
  </si>
  <si>
    <t xml:space="preserve">304310929500079</t>
  </si>
  <si>
    <t xml:space="preserve">310900072700</t>
  </si>
  <si>
    <t xml:space="preserve">земельный контроль,земельный кодекс</t>
  </si>
  <si>
    <t xml:space="preserve">ДВ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281</v>
      </c>
      <c r="L8" s="29"/>
      <c r="M8" s="29"/>
      <c r="N8" s="29"/>
      <c r="O8" s="30" t="s">
        <v>51</v>
      </c>
      <c r="P8" s="31" t="n">
        <v>0</v>
      </c>
      <c r="Q8" s="31" t="n">
        <v>10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3:48Z</dcterms:modified>
  <cp:revision>0</cp:revision>
  <dc:subject>Надзор за исполнением законодательства в сфере экономики</dc:subject>
  <dc:title>Шаблон плана 2013г.</dc:title>
</cp:coreProperties>
</file>