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Подъела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Кашима"</t>
  </si>
  <si>
    <t xml:space="preserve">38</t>
  </si>
  <si>
    <t xml:space="preserve">Иркутская область, Усть-Илимский район, п. Подъеланка, ул. Мира, 3, промзона</t>
  </si>
  <si>
    <t xml:space="preserve">В СООТВЕТСТВИИ С ФАКТИЧЕСКИМ АДРЕСОМ</t>
  </si>
  <si>
    <t xml:space="preserve">1023802005270</t>
  </si>
  <si>
    <t xml:space="preserve">3841007049</t>
  </si>
  <si>
    <t xml:space="preserve">Проверка соблюдения земельного законодательства, ст. 72 Земельного кодекса РФ</t>
  </si>
  <si>
    <t xml:space="preserve">01.08.2013</t>
  </si>
  <si>
    <t xml:space="preserve">ДВ</t>
  </si>
  <si>
    <t xml:space="preserve">Агентство лесного хозяйства Иркутской области, Прибайкальское управление Федеральной службы по экологическому, технологическому и атомному надзору</t>
  </si>
  <si>
    <t xml:space="preserve">Утверждена</t>
  </si>
  <si>
    <t xml:space="preserve">  </t>
  </si>
  <si>
    <t xml:space="preserve">Иркутская область, Усть-Илимский район, п. Подъеланка, ул. Погодаева,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263</v>
      </c>
      <c r="L8" s="32" t="n">
        <v>39246</v>
      </c>
      <c r="M8" s="32"/>
      <c r="N8" s="32"/>
      <c r="O8" s="33" t="s">
        <v>116</v>
      </c>
      <c r="P8" s="34" t="n">
        <v>20</v>
      </c>
      <c r="Q8" s="34" t="n">
        <v>5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9078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1.75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1.75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39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</v>
      </c>
    </row>
    <row r="9" s="56" customFormat="true" ht="77.25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5</v>
      </c>
      <c r="G9" s="61" t="s">
        <v>146</v>
      </c>
      <c r="H9" s="62" t="s">
        <v>150</v>
      </c>
    </row>
    <row r="10" s="56" customFormat="true" ht="51.75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5</v>
      </c>
      <c r="G10" s="67" t="s">
        <v>146</v>
      </c>
      <c r="H10" s="68" t="s">
        <v>154</v>
      </c>
    </row>
    <row r="11" s="56" customFormat="true" ht="77.25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6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6</v>
      </c>
      <c r="H13" s="74" t="s">
        <v>168</v>
      </c>
    </row>
    <row r="14" s="56" customFormat="true" ht="51.75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6</v>
      </c>
      <c r="H14" s="74" t="s">
        <v>172</v>
      </c>
    </row>
    <row r="15" s="56" customFormat="true" ht="51.75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6</v>
      </c>
      <c r="H15" s="74" t="s">
        <v>175</v>
      </c>
    </row>
    <row r="16" s="56" customFormat="true" ht="204.75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6</v>
      </c>
      <c r="H16" s="78" t="s">
        <v>175</v>
      </c>
    </row>
    <row r="17" s="56" customFormat="true" ht="51.75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6</v>
      </c>
      <c r="H17" s="80" t="s">
        <v>181</v>
      </c>
    </row>
    <row r="18" s="56" customFormat="true" ht="64.5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6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6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0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0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6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6</v>
      </c>
      <c r="H27" s="98" t="s">
        <v>217</v>
      </c>
    </row>
    <row r="28" s="56" customFormat="true" ht="77.25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6</v>
      </c>
      <c r="H28" s="74" t="s">
        <v>220</v>
      </c>
    </row>
    <row r="29" s="56" customFormat="true" ht="51.75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6</v>
      </c>
      <c r="H29" s="78" t="s">
        <v>22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6</v>
      </c>
      <c r="H30" s="105" t="s">
        <v>1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6</v>
      </c>
      <c r="H32" s="111" t="s">
        <v>1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6</v>
      </c>
      <c r="H33" s="111" t="s">
        <v>1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6</v>
      </c>
      <c r="H34" s="111" t="s">
        <v>1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