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июнь  2018 года</t>
  </si>
  <si>
    <t xml:space="preserve">текущий год                         (2018 год)</t>
  </si>
  <si>
    <t xml:space="preserve">предшествующий год                 (2017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5342</v>
      </c>
      <c r="G7" s="12" t="n">
        <v>2899</v>
      </c>
      <c r="H7" s="12" t="n">
        <v>1554</v>
      </c>
      <c r="I7" s="13" t="n">
        <v>0.651021783067595</v>
      </c>
      <c r="J7" s="14" t="n">
        <v>5415</v>
      </c>
      <c r="K7" s="14" t="n">
        <v>3081</v>
      </c>
      <c r="L7" s="14" t="n">
        <v>2016</v>
      </c>
      <c r="M7" s="13" t="n">
        <v>0.604473219540906</v>
      </c>
      <c r="N7" s="15" t="n">
        <v>-73</v>
      </c>
      <c r="O7" s="16" t="n">
        <v>-0.0134810710987996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274</v>
      </c>
      <c r="G8" s="21" t="n">
        <v>132</v>
      </c>
      <c r="H8" s="21" t="n">
        <v>56</v>
      </c>
      <c r="I8" s="13" t="n">
        <v>0.702127659574468</v>
      </c>
      <c r="J8" s="22" t="n">
        <v>203</v>
      </c>
      <c r="K8" s="23" t="n">
        <v>143</v>
      </c>
      <c r="L8" s="23" t="n">
        <v>57</v>
      </c>
      <c r="M8" s="13" t="n">
        <v>0.715</v>
      </c>
      <c r="N8" s="24" t="n">
        <v>71</v>
      </c>
      <c r="O8" s="25" t="n">
        <v>0.349753694581281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940</v>
      </c>
      <c r="G9" s="21" t="n">
        <v>450</v>
      </c>
      <c r="H9" s="21" t="n">
        <v>159</v>
      </c>
      <c r="I9" s="13" t="n">
        <v>0.738916256157636</v>
      </c>
      <c r="J9" s="22" t="n">
        <v>877</v>
      </c>
      <c r="K9" s="23" t="n">
        <v>547</v>
      </c>
      <c r="L9" s="23" t="n">
        <v>196</v>
      </c>
      <c r="M9" s="13" t="n">
        <v>0.736204576043069</v>
      </c>
      <c r="N9" s="24" t="n">
        <v>63</v>
      </c>
      <c r="O9" s="25" t="n">
        <v>0.0718358038768529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1922</v>
      </c>
      <c r="G10" s="21" t="n">
        <v>847</v>
      </c>
      <c r="H10" s="21" t="n">
        <v>881</v>
      </c>
      <c r="I10" s="13" t="n">
        <v>0.490162037037037</v>
      </c>
      <c r="J10" s="22" t="n">
        <v>2095</v>
      </c>
      <c r="K10" s="23" t="n">
        <v>909</v>
      </c>
      <c r="L10" s="23" t="n">
        <v>1171</v>
      </c>
      <c r="M10" s="13" t="n">
        <v>0.437019230769231</v>
      </c>
      <c r="N10" s="24" t="n">
        <v>-173</v>
      </c>
      <c r="O10" s="25" t="n">
        <v>-0.0825775656324582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2206</v>
      </c>
      <c r="G11" s="21" t="n">
        <v>1470</v>
      </c>
      <c r="H11" s="21" t="n">
        <v>458</v>
      </c>
      <c r="I11" s="13" t="n">
        <v>0.762448132780083</v>
      </c>
      <c r="J11" s="22" t="n">
        <v>2240</v>
      </c>
      <c r="K11" s="23" t="n">
        <v>1482</v>
      </c>
      <c r="L11" s="23" t="n">
        <v>592</v>
      </c>
      <c r="M11" s="13" t="n">
        <v>0.714561234329798</v>
      </c>
      <c r="N11" s="24" t="n">
        <v>-34</v>
      </c>
      <c r="O11" s="25" t="n">
        <v>-0.0151785714285714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304</v>
      </c>
      <c r="G12" s="21" t="n">
        <v>78</v>
      </c>
      <c r="H12" s="21" t="n">
        <v>42</v>
      </c>
      <c r="I12" s="13" t="n">
        <v>0.65</v>
      </c>
      <c r="J12" s="22" t="n">
        <v>297</v>
      </c>
      <c r="K12" s="23" t="n">
        <v>153</v>
      </c>
      <c r="L12" s="23" t="n">
        <v>40</v>
      </c>
      <c r="M12" s="13" t="n">
        <v>0.792746113989637</v>
      </c>
      <c r="N12" s="24" t="n">
        <v>7</v>
      </c>
      <c r="O12" s="25" t="n">
        <v>0.0235690235690236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124</v>
      </c>
      <c r="G13" s="21" t="n">
        <v>49</v>
      </c>
      <c r="H13" s="21" t="n">
        <v>3</v>
      </c>
      <c r="I13" s="13" t="n">
        <v>0.942307692307692</v>
      </c>
      <c r="J13" s="22" t="n">
        <v>110</v>
      </c>
      <c r="K13" s="23" t="n">
        <v>98</v>
      </c>
      <c r="L13" s="23" t="n">
        <v>2</v>
      </c>
      <c r="M13" s="13" t="n">
        <v>0.98</v>
      </c>
      <c r="N13" s="24" t="n">
        <v>14</v>
      </c>
      <c r="O13" s="25" t="n">
        <v>0.127272727272727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44</v>
      </c>
      <c r="G14" s="21" t="n">
        <v>13</v>
      </c>
      <c r="H14" s="21" t="n">
        <v>20</v>
      </c>
      <c r="I14" s="13" t="n">
        <v>0.393939393939394</v>
      </c>
      <c r="J14" s="22" t="n">
        <v>71</v>
      </c>
      <c r="K14" s="23" t="n">
        <v>38</v>
      </c>
      <c r="L14" s="23" t="n">
        <v>20</v>
      </c>
      <c r="M14" s="13" t="n">
        <v>0.655172413793103</v>
      </c>
      <c r="N14" s="24" t="n">
        <v>-27</v>
      </c>
      <c r="O14" s="25" t="n">
        <v>-0.380281690140845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6</v>
      </c>
      <c r="G15" s="21" t="n">
        <v>1</v>
      </c>
      <c r="H15" s="21" t="n">
        <v>0</v>
      </c>
      <c r="I15" s="13" t="n">
        <v>1</v>
      </c>
      <c r="J15" s="22" t="n">
        <v>8</v>
      </c>
      <c r="K15" s="23" t="n">
        <v>8</v>
      </c>
      <c r="L15" s="23" t="n">
        <v>0</v>
      </c>
      <c r="M15" s="13" t="n">
        <v>1</v>
      </c>
      <c r="N15" s="24" t="n">
        <v>-2</v>
      </c>
      <c r="O15" s="25" t="n">
        <v>-0.25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333</v>
      </c>
      <c r="G16" s="21" t="n">
        <v>183</v>
      </c>
      <c r="H16" s="21" t="n">
        <v>81</v>
      </c>
      <c r="I16" s="13" t="n">
        <v>0.693181818181818</v>
      </c>
      <c r="J16" s="22" t="n">
        <v>297</v>
      </c>
      <c r="K16" s="23" t="n">
        <v>192</v>
      </c>
      <c r="L16" s="23" t="n">
        <v>75</v>
      </c>
      <c r="M16" s="13" t="n">
        <v>0.719101123595506</v>
      </c>
      <c r="N16" s="24" t="n">
        <v>36</v>
      </c>
      <c r="O16" s="25" t="n">
        <v>0.121212121212121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62</v>
      </c>
      <c r="G17" s="21" t="n">
        <v>59</v>
      </c>
      <c r="H17" s="21" t="n">
        <v>6</v>
      </c>
      <c r="I17" s="13" t="n">
        <v>0.907692307692308</v>
      </c>
      <c r="J17" s="22" t="n">
        <v>73</v>
      </c>
      <c r="K17" s="23" t="n">
        <v>48</v>
      </c>
      <c r="L17" s="23" t="n">
        <v>12</v>
      </c>
      <c r="M17" s="13" t="n">
        <v>0.8</v>
      </c>
      <c r="N17" s="24" t="n">
        <v>-11</v>
      </c>
      <c r="O17" s="25" t="n">
        <v>-0.150684931506849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1647</v>
      </c>
      <c r="G18" s="21" t="n">
        <v>939</v>
      </c>
      <c r="H18" s="21" t="n">
        <v>517</v>
      </c>
      <c r="I18" s="13" t="n">
        <v>0.644917582417583</v>
      </c>
      <c r="J18" s="22" t="n">
        <v>1698</v>
      </c>
      <c r="K18" s="23" t="n">
        <v>1072</v>
      </c>
      <c r="L18" s="23" t="n">
        <v>623</v>
      </c>
      <c r="M18" s="13" t="n">
        <v>0.632448377581121</v>
      </c>
      <c r="N18" s="24" t="n">
        <v>-51</v>
      </c>
      <c r="O18" s="25" t="n">
        <v>-0.0300353356890459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923</v>
      </c>
      <c r="G19" s="35" t="n">
        <v>623</v>
      </c>
      <c r="H19" s="35" t="n">
        <v>234</v>
      </c>
      <c r="I19" s="36" t="n">
        <v>0.726954492415403</v>
      </c>
      <c r="J19" s="37" t="n">
        <v>1020</v>
      </c>
      <c r="K19" s="38" t="n">
        <v>707</v>
      </c>
      <c r="L19" s="38" t="n">
        <v>293</v>
      </c>
      <c r="M19" s="36" t="n">
        <v>0.707</v>
      </c>
      <c r="N19" s="39" t="n">
        <v>-97</v>
      </c>
      <c r="O19" s="40" t="n">
        <v>-0.0950980392156863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5</v>
      </c>
      <c r="G20" s="45" t="n">
        <v>18</v>
      </c>
      <c r="H20" s="45" t="n">
        <v>0</v>
      </c>
      <c r="I20" s="46" t="n">
        <v>1</v>
      </c>
      <c r="J20" s="47" t="n">
        <v>26</v>
      </c>
      <c r="K20" s="48" t="n">
        <v>28</v>
      </c>
      <c r="L20" s="48" t="n">
        <v>1</v>
      </c>
      <c r="M20" s="46" t="n">
        <v>0.96551724137931</v>
      </c>
      <c r="N20" s="49" t="n">
        <v>-1</v>
      </c>
      <c r="O20" s="50" t="n">
        <v>-0.0384615384615385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43</v>
      </c>
      <c r="G21" s="21" t="n">
        <v>31</v>
      </c>
      <c r="H21" s="21" t="n">
        <v>0</v>
      </c>
      <c r="I21" s="13" t="n">
        <v>1</v>
      </c>
      <c r="J21" s="22" t="n">
        <v>56</v>
      </c>
      <c r="K21" s="23" t="n">
        <v>63</v>
      </c>
      <c r="L21" s="23" t="n">
        <v>0</v>
      </c>
      <c r="M21" s="13" t="n">
        <v>1</v>
      </c>
      <c r="N21" s="24" t="n">
        <v>-13</v>
      </c>
      <c r="O21" s="25" t="n">
        <v>-0.232142857142857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10</v>
      </c>
      <c r="G22" s="21" t="n">
        <v>8</v>
      </c>
      <c r="H22" s="21" t="n">
        <v>0</v>
      </c>
      <c r="I22" s="13" t="n">
        <v>1</v>
      </c>
      <c r="J22" s="22" t="n">
        <v>5</v>
      </c>
      <c r="K22" s="23" t="n">
        <v>5</v>
      </c>
      <c r="L22" s="23" t="n">
        <v>0</v>
      </c>
      <c r="M22" s="13" t="n">
        <v>1</v>
      </c>
      <c r="N22" s="24" t="n">
        <v>5</v>
      </c>
      <c r="O22" s="25" t="n">
        <v>1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2075</v>
      </c>
      <c r="G23" s="21" t="n">
        <v>960</v>
      </c>
      <c r="H23" s="21" t="n">
        <v>790</v>
      </c>
      <c r="I23" s="13" t="n">
        <v>0.548571428571429</v>
      </c>
      <c r="J23" s="22" t="n">
        <v>2231</v>
      </c>
      <c r="K23" s="23" t="n">
        <v>1090</v>
      </c>
      <c r="L23" s="23" t="n">
        <v>1024</v>
      </c>
      <c r="M23" s="13" t="n">
        <v>0.515610217596973</v>
      </c>
      <c r="N23" s="24" t="n">
        <v>-156</v>
      </c>
      <c r="O23" s="25" t="n">
        <v>-0.0699238009861049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76</v>
      </c>
      <c r="G24" s="21" t="n">
        <v>131</v>
      </c>
      <c r="H24" s="21" t="n">
        <v>17</v>
      </c>
      <c r="I24" s="13" t="n">
        <v>0.885135135135135</v>
      </c>
      <c r="J24" s="22" t="n">
        <v>157</v>
      </c>
      <c r="K24" s="23" t="n">
        <v>130</v>
      </c>
      <c r="L24" s="23" t="n">
        <v>29</v>
      </c>
      <c r="M24" s="13" t="n">
        <v>0.817610062893082</v>
      </c>
      <c r="N24" s="24" t="n">
        <v>19</v>
      </c>
      <c r="O24" s="25" t="n">
        <v>0.121019108280255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9</v>
      </c>
      <c r="G25" s="21" t="n">
        <v>13</v>
      </c>
      <c r="H25" s="21" t="n">
        <v>0</v>
      </c>
      <c r="I25" s="13" t="n">
        <v>1</v>
      </c>
      <c r="J25" s="22" t="n">
        <v>19</v>
      </c>
      <c r="K25" s="23" t="n">
        <v>20</v>
      </c>
      <c r="L25" s="23" t="n">
        <v>0</v>
      </c>
      <c r="M25" s="13" t="n">
        <v>1</v>
      </c>
      <c r="N25" s="24" t="n">
        <v>-10</v>
      </c>
      <c r="O25" s="25" t="n">
        <v>-0.526315789473684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671</v>
      </c>
      <c r="G26" s="21" t="n">
        <v>109</v>
      </c>
      <c r="H26" s="21" t="n">
        <v>372</v>
      </c>
      <c r="I26" s="13" t="n">
        <v>0.226611226611227</v>
      </c>
      <c r="J26" s="22" t="n">
        <v>767</v>
      </c>
      <c r="K26" s="23" t="n">
        <v>98</v>
      </c>
      <c r="L26" s="23" t="n">
        <v>577</v>
      </c>
      <c r="M26" s="13" t="n">
        <v>0.145185185185185</v>
      </c>
      <c r="N26" s="24" t="n">
        <v>-96</v>
      </c>
      <c r="O26" s="25" t="n">
        <v>-0.1251629726206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11</v>
      </c>
      <c r="G27" s="21" t="n">
        <v>2</v>
      </c>
      <c r="H27" s="21" t="n">
        <v>3</v>
      </c>
      <c r="I27" s="13" t="n">
        <v>0.4</v>
      </c>
      <c r="J27" s="22" t="n">
        <v>2</v>
      </c>
      <c r="K27" s="23" t="n">
        <v>9</v>
      </c>
      <c r="L27" s="23" t="n">
        <v>2</v>
      </c>
      <c r="M27" s="13" t="n">
        <v>0.818181818181818</v>
      </c>
      <c r="N27" s="24" t="n">
        <v>9</v>
      </c>
      <c r="O27" s="25" t="n">
        <v>4.5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48</v>
      </c>
      <c r="G28" s="21" t="n">
        <v>51</v>
      </c>
      <c r="H28" s="21" t="n">
        <v>11</v>
      </c>
      <c r="I28" s="13" t="n">
        <v>0.82258064516129</v>
      </c>
      <c r="J28" s="22" t="n">
        <v>65</v>
      </c>
      <c r="K28" s="23" t="n">
        <v>61</v>
      </c>
      <c r="L28" s="23" t="n">
        <v>13</v>
      </c>
      <c r="M28" s="13" t="n">
        <v>0.824324324324324</v>
      </c>
      <c r="N28" s="24" t="n">
        <v>-17</v>
      </c>
      <c r="O28" s="25" t="n">
        <v>-0.261538461538462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30</v>
      </c>
      <c r="G29" s="21" t="n">
        <v>6</v>
      </c>
      <c r="H29" s="21" t="n">
        <v>20</v>
      </c>
      <c r="I29" s="13" t="n">
        <v>0.230769230769231</v>
      </c>
      <c r="J29" s="22" t="n">
        <v>9</v>
      </c>
      <c r="K29" s="23" t="n">
        <v>9</v>
      </c>
      <c r="L29" s="23" t="n">
        <v>9</v>
      </c>
      <c r="M29" s="13" t="n">
        <v>0.5</v>
      </c>
      <c r="N29" s="24" t="n">
        <v>21</v>
      </c>
      <c r="O29" s="25" t="n">
        <v>2.33333333333333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12</v>
      </c>
      <c r="G30" s="21" t="n">
        <v>8</v>
      </c>
      <c r="H30" s="21" t="n">
        <v>2</v>
      </c>
      <c r="I30" s="13" t="n">
        <v>0.8</v>
      </c>
      <c r="J30" s="22" t="n">
        <v>13</v>
      </c>
      <c r="K30" s="23" t="n">
        <v>8</v>
      </c>
      <c r="L30" s="23" t="n">
        <v>3</v>
      </c>
      <c r="M30" s="13" t="n">
        <v>0.727272727272727</v>
      </c>
      <c r="N30" s="24" t="n">
        <v>-1</v>
      </c>
      <c r="O30" s="25" t="n">
        <v>-0.0769230769230769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26</v>
      </c>
      <c r="G31" s="21" t="n">
        <v>7</v>
      </c>
      <c r="H31" s="21" t="n">
        <v>16</v>
      </c>
      <c r="I31" s="13" t="n">
        <v>0.304347826086957</v>
      </c>
      <c r="J31" s="22" t="n">
        <v>57</v>
      </c>
      <c r="K31" s="23" t="n">
        <v>26</v>
      </c>
      <c r="L31" s="23" t="n">
        <v>16</v>
      </c>
      <c r="M31" s="13" t="n">
        <v>0.619047619047619</v>
      </c>
      <c r="N31" s="24" t="n">
        <v>-31</v>
      </c>
      <c r="O31" s="25" t="n">
        <v>-0.543859649122807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5</v>
      </c>
      <c r="G32" s="54" t="n">
        <v>1</v>
      </c>
      <c r="H32" s="54" t="n">
        <v>6</v>
      </c>
      <c r="I32" s="55" t="n">
        <v>0.142857142857143</v>
      </c>
      <c r="J32" s="56" t="n">
        <v>16</v>
      </c>
      <c r="K32" s="57" t="n">
        <v>3</v>
      </c>
      <c r="L32" s="57" t="n">
        <v>4</v>
      </c>
      <c r="M32" s="55" t="n">
        <v>0.428571428571429</v>
      </c>
      <c r="N32" s="58" t="n">
        <v>-11</v>
      </c>
      <c r="O32" s="59" t="n">
        <v>-0.6875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41:07Z</dcterms:created>
  <dc:creator>User</dc:creator>
  <dc:description/>
  <dc:language>en-US</dc:language>
  <cp:lastModifiedBy>User</cp:lastModifiedBy>
  <dcterms:modified xsi:type="dcterms:W3CDTF">2018-07-18T09:41:11Z</dcterms:modified>
  <cp:revision>0</cp:revision>
  <dc:subject/>
  <dc:title/>
</cp:coreProperties>
</file>