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Зиминского город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Гурман»</t>
  </si>
  <si>
    <t xml:space="preserve">38</t>
  </si>
  <si>
    <t xml:space="preserve">1. Маг. «Первый» - г. Зима, ул. Московский Тракт, 11</t>
  </si>
  <si>
    <t xml:space="preserve">В СООТВЕТСТВИИ С ФАКТИЧЕСКИМ АДРЕСОМ</t>
  </si>
  <si>
    <t xml:space="preserve">1053806021345</t>
  </si>
  <si>
    <t xml:space="preserve">3806002425</t>
  </si>
  <si>
    <t xml:space="preserve">Соблюдение лицензионных требований и условий розничной продажи алкогольной продукции,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30.11.2013</t>
  </si>
  <si>
    <t xml:space="preserve">В</t>
  </si>
  <si>
    <t xml:space="preserve">Утверждена</t>
  </si>
  <si>
    <t xml:space="preserve">  </t>
  </si>
  <si>
    <t xml:space="preserve">665393, Иркутская область, г. Зима, ул. Московский тракт, 11</t>
  </si>
  <si>
    <t xml:space="preserve">2 </t>
  </si>
  <si>
    <t xml:space="preserve">ООО «Рассвет»</t>
  </si>
  <si>
    <t xml:space="preserve">1. Маг. «Рассвет» - г. Зима, ул. Московский Тракт, 37</t>
  </si>
  <si>
    <t xml:space="preserve">1063806004976</t>
  </si>
  <si>
    <t xml:space="preserve">3806003740</t>
  </si>
  <si>
    <t xml:space="preserve">28.02.2013</t>
  </si>
  <si>
    <t xml:space="preserve">ТО ТУ Роспотребнадзора по Иркутской области в г.Зима и Зиминском районе, г. Саянске</t>
  </si>
  <si>
    <t xml:space="preserve">665386, Иркутская область, г. Зима, ул. Московский тракт, 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40042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84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 t="n">
        <v>40053</v>
      </c>
      <c r="M9" s="32"/>
      <c r="N9" s="32"/>
      <c r="O9" s="33" t="s">
        <v>126</v>
      </c>
      <c r="P9" s="34" t="n">
        <v>20</v>
      </c>
      <c r="Q9" s="34" t="n">
        <v>0</v>
      </c>
      <c r="R9" s="27" t="s">
        <v>117</v>
      </c>
      <c r="S9" s="27" t="s">
        <v>127</v>
      </c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849084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54</v>
      </c>
    </row>
    <row r="9" s="56" customFormat="true" ht="77.25" hidden="false" customHeight="false" outlineLevel="0" collapsed="false">
      <c r="A9" s="49" t="s">
        <v>155</v>
      </c>
      <c r="B9" s="57" t="s">
        <v>139</v>
      </c>
      <c r="C9" s="58"/>
      <c r="D9" s="63" t="s">
        <v>156</v>
      </c>
      <c r="E9" s="60" t="s">
        <v>157</v>
      </c>
      <c r="F9" s="61" t="s">
        <v>152</v>
      </c>
      <c r="G9" s="61" t="s">
        <v>153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39</v>
      </c>
      <c r="C10" s="58"/>
      <c r="D10" s="65" t="s">
        <v>160</v>
      </c>
      <c r="E10" s="66" t="s">
        <v>161</v>
      </c>
      <c r="F10" s="67" t="s">
        <v>152</v>
      </c>
      <c r="G10" s="67" t="s">
        <v>153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3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3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3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3</v>
      </c>
      <c r="H15" s="74" t="s">
        <v>183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3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3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3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3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3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3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3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3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