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Осинского муници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отребительское общество "Осинское"</t>
  </si>
  <si>
    <t xml:space="preserve">38</t>
  </si>
  <si>
    <t xml:space="preserve">Иркутская область, Осинский район, ул. Свердлова,90</t>
  </si>
  <si>
    <t xml:space="preserve">С.ОСА, УЛ. СВЕРДЛОВА,92; С. ИРХИДЕЙ, УЛ. ЛЕНИНА Б/Н; С. ОСА, УЛ. НАБЕРЕЖНАЯ,46; Д. ХАРАЙ, УЛ. ШКОЛЬНАЯ,26; С. ОБУСА, УЛ. ОБУСИНСКАЯ Б\Н; С. ОСА, УЛ. КОТОВСКОГО,16; Д. ШОТОЙ, УЛ. ШОТОЙСКАЯ,8; С. РУССКИЕ ЯНГУТЫ, МКР. ЮБИЛЕЙНЫЙ,29</t>
  </si>
  <si>
    <t xml:space="preserve">1038500600126</t>
  </si>
  <si>
    <t xml:space="preserve">8505003551</t>
  </si>
  <si>
    <t xml:space="preserve">Соблюдение лицензионных требований и условий розничной продажи алкогольной продукции,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25.03.2013</t>
  </si>
  <si>
    <t xml:space="preserve">В</t>
  </si>
  <si>
    <t xml:space="preserve">администрация МО "Осинский район"</t>
  </si>
  <si>
    <t xml:space="preserve">Отклон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Престиж"</t>
  </si>
  <si>
    <t xml:space="preserve">Иркутская область, Осинский район, ул. Свердлова,126</t>
  </si>
  <si>
    <t xml:space="preserve">С.ОСА, УЛ. СВЕРДЛОВА,126</t>
  </si>
  <si>
    <t xml:space="preserve">1068506022166</t>
  </si>
  <si>
    <t xml:space="preserve">8505006288</t>
  </si>
  <si>
    <t xml:space="preserve">24.06.2013</t>
  </si>
  <si>
    <t xml:space="preserve">3 </t>
  </si>
  <si>
    <t xml:space="preserve">общество с ограниченной ответственностью "Орбита"</t>
  </si>
  <si>
    <t xml:space="preserve">Иркутская область, Осинский район, ул. Некрасова,52</t>
  </si>
  <si>
    <t xml:space="preserve">Д. ЛУЗГИНА, УЛ. ЖДАНОВА,67; С. ОСА, УЛ. СВЕРДЛОВА,88</t>
  </si>
  <si>
    <t xml:space="preserve">1068506021660</t>
  </si>
  <si>
    <t xml:space="preserve">8505006200</t>
  </si>
  <si>
    <t xml:space="preserve">15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69</v>
      </c>
      <c r="L8" s="32" t="n">
        <v>40235</v>
      </c>
      <c r="M8" s="32" t="n">
        <v>39528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5626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8895</v>
      </c>
      <c r="L9" s="32" t="n">
        <v>40328</v>
      </c>
      <c r="M9" s="32" t="n">
        <v>38869</v>
      </c>
      <c r="N9" s="32"/>
      <c r="O9" s="33" t="s">
        <v>128</v>
      </c>
      <c r="P9" s="34" t="n">
        <v>2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5626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8869</v>
      </c>
      <c r="L10" s="32" t="n">
        <v>40268</v>
      </c>
      <c r="M10" s="32" t="n">
        <v>38832</v>
      </c>
      <c r="N10" s="32"/>
      <c r="O10" s="33" t="s">
        <v>135</v>
      </c>
      <c r="P10" s="34" t="n">
        <v>2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1</v>
      </c>
      <c r="AE10" s="38"/>
      <c r="AF10" s="39" t="n">
        <v>845626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61</v>
      </c>
    </row>
    <row r="9" s="56" customFormat="true" ht="77.25" hidden="false" customHeight="false" outlineLevel="0" collapsed="false">
      <c r="A9" s="49" t="s">
        <v>162</v>
      </c>
      <c r="B9" s="57" t="s">
        <v>146</v>
      </c>
      <c r="C9" s="58"/>
      <c r="D9" s="63" t="s">
        <v>163</v>
      </c>
      <c r="E9" s="60" t="s">
        <v>164</v>
      </c>
      <c r="F9" s="61" t="s">
        <v>159</v>
      </c>
      <c r="G9" s="61" t="s">
        <v>160</v>
      </c>
      <c r="H9" s="62" t="s">
        <v>165</v>
      </c>
    </row>
    <row r="10" s="56" customFormat="true" ht="51.75" hidden="false" customHeight="false" outlineLevel="0" collapsed="false">
      <c r="A10" s="49" t="s">
        <v>166</v>
      </c>
      <c r="B10" s="57" t="s">
        <v>146</v>
      </c>
      <c r="C10" s="58"/>
      <c r="D10" s="65" t="s">
        <v>167</v>
      </c>
      <c r="E10" s="66" t="s">
        <v>168</v>
      </c>
      <c r="F10" s="67" t="s">
        <v>159</v>
      </c>
      <c r="G10" s="67" t="s">
        <v>160</v>
      </c>
      <c r="H10" s="68" t="s">
        <v>169</v>
      </c>
    </row>
    <row r="11" s="56" customFormat="true" ht="77.25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0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0</v>
      </c>
      <c r="H13" s="74" t="s">
        <v>183</v>
      </c>
    </row>
    <row r="14" s="56" customFormat="true" ht="51.75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0</v>
      </c>
      <c r="H14" s="74" t="s">
        <v>187</v>
      </c>
    </row>
    <row r="15" s="56" customFormat="true" ht="51.75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0</v>
      </c>
      <c r="H15" s="74" t="s">
        <v>190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0</v>
      </c>
      <c r="H16" s="78" t="s">
        <v>190</v>
      </c>
    </row>
    <row r="17" s="56" customFormat="true" ht="51.75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0</v>
      </c>
      <c r="H17" s="80" t="s">
        <v>196</v>
      </c>
    </row>
    <row r="18" s="56" customFormat="true" ht="64.5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0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0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0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0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0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0</v>
      </c>
      <c r="H27" s="98" t="s">
        <v>232</v>
      </c>
    </row>
    <row r="28" s="56" customFormat="true" ht="77.25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0</v>
      </c>
      <c r="H28" s="74" t="s">
        <v>235</v>
      </c>
    </row>
    <row r="29" s="56" customFormat="true" ht="51.75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0</v>
      </c>
      <c r="H29" s="78" t="s">
        <v>2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