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СНОВНЫЕ ПОКАЗАТЕЛИ ПРЕСТУПНОСТИ ПО НОВОСИБИРСКОЙ ОБЛАСТИ</t>
  </si>
  <si>
    <t xml:space="preserve">Зарегистрировано</t>
  </si>
  <si>
    <t xml:space="preserve">Динамика в %</t>
  </si>
  <si>
    <t xml:space="preserve">Количество преступлений</t>
  </si>
  <si>
    <t xml:space="preserve">За 7 мес 2019</t>
  </si>
  <si>
    <t xml:space="preserve">За 7 мес 2018</t>
  </si>
  <si>
    <t xml:space="preserve">ВСЕГО</t>
  </si>
  <si>
    <t xml:space="preserve">ТЯЖКИЕ И ОСОБО ТЯЖКИЕ</t>
  </si>
  <si>
    <t xml:space="preserve">Убийства</t>
  </si>
  <si>
    <t xml:space="preserve">Причинение тяжкого вреда здоровью (ст. 111 УК РФ)</t>
  </si>
  <si>
    <t xml:space="preserve">из них, ч. 4 ст. 111 УК РФ</t>
  </si>
  <si>
    <t xml:space="preserve">Изнасилования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Мошенничество (ст. 159 УК РФ)</t>
  </si>
  <si>
    <t xml:space="preserve">Угон</t>
  </si>
  <si>
    <t xml:space="preserve">Незаконное приобретение, хранение наркотиков (ст. 228 УК РФ)</t>
  </si>
  <si>
    <t xml:space="preserve">Сбыт наркотиков (ст. 228.1 УК РФ)</t>
  </si>
  <si>
    <t xml:space="preserve">Коррупционной направленности</t>
  </si>
  <si>
    <t xml:space="preserve">Экономической направленности</t>
  </si>
  <si>
    <t xml:space="preserve">преступления совершены:</t>
  </si>
  <si>
    <t xml:space="preserve">-несовершеннолетними</t>
  </si>
  <si>
    <t xml:space="preserve">-ранее судимыми</t>
  </si>
  <si>
    <t xml:space="preserve">-в состоянии опьянения</t>
  </si>
  <si>
    <t xml:space="preserve">в т.ч. наркотического</t>
  </si>
  <si>
    <t xml:space="preserve">-в общественных местах</t>
  </si>
  <si>
    <t xml:space="preserve">в т.ч. на у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B-IBM/public/&#1089;&#1090;&#1072;&#1090;_&#1086;&#1090;&#1095;/&#1055;&#1088;&#1077;&#1089;&#1090;&#1091;&#1087;&#1085;&#1086;&#1089;&#1090;&#1100;-07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Лист1"/>
      <sheetName val="СООТВЕТСТВИЕ ЛИСТОВ"/>
      <sheetName val="Новый"/>
      <sheetName val="Центральный"/>
      <sheetName val="Железнодорожный"/>
      <sheetName val="Заельцовский"/>
      <sheetName val="Калининский"/>
      <sheetName val="Дзержинский"/>
      <sheetName val="Октябрьсикй"/>
      <sheetName val="Ленинский"/>
      <sheetName val="Кировский"/>
      <sheetName val="Первомайский"/>
      <sheetName val="Советский"/>
      <sheetName val="Красина"/>
      <sheetName val="Пашино"/>
      <sheetName val="Итого по городу"/>
      <sheetName val="Барабинский"/>
      <sheetName val="Бердский"/>
      <sheetName val="Искитимский"/>
      <sheetName val="Карасукский"/>
      <sheetName val="Куйбышевыский"/>
      <sheetName val="Купинский"/>
      <sheetName val="Новосибирский"/>
      <sheetName val="Татарский"/>
      <sheetName val="Тогучинский"/>
      <sheetName val="Черепановский"/>
      <sheetName val="Болотнинский"/>
      <sheetName val="Венгеровский"/>
      <sheetName val="Колыванский"/>
      <sheetName val="Коченевский"/>
      <sheetName val="Краснозерский"/>
      <sheetName val="Мошковский"/>
      <sheetName val="Обской"/>
      <sheetName val="Ордынский"/>
      <sheetName val="Сузунский"/>
      <sheetName val="Чановский"/>
      <sheetName val="Чулымский"/>
      <sheetName val="Баганский"/>
      <sheetName val="Доволенский"/>
      <sheetName val="Здвинский"/>
      <sheetName val="Каргатский"/>
      <sheetName val="Кочковский"/>
      <sheetName val="Кыштовский"/>
      <sheetName val="Маслянинский"/>
      <sheetName val="Северный"/>
      <sheetName val="Убинский"/>
      <sheetName val="Усть-Таркский"/>
      <sheetName val="Чистоозерный"/>
      <sheetName val="Кольцово"/>
      <sheetName val="Итого районы области"/>
      <sheetName val="Итого по ГУВД"/>
      <sheetName val="В Т.Ч. Раскр.ГУ СФО "/>
      <sheetName val="Всего по области"/>
      <sheetName val="Лист2"/>
      <sheetName val="Преступность НСО"/>
      <sheetName val="Лист4"/>
    </sheetNames>
    <sheetDataSet>
      <sheetData sheetId="0"/>
      <sheetData sheetId="1"/>
      <sheetData sheetId="2">
        <row r="5">
          <cell r="B5">
            <v>29128</v>
          </cell>
          <cell r="C5">
            <v>26919</v>
          </cell>
        </row>
        <row r="11">
          <cell r="B11">
            <v>313</v>
          </cell>
          <cell r="C11">
            <v>393</v>
          </cell>
        </row>
        <row r="12">
          <cell r="B12">
            <v>59</v>
          </cell>
          <cell r="C12">
            <v>63</v>
          </cell>
        </row>
        <row r="13">
          <cell r="B13">
            <v>126</v>
          </cell>
          <cell r="C13">
            <v>43</v>
          </cell>
        </row>
        <row r="14">
          <cell r="B14">
            <v>13405</v>
          </cell>
          <cell r="C14">
            <v>11665</v>
          </cell>
        </row>
        <row r="15">
          <cell r="B15">
            <v>721</v>
          </cell>
          <cell r="C15">
            <v>727</v>
          </cell>
        </row>
        <row r="16">
          <cell r="B16">
            <v>97</v>
          </cell>
          <cell r="C16">
            <v>85</v>
          </cell>
        </row>
        <row r="17">
          <cell r="B17">
            <v>83</v>
          </cell>
          <cell r="C17">
            <v>109</v>
          </cell>
        </row>
        <row r="18">
          <cell r="B18">
            <v>2990</v>
          </cell>
          <cell r="C18">
            <v>3562</v>
          </cell>
        </row>
        <row r="20">
          <cell r="B20">
            <v>315</v>
          </cell>
          <cell r="C20">
            <v>285</v>
          </cell>
        </row>
        <row r="24">
          <cell r="B24">
            <v>242</v>
          </cell>
          <cell r="C24">
            <v>306</v>
          </cell>
        </row>
        <row r="25">
          <cell r="B25">
            <v>1552</v>
          </cell>
          <cell r="C25">
            <v>1373</v>
          </cell>
        </row>
        <row r="27">
          <cell r="B27">
            <v>545</v>
          </cell>
          <cell r="C27">
            <v>644</v>
          </cell>
        </row>
        <row r="28">
          <cell r="B28">
            <v>4628</v>
          </cell>
          <cell r="C28">
            <v>4887</v>
          </cell>
        </row>
        <row r="29">
          <cell r="B29">
            <v>3635</v>
          </cell>
          <cell r="C29">
            <v>4222</v>
          </cell>
        </row>
        <row r="30">
          <cell r="B30">
            <v>115</v>
          </cell>
          <cell r="C30">
            <v>198</v>
          </cell>
        </row>
        <row r="31">
          <cell r="B31">
            <v>10441</v>
          </cell>
          <cell r="C31">
            <v>8945</v>
          </cell>
        </row>
        <row r="32">
          <cell r="B32">
            <v>5729</v>
          </cell>
          <cell r="C32">
            <v>4911</v>
          </cell>
        </row>
      </sheetData>
      <sheetData sheetId="3"/>
      <sheetData sheetId="4"/>
      <sheetData sheetId="5">
        <row r="54">
          <cell r="B54">
            <v>6329</v>
          </cell>
          <cell r="C54">
            <v>5462</v>
          </cell>
        </row>
      </sheetData>
      <sheetData sheetId="6">
        <row r="54">
          <cell r="B54">
            <v>86</v>
          </cell>
          <cell r="C54">
            <v>10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4">
          <cell r="B54">
            <v>478</v>
          </cell>
          <cell r="C54">
            <v>633</v>
          </cell>
        </row>
      </sheetData>
      <sheetData sheetId="22">
        <row r="54">
          <cell r="B54">
            <v>925</v>
          </cell>
          <cell r="C54">
            <v>963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4.28"/>
    <col collapsed="false" customWidth="true" hidden="false" outlineLevel="0" max="3" min="2" style="2" width="19.28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4"/>
      <c r="B2" s="4"/>
      <c r="C2" s="4"/>
      <c r="D2" s="4"/>
    </row>
    <row r="3" customFormat="false" ht="45.75" hidden="false" customHeight="true" outlineLevel="0" collapsed="false">
      <c r="A3" s="5"/>
      <c r="B3" s="6" t="s">
        <v>1</v>
      </c>
      <c r="C3" s="6"/>
      <c r="D3" s="7" t="s">
        <v>2</v>
      </c>
    </row>
    <row r="4" customFormat="false" ht="45.75" hidden="false" customHeight="true" outlineLevel="0" collapsed="false">
      <c r="A4" s="5" t="s">
        <v>3</v>
      </c>
      <c r="B4" s="6" t="s">
        <v>4</v>
      </c>
      <c r="C4" s="6" t="s">
        <v>5</v>
      </c>
      <c r="D4" s="7"/>
    </row>
    <row r="5" customFormat="false" ht="45.75" hidden="false" customHeight="true" outlineLevel="0" collapsed="false">
      <c r="A5" s="8" t="s">
        <v>6</v>
      </c>
      <c r="B5" s="9" t="n">
        <f aca="false">'[1]2'!B5</f>
        <v>29128</v>
      </c>
      <c r="C5" s="9" t="n">
        <f aca="false">'[1]2'!C5</f>
        <v>26919</v>
      </c>
      <c r="D5" s="10" t="n">
        <f aca="false">(B5-C5)/C5*100</f>
        <v>8.20609978082395</v>
      </c>
    </row>
    <row r="6" customFormat="false" ht="45.75" hidden="false" customHeight="true" outlineLevel="0" collapsed="false">
      <c r="A6" s="8" t="s">
        <v>7</v>
      </c>
      <c r="B6" s="9" t="n">
        <f aca="false">'[1]5'!B54</f>
        <v>6329</v>
      </c>
      <c r="C6" s="9" t="n">
        <f aca="false">'[1]5'!C54</f>
        <v>5462</v>
      </c>
      <c r="D6" s="10" t="n">
        <f aca="false">(B6-C6)/C6*100</f>
        <v>15.8733064811424</v>
      </c>
    </row>
    <row r="7" customFormat="false" ht="45.75" hidden="false" customHeight="true" outlineLevel="0" collapsed="false">
      <c r="A7" s="8" t="s">
        <v>8</v>
      </c>
      <c r="B7" s="9" t="n">
        <f aca="false">'[1]6'!B54</f>
        <v>86</v>
      </c>
      <c r="C7" s="9" t="n">
        <f aca="false">'[1]6'!C54</f>
        <v>106</v>
      </c>
      <c r="D7" s="10" t="n">
        <f aca="false">(B7-C7)/C7*100</f>
        <v>-18.8679245283019</v>
      </c>
    </row>
    <row r="8" customFormat="false" ht="45.75" hidden="false" customHeight="true" outlineLevel="0" collapsed="false">
      <c r="A8" s="8" t="s">
        <v>9</v>
      </c>
      <c r="B8" s="9" t="n">
        <f aca="false">'[1]2'!B11</f>
        <v>313</v>
      </c>
      <c r="C8" s="9" t="n">
        <f aca="false">'[1]2'!C11</f>
        <v>393</v>
      </c>
      <c r="D8" s="10" t="n">
        <f aca="false">(B8-C8)/C8*100</f>
        <v>-20.3562340966921</v>
      </c>
    </row>
    <row r="9" customFormat="false" ht="45.75" hidden="false" customHeight="true" outlineLevel="0" collapsed="false">
      <c r="A9" s="8" t="s">
        <v>10</v>
      </c>
      <c r="B9" s="9" t="n">
        <f aca="false">'[1]2'!B12</f>
        <v>59</v>
      </c>
      <c r="C9" s="9" t="n">
        <f aca="false">'[1]2'!C12</f>
        <v>63</v>
      </c>
      <c r="D9" s="10" t="n">
        <f aca="false">(B9-C9)/C9*100</f>
        <v>-6.34920634920635</v>
      </c>
    </row>
    <row r="10" customFormat="false" ht="45.75" hidden="false" customHeight="true" outlineLevel="0" collapsed="false">
      <c r="A10" s="8" t="s">
        <v>11</v>
      </c>
      <c r="B10" s="9" t="n">
        <f aca="false">'[1]2'!B13</f>
        <v>126</v>
      </c>
      <c r="C10" s="9" t="n">
        <f aca="false">'[1]2'!C13</f>
        <v>43</v>
      </c>
      <c r="D10" s="10" t="n">
        <f aca="false">(B10-C10)/C10*100</f>
        <v>193.023255813954</v>
      </c>
    </row>
    <row r="11" customFormat="false" ht="45.75" hidden="false" customHeight="true" outlineLevel="0" collapsed="false">
      <c r="A11" s="8" t="s">
        <v>12</v>
      </c>
      <c r="B11" s="9" t="n">
        <f aca="false">'[1]2'!B14</f>
        <v>13405</v>
      </c>
      <c r="C11" s="9" t="n">
        <f aca="false">'[1]2'!C14</f>
        <v>11665</v>
      </c>
      <c r="D11" s="10" t="n">
        <f aca="false">(B11-C11)/C11*100</f>
        <v>14.9164166309473</v>
      </c>
    </row>
    <row r="12" customFormat="false" ht="45.75" hidden="false" customHeight="true" outlineLevel="0" collapsed="false">
      <c r="A12" s="8" t="s">
        <v>13</v>
      </c>
      <c r="B12" s="9" t="n">
        <f aca="false">'[1]2'!B15</f>
        <v>721</v>
      </c>
      <c r="C12" s="9" t="n">
        <f aca="false">'[1]2'!C15</f>
        <v>727</v>
      </c>
      <c r="D12" s="10" t="n">
        <f aca="false">(B12-C12)/C12*100</f>
        <v>-0.825309491059147</v>
      </c>
    </row>
    <row r="13" customFormat="false" ht="45.75" hidden="false" customHeight="true" outlineLevel="0" collapsed="false">
      <c r="A13" s="8" t="s">
        <v>14</v>
      </c>
      <c r="B13" s="9" t="n">
        <f aca="false">'[1]2'!B16</f>
        <v>97</v>
      </c>
      <c r="C13" s="9" t="n">
        <f aca="false">'[1]2'!C16</f>
        <v>85</v>
      </c>
      <c r="D13" s="10" t="n">
        <f aca="false">(B13-C13)/C13*100</f>
        <v>14.1176470588235</v>
      </c>
    </row>
    <row r="14" customFormat="false" ht="45.75" hidden="false" customHeight="true" outlineLevel="0" collapsed="false">
      <c r="A14" s="8" t="s">
        <v>15</v>
      </c>
      <c r="B14" s="9" t="n">
        <f aca="false">'[1]2'!B17</f>
        <v>83</v>
      </c>
      <c r="C14" s="9" t="n">
        <f aca="false">'[1]2'!C17</f>
        <v>109</v>
      </c>
      <c r="D14" s="10" t="n">
        <f aca="false">(B14-C14)/C14*100</f>
        <v>-23.8532110091743</v>
      </c>
    </row>
    <row r="15" customFormat="false" ht="45.75" hidden="false" customHeight="true" outlineLevel="0" collapsed="false">
      <c r="A15" s="8" t="s">
        <v>16</v>
      </c>
      <c r="B15" s="9" t="n">
        <f aca="false">'[1]2'!B18</f>
        <v>2990</v>
      </c>
      <c r="C15" s="9" t="n">
        <f aca="false">'[1]2'!C18</f>
        <v>3562</v>
      </c>
      <c r="D15" s="10" t="n">
        <f aca="false">(B15-C15)/C15*100</f>
        <v>-16.0583941605839</v>
      </c>
    </row>
    <row r="16" customFormat="false" ht="45.75" hidden="false" customHeight="true" outlineLevel="0" collapsed="false">
      <c r="A16" s="8" t="s">
        <v>17</v>
      </c>
      <c r="B16" s="9" t="n">
        <f aca="false">'[1]2'!B20</f>
        <v>315</v>
      </c>
      <c r="C16" s="9" t="n">
        <f aca="false">'[1]2'!C20</f>
        <v>285</v>
      </c>
      <c r="D16" s="10" t="n">
        <f aca="false">(B16-C16)/C16*100</f>
        <v>10.5263157894737</v>
      </c>
    </row>
    <row r="17" customFormat="false" ht="45.75" hidden="false" customHeight="true" outlineLevel="0" collapsed="false">
      <c r="A17" s="8" t="s">
        <v>18</v>
      </c>
      <c r="B17" s="9" t="n">
        <f aca="false">'[1]21'!B54</f>
        <v>478</v>
      </c>
      <c r="C17" s="9" t="n">
        <f aca="false">'[1]21'!C54</f>
        <v>633</v>
      </c>
      <c r="D17" s="10" t="n">
        <f aca="false">(B17-C17)/C17*100</f>
        <v>-24.4865718799368</v>
      </c>
      <c r="F17" s="11"/>
    </row>
    <row r="18" customFormat="false" ht="45.75" hidden="false" customHeight="true" outlineLevel="0" collapsed="false">
      <c r="A18" s="12" t="s">
        <v>19</v>
      </c>
      <c r="B18" s="9" t="n">
        <f aca="false">'[1]22'!B54</f>
        <v>925</v>
      </c>
      <c r="C18" s="9" t="n">
        <f aca="false">'[1]22'!C54</f>
        <v>963</v>
      </c>
      <c r="D18" s="10" t="n">
        <f aca="false">(B18-C18)/C18*100</f>
        <v>-3.9460020768432</v>
      </c>
    </row>
    <row r="19" customFormat="false" ht="45.75" hidden="false" customHeight="true" outlineLevel="0" collapsed="false">
      <c r="A19" s="8" t="s">
        <v>20</v>
      </c>
      <c r="B19" s="9" t="n">
        <f aca="false">'[1]2'!B24</f>
        <v>242</v>
      </c>
      <c r="C19" s="9" t="n">
        <f aca="false">'[1]2'!C24</f>
        <v>306</v>
      </c>
      <c r="D19" s="10" t="n">
        <f aca="false">(B19-C19)/C19*100</f>
        <v>-20.9150326797386</v>
      </c>
    </row>
    <row r="20" customFormat="false" ht="45.75" hidden="false" customHeight="true" outlineLevel="0" collapsed="false">
      <c r="A20" s="8" t="s">
        <v>21</v>
      </c>
      <c r="B20" s="9" t="n">
        <f aca="false">'[1]2'!B25</f>
        <v>1552</v>
      </c>
      <c r="C20" s="9" t="n">
        <f aca="false">'[1]2'!C25</f>
        <v>1373</v>
      </c>
      <c r="D20" s="10" t="n">
        <f aca="false">(B20-C20)/C20*100</f>
        <v>13.0371449380918</v>
      </c>
    </row>
    <row r="21" customFormat="false" ht="45.75" hidden="false" customHeight="true" outlineLevel="0" collapsed="false">
      <c r="A21" s="6" t="s">
        <v>22</v>
      </c>
      <c r="B21" s="6"/>
      <c r="C21" s="6"/>
      <c r="D21" s="6"/>
    </row>
    <row r="22" customFormat="false" ht="45.75" hidden="false" customHeight="true" outlineLevel="0" collapsed="false">
      <c r="A22" s="8" t="s">
        <v>23</v>
      </c>
      <c r="B22" s="6" t="n">
        <f aca="false">'[1]2'!B27</f>
        <v>545</v>
      </c>
      <c r="C22" s="6" t="n">
        <f aca="false">'[1]2'!C27</f>
        <v>644</v>
      </c>
      <c r="D22" s="10" t="n">
        <f aca="false">(B22-C22)/C22*100</f>
        <v>-15.3726708074534</v>
      </c>
    </row>
    <row r="23" customFormat="false" ht="45.75" hidden="false" customHeight="true" outlineLevel="0" collapsed="false">
      <c r="A23" s="8" t="s">
        <v>24</v>
      </c>
      <c r="B23" s="6" t="n">
        <f aca="false">'[1]2'!B28</f>
        <v>4628</v>
      </c>
      <c r="C23" s="6" t="n">
        <f aca="false">'[1]2'!C28</f>
        <v>4887</v>
      </c>
      <c r="D23" s="10" t="n">
        <f aca="false">(B23-C23)/C23*100</f>
        <v>-5.29977491303458</v>
      </c>
    </row>
    <row r="24" customFormat="false" ht="45.75" hidden="false" customHeight="true" outlineLevel="0" collapsed="false">
      <c r="A24" s="8" t="s">
        <v>25</v>
      </c>
      <c r="B24" s="6" t="n">
        <f aca="false">'[1]2'!B29</f>
        <v>3635</v>
      </c>
      <c r="C24" s="6" t="n">
        <f aca="false">'[1]2'!C29</f>
        <v>4222</v>
      </c>
      <c r="D24" s="10" t="n">
        <f aca="false">(B24-C24)/C24*100</f>
        <v>-13.9033633349124</v>
      </c>
    </row>
    <row r="25" customFormat="false" ht="45.75" hidden="false" customHeight="true" outlineLevel="0" collapsed="false">
      <c r="A25" s="8" t="s">
        <v>26</v>
      </c>
      <c r="B25" s="6" t="n">
        <f aca="false">'[1]2'!B30</f>
        <v>115</v>
      </c>
      <c r="C25" s="6" t="n">
        <f aca="false">'[1]2'!C30</f>
        <v>198</v>
      </c>
      <c r="D25" s="10" t="n">
        <f aca="false">(B25-C25)/C25*100</f>
        <v>-41.9191919191919</v>
      </c>
    </row>
    <row r="26" customFormat="false" ht="45.75" hidden="false" customHeight="true" outlineLevel="0" collapsed="false">
      <c r="A26" s="8" t="s">
        <v>27</v>
      </c>
      <c r="B26" s="6" t="n">
        <f aca="false">'[1]2'!B31</f>
        <v>10441</v>
      </c>
      <c r="C26" s="6" t="n">
        <f aca="false">'[1]2'!C31</f>
        <v>8945</v>
      </c>
      <c r="D26" s="10" t="n">
        <f aca="false">(B26-C26)/C26*100</f>
        <v>16.7244270542202</v>
      </c>
    </row>
    <row r="27" customFormat="false" ht="45.75" hidden="false" customHeight="true" outlineLevel="0" collapsed="false">
      <c r="A27" s="8" t="s">
        <v>28</v>
      </c>
      <c r="B27" s="6" t="n">
        <f aca="false">'[1]2'!B32</f>
        <v>5729</v>
      </c>
      <c r="C27" s="6" t="n">
        <f aca="false">'[1]2'!C32</f>
        <v>4911</v>
      </c>
      <c r="D27" s="10" t="n">
        <f aca="false">(B27-C27)/C27*100</f>
        <v>16.6564854408471</v>
      </c>
    </row>
    <row r="28" customFormat="false" ht="20.25" hidden="false" customHeight="false" outlineLevel="0" collapsed="false">
      <c r="C28" s="13"/>
    </row>
    <row r="29" customFormat="false" ht="20.25" hidden="false" customHeight="false" outlineLevel="0" collapsed="false">
      <c r="C29" s="13"/>
    </row>
    <row r="30" customFormat="false" ht="20.25" hidden="false" customHeight="false" outlineLevel="0" collapsed="false">
      <c r="C30" s="13"/>
    </row>
    <row r="31" customFormat="false" ht="20.25" hidden="false" customHeight="false" outlineLevel="0" collapsed="false">
      <c r="C31" s="13"/>
    </row>
  </sheetData>
  <mergeCells count="4">
    <mergeCell ref="A1:D2"/>
    <mergeCell ref="B3:C3"/>
    <mergeCell ref="D3:D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8-09T08:44:44Z</dcterms:modified>
  <cp:revision>0</cp:revision>
  <dc:subject/>
  <dc:title/>
</cp:coreProperties>
</file>