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Хорлово Воскресе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О "Воскресенское РайПО"</t>
  </si>
  <si>
    <t xml:space="preserve">50</t>
  </si>
  <si>
    <t xml:space="preserve">Московская область, Воскресенский район, пос. Хорлово, ул. Советская, д.67</t>
  </si>
  <si>
    <t xml:space="preserve">1025000922429</t>
  </si>
  <si>
    <t xml:space="preserve">50050113080</t>
  </si>
  <si>
    <t xml:space="preserve">соблюдение земельного законодательства</t>
  </si>
  <si>
    <t xml:space="preserve">09.07.2013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/>
      <c r="M8" s="32" t="n">
        <v>37480</v>
      </c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793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