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80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Управление государственной архивной службы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ЗАО "Новокуйбышевская нефтехимическая компания"</t>
  </si>
  <si>
    <t xml:space="preserve">63</t>
  </si>
  <si>
    <t xml:space="preserve">446214</t>
  </si>
  <si>
    <t xml:space="preserve">Самарская область, г.Новокуйбышевск,</t>
  </si>
  <si>
    <t xml:space="preserve">1026303117994</t>
  </si>
  <si>
    <t xml:space="preserve">6330017980</t>
  </si>
  <si>
    <t xml:space="preserve">соблюдение правил организации хранения, комплектования, учета и использования архивных документов</t>
  </si>
  <si>
    <t xml:space="preserve">ДВ</t>
  </si>
  <si>
    <t xml:space="preserve">Управление Роспотребнадзора по Самарской области, Управление Федеральной службы по надзору в сфере природопользования по Самарской области, Госавтоинспекция Самарской области, Средневолжское территориальное управление Росрыболовства</t>
  </si>
  <si>
    <t xml:space="preserve">2 </t>
  </si>
  <si>
    <t xml:space="preserve">Самарская областная организация Профсоюза работников государственных учреждений и общественного обслуживания Российской Федерации</t>
  </si>
  <si>
    <t xml:space="preserve">443099</t>
  </si>
  <si>
    <t xml:space="preserve">г.Самара, ул. Куйбышева, 90</t>
  </si>
  <si>
    <t xml:space="preserve">1036303385623</t>
  </si>
  <si>
    <t xml:space="preserve">6317007461</t>
  </si>
  <si>
    <t xml:space="preserve">3 </t>
  </si>
  <si>
    <t xml:space="preserve">Администрация городского округа Чапаевск Самарской области</t>
  </si>
  <si>
    <t xml:space="preserve">446100</t>
  </si>
  <si>
    <t xml:space="preserve">Самарская область, г.Чапаевск, ул. Котовского, 13</t>
  </si>
  <si>
    <t xml:space="preserve">1026303179396</t>
  </si>
  <si>
    <t xml:space="preserve">6335004456</t>
  </si>
  <si>
    <t xml:space="preserve">исполнение переданных государственных полномочий Самарской области</t>
  </si>
  <si>
    <t xml:space="preserve">Министерство образования и науки Самарской области, Госавтоинспекция Самарской области</t>
  </si>
  <si>
    <t xml:space="preserve">443100</t>
  </si>
  <si>
    <t xml:space="preserve">Самарская область, г.Чапаевск, ул. Комсомольская, 17</t>
  </si>
  <si>
    <t xml:space="preserve">4 </t>
  </si>
  <si>
    <t xml:space="preserve">Инспекция федеральной налоговой службы по Промышленному району г.Самары</t>
  </si>
  <si>
    <t xml:space="preserve">443035</t>
  </si>
  <si>
    <t xml:space="preserve">г.Самара, ул. Краснодонская, 70</t>
  </si>
  <si>
    <t xml:space="preserve">1046300980769</t>
  </si>
  <si>
    <t xml:space="preserve">6319061778</t>
  </si>
  <si>
    <t xml:space="preserve">5 </t>
  </si>
  <si>
    <t xml:space="preserve">Администрация муниципального района Кошкинский Самарской область</t>
  </si>
  <si>
    <t xml:space="preserve">446800</t>
  </si>
  <si>
    <t xml:space="preserve">Кошкинский</t>
  </si>
  <si>
    <t xml:space="preserve">Самарская область, с. Кошки, ул. Победы, 12</t>
  </si>
  <si>
    <t xml:space="preserve">1026303768226</t>
  </si>
  <si>
    <t xml:space="preserve">6374004185</t>
  </si>
  <si>
    <t xml:space="preserve">соблюдение правил организации хранения, комплектования, учета и использования архивных документов, исполнение переданных государственных полномочий Самарской области</t>
  </si>
  <si>
    <t xml:space="preserve">Самарская область, с.Кошки, ул. Советская, 32</t>
  </si>
  <si>
    <t xml:space="preserve">6 </t>
  </si>
  <si>
    <t xml:space="preserve">Министерство лесного хозяйства, охраны окружающей среды и природопользования Самарской области</t>
  </si>
  <si>
    <t xml:space="preserve">443013</t>
  </si>
  <si>
    <t xml:space="preserve">г.Самара, ул. Дачная, 4б</t>
  </si>
  <si>
    <t xml:space="preserve">1046300456234</t>
  </si>
  <si>
    <t xml:space="preserve">6315800805</t>
  </si>
  <si>
    <t xml:space="preserve">7 </t>
  </si>
  <si>
    <t xml:space="preserve">Администрация муниципального района Шенталинский Самарской области</t>
  </si>
  <si>
    <t xml:space="preserve">446910</t>
  </si>
  <si>
    <t xml:space="preserve">Шенталинский</t>
  </si>
  <si>
    <t xml:space="preserve">Самарская область, с. Шентала, ул. Советская, 29</t>
  </si>
  <si>
    <t xml:space="preserve">1026303657357</t>
  </si>
  <si>
    <t xml:space="preserve">6386000530</t>
  </si>
  <si>
    <t xml:space="preserve">Самарская область, с.Шентала, ул Советская, 33</t>
  </si>
  <si>
    <t xml:space="preserve">8 </t>
  </si>
  <si>
    <t xml:space="preserve">Администрация муниципального района Красноярский Самарской области</t>
  </si>
  <si>
    <t xml:space="preserve">446370</t>
  </si>
  <si>
    <t xml:space="preserve">Красноярский</t>
  </si>
  <si>
    <t xml:space="preserve">Самарская область, с.Красный Яр, ул. Советская, 54</t>
  </si>
  <si>
    <t xml:space="preserve">1026303800995</t>
  </si>
  <si>
    <t xml:space="preserve">6376000725</t>
  </si>
  <si>
    <t xml:space="preserve">443370</t>
  </si>
  <si>
    <t xml:space="preserve">Самарская область, с.Красный Яр, Коммунистический переулок, 4</t>
  </si>
  <si>
    <t xml:space="preserve">9 </t>
  </si>
  <si>
    <t xml:space="preserve">Федеральное государственное бюджетное образовательное учреждение высшего профессионального образования "Самарский государственный университет"</t>
  </si>
  <si>
    <t xml:space="preserve">443011</t>
  </si>
  <si>
    <t xml:space="preserve">г.Самара, ул. Академика Павлова, 1</t>
  </si>
  <si>
    <t xml:space="preserve">1026301159500</t>
  </si>
  <si>
    <t xml:space="preserve">6316003560</t>
  </si>
  <si>
    <t xml:space="preserve">10 </t>
  </si>
  <si>
    <t xml:space="preserve">Общественная организация "Федерация профсоюзов Самарской области"</t>
  </si>
  <si>
    <t xml:space="preserve">443071</t>
  </si>
  <si>
    <t xml:space="preserve">г.Самара, Волжский проспект, 19</t>
  </si>
  <si>
    <t xml:space="preserve">1026300002123</t>
  </si>
  <si>
    <t xml:space="preserve">6315940760</t>
  </si>
  <si>
    <t xml:space="preserve">11 </t>
  </si>
  <si>
    <t xml:space="preserve">Администрация городского округа Отрадный Самарской области</t>
  </si>
  <si>
    <t xml:space="preserve">446300</t>
  </si>
  <si>
    <t xml:space="preserve">Самарская область, г.Отрадный, ул. Гайдара, 35</t>
  </si>
  <si>
    <t xml:space="preserve">1026303208876</t>
  </si>
  <si>
    <t xml:space="preserve">6340000496</t>
  </si>
  <si>
    <t xml:space="preserve">Самарская область, г.Отрадный, ул. Отрадная, 1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2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2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Y2" activeCellId="0" sqref="Y2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5.13"/>
    <col collapsed="false" customWidth="true" hidden="false" outlineLevel="0" max="21" min="21" style="0" width="9.14"/>
    <col collapsed="false" customWidth="true" hidden="false" outlineLevel="0" max="24" min="22" style="0" width="31.85"/>
  </cols>
  <sheetData>
    <row r="1" s="5" customFormat="true" ht="15.95" hidden="false" customHeight="false" outlineLevel="0" collapsed="false">
      <c r="A1" s="1" t="s">
        <v>0</v>
      </c>
      <c r="B1" s="1"/>
      <c r="C1" s="0"/>
      <c r="D1" s="0"/>
      <c r="E1" s="0"/>
      <c r="F1" s="2" t="s">
        <v>1</v>
      </c>
      <c r="G1" s="0"/>
      <c r="H1" s="3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5" customFormat="true" ht="15.95" hidden="false" customHeight="false" outlineLevel="0" collapsed="false">
      <c r="A2" s="3" t="s">
        <v>2</v>
      </c>
      <c r="B2" s="6"/>
      <c r="C2" s="0"/>
      <c r="D2" s="0"/>
      <c r="E2" s="0"/>
      <c r="F2" s="2"/>
      <c r="G2" s="0"/>
      <c r="H2" s="3"/>
      <c r="I2" s="0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5" customFormat="true" ht="15.95" hidden="false" customHeight="false" outlineLevel="0" collapsed="false">
      <c r="A3" s="7" t="s">
        <v>3</v>
      </c>
      <c r="B3" s="8"/>
      <c r="C3" s="0"/>
      <c r="D3" s="0"/>
      <c r="E3" s="0"/>
      <c r="F3" s="9" t="s">
        <v>4</v>
      </c>
      <c r="G3" s="0"/>
      <c r="H3" s="3"/>
      <c r="I3" s="10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5" customFormat="true" ht="33.75" hidden="false" customHeight="true" outlineLevel="0" collapsed="false">
      <c r="A4" s="11"/>
      <c r="B4" s="11"/>
      <c r="C4" s="11" t="s">
        <v>5</v>
      </c>
      <c r="D4" s="11"/>
      <c r="E4" s="11"/>
      <c r="F4" s="11"/>
      <c r="G4" s="11"/>
      <c r="H4" s="11"/>
      <c r="I4" s="12"/>
      <c r="J4" s="13"/>
      <c r="K4" s="11" t="s">
        <v>6</v>
      </c>
      <c r="L4" s="11"/>
      <c r="M4" s="11"/>
      <c r="N4" s="11"/>
      <c r="O4" s="13"/>
      <c r="P4" s="14" t="s">
        <v>7</v>
      </c>
      <c r="Q4" s="14"/>
      <c r="R4" s="11"/>
      <c r="S4" s="11"/>
      <c r="T4" s="11" t="s">
        <v>8</v>
      </c>
      <c r="U4" s="11"/>
      <c r="V4" s="11"/>
      <c r="W4" s="11"/>
      <c r="X4" s="11"/>
    </row>
    <row r="5" s="5" customFormat="tru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11</v>
      </c>
      <c r="U5" s="16" t="s">
        <v>12</v>
      </c>
      <c r="V5" s="16" t="s">
        <v>13</v>
      </c>
      <c r="W5" s="17" t="s">
        <v>14</v>
      </c>
      <c r="X5" s="16" t="s">
        <v>28</v>
      </c>
    </row>
    <row r="6" s="5" customFormat="true" ht="13.5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  <c r="U6" s="19" t="s">
        <v>49</v>
      </c>
      <c r="V6" s="19" t="s">
        <v>50</v>
      </c>
      <c r="W6" s="19" t="s">
        <v>51</v>
      </c>
      <c r="X6" s="19" t="s">
        <v>52</v>
      </c>
    </row>
    <row r="7" s="5" customFormat="true" ht="13.55" hidden="false" customHeight="false" outlineLevel="0" collapsed="false">
      <c r="A7" s="21" t="s">
        <v>53</v>
      </c>
      <c r="B7" s="21" t="s">
        <v>54</v>
      </c>
      <c r="C7" s="21" t="s">
        <v>55</v>
      </c>
      <c r="D7" s="21" t="s">
        <v>56</v>
      </c>
      <c r="E7" s="21" t="s">
        <v>57</v>
      </c>
      <c r="F7" s="21" t="s">
        <v>58</v>
      </c>
      <c r="G7" s="21" t="s">
        <v>59</v>
      </c>
      <c r="H7" s="21" t="s">
        <v>60</v>
      </c>
      <c r="I7" s="21" t="s">
        <v>61</v>
      </c>
      <c r="J7" s="21" t="s">
        <v>62</v>
      </c>
      <c r="K7" s="21" t="s">
        <v>63</v>
      </c>
      <c r="L7" s="21" t="s">
        <v>64</v>
      </c>
      <c r="M7" s="21" t="s">
        <v>65</v>
      </c>
      <c r="N7" s="21" t="s">
        <v>66</v>
      </c>
      <c r="O7" s="21" t="s">
        <v>67</v>
      </c>
      <c r="P7" s="21" t="s">
        <v>68</v>
      </c>
      <c r="Q7" s="21" t="s">
        <v>69</v>
      </c>
      <c r="R7" s="21" t="s">
        <v>70</v>
      </c>
      <c r="S7" s="21" t="s">
        <v>71</v>
      </c>
      <c r="T7" s="21" t="s">
        <v>72</v>
      </c>
      <c r="U7" s="21" t="s">
        <v>73</v>
      </c>
      <c r="V7" s="21" t="s">
        <v>74</v>
      </c>
      <c r="W7" s="21" t="s">
        <v>75</v>
      </c>
      <c r="X7" s="21" t="s">
        <v>76</v>
      </c>
    </row>
    <row r="8" customFormat="false" ht="120.85" hidden="false" customHeight="false" outlineLevel="0" collapsed="false">
      <c r="A8" s="22" t="s">
        <v>77</v>
      </c>
      <c r="B8" s="23" t="s">
        <v>78</v>
      </c>
      <c r="C8" s="24" t="s">
        <v>79</v>
      </c>
      <c r="D8" s="25" t="s">
        <v>80</v>
      </c>
      <c r="E8" s="26"/>
      <c r="F8" s="26" t="s">
        <v>81</v>
      </c>
      <c r="G8" s="23"/>
      <c r="H8" s="23" t="s">
        <v>82</v>
      </c>
      <c r="I8" s="27" t="s">
        <v>83</v>
      </c>
      <c r="J8" s="27" t="s">
        <v>84</v>
      </c>
      <c r="K8" s="28" t="n">
        <v>37501</v>
      </c>
      <c r="L8" s="28"/>
      <c r="M8" s="28"/>
      <c r="N8" s="28"/>
      <c r="O8" s="29" t="s">
        <v>62</v>
      </c>
      <c r="P8" s="30" t="n">
        <v>20</v>
      </c>
      <c r="Q8" s="30" t="n">
        <v>0</v>
      </c>
      <c r="R8" s="23" t="s">
        <v>85</v>
      </c>
      <c r="S8" s="23" t="s">
        <v>86</v>
      </c>
      <c r="T8" s="24" t="s">
        <v>79</v>
      </c>
      <c r="U8" s="25" t="s">
        <v>80</v>
      </c>
      <c r="V8" s="26"/>
      <c r="W8" s="26" t="s">
        <v>81</v>
      </c>
      <c r="X8" s="31"/>
    </row>
    <row r="9" customFormat="false" ht="51" hidden="false" customHeight="true" outlineLevel="0" collapsed="false">
      <c r="A9" s="22" t="s">
        <v>87</v>
      </c>
      <c r="B9" s="23" t="s">
        <v>88</v>
      </c>
      <c r="C9" s="24" t="s">
        <v>79</v>
      </c>
      <c r="D9" s="25" t="s">
        <v>89</v>
      </c>
      <c r="E9" s="26"/>
      <c r="F9" s="26" t="s">
        <v>90</v>
      </c>
      <c r="G9" s="23"/>
      <c r="H9" s="23" t="s">
        <v>91</v>
      </c>
      <c r="I9" s="27" t="s">
        <v>92</v>
      </c>
      <c r="J9" s="27" t="s">
        <v>84</v>
      </c>
      <c r="K9" s="28" t="n">
        <v>34967</v>
      </c>
      <c r="L9" s="28"/>
      <c r="M9" s="28"/>
      <c r="N9" s="28"/>
      <c r="O9" s="29" t="s">
        <v>56</v>
      </c>
      <c r="P9" s="30" t="n">
        <v>20</v>
      </c>
      <c r="Q9" s="30" t="n">
        <v>0</v>
      </c>
      <c r="R9" s="23" t="s">
        <v>85</v>
      </c>
      <c r="S9" s="23"/>
      <c r="T9" s="24" t="s">
        <v>79</v>
      </c>
      <c r="U9" s="25" t="s">
        <v>89</v>
      </c>
      <c r="V9" s="26"/>
      <c r="W9" s="26" t="s">
        <v>90</v>
      </c>
      <c r="X9" s="31"/>
    </row>
    <row r="10" customFormat="false" ht="51" hidden="false" customHeight="true" outlineLevel="0" collapsed="false">
      <c r="A10" s="22" t="s">
        <v>93</v>
      </c>
      <c r="B10" s="23" t="s">
        <v>94</v>
      </c>
      <c r="C10" s="24" t="s">
        <v>79</v>
      </c>
      <c r="D10" s="25" t="s">
        <v>95</v>
      </c>
      <c r="E10" s="26"/>
      <c r="F10" s="26" t="s">
        <v>96</v>
      </c>
      <c r="G10" s="23"/>
      <c r="H10" s="23" t="s">
        <v>97</v>
      </c>
      <c r="I10" s="27" t="s">
        <v>98</v>
      </c>
      <c r="J10" s="27" t="s">
        <v>99</v>
      </c>
      <c r="K10" s="28" t="n">
        <v>37608</v>
      </c>
      <c r="L10" s="28"/>
      <c r="M10" s="28"/>
      <c r="N10" s="28"/>
      <c r="O10" s="29" t="s">
        <v>56</v>
      </c>
      <c r="P10" s="30" t="n">
        <v>20</v>
      </c>
      <c r="Q10" s="30" t="n">
        <v>0</v>
      </c>
      <c r="R10" s="23" t="s">
        <v>85</v>
      </c>
      <c r="S10" s="23" t="s">
        <v>100</v>
      </c>
      <c r="T10" s="24" t="s">
        <v>79</v>
      </c>
      <c r="U10" s="25" t="s">
        <v>101</v>
      </c>
      <c r="V10" s="26"/>
      <c r="W10" s="26" t="s">
        <v>102</v>
      </c>
      <c r="X10" s="31"/>
    </row>
    <row r="11" customFormat="false" ht="51" hidden="false" customHeight="true" outlineLevel="0" collapsed="false">
      <c r="A11" s="22" t="s">
        <v>103</v>
      </c>
      <c r="B11" s="23" t="s">
        <v>104</v>
      </c>
      <c r="C11" s="24" t="s">
        <v>79</v>
      </c>
      <c r="D11" s="25" t="s">
        <v>105</v>
      </c>
      <c r="E11" s="26"/>
      <c r="F11" s="26" t="s">
        <v>106</v>
      </c>
      <c r="G11" s="23"/>
      <c r="H11" s="23" t="s">
        <v>107</v>
      </c>
      <c r="I11" s="27" t="s">
        <v>108</v>
      </c>
      <c r="J11" s="27" t="s">
        <v>84</v>
      </c>
      <c r="K11" s="28" t="n">
        <v>38351</v>
      </c>
      <c r="L11" s="28"/>
      <c r="M11" s="28"/>
      <c r="N11" s="28"/>
      <c r="O11" s="29" t="s">
        <v>57</v>
      </c>
      <c r="P11" s="30" t="n">
        <v>20</v>
      </c>
      <c r="Q11" s="30" t="n">
        <v>0</v>
      </c>
      <c r="R11" s="23" t="s">
        <v>85</v>
      </c>
      <c r="S11" s="23"/>
      <c r="T11" s="24" t="s">
        <v>79</v>
      </c>
      <c r="U11" s="25" t="s">
        <v>105</v>
      </c>
      <c r="V11" s="26"/>
      <c r="W11" s="26" t="s">
        <v>106</v>
      </c>
      <c r="X11" s="31"/>
    </row>
    <row r="12" customFormat="false" ht="51" hidden="false" customHeight="true" outlineLevel="0" collapsed="false">
      <c r="A12" s="22" t="s">
        <v>109</v>
      </c>
      <c r="B12" s="23" t="s">
        <v>110</v>
      </c>
      <c r="C12" s="24" t="s">
        <v>79</v>
      </c>
      <c r="D12" s="25" t="s">
        <v>111</v>
      </c>
      <c r="E12" s="26" t="s">
        <v>112</v>
      </c>
      <c r="F12" s="26" t="s">
        <v>113</v>
      </c>
      <c r="G12" s="23"/>
      <c r="H12" s="23" t="s">
        <v>114</v>
      </c>
      <c r="I12" s="27" t="s">
        <v>115</v>
      </c>
      <c r="J12" s="27" t="s">
        <v>116</v>
      </c>
      <c r="K12" s="28" t="n">
        <v>37616</v>
      </c>
      <c r="L12" s="28"/>
      <c r="M12" s="28"/>
      <c r="N12" s="28"/>
      <c r="O12" s="29" t="s">
        <v>57</v>
      </c>
      <c r="P12" s="30" t="n">
        <v>20</v>
      </c>
      <c r="Q12" s="30" t="n">
        <v>0</v>
      </c>
      <c r="R12" s="23" t="s">
        <v>85</v>
      </c>
      <c r="S12" s="23"/>
      <c r="T12" s="24" t="s">
        <v>79</v>
      </c>
      <c r="U12" s="25" t="s">
        <v>111</v>
      </c>
      <c r="V12" s="26" t="s">
        <v>112</v>
      </c>
      <c r="W12" s="26" t="s">
        <v>117</v>
      </c>
      <c r="X12" s="31"/>
    </row>
    <row r="13" customFormat="false" ht="51" hidden="false" customHeight="true" outlineLevel="0" collapsed="false">
      <c r="A13" s="22" t="s">
        <v>118</v>
      </c>
      <c r="B13" s="23" t="s">
        <v>119</v>
      </c>
      <c r="C13" s="24" t="s">
        <v>79</v>
      </c>
      <c r="D13" s="25" t="s">
        <v>120</v>
      </c>
      <c r="E13" s="26"/>
      <c r="F13" s="26" t="s">
        <v>121</v>
      </c>
      <c r="G13" s="23"/>
      <c r="H13" s="23" t="s">
        <v>122</v>
      </c>
      <c r="I13" s="27" t="s">
        <v>123</v>
      </c>
      <c r="J13" s="27" t="s">
        <v>84</v>
      </c>
      <c r="K13" s="28" t="n">
        <v>38258</v>
      </c>
      <c r="L13" s="28"/>
      <c r="M13" s="28"/>
      <c r="N13" s="28"/>
      <c r="O13" s="29" t="s">
        <v>57</v>
      </c>
      <c r="P13" s="30" t="n">
        <v>20</v>
      </c>
      <c r="Q13" s="30" t="n">
        <v>0</v>
      </c>
      <c r="R13" s="23" t="s">
        <v>85</v>
      </c>
      <c r="S13" s="23"/>
      <c r="T13" s="24" t="s">
        <v>79</v>
      </c>
      <c r="U13" s="25" t="s">
        <v>120</v>
      </c>
      <c r="V13" s="26"/>
      <c r="W13" s="26" t="s">
        <v>121</v>
      </c>
      <c r="X13" s="31"/>
    </row>
    <row r="14" customFormat="false" ht="51" hidden="false" customHeight="true" outlineLevel="0" collapsed="false">
      <c r="A14" s="22" t="s">
        <v>124</v>
      </c>
      <c r="B14" s="23" t="s">
        <v>125</v>
      </c>
      <c r="C14" s="24" t="s">
        <v>79</v>
      </c>
      <c r="D14" s="25" t="s">
        <v>126</v>
      </c>
      <c r="E14" s="26" t="s">
        <v>127</v>
      </c>
      <c r="F14" s="26" t="s">
        <v>128</v>
      </c>
      <c r="G14" s="23"/>
      <c r="H14" s="23" t="s">
        <v>129</v>
      </c>
      <c r="I14" s="27" t="s">
        <v>130</v>
      </c>
      <c r="J14" s="27" t="s">
        <v>116</v>
      </c>
      <c r="K14" s="28" t="n">
        <v>37581</v>
      </c>
      <c r="L14" s="28"/>
      <c r="M14" s="28"/>
      <c r="N14" s="28"/>
      <c r="O14" s="29" t="s">
        <v>58</v>
      </c>
      <c r="P14" s="30" t="n">
        <v>20</v>
      </c>
      <c r="Q14" s="30" t="n">
        <v>0</v>
      </c>
      <c r="R14" s="23" t="s">
        <v>85</v>
      </c>
      <c r="S14" s="23"/>
      <c r="T14" s="24" t="s">
        <v>79</v>
      </c>
      <c r="U14" s="25" t="s">
        <v>126</v>
      </c>
      <c r="V14" s="26" t="s">
        <v>127</v>
      </c>
      <c r="W14" s="26" t="s">
        <v>131</v>
      </c>
      <c r="X14" s="31"/>
    </row>
    <row r="15" customFormat="false" ht="51" hidden="false" customHeight="true" outlineLevel="0" collapsed="false">
      <c r="A15" s="22" t="s">
        <v>132</v>
      </c>
      <c r="B15" s="23" t="s">
        <v>133</v>
      </c>
      <c r="C15" s="24" t="s">
        <v>79</v>
      </c>
      <c r="D15" s="25" t="s">
        <v>134</v>
      </c>
      <c r="E15" s="26" t="s">
        <v>135</v>
      </c>
      <c r="F15" s="26" t="s">
        <v>136</v>
      </c>
      <c r="G15" s="23"/>
      <c r="H15" s="23" t="s">
        <v>137</v>
      </c>
      <c r="I15" s="27" t="s">
        <v>138</v>
      </c>
      <c r="J15" s="27" t="s">
        <v>116</v>
      </c>
      <c r="K15" s="28" t="n">
        <v>37544</v>
      </c>
      <c r="L15" s="28"/>
      <c r="M15" s="28"/>
      <c r="N15" s="28"/>
      <c r="O15" s="29" t="s">
        <v>60</v>
      </c>
      <c r="P15" s="30" t="n">
        <v>20</v>
      </c>
      <c r="Q15" s="30" t="n">
        <v>0</v>
      </c>
      <c r="R15" s="23" t="s">
        <v>85</v>
      </c>
      <c r="S15" s="23"/>
      <c r="T15" s="24" t="s">
        <v>79</v>
      </c>
      <c r="U15" s="25" t="s">
        <v>139</v>
      </c>
      <c r="V15" s="26" t="s">
        <v>135</v>
      </c>
      <c r="W15" s="26" t="s">
        <v>140</v>
      </c>
      <c r="X15" s="31"/>
    </row>
    <row r="16" customFormat="false" ht="51" hidden="false" customHeight="true" outlineLevel="0" collapsed="false">
      <c r="A16" s="22" t="s">
        <v>141</v>
      </c>
      <c r="B16" s="23" t="s">
        <v>142</v>
      </c>
      <c r="C16" s="24" t="s">
        <v>79</v>
      </c>
      <c r="D16" s="25" t="s">
        <v>143</v>
      </c>
      <c r="E16" s="26"/>
      <c r="F16" s="26" t="s">
        <v>144</v>
      </c>
      <c r="G16" s="23"/>
      <c r="H16" s="23" t="s">
        <v>145</v>
      </c>
      <c r="I16" s="27" t="s">
        <v>146</v>
      </c>
      <c r="J16" s="27" t="s">
        <v>84</v>
      </c>
      <c r="K16" s="28" t="n">
        <v>33680</v>
      </c>
      <c r="L16" s="28"/>
      <c r="M16" s="28"/>
      <c r="N16" s="28"/>
      <c r="O16" s="29" t="s">
        <v>61</v>
      </c>
      <c r="P16" s="30" t="n">
        <v>20</v>
      </c>
      <c r="Q16" s="30" t="n">
        <v>0</v>
      </c>
      <c r="R16" s="23" t="s">
        <v>85</v>
      </c>
      <c r="S16" s="23"/>
      <c r="T16" s="24" t="s">
        <v>79</v>
      </c>
      <c r="U16" s="25" t="s">
        <v>143</v>
      </c>
      <c r="V16" s="26"/>
      <c r="W16" s="26" t="s">
        <v>144</v>
      </c>
      <c r="X16" s="31"/>
    </row>
    <row r="17" customFormat="false" ht="51" hidden="false" customHeight="true" outlineLevel="0" collapsed="false">
      <c r="A17" s="22" t="s">
        <v>147</v>
      </c>
      <c r="B17" s="23" t="s">
        <v>148</v>
      </c>
      <c r="C17" s="24" t="s">
        <v>79</v>
      </c>
      <c r="D17" s="25" t="s">
        <v>149</v>
      </c>
      <c r="E17" s="26"/>
      <c r="F17" s="26" t="s">
        <v>150</v>
      </c>
      <c r="G17" s="23"/>
      <c r="H17" s="23" t="s">
        <v>151</v>
      </c>
      <c r="I17" s="27" t="s">
        <v>152</v>
      </c>
      <c r="J17" s="27" t="s">
        <v>84</v>
      </c>
      <c r="K17" s="28" t="n">
        <v>37502</v>
      </c>
      <c r="L17" s="28"/>
      <c r="M17" s="28"/>
      <c r="N17" s="28"/>
      <c r="O17" s="29" t="s">
        <v>62</v>
      </c>
      <c r="P17" s="30" t="n">
        <v>20</v>
      </c>
      <c r="Q17" s="30" t="n">
        <v>0</v>
      </c>
      <c r="R17" s="23" t="s">
        <v>85</v>
      </c>
      <c r="S17" s="23"/>
      <c r="T17" s="24" t="s">
        <v>79</v>
      </c>
      <c r="U17" s="25" t="s">
        <v>149</v>
      </c>
      <c r="V17" s="26"/>
      <c r="W17" s="26" t="s">
        <v>150</v>
      </c>
      <c r="X17" s="31"/>
    </row>
    <row r="18" customFormat="false" ht="51" hidden="false" customHeight="true" outlineLevel="0" collapsed="false">
      <c r="A18" s="22" t="s">
        <v>153</v>
      </c>
      <c r="B18" s="23" t="s">
        <v>154</v>
      </c>
      <c r="C18" s="24" t="s">
        <v>79</v>
      </c>
      <c r="D18" s="25" t="s">
        <v>155</v>
      </c>
      <c r="E18" s="26"/>
      <c r="F18" s="26" t="s">
        <v>156</v>
      </c>
      <c r="G18" s="23"/>
      <c r="H18" s="23" t="s">
        <v>157</v>
      </c>
      <c r="I18" s="27" t="s">
        <v>158</v>
      </c>
      <c r="J18" s="27" t="s">
        <v>99</v>
      </c>
      <c r="K18" s="28" t="n">
        <v>37609</v>
      </c>
      <c r="L18" s="28"/>
      <c r="M18" s="28"/>
      <c r="N18" s="28"/>
      <c r="O18" s="29" t="s">
        <v>62</v>
      </c>
      <c r="P18" s="30" t="n">
        <v>20</v>
      </c>
      <c r="Q18" s="30" t="n">
        <v>0</v>
      </c>
      <c r="R18" s="23" t="s">
        <v>85</v>
      </c>
      <c r="S18" s="23"/>
      <c r="T18" s="24" t="s">
        <v>79</v>
      </c>
      <c r="U18" s="25" t="s">
        <v>155</v>
      </c>
      <c r="V18" s="26"/>
      <c r="W18" s="26" t="s">
        <v>159</v>
      </c>
      <c r="X18" s="31"/>
    </row>
  </sheetData>
  <mergeCells count="4">
    <mergeCell ref="C4:G4"/>
    <mergeCell ref="K4:N4"/>
    <mergeCell ref="P4:Q4"/>
    <mergeCell ref="T4:W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0.13"/>
    <col collapsed="false" customWidth="true" hidden="false" outlineLevel="0" max="3" min="3" style="33" width="4.41"/>
    <col collapsed="false" customWidth="true" hidden="false" outlineLevel="0" max="4" min="4" style="33" width="26.7"/>
    <col collapsed="false" customWidth="true" hidden="false" outlineLevel="0" max="5" min="5" style="0" width="34.85"/>
    <col collapsed="false" customWidth="true" hidden="false" outlineLevel="0" max="6" min="6" style="33" width="18.14"/>
    <col collapsed="false" customWidth="true" hidden="false" outlineLevel="0" max="7" min="7" style="33" width="14.99"/>
    <col collapsed="false" customWidth="true" hidden="false" outlineLevel="0" max="8" min="8" style="33" width="27.28"/>
  </cols>
  <sheetData>
    <row r="1" s="35" customFormat="true" ht="18.75" hidden="false" customHeight="false" outlineLevel="0" collapsed="false">
      <c r="A1" s="34" t="s">
        <v>160</v>
      </c>
      <c r="B1" s="34"/>
      <c r="C1" s="34"/>
      <c r="D1" s="34"/>
      <c r="E1" s="34"/>
      <c r="F1" s="34"/>
      <c r="G1" s="34"/>
      <c r="H1" s="34"/>
    </row>
    <row r="2" s="35" customFormat="tru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s="35" customFormat="true" ht="18.75" hidden="false" customHeight="false" outlineLevel="0" collapsed="false">
      <c r="A3" s="38" t="s">
        <v>161</v>
      </c>
      <c r="B3" s="32"/>
      <c r="C3" s="39"/>
      <c r="D3" s="33"/>
      <c r="E3" s="0"/>
      <c r="F3" s="33"/>
      <c r="G3" s="33"/>
      <c r="H3" s="33"/>
    </row>
    <row r="4" s="35" customFormat="true" ht="19.5" hidden="false" customHeight="false" outlineLevel="0" collapsed="false">
      <c r="A4" s="38"/>
      <c r="B4" s="32"/>
      <c r="C4" s="39"/>
      <c r="D4" s="33"/>
      <c r="E4" s="0"/>
      <c r="F4" s="33"/>
      <c r="G4" s="33"/>
      <c r="H4" s="33"/>
    </row>
    <row r="5" s="35" customFormat="true" ht="48.75" hidden="false" customHeight="true" outlineLevel="0" collapsed="false">
      <c r="A5" s="40" t="s">
        <v>162</v>
      </c>
      <c r="B5" s="40" t="s">
        <v>163</v>
      </c>
      <c r="C5" s="41"/>
      <c r="D5" s="41" t="s">
        <v>164</v>
      </c>
      <c r="E5" s="41" t="s">
        <v>165</v>
      </c>
      <c r="F5" s="41" t="s">
        <v>166</v>
      </c>
      <c r="G5" s="40" t="s">
        <v>167</v>
      </c>
      <c r="H5" s="41" t="s">
        <v>168</v>
      </c>
    </row>
    <row r="6" s="35" customFormat="true" ht="51.75" hidden="false" customHeight="false" outlineLevel="0" collapsed="false">
      <c r="A6" s="42" t="s">
        <v>169</v>
      </c>
      <c r="B6" s="43" t="s">
        <v>170</v>
      </c>
      <c r="C6" s="44"/>
      <c r="D6" s="45" t="s">
        <v>171</v>
      </c>
      <c r="E6" s="46" t="s">
        <v>172</v>
      </c>
      <c r="F6" s="47" t="s">
        <v>173</v>
      </c>
      <c r="G6" s="47" t="s">
        <v>174</v>
      </c>
      <c r="H6" s="48" t="s">
        <v>175</v>
      </c>
    </row>
    <row r="7" s="35" customFormat="true" ht="51.75" hidden="false" customHeight="false" outlineLevel="0" collapsed="false">
      <c r="A7" s="42" t="s">
        <v>176</v>
      </c>
      <c r="B7" s="49" t="s">
        <v>170</v>
      </c>
      <c r="C7" s="50"/>
      <c r="D7" s="51" t="s">
        <v>177</v>
      </c>
      <c r="E7" s="52" t="s">
        <v>172</v>
      </c>
      <c r="F7" s="53" t="s">
        <v>178</v>
      </c>
      <c r="G7" s="53" t="s">
        <v>174</v>
      </c>
      <c r="H7" s="54" t="s">
        <v>179</v>
      </c>
    </row>
    <row r="8" s="35" customFormat="true" ht="39" hidden="false" customHeight="false" outlineLevel="0" collapsed="false">
      <c r="A8" s="42" t="s">
        <v>180</v>
      </c>
      <c r="B8" s="49" t="s">
        <v>170</v>
      </c>
      <c r="C8" s="50"/>
      <c r="D8" s="55" t="s">
        <v>181</v>
      </c>
      <c r="E8" s="52" t="s">
        <v>182</v>
      </c>
      <c r="F8" s="53" t="s">
        <v>183</v>
      </c>
      <c r="G8" s="53" t="s">
        <v>184</v>
      </c>
      <c r="H8" s="56" t="s">
        <v>185</v>
      </c>
    </row>
    <row r="9" s="35" customFormat="true" ht="77.25" hidden="false" customHeight="false" outlineLevel="0" collapsed="false">
      <c r="A9" s="42" t="s">
        <v>186</v>
      </c>
      <c r="B9" s="49" t="s">
        <v>170</v>
      </c>
      <c r="C9" s="50"/>
      <c r="D9" s="55" t="s">
        <v>187</v>
      </c>
      <c r="E9" s="52" t="s">
        <v>188</v>
      </c>
      <c r="F9" s="53" t="s">
        <v>183</v>
      </c>
      <c r="G9" s="53" t="s">
        <v>184</v>
      </c>
      <c r="H9" s="54" t="s">
        <v>189</v>
      </c>
    </row>
    <row r="10" s="35" customFormat="true" ht="51.75" hidden="false" customHeight="false" outlineLevel="0" collapsed="false">
      <c r="A10" s="42" t="s">
        <v>190</v>
      </c>
      <c r="B10" s="49" t="s">
        <v>170</v>
      </c>
      <c r="C10" s="50"/>
      <c r="D10" s="57" t="s">
        <v>191</v>
      </c>
      <c r="E10" s="58" t="s">
        <v>192</v>
      </c>
      <c r="F10" s="59" t="s">
        <v>183</v>
      </c>
      <c r="G10" s="59" t="s">
        <v>184</v>
      </c>
      <c r="H10" s="60" t="s">
        <v>193</v>
      </c>
    </row>
    <row r="11" s="35" customFormat="true" ht="77.25" hidden="false" customHeight="false" outlineLevel="0" collapsed="false">
      <c r="A11" s="42" t="s">
        <v>194</v>
      </c>
      <c r="B11" s="42" t="n">
        <v>1</v>
      </c>
      <c r="C11" s="50"/>
      <c r="D11" s="61" t="s">
        <v>195</v>
      </c>
      <c r="E11" s="62" t="s">
        <v>196</v>
      </c>
      <c r="F11" s="63" t="s">
        <v>197</v>
      </c>
      <c r="G11" s="63" t="s">
        <v>174</v>
      </c>
      <c r="H11" s="64" t="s">
        <v>198</v>
      </c>
    </row>
    <row r="12" s="35" customFormat="true" ht="69.75" hidden="false" customHeight="true" outlineLevel="0" collapsed="false">
      <c r="A12" s="42" t="s">
        <v>199</v>
      </c>
      <c r="B12" s="42" t="n">
        <v>2</v>
      </c>
      <c r="C12" s="65" t="s">
        <v>200</v>
      </c>
      <c r="D12" s="55" t="s">
        <v>11</v>
      </c>
      <c r="E12" s="52" t="s">
        <v>201</v>
      </c>
      <c r="F12" s="53" t="s">
        <v>202</v>
      </c>
      <c r="G12" s="53" t="s">
        <v>184</v>
      </c>
      <c r="H12" s="56" t="n">
        <v>77</v>
      </c>
    </row>
    <row r="13" s="35" customFormat="true" ht="60" hidden="false" customHeight="true" outlineLevel="0" collapsed="false">
      <c r="A13" s="42" t="s">
        <v>203</v>
      </c>
      <c r="B13" s="42" t="n">
        <v>3</v>
      </c>
      <c r="C13" s="65"/>
      <c r="D13" s="55" t="s">
        <v>204</v>
      </c>
      <c r="E13" s="52" t="s">
        <v>205</v>
      </c>
      <c r="F13" s="53" t="s">
        <v>206</v>
      </c>
      <c r="G13" s="53" t="s">
        <v>184</v>
      </c>
      <c r="H13" s="66" t="s">
        <v>207</v>
      </c>
    </row>
    <row r="14" s="35" customFormat="true" ht="51.75" hidden="false" customHeight="false" outlineLevel="0" collapsed="false">
      <c r="A14" s="42" t="s">
        <v>208</v>
      </c>
      <c r="B14" s="42" t="n">
        <v>4</v>
      </c>
      <c r="C14" s="65"/>
      <c r="D14" s="55" t="s">
        <v>209</v>
      </c>
      <c r="E14" s="52" t="s">
        <v>210</v>
      </c>
      <c r="F14" s="53" t="s">
        <v>206</v>
      </c>
      <c r="G14" s="53" t="s">
        <v>184</v>
      </c>
      <c r="H14" s="66" t="s">
        <v>211</v>
      </c>
    </row>
    <row r="15" s="35" customFormat="true" ht="51.75" hidden="false" customHeight="false" outlineLevel="0" collapsed="false">
      <c r="A15" s="42" t="s">
        <v>212</v>
      </c>
      <c r="B15" s="42" t="n">
        <v>5</v>
      </c>
      <c r="C15" s="65"/>
      <c r="D15" s="55" t="s">
        <v>213</v>
      </c>
      <c r="E15" s="52" t="s">
        <v>205</v>
      </c>
      <c r="F15" s="53" t="s">
        <v>206</v>
      </c>
      <c r="G15" s="53" t="s">
        <v>174</v>
      </c>
      <c r="H15" s="66" t="s">
        <v>214</v>
      </c>
    </row>
    <row r="16" s="35" customFormat="true" ht="204.75" hidden="false" customHeight="false" outlineLevel="0" collapsed="false">
      <c r="A16" s="42" t="s">
        <v>180</v>
      </c>
      <c r="B16" s="42" t="n">
        <v>6</v>
      </c>
      <c r="C16" s="65"/>
      <c r="D16" s="67" t="s">
        <v>15</v>
      </c>
      <c r="E16" s="68" t="s">
        <v>215</v>
      </c>
      <c r="F16" s="69" t="s">
        <v>216</v>
      </c>
      <c r="G16" s="69" t="s">
        <v>184</v>
      </c>
      <c r="H16" s="70" t="s">
        <v>214</v>
      </c>
    </row>
    <row r="17" s="35" customFormat="true" ht="51.75" hidden="false" customHeight="false" outlineLevel="0" collapsed="false">
      <c r="A17" s="42" t="s">
        <v>217</v>
      </c>
      <c r="B17" s="42" t="n">
        <v>7</v>
      </c>
      <c r="C17" s="50"/>
      <c r="D17" s="71" t="s">
        <v>16</v>
      </c>
      <c r="E17" s="46" t="s">
        <v>218</v>
      </c>
      <c r="F17" s="47" t="s">
        <v>219</v>
      </c>
      <c r="G17" s="47" t="s">
        <v>184</v>
      </c>
      <c r="H17" s="72" t="s">
        <v>220</v>
      </c>
    </row>
    <row r="18" s="35" customFormat="true" ht="64.5" hidden="false" customHeight="false" outlineLevel="0" collapsed="false">
      <c r="A18" s="42" t="s">
        <v>221</v>
      </c>
      <c r="B18" s="42" t="n">
        <v>8</v>
      </c>
      <c r="C18" s="50"/>
      <c r="D18" s="55" t="s">
        <v>17</v>
      </c>
      <c r="E18" s="52" t="s">
        <v>222</v>
      </c>
      <c r="F18" s="73" t="s">
        <v>223</v>
      </c>
      <c r="G18" s="73" t="s">
        <v>174</v>
      </c>
      <c r="H18" s="66" t="s">
        <v>224</v>
      </c>
    </row>
    <row r="19" s="35" customFormat="true" ht="78.75" hidden="false" customHeight="true" outlineLevel="0" collapsed="false">
      <c r="A19" s="42" t="s">
        <v>225</v>
      </c>
      <c r="B19" s="42" t="n">
        <v>9</v>
      </c>
      <c r="C19" s="50"/>
      <c r="D19" s="57" t="s">
        <v>18</v>
      </c>
      <c r="E19" s="74" t="s">
        <v>226</v>
      </c>
      <c r="F19" s="75" t="s">
        <v>227</v>
      </c>
      <c r="G19" s="75" t="s">
        <v>174</v>
      </c>
      <c r="H19" s="60" t="s">
        <v>228</v>
      </c>
    </row>
    <row r="20" s="35" customFormat="true" ht="53.25" hidden="false" customHeight="true" outlineLevel="0" collapsed="false">
      <c r="A20" s="42" t="s">
        <v>229</v>
      </c>
      <c r="B20" s="42" t="n">
        <v>10</v>
      </c>
      <c r="C20" s="65" t="s">
        <v>6</v>
      </c>
      <c r="D20" s="61" t="s">
        <v>19</v>
      </c>
      <c r="E20" s="62" t="s">
        <v>230</v>
      </c>
      <c r="F20" s="76" t="s">
        <v>231</v>
      </c>
      <c r="G20" s="63" t="s">
        <v>232</v>
      </c>
      <c r="H20" s="77" t="n">
        <v>39672</v>
      </c>
    </row>
    <row r="21" s="35" customFormat="true" ht="90" hidden="false" customHeight="false" outlineLevel="0" collapsed="false">
      <c r="A21" s="42" t="s">
        <v>233</v>
      </c>
      <c r="B21" s="42" t="n">
        <v>11</v>
      </c>
      <c r="C21" s="65"/>
      <c r="D21" s="78" t="s">
        <v>20</v>
      </c>
      <c r="E21" s="79" t="s">
        <v>234</v>
      </c>
      <c r="F21" s="80" t="s">
        <v>231</v>
      </c>
      <c r="G21" s="53" t="s">
        <v>232</v>
      </c>
      <c r="H21" s="66" t="s">
        <v>235</v>
      </c>
    </row>
    <row r="22" s="35" customFormat="true" ht="90.75" hidden="false" customHeight="true" outlineLevel="0" collapsed="false">
      <c r="A22" s="42" t="s">
        <v>236</v>
      </c>
      <c r="B22" s="42" t="n">
        <v>12</v>
      </c>
      <c r="C22" s="65"/>
      <c r="D22" s="55" t="s">
        <v>21</v>
      </c>
      <c r="E22" s="52" t="s">
        <v>237</v>
      </c>
      <c r="F22" s="80" t="s">
        <v>231</v>
      </c>
      <c r="G22" s="53" t="s">
        <v>232</v>
      </c>
      <c r="H22" s="81" t="n">
        <v>39692</v>
      </c>
    </row>
    <row r="23" s="35" customFormat="true" ht="90" hidden="false" customHeight="false" outlineLevel="0" collapsed="false">
      <c r="A23" s="42" t="s">
        <v>238</v>
      </c>
      <c r="B23" s="42" t="n">
        <v>13</v>
      </c>
      <c r="C23" s="65"/>
      <c r="D23" s="67" t="s">
        <v>22</v>
      </c>
      <c r="E23" s="68" t="s">
        <v>239</v>
      </c>
      <c r="F23" s="69" t="s">
        <v>240</v>
      </c>
      <c r="G23" s="69" t="s">
        <v>232</v>
      </c>
      <c r="H23" s="82" t="s">
        <v>241</v>
      </c>
    </row>
    <row r="24" s="35" customFormat="true" ht="90" hidden="false" customHeight="true" outlineLevel="0" collapsed="false">
      <c r="A24" s="42" t="s">
        <v>242</v>
      </c>
      <c r="B24" s="42" t="n">
        <v>14</v>
      </c>
      <c r="C24" s="50"/>
      <c r="D24" s="83" t="s">
        <v>23</v>
      </c>
      <c r="E24" s="84" t="s">
        <v>243</v>
      </c>
      <c r="F24" s="85" t="s">
        <v>244</v>
      </c>
      <c r="G24" s="85" t="s">
        <v>174</v>
      </c>
      <c r="H24" s="86" t="s">
        <v>245</v>
      </c>
    </row>
    <row r="25" s="35" customFormat="true" ht="53.25" hidden="false" customHeight="true" outlineLevel="0" collapsed="false">
      <c r="A25" s="42" t="s">
        <v>246</v>
      </c>
      <c r="B25" s="42" t="n">
        <v>15</v>
      </c>
      <c r="C25" s="87" t="s">
        <v>7</v>
      </c>
      <c r="D25" s="61" t="s">
        <v>24</v>
      </c>
      <c r="E25" s="62" t="s">
        <v>247</v>
      </c>
      <c r="F25" s="63" t="s">
        <v>248</v>
      </c>
      <c r="G25" s="63" t="s">
        <v>249</v>
      </c>
      <c r="H25" s="88" t="n">
        <v>2</v>
      </c>
    </row>
    <row r="26" s="35" customFormat="true" ht="57.75" hidden="false" customHeight="true" outlineLevel="0" collapsed="false">
      <c r="A26" s="42" t="s">
        <v>250</v>
      </c>
      <c r="B26" s="42" t="n">
        <v>16</v>
      </c>
      <c r="C26" s="87"/>
      <c r="D26" s="67" t="s">
        <v>25</v>
      </c>
      <c r="E26" s="68" t="s">
        <v>251</v>
      </c>
      <c r="F26" s="69" t="s">
        <v>252</v>
      </c>
      <c r="G26" s="69" t="s">
        <v>249</v>
      </c>
      <c r="H26" s="89" t="n">
        <v>15</v>
      </c>
    </row>
    <row r="27" s="35" customFormat="true" ht="129.75" hidden="false" customHeight="true" outlineLevel="0" collapsed="false">
      <c r="A27" s="42" t="s">
        <v>253</v>
      </c>
      <c r="B27" s="42" t="n">
        <v>17</v>
      </c>
      <c r="C27" s="50"/>
      <c r="D27" s="71" t="s">
        <v>26</v>
      </c>
      <c r="E27" s="46" t="s">
        <v>254</v>
      </c>
      <c r="F27" s="47" t="s">
        <v>255</v>
      </c>
      <c r="G27" s="47" t="s">
        <v>174</v>
      </c>
      <c r="H27" s="90" t="s">
        <v>256</v>
      </c>
    </row>
    <row r="28" s="35" customFormat="true" ht="77.25" hidden="false" customHeight="false" outlineLevel="0" collapsed="false">
      <c r="A28" s="42" t="s">
        <v>257</v>
      </c>
      <c r="B28" s="42" t="n">
        <v>18</v>
      </c>
      <c r="C28" s="50"/>
      <c r="D28" s="55" t="s">
        <v>27</v>
      </c>
      <c r="E28" s="91" t="s">
        <v>27</v>
      </c>
      <c r="F28" s="53" t="s">
        <v>258</v>
      </c>
      <c r="G28" s="80" t="s">
        <v>184</v>
      </c>
      <c r="H28" s="66" t="s">
        <v>259</v>
      </c>
    </row>
    <row r="29" s="35" customFormat="true" ht="51.75" hidden="false" customHeight="false" outlineLevel="0" collapsed="false">
      <c r="A29" s="42" t="s">
        <v>260</v>
      </c>
      <c r="B29" s="42" t="n">
        <v>19</v>
      </c>
      <c r="C29" s="50"/>
      <c r="D29" s="67" t="s">
        <v>261</v>
      </c>
      <c r="E29" s="68" t="s">
        <v>262</v>
      </c>
      <c r="F29" s="69" t="s">
        <v>206</v>
      </c>
      <c r="G29" s="92" t="s">
        <v>184</v>
      </c>
      <c r="H29" s="70" t="s">
        <v>263</v>
      </c>
    </row>
    <row r="30" customFormat="false" ht="102.75" hidden="false" customHeight="false" outlineLevel="0" collapsed="false">
      <c r="A30" s="42"/>
      <c r="B30" s="42" t="n">
        <v>20</v>
      </c>
      <c r="C30" s="93"/>
      <c r="D30" s="94" t="s">
        <v>264</v>
      </c>
      <c r="E30" s="95" t="s">
        <v>265</v>
      </c>
      <c r="F30" s="96" t="s">
        <v>266</v>
      </c>
      <c r="G30" s="76" t="s">
        <v>184</v>
      </c>
      <c r="H30" s="97" t="s">
        <v>184</v>
      </c>
    </row>
    <row r="31" customFormat="false" ht="128.25" hidden="false" customHeight="false" outlineLevel="0" collapsed="false">
      <c r="A31" s="42"/>
      <c r="B31" s="42" t="n">
        <v>21</v>
      </c>
      <c r="C31" s="93"/>
      <c r="D31" s="98" t="s">
        <v>267</v>
      </c>
      <c r="E31" s="52" t="s">
        <v>268</v>
      </c>
      <c r="F31" s="53" t="s">
        <v>206</v>
      </c>
      <c r="G31" s="53" t="s">
        <v>269</v>
      </c>
      <c r="H31" s="99" t="s">
        <v>270</v>
      </c>
    </row>
    <row r="32" customFormat="false" ht="64.5" hidden="false" customHeight="false" outlineLevel="0" collapsed="false">
      <c r="A32" s="42"/>
      <c r="B32" s="42" t="n">
        <v>22</v>
      </c>
      <c r="C32" s="93"/>
      <c r="D32" s="100" t="s">
        <v>271</v>
      </c>
      <c r="E32" s="101" t="s">
        <v>272</v>
      </c>
      <c r="F32" s="102" t="s">
        <v>273</v>
      </c>
      <c r="G32" s="80" t="s">
        <v>184</v>
      </c>
      <c r="H32" s="103" t="s">
        <v>174</v>
      </c>
    </row>
    <row r="33" customFormat="false" ht="77.25" hidden="false" customHeight="false" outlineLevel="0" collapsed="false">
      <c r="A33" s="42"/>
      <c r="B33" s="42" t="n">
        <v>23</v>
      </c>
      <c r="C33" s="93"/>
      <c r="D33" s="100" t="s">
        <v>274</v>
      </c>
      <c r="E33" s="101" t="s">
        <v>275</v>
      </c>
      <c r="F33" s="102" t="s">
        <v>273</v>
      </c>
      <c r="G33" s="80" t="s">
        <v>184</v>
      </c>
      <c r="H33" s="103" t="s">
        <v>174</v>
      </c>
    </row>
    <row r="34" customFormat="false" ht="64.5" hidden="false" customHeight="false" outlineLevel="0" collapsed="false">
      <c r="A34" s="42"/>
      <c r="B34" s="42" t="n">
        <v>24</v>
      </c>
      <c r="C34" s="93"/>
      <c r="D34" s="100" t="s">
        <v>276</v>
      </c>
      <c r="E34" s="101" t="s">
        <v>277</v>
      </c>
      <c r="F34" s="102" t="s">
        <v>273</v>
      </c>
      <c r="G34" s="80" t="s">
        <v>184</v>
      </c>
      <c r="H34" s="103" t="s">
        <v>174</v>
      </c>
    </row>
    <row r="35" customFormat="false" ht="64.5" hidden="false" customHeight="false" outlineLevel="0" collapsed="false">
      <c r="A35" s="42"/>
      <c r="B35" s="42" t="n">
        <v>25</v>
      </c>
      <c r="C35" s="93"/>
      <c r="D35" s="104" t="s">
        <v>278</v>
      </c>
      <c r="E35" s="105" t="s">
        <v>279</v>
      </c>
      <c r="F35" s="106" t="s">
        <v>273</v>
      </c>
      <c r="G35" s="92" t="s">
        <v>184</v>
      </c>
      <c r="H35" s="107" t="s">
        <v>1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/>
  <cp:lastPrinted>2012-06-27T13:07:18Z</cp:lastPrinted>
  <dcterms:modified xsi:type="dcterms:W3CDTF">2012-12-28T07:24:15Z</dcterms:modified>
  <cp:revision>0</cp:revision>
  <dc:subject>Надзор за исполнением законодательства в сфере экономики</dc:subject>
  <dc:title>Шаблон плана 2013г.</dc:title>
</cp:coreProperties>
</file>